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ěstem Česká Třebová ze dne 01.04.2017</t>
  </si>
  <si>
    <t xml:space="preserve">Název:</t>
  </si>
  <si>
    <t xml:space="preserve">Oprava střechy budovy 2. stupně Základní školy Česká Třebová, Ústecká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Oprava střechy budovy 2. stupně Základní školy Česká Třebová, Ústecká ulice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7-06-21T13:41:30Z</dcterms:modified>
  <cp:revision>0</cp:revision>
  <dc:subject/>
  <dc:title/>
</cp:coreProperties>
</file>