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50 50.1. Pol" sheetId="4" state="visible" r:id="rId5"/>
  </sheets>
  <externalReferences>
    <externalReference r:id="rId6"/>
  </externalReferences>
  <definedNames>
    <definedName function="false" hidden="false" localSheetId="3" name="_xlnm.Print_Area" vbProcedure="false">'50 50.1. Pol'!$A$1:$W$51</definedName>
    <definedName function="false" hidden="false" localSheetId="3" name="_xlnm.Print_Titles" vbProcedure="false">'50 50.1.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27</xdr:rowOff>
              </xdr:from>
              <xdr:to>
                <xdr:col>4</xdr:col>
                <xdr:colOff>26</xdr:colOff>
                <xdr:row>1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17</xdr:rowOff>
              </xdr:from>
              <xdr:to>
                <xdr:col>8</xdr:col>
                <xdr:colOff>30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9</xdr:rowOff>
              </xdr:from>
              <xdr:to>
                <xdr:col>8</xdr:col>
                <xdr:colOff>-20</xdr:colOff>
                <xdr:row>15</xdr:row>
                <xdr:rowOff>-17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7</xdr:rowOff>
              </xdr:from>
              <xdr:to>
                <xdr:col>8</xdr:col>
                <xdr:colOff>-21</xdr:colOff>
                <xdr:row>15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1</xdr:row>
                <xdr:rowOff>17</xdr:rowOff>
              </xdr:from>
              <xdr:to>
                <xdr:col>10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4</xdr:row>
                <xdr:rowOff>9</xdr:rowOff>
              </xdr:from>
              <xdr:to>
                <xdr:col>11</xdr:col>
                <xdr:colOff>7</xdr:colOff>
                <xdr:row>15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chodníku k učilišti, Skalka Česká Třebová</t>
  </si>
  <si>
    <t xml:space="preserve">Objekt:</t>
  </si>
  <si>
    <t xml:space="preserve">50</t>
  </si>
  <si>
    <t xml:space="preserve">Rekonstrukce chodníku</t>
  </si>
  <si>
    <t xml:space="preserve">Rozpočet:</t>
  </si>
  <si>
    <t xml:space="preserve">50.1.</t>
  </si>
  <si>
    <t xml:space="preserve">Rekonstrukce chodníku a schodišť</t>
  </si>
  <si>
    <t xml:space="preserve">Objednatel:</t>
  </si>
  <si>
    <t xml:space="preserve">Město Česká Třebová</t>
  </si>
  <si>
    <t xml:space="preserve">IČO:</t>
  </si>
  <si>
    <t xml:space="preserve">00278653</t>
  </si>
  <si>
    <t xml:space="preserve">Staré náměstí 78</t>
  </si>
  <si>
    <t xml:space="preserve">DIČ:</t>
  </si>
  <si>
    <t xml:space="preserve">CZ00278653</t>
  </si>
  <si>
    <t xml:space="preserve">56002</t>
  </si>
  <si>
    <t xml:space="preserve">Česká Třebová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1</t>
  </si>
  <si>
    <t xml:space="preserve">Doplňující práce na komunikaci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016-848-4</t>
  </si>
  <si>
    <t xml:space="preserve">Oprava chodníku a schodiště Na Skalce v České Třebové</t>
  </si>
  <si>
    <t xml:space="preserve">STA</t>
  </si>
  <si>
    <t xml:space="preserve">Oprava chodníku a schodiště</t>
  </si>
  <si>
    <t xml:space="preserve">OBJ</t>
  </si>
  <si>
    <t xml:space="preserve">Opravy chodníků a schodišť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8310</t>
  </si>
  <si>
    <t xml:space="preserve">Odstranění podkladu pl.do 50 m2, živice tl. 10 cm</t>
  </si>
  <si>
    <t xml:space="preserve">m2</t>
  </si>
  <si>
    <t xml:space="preserve">RTS 17/ I</t>
  </si>
  <si>
    <t xml:space="preserve">RTS 15/ I</t>
  </si>
  <si>
    <t xml:space="preserve">POL1_</t>
  </si>
  <si>
    <t xml:space="preserve">122101101</t>
  </si>
  <si>
    <t xml:space="preserve">Odkopávky nezapažené v hor. 2 do 100 m3</t>
  </si>
  <si>
    <t xml:space="preserve">m3</t>
  </si>
  <si>
    <t xml:space="preserve">132101111</t>
  </si>
  <si>
    <t xml:space="preserve">Hloubení rýh š.do 60 cm v hor.2 do 100 m3, STROJNĚ</t>
  </si>
  <si>
    <t xml:space="preserve">162701105</t>
  </si>
  <si>
    <t xml:space="preserve">Vodorovné přemístění výkopku z hor.1-4 do 10000 m</t>
  </si>
  <si>
    <t xml:space="preserve">162702199</t>
  </si>
  <si>
    <t xml:space="preserve">Poplatek za skládku zeminy</t>
  </si>
  <si>
    <t xml:space="preserve">Indiv</t>
  </si>
  <si>
    <t xml:space="preserve">569903311</t>
  </si>
  <si>
    <t xml:space="preserve">Zřízení zemních krajnic se zhutněním</t>
  </si>
  <si>
    <t xml:space="preserve">978057321</t>
  </si>
  <si>
    <t xml:space="preserve">Odsekání obkladů z umělého kamene stupnic</t>
  </si>
  <si>
    <t xml:space="preserve">m</t>
  </si>
  <si>
    <t xml:space="preserve">978057331</t>
  </si>
  <si>
    <t xml:space="preserve">Odsekání obkladů z umělého kamene podstupnic</t>
  </si>
  <si>
    <t xml:space="preserve">460620006</t>
  </si>
  <si>
    <t xml:space="preserve">Osetí povrchu trávou</t>
  </si>
  <si>
    <t xml:space="preserve">00572400</t>
  </si>
  <si>
    <t xml:space="preserve">Směs travní parková I. běžná zátěž PROFI, á 25 kg</t>
  </si>
  <si>
    <t xml:space="preserve">kg</t>
  </si>
  <si>
    <t xml:space="preserve">SPCM</t>
  </si>
  <si>
    <t xml:space="preserve">POL3_</t>
  </si>
  <si>
    <t xml:space="preserve">564861111</t>
  </si>
  <si>
    <t xml:space="preserve">Podklad ze štěrkodrti po zhutnění tloušťky 20 cm</t>
  </si>
  <si>
    <t xml:space="preserve">596215021</t>
  </si>
  <si>
    <t xml:space="preserve">Kladení zámkové dlažby tl. 6 cm do drtě tl. 4 cm</t>
  </si>
  <si>
    <t xml:space="preserve">596211210</t>
  </si>
  <si>
    <t xml:space="preserve">Klad zámk dl tl80 skA -50m2 chod</t>
  </si>
  <si>
    <t xml:space="preserve">URS</t>
  </si>
  <si>
    <t xml:space="preserve">59245020</t>
  </si>
  <si>
    <t xml:space="preserve">Dlažba zámková H-PROFIL 20x16,5x6 cm přírodní</t>
  </si>
  <si>
    <t xml:space="preserve">59245030</t>
  </si>
  <si>
    <t xml:space="preserve">Dlažba zámková H-PROFIL 20x16,5x8 cm přírodní</t>
  </si>
  <si>
    <t xml:space="preserve">772231303</t>
  </si>
  <si>
    <t xml:space="preserve">Obklad stupňů,kamen tvrdý,stup.deskami tl.4 a 5 cm</t>
  </si>
  <si>
    <t xml:space="preserve">216904112</t>
  </si>
  <si>
    <t xml:space="preserve">Očištění tlakovou vodou zdiva stěn a rubu kleneb</t>
  </si>
  <si>
    <t xml:space="preserve">614471715</t>
  </si>
  <si>
    <t xml:space="preserve">Vyspravení beton. konstrukcí - adhézní můstek</t>
  </si>
  <si>
    <t xml:space="preserve">58388012</t>
  </si>
  <si>
    <t xml:space="preserve">Obkladní stupeň schodišťový</t>
  </si>
  <si>
    <t xml:space="preserve">632478122</t>
  </si>
  <si>
    <t xml:space="preserve">Reprofilace-cement.hmota BASF tl.do 5 mm</t>
  </si>
  <si>
    <t xml:space="preserve">916561111</t>
  </si>
  <si>
    <t xml:space="preserve">Osazení záhon.obrubníků do lože z C 12/15 s opěrou</t>
  </si>
  <si>
    <t xml:space="preserve">59217003</t>
  </si>
  <si>
    <t xml:space="preserve">Obrubník parkový betonový 50x200x1000 mm, přírodní</t>
  </si>
  <si>
    <t xml:space="preserve">kus</t>
  </si>
  <si>
    <t xml:space="preserve">979081111</t>
  </si>
  <si>
    <t xml:space="preserve">Odvoz suti a vybour. hmot na skládku do 1 km</t>
  </si>
  <si>
    <t xml:space="preserve">t</t>
  </si>
  <si>
    <t xml:space="preserve">POL8_</t>
  </si>
  <si>
    <t xml:space="preserve">979081121</t>
  </si>
  <si>
    <t xml:space="preserve">Příplatek k odvozu za každý další 1 km</t>
  </si>
  <si>
    <t xml:space="preserve">979990111</t>
  </si>
  <si>
    <t xml:space="preserve">Poplatek za skládku suti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isrts$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B24" colorId="64" zoomScale="100" zoomScaleNormal="100" zoomScalePageLayoutView="75" workbookViewId="0">
      <selection pane="topLeft" activeCell="E18" activeCellId="0" sqref="E18:F1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 t="s">
        <v>7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97611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2" t="s">
        <v>18</v>
      </c>
      <c r="J6" s="25"/>
    </row>
    <row r="7" customFormat="false" ht="15.75" hidden="false" customHeight="true" outlineLevel="0" collapsed="false">
      <c r="A7" s="6"/>
      <c r="B7" s="27"/>
      <c r="C7" s="28" t="s">
        <v>19</v>
      </c>
      <c r="D7" s="29" t="s">
        <v>20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21</v>
      </c>
      <c r="C8" s="21"/>
      <c r="D8" s="33"/>
      <c r="E8" s="21"/>
      <c r="F8" s="21"/>
      <c r="G8" s="34"/>
      <c r="H8" s="24" t="s">
        <v>14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7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22</v>
      </c>
      <c r="C11" s="21"/>
      <c r="D11" s="42"/>
      <c r="E11" s="42"/>
      <c r="F11" s="42"/>
      <c r="G11" s="42"/>
      <c r="H11" s="24" t="s">
        <v>14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7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3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40"/>
      <c r="E15" s="54"/>
      <c r="F15" s="54"/>
      <c r="G15" s="55"/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/>
      <c r="F16" s="61"/>
      <c r="G16" s="61"/>
      <c r="H16" s="61"/>
      <c r="I16" s="62" t="n">
        <f aca="false">SUMIF(F49:F53,A16,I49:I53)+SUMIF(F49:F53,"PSU",I49:I53)</f>
        <v>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/>
      <c r="F17" s="61"/>
      <c r="G17" s="61"/>
      <c r="H17" s="61"/>
      <c r="I17" s="62" t="n">
        <f aca="false">SUMIF(F49:F53,A17,I49:I53)</f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/>
      <c r="F18" s="61"/>
      <c r="G18" s="61"/>
      <c r="H18" s="61"/>
      <c r="I18" s="62" t="n">
        <f aca="false">SUMIF(F49:F53,A18,I49:I53)</f>
        <v>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/>
      <c r="F19" s="61"/>
      <c r="G19" s="61"/>
      <c r="H19" s="61"/>
      <c r="I19" s="62" t="n">
        <f aca="false">SUMIF(F49:F53,A19,I49:I53)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/>
      <c r="F20" s="61"/>
      <c r="G20" s="61"/>
      <c r="H20" s="61"/>
      <c r="I20" s="62" t="n">
        <f aca="false">SUMIF(F49:F53,A20,I49:I53)</f>
        <v>0</v>
      </c>
      <c r="J20" s="62"/>
    </row>
    <row r="21" customFormat="false" ht="23.25" hidden="false" customHeight="true" outlineLevel="0" collapsed="false">
      <c r="A21" s="6"/>
      <c r="B21" s="63" t="s">
        <v>2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4</v>
      </c>
      <c r="C23" s="59"/>
      <c r="D23" s="60"/>
      <c r="E23" s="73" t="n">
        <v>15</v>
      </c>
      <c r="F23" s="70" t="s">
        <v>3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6</v>
      </c>
      <c r="C24" s="59"/>
      <c r="D24" s="60"/>
      <c r="E24" s="73" t="n">
        <f aca="false">SazbaDPH1</f>
        <v>15</v>
      </c>
      <c r="F24" s="70" t="s">
        <v>3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7</v>
      </c>
      <c r="C25" s="59"/>
      <c r="D25" s="60"/>
      <c r="E25" s="73" t="n">
        <v>21</v>
      </c>
      <c r="F25" s="70" t="s">
        <v>3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8</v>
      </c>
      <c r="C26" s="77"/>
      <c r="D26" s="78"/>
      <c r="E26" s="79" t="n">
        <f aca="false">SazbaDPH2</f>
        <v>21</v>
      </c>
      <c r="F26" s="80" t="s">
        <v>35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95" hidden="true" customHeight="true" outlineLevel="0" collapsed="false">
      <c r="A28" s="6"/>
      <c r="B28" s="88" t="s">
        <v>4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95" hidden="false" customHeight="true" outlineLevel="0" collapsed="false">
      <c r="A29" s="6" t="n">
        <f aca="false">(A27-INT(A27))*100</f>
        <v>0</v>
      </c>
      <c r="B29" s="88" t="s">
        <v>41</v>
      </c>
      <c r="C29" s="94"/>
      <c r="D29" s="94"/>
      <c r="E29" s="94"/>
      <c r="F29" s="94"/>
      <c r="G29" s="95" t="n">
        <f aca="false">IF(A29&gt;50,ROUNDUP(A27,0),ROUNDDOWN(A27,0))</f>
        <v>0</v>
      </c>
      <c r="H29" s="95"/>
      <c r="I29" s="95"/>
      <c r="J29" s="96" t="s">
        <v>4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7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7"/>
    </row>
    <row r="32" customFormat="false" ht="18.95" hidden="false" customHeight="true" outlineLevel="0" collapsed="false">
      <c r="A32" s="6"/>
      <c r="B32" s="98"/>
      <c r="C32" s="99" t="s">
        <v>43</v>
      </c>
      <c r="D32" s="100"/>
      <c r="E32" s="100"/>
      <c r="F32" s="99" t="s">
        <v>44</v>
      </c>
      <c r="G32" s="100"/>
      <c r="H32" s="101"/>
      <c r="I32" s="100"/>
      <c r="J32" s="97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7"/>
    </row>
    <row r="34" s="1" customFormat="true" ht="18.95" hidden="false" customHeight="true" outlineLevel="0" collapsed="false">
      <c r="A34" s="102"/>
      <c r="B34" s="102"/>
      <c r="C34" s="103"/>
      <c r="D34" s="104"/>
      <c r="E34" s="104"/>
      <c r="F34" s="103"/>
      <c r="G34" s="105"/>
      <c r="H34" s="104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5</v>
      </c>
      <c r="E35" s="107"/>
      <c r="F35" s="21"/>
      <c r="G35" s="34"/>
      <c r="H35" s="108" t="s">
        <v>46</v>
      </c>
      <c r="I35" s="34"/>
      <c r="J35" s="97"/>
    </row>
    <row r="36" customFormat="false" ht="13.7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7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8</v>
      </c>
      <c r="B38" s="117" t="s">
        <v>49</v>
      </c>
      <c r="C38" s="118" t="s">
        <v>50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51</v>
      </c>
      <c r="I38" s="121" t="s">
        <v>52</v>
      </c>
      <c r="J38" s="122" t="s">
        <v>35</v>
      </c>
    </row>
    <row r="39" customFormat="false" ht="25.5" hidden="true" customHeight="true" outlineLevel="0" collapsed="false">
      <c r="A39" s="116" t="n">
        <v>1</v>
      </c>
      <c r="B39" s="123" t="s">
        <v>53</v>
      </c>
      <c r="C39" s="124"/>
      <c r="D39" s="124"/>
      <c r="E39" s="124"/>
      <c r="F39" s="125" t="n">
        <f aca="false">'50 50.1. Pol'!AE41</f>
        <v>0</v>
      </c>
      <c r="G39" s="126" t="n">
        <f aca="false">'50 50.1. Pol'!AF41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 t="n">
        <v>2</v>
      </c>
      <c r="B40" s="129" t="s">
        <v>7</v>
      </c>
      <c r="C40" s="130" t="s">
        <v>8</v>
      </c>
      <c r="D40" s="130"/>
      <c r="E40" s="130"/>
      <c r="F40" s="131" t="n">
        <f aca="false">'50 50.1. Pol'!AE41</f>
        <v>0</v>
      </c>
      <c r="G40" s="132" t="n">
        <f aca="false">'50 50.1. Pol'!AF41</f>
        <v>0</v>
      </c>
      <c r="H40" s="132" t="n">
        <f aca="false">(F40*SazbaDPH1/100)+(G40*SazbaDPH2/100)</f>
        <v>0</v>
      </c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true" customHeight="true" outlineLevel="0" collapsed="false">
      <c r="A41" s="116" t="n">
        <v>3</v>
      </c>
      <c r="B41" s="134" t="s">
        <v>10</v>
      </c>
      <c r="C41" s="124" t="s">
        <v>11</v>
      </c>
      <c r="D41" s="124"/>
      <c r="E41" s="124"/>
      <c r="F41" s="135" t="n">
        <f aca="false">'50 50.1. Pol'!AE41</f>
        <v>0</v>
      </c>
      <c r="G41" s="127" t="n">
        <f aca="false">'50 50.1. Pol'!AF41</f>
        <v>0</v>
      </c>
      <c r="H41" s="127" t="n">
        <f aca="false">(F41*SazbaDPH1/100)+(G41*SazbaDPH2/100)</f>
        <v>0</v>
      </c>
      <c r="I41" s="127" t="n">
        <f aca="false">F41+G41+H41</f>
        <v>0</v>
      </c>
      <c r="J41" s="128" t="str">
        <f aca="false">IF(CenaCelkemVypocet=0,"",I41/CenaCelkemVypocet*100)</f>
        <v/>
      </c>
    </row>
    <row r="42" customFormat="false" ht="25.5" hidden="true" customHeight="true" outlineLevel="0" collapsed="false">
      <c r="A42" s="116"/>
      <c r="B42" s="136" t="s">
        <v>54</v>
      </c>
      <c r="C42" s="136"/>
      <c r="D42" s="136"/>
      <c r="E42" s="136"/>
      <c r="F42" s="137" t="n">
        <f aca="false">SUMIF(A39:A41,"=1",F39:F41)</f>
        <v>0</v>
      </c>
      <c r="G42" s="138" t="n">
        <f aca="false">SUMIF(A39:A41,"=1",G39:G41)</f>
        <v>0</v>
      </c>
      <c r="H42" s="138" t="n">
        <f aca="false">SUMIF(A39:A41,"=1",H39:H41)</f>
        <v>0</v>
      </c>
      <c r="I42" s="138" t="n">
        <f aca="false">SUMIF(A39:A41,"=1",I39:I41)</f>
        <v>0</v>
      </c>
      <c r="J42" s="139" t="n">
        <f aca="false">SUMIF(A39:A41,"=1",J39:J41)</f>
        <v>0</v>
      </c>
    </row>
    <row r="46" customFormat="false" ht="15.75" hidden="false" customHeight="false" outlineLevel="0" collapsed="false">
      <c r="B46" s="140" t="s">
        <v>55</v>
      </c>
    </row>
    <row r="48" customFormat="false" ht="25.5" hidden="false" customHeight="true" outlineLevel="0" collapsed="false">
      <c r="A48" s="141"/>
      <c r="B48" s="142" t="s">
        <v>49</v>
      </c>
      <c r="C48" s="142" t="s">
        <v>50</v>
      </c>
      <c r="D48" s="143"/>
      <c r="E48" s="143"/>
      <c r="F48" s="144" t="s">
        <v>56</v>
      </c>
      <c r="G48" s="144"/>
      <c r="H48" s="144"/>
      <c r="I48" s="144" t="s">
        <v>25</v>
      </c>
      <c r="J48" s="144" t="s">
        <v>35</v>
      </c>
    </row>
    <row r="49" customFormat="false" ht="25.5" hidden="false" customHeight="true" outlineLevel="0" collapsed="false">
      <c r="A49" s="145"/>
      <c r="B49" s="146" t="s">
        <v>57</v>
      </c>
      <c r="C49" s="147" t="s">
        <v>58</v>
      </c>
      <c r="D49" s="147"/>
      <c r="E49" s="147"/>
      <c r="F49" s="148" t="s">
        <v>26</v>
      </c>
      <c r="G49" s="149"/>
      <c r="H49" s="149"/>
      <c r="I49" s="149" t="n">
        <f aca="false">'50 50.1. Pol'!G8</f>
        <v>0</v>
      </c>
      <c r="J49" s="150" t="str">
        <f aca="false">IF(I54=0,"",I49/I54*100)</f>
        <v/>
      </c>
    </row>
    <row r="50" customFormat="false" ht="25.5" hidden="false" customHeight="true" outlineLevel="0" collapsed="false">
      <c r="A50" s="145"/>
      <c r="B50" s="146" t="s">
        <v>59</v>
      </c>
      <c r="C50" s="147" t="s">
        <v>60</v>
      </c>
      <c r="D50" s="147"/>
      <c r="E50" s="147"/>
      <c r="F50" s="148" t="s">
        <v>26</v>
      </c>
      <c r="G50" s="149"/>
      <c r="H50" s="149"/>
      <c r="I50" s="149" t="n">
        <f aca="false">'50 50.1. Pol'!G19+'50 50.1. Pol'!G29</f>
        <v>0</v>
      </c>
      <c r="J50" s="150" t="str">
        <f aca="false">IF(I54=0,"",I50/I54*100)</f>
        <v/>
      </c>
    </row>
    <row r="51" customFormat="false" ht="25.5" hidden="false" customHeight="true" outlineLevel="0" collapsed="false">
      <c r="A51" s="145"/>
      <c r="B51" s="146" t="s">
        <v>61</v>
      </c>
      <c r="C51" s="147" t="s">
        <v>62</v>
      </c>
      <c r="D51" s="147"/>
      <c r="E51" s="147"/>
      <c r="F51" s="148" t="s">
        <v>26</v>
      </c>
      <c r="G51" s="149"/>
      <c r="H51" s="149"/>
      <c r="I51" s="149" t="n">
        <f aca="false">'50 50.1. Pol'!G26+'50 50.1. Pol'!G31</f>
        <v>0</v>
      </c>
      <c r="J51" s="150" t="str">
        <f aca="false">IF(I54=0,"",I51/I54*100)</f>
        <v/>
      </c>
    </row>
    <row r="52" customFormat="false" ht="25.5" hidden="false" customHeight="true" outlineLevel="0" collapsed="false">
      <c r="A52" s="145"/>
      <c r="B52" s="146" t="s">
        <v>63</v>
      </c>
      <c r="C52" s="147" t="s">
        <v>64</v>
      </c>
      <c r="D52" s="147"/>
      <c r="E52" s="147"/>
      <c r="F52" s="148" t="s">
        <v>26</v>
      </c>
      <c r="G52" s="149"/>
      <c r="H52" s="149"/>
      <c r="I52" s="149" t="n">
        <f aca="false">'50 50.1. Pol'!G33</f>
        <v>0</v>
      </c>
      <c r="J52" s="150" t="str">
        <f aca="false">IF(I54=0,"",I52/I54*100)</f>
        <v/>
      </c>
    </row>
    <row r="53" customFormat="false" ht="25.5" hidden="false" customHeight="true" outlineLevel="0" collapsed="false">
      <c r="A53" s="145"/>
      <c r="B53" s="146" t="s">
        <v>65</v>
      </c>
      <c r="C53" s="147" t="s">
        <v>66</v>
      </c>
      <c r="D53" s="147"/>
      <c r="E53" s="147"/>
      <c r="F53" s="148" t="s">
        <v>67</v>
      </c>
      <c r="G53" s="149"/>
      <c r="H53" s="149"/>
      <c r="I53" s="149" t="n">
        <f aca="false">'50 50.1. Pol'!G36</f>
        <v>0</v>
      </c>
      <c r="J53" s="150" t="str">
        <f aca="false">IF(I54=0,"",I53/I54*100)</f>
        <v/>
      </c>
    </row>
    <row r="54" customFormat="false" ht="25.5" hidden="false" customHeight="true" outlineLevel="0" collapsed="false">
      <c r="A54" s="151"/>
      <c r="B54" s="152" t="s">
        <v>52</v>
      </c>
      <c r="C54" s="152"/>
      <c r="D54" s="153"/>
      <c r="E54" s="153"/>
      <c r="F54" s="154"/>
      <c r="G54" s="155"/>
      <c r="H54" s="155"/>
      <c r="I54" s="155" t="n">
        <f aca="false">SUM(I49:I53)</f>
        <v>0</v>
      </c>
      <c r="J54" s="156" t="n">
        <f aca="false">SUM(J49:J53)</f>
        <v>0</v>
      </c>
    </row>
    <row r="55" customFormat="false" ht="12.75" hidden="false" customHeight="false" outlineLevel="0" collapsed="false">
      <c r="F55" s="157"/>
      <c r="G55" s="158"/>
      <c r="H55" s="157"/>
      <c r="I55" s="158"/>
      <c r="J55" s="159"/>
    </row>
    <row r="56" customFormat="false" ht="12.75" hidden="false" customHeight="false" outlineLevel="0" collapsed="false">
      <c r="F56" s="157"/>
      <c r="G56" s="158"/>
      <c r="H56" s="157"/>
      <c r="I56" s="158"/>
      <c r="J56" s="159"/>
    </row>
    <row r="57" customFormat="false" ht="12.75" hidden="false" customHeight="false" outlineLevel="0" collapsed="false">
      <c r="F57" s="157"/>
      <c r="G57" s="158"/>
      <c r="H57" s="157"/>
      <c r="I57" s="158"/>
      <c r="J57" s="159"/>
    </row>
  </sheetData>
  <mergeCells count="45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28"/>
    <col collapsed="false" customWidth="true" hidden="false" outlineLevel="0" max="2" min="2" style="160" width="14.41"/>
    <col collapsed="false" customWidth="true" hidden="false" outlineLevel="0" max="3" min="3" style="161" width="38.28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5"/>
    <col collapsed="false" customWidth="true" hidden="false" outlineLevel="0" max="7" min="7" style="160" width="12.7"/>
    <col collapsed="false" customWidth="false" hidden="false" outlineLevel="0" max="257" min="8" style="160" width="9.14"/>
  </cols>
  <sheetData>
    <row r="1" customFormat="false" ht="15.75" hidden="false" customHeight="false" outlineLevel="0" collapsed="false">
      <c r="A1" s="162" t="s">
        <v>68</v>
      </c>
      <c r="B1" s="162"/>
      <c r="C1" s="162"/>
      <c r="D1" s="162"/>
      <c r="E1" s="162"/>
      <c r="F1" s="162"/>
      <c r="G1" s="162"/>
    </row>
    <row r="2" customFormat="false" ht="24.95" hidden="false" customHeight="true" outlineLevel="0" collapsed="false">
      <c r="A2" s="163" t="s">
        <v>69</v>
      </c>
      <c r="B2" s="164"/>
      <c r="C2" s="165"/>
      <c r="D2" s="165"/>
      <c r="E2" s="165"/>
      <c r="F2" s="165"/>
      <c r="G2" s="165"/>
    </row>
    <row r="3" customFormat="false" ht="24.95" hidden="false" customHeight="true" outlineLevel="0" collapsed="false">
      <c r="A3" s="163" t="s">
        <v>70</v>
      </c>
      <c r="B3" s="164"/>
      <c r="C3" s="165"/>
      <c r="D3" s="165"/>
      <c r="E3" s="165"/>
      <c r="F3" s="165"/>
      <c r="G3" s="165"/>
    </row>
    <row r="4" customFormat="false" ht="24.95" hidden="false" customHeight="true" outlineLevel="0" collapsed="false">
      <c r="A4" s="163" t="s">
        <v>71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42"/>
    <col collapsed="false" customWidth="true" hidden="false" outlineLevel="0" max="3" min="3" style="169" width="38.28"/>
    <col collapsed="false" customWidth="true" hidden="false" outlineLevel="0" max="4" min="4" style="0" width="4.7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false" hidden="true" outlineLevel="0" max="23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0" t="s">
        <v>68</v>
      </c>
      <c r="B1" s="170"/>
      <c r="C1" s="170"/>
      <c r="D1" s="170"/>
      <c r="E1" s="170"/>
      <c r="F1" s="170"/>
      <c r="G1" s="170"/>
      <c r="AG1" s="0" t="s">
        <v>72</v>
      </c>
    </row>
    <row r="2" customFormat="false" ht="25.15" hidden="false" customHeight="true" outlineLevel="0" collapsed="false">
      <c r="A2" s="163" t="s">
        <v>69</v>
      </c>
      <c r="B2" s="164" t="s">
        <v>73</v>
      </c>
      <c r="C2" s="171" t="s">
        <v>74</v>
      </c>
      <c r="D2" s="171"/>
      <c r="E2" s="171"/>
      <c r="F2" s="171"/>
      <c r="G2" s="171"/>
      <c r="AG2" s="0" t="s">
        <v>75</v>
      </c>
    </row>
    <row r="3" customFormat="false" ht="25.15" hidden="false" customHeight="true" outlineLevel="0" collapsed="false">
      <c r="A3" s="163" t="s">
        <v>70</v>
      </c>
      <c r="B3" s="164" t="s">
        <v>7</v>
      </c>
      <c r="C3" s="171" t="s">
        <v>76</v>
      </c>
      <c r="D3" s="171"/>
      <c r="E3" s="171"/>
      <c r="F3" s="171"/>
      <c r="G3" s="171"/>
      <c r="AC3" s="169" t="s">
        <v>75</v>
      </c>
      <c r="AG3" s="0" t="s">
        <v>77</v>
      </c>
    </row>
    <row r="4" customFormat="false" ht="25.15" hidden="false" customHeight="true" outlineLevel="0" collapsed="false">
      <c r="A4" s="172" t="s">
        <v>71</v>
      </c>
      <c r="B4" s="173" t="s">
        <v>10</v>
      </c>
      <c r="C4" s="174" t="s">
        <v>78</v>
      </c>
      <c r="D4" s="174"/>
      <c r="E4" s="174"/>
      <c r="F4" s="174"/>
      <c r="G4" s="174"/>
      <c r="AG4" s="0" t="s">
        <v>79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80</v>
      </c>
      <c r="B6" s="177" t="s">
        <v>81</v>
      </c>
      <c r="C6" s="177" t="s">
        <v>82</v>
      </c>
      <c r="D6" s="178" t="s">
        <v>83</v>
      </c>
      <c r="E6" s="176" t="s">
        <v>84</v>
      </c>
      <c r="F6" s="179" t="s">
        <v>85</v>
      </c>
      <c r="G6" s="176" t="s">
        <v>25</v>
      </c>
      <c r="H6" s="180" t="s">
        <v>86</v>
      </c>
      <c r="I6" s="180" t="s">
        <v>87</v>
      </c>
      <c r="J6" s="180" t="s">
        <v>88</v>
      </c>
      <c r="K6" s="180" t="s">
        <v>89</v>
      </c>
      <c r="L6" s="180" t="s">
        <v>90</v>
      </c>
      <c r="M6" s="180" t="s">
        <v>91</v>
      </c>
      <c r="N6" s="180" t="s">
        <v>92</v>
      </c>
      <c r="O6" s="180" t="s">
        <v>93</v>
      </c>
      <c r="P6" s="180" t="s">
        <v>94</v>
      </c>
      <c r="Q6" s="180" t="s">
        <v>95</v>
      </c>
      <c r="R6" s="180" t="s">
        <v>96</v>
      </c>
      <c r="S6" s="180" t="s">
        <v>97</v>
      </c>
      <c r="T6" s="180" t="s">
        <v>98</v>
      </c>
      <c r="U6" s="180" t="s">
        <v>99</v>
      </c>
      <c r="V6" s="180" t="s">
        <v>100</v>
      </c>
      <c r="W6" s="180" t="s">
        <v>101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02</v>
      </c>
      <c r="B8" s="184" t="s">
        <v>57</v>
      </c>
      <c r="C8" s="185" t="s">
        <v>58</v>
      </c>
      <c r="D8" s="186"/>
      <c r="E8" s="187"/>
      <c r="F8" s="188"/>
      <c r="G8" s="189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90"/>
      <c r="O8" s="190" t="n">
        <f aca="false">SUM(O9:O18)</f>
        <v>0</v>
      </c>
      <c r="P8" s="190"/>
      <c r="Q8" s="190" t="n">
        <f aca="false">SUM(Q9:Q18)</f>
        <v>23.06</v>
      </c>
      <c r="R8" s="190"/>
      <c r="S8" s="190"/>
      <c r="T8" s="190"/>
      <c r="U8" s="190"/>
      <c r="V8" s="190" t="n">
        <f aca="false">SUM(V9:V18)</f>
        <v>101.34</v>
      </c>
      <c r="W8" s="190"/>
      <c r="AG8" s="0" t="s">
        <v>103</v>
      </c>
    </row>
    <row r="9" customFormat="false" ht="12.75" hidden="false" customHeight="false" outlineLevel="1" collapsed="false">
      <c r="A9" s="191" t="n">
        <v>1</v>
      </c>
      <c r="B9" s="192" t="s">
        <v>104</v>
      </c>
      <c r="C9" s="193" t="s">
        <v>105</v>
      </c>
      <c r="D9" s="194" t="s">
        <v>106</v>
      </c>
      <c r="E9" s="195" t="n">
        <v>100.98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22</v>
      </c>
      <c r="Q9" s="199" t="n">
        <f aca="false">ROUND(E9*P9,2)</f>
        <v>22.22</v>
      </c>
      <c r="R9" s="199"/>
      <c r="S9" s="199" t="s">
        <v>107</v>
      </c>
      <c r="T9" s="199" t="s">
        <v>108</v>
      </c>
      <c r="U9" s="199" t="n">
        <v>0.375</v>
      </c>
      <c r="V9" s="199" t="n">
        <f aca="false">ROUND(E9*U9,2)</f>
        <v>37.87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0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1" t="n">
        <v>2</v>
      </c>
      <c r="B10" s="192" t="s">
        <v>110</v>
      </c>
      <c r="C10" s="193" t="s">
        <v>111</v>
      </c>
      <c r="D10" s="194" t="s">
        <v>112</v>
      </c>
      <c r="E10" s="195" t="n">
        <v>58.6</v>
      </c>
      <c r="F10" s="196"/>
      <c r="G10" s="197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07</v>
      </c>
      <c r="T10" s="199" t="s">
        <v>108</v>
      </c>
      <c r="U10" s="199" t="n">
        <v>0.204</v>
      </c>
      <c r="V10" s="199" t="n">
        <f aca="false">ROUND(E10*U10,2)</f>
        <v>11.95</v>
      </c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09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191" t="n">
        <v>3</v>
      </c>
      <c r="B11" s="192" t="s">
        <v>113</v>
      </c>
      <c r="C11" s="193" t="s">
        <v>114</v>
      </c>
      <c r="D11" s="194" t="s">
        <v>112</v>
      </c>
      <c r="E11" s="195" t="n">
        <v>21.576</v>
      </c>
      <c r="F11" s="196"/>
      <c r="G11" s="197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07</v>
      </c>
      <c r="T11" s="199" t="s">
        <v>108</v>
      </c>
      <c r="U11" s="199" t="n">
        <v>0.21</v>
      </c>
      <c r="V11" s="199" t="n">
        <f aca="false">ROUND(E11*U11,2)</f>
        <v>4.53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09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4</v>
      </c>
      <c r="B12" s="192" t="s">
        <v>115</v>
      </c>
      <c r="C12" s="193" t="s">
        <v>116</v>
      </c>
      <c r="D12" s="194" t="s">
        <v>112</v>
      </c>
      <c r="E12" s="195" t="n">
        <v>80.176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07</v>
      </c>
      <c r="T12" s="199" t="s">
        <v>108</v>
      </c>
      <c r="U12" s="199" t="n">
        <v>0.011</v>
      </c>
      <c r="V12" s="199" t="n">
        <f aca="false">ROUND(E12*U12,2)</f>
        <v>0.88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0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5</v>
      </c>
      <c r="B13" s="192" t="s">
        <v>117</v>
      </c>
      <c r="C13" s="193" t="s">
        <v>118</v>
      </c>
      <c r="D13" s="194" t="s">
        <v>112</v>
      </c>
      <c r="E13" s="195" t="n">
        <v>80.176</v>
      </c>
      <c r="F13" s="196"/>
      <c r="G13" s="197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07</v>
      </c>
      <c r="T13" s="199" t="s">
        <v>119</v>
      </c>
      <c r="U13" s="199" t="n">
        <v>0</v>
      </c>
      <c r="V13" s="199" t="n">
        <f aca="false">ROUND(E13*U13,2)</f>
        <v>0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09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6</v>
      </c>
      <c r="B14" s="192" t="s">
        <v>120</v>
      </c>
      <c r="C14" s="193" t="s">
        <v>121</v>
      </c>
      <c r="D14" s="194" t="s">
        <v>112</v>
      </c>
      <c r="E14" s="195" t="n">
        <v>16.62</v>
      </c>
      <c r="F14" s="196"/>
      <c r="G14" s="197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07</v>
      </c>
      <c r="T14" s="199" t="s">
        <v>108</v>
      </c>
      <c r="U14" s="199" t="n">
        <v>0.96</v>
      </c>
      <c r="V14" s="199" t="n">
        <f aca="false">ROUND(E14*U14,2)</f>
        <v>15.96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09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7</v>
      </c>
      <c r="B15" s="192" t="s">
        <v>122</v>
      </c>
      <c r="C15" s="193" t="s">
        <v>123</v>
      </c>
      <c r="D15" s="194" t="s">
        <v>124</v>
      </c>
      <c r="E15" s="195" t="n">
        <v>28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.02</v>
      </c>
      <c r="Q15" s="199" t="n">
        <f aca="false">ROUND(E15*P15,2)</f>
        <v>0.56</v>
      </c>
      <c r="R15" s="199"/>
      <c r="S15" s="199" t="s">
        <v>107</v>
      </c>
      <c r="T15" s="199" t="s">
        <v>108</v>
      </c>
      <c r="U15" s="199" t="n">
        <v>0.46</v>
      </c>
      <c r="V15" s="199" t="n">
        <f aca="false">ROUND(E15*U15,2)</f>
        <v>12.88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09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8</v>
      </c>
      <c r="B16" s="192" t="s">
        <v>125</v>
      </c>
      <c r="C16" s="193" t="s">
        <v>126</v>
      </c>
      <c r="D16" s="194" t="s">
        <v>124</v>
      </c>
      <c r="E16" s="195" t="n">
        <v>28</v>
      </c>
      <c r="F16" s="196"/>
      <c r="G16" s="197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.01</v>
      </c>
      <c r="Q16" s="199" t="n">
        <f aca="false">ROUND(E16*P16,2)</f>
        <v>0.28</v>
      </c>
      <c r="R16" s="199"/>
      <c r="S16" s="199" t="s">
        <v>107</v>
      </c>
      <c r="T16" s="199" t="s">
        <v>108</v>
      </c>
      <c r="U16" s="199" t="n">
        <v>0.32</v>
      </c>
      <c r="V16" s="199" t="n">
        <f aca="false">ROUND(E16*U16,2)</f>
        <v>8.96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09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9</v>
      </c>
      <c r="B17" s="192" t="s">
        <v>127</v>
      </c>
      <c r="C17" s="193" t="s">
        <v>128</v>
      </c>
      <c r="D17" s="194" t="s">
        <v>106</v>
      </c>
      <c r="E17" s="195" t="n">
        <v>166.2</v>
      </c>
      <c r="F17" s="196"/>
      <c r="G17" s="197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2E-005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07</v>
      </c>
      <c r="T17" s="199" t="s">
        <v>108</v>
      </c>
      <c r="U17" s="199" t="n">
        <v>0.05</v>
      </c>
      <c r="V17" s="199" t="n">
        <f aca="false">ROUND(E17*U17,2)</f>
        <v>8.31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09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10</v>
      </c>
      <c r="B18" s="192" t="s">
        <v>129</v>
      </c>
      <c r="C18" s="193" t="s">
        <v>130</v>
      </c>
      <c r="D18" s="194" t="s">
        <v>131</v>
      </c>
      <c r="E18" s="195" t="n">
        <v>4.986</v>
      </c>
      <c r="F18" s="196"/>
      <c r="G18" s="197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.001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 t="s">
        <v>132</v>
      </c>
      <c r="S18" s="199" t="s">
        <v>107</v>
      </c>
      <c r="T18" s="199" t="s">
        <v>108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3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3" t="s">
        <v>102</v>
      </c>
      <c r="B19" s="184" t="s">
        <v>59</v>
      </c>
      <c r="C19" s="185" t="s">
        <v>60</v>
      </c>
      <c r="D19" s="186"/>
      <c r="E19" s="187"/>
      <c r="F19" s="188"/>
      <c r="G19" s="189" t="n">
        <f aca="false">SUMIF(AG20:AG25,"&lt;&gt;NOR",G20:G25)</f>
        <v>0</v>
      </c>
      <c r="H19" s="190"/>
      <c r="I19" s="190" t="n">
        <f aca="false">SUM(I20:I25)</f>
        <v>0</v>
      </c>
      <c r="J19" s="190"/>
      <c r="K19" s="190" t="n">
        <f aca="false">SUM(K20:K25)</f>
        <v>0</v>
      </c>
      <c r="L19" s="190"/>
      <c r="M19" s="190" t="n">
        <f aca="false">SUM(M20:M25)</f>
        <v>0</v>
      </c>
      <c r="N19" s="190"/>
      <c r="O19" s="190" t="n">
        <f aca="false">SUM(O20:O25)</f>
        <v>198.96</v>
      </c>
      <c r="P19" s="190"/>
      <c r="Q19" s="190" t="n">
        <f aca="false">SUM(Q20:Q25)</f>
        <v>0</v>
      </c>
      <c r="R19" s="190"/>
      <c r="S19" s="190"/>
      <c r="T19" s="190"/>
      <c r="U19" s="190"/>
      <c r="V19" s="190" t="n">
        <f aca="false">SUM(V20:V25)</f>
        <v>225.4</v>
      </c>
      <c r="W19" s="190"/>
      <c r="AG19" s="0" t="s">
        <v>103</v>
      </c>
    </row>
    <row r="20" customFormat="false" ht="12.75" hidden="false" customHeight="false" outlineLevel="1" collapsed="false">
      <c r="A20" s="191" t="n">
        <v>11</v>
      </c>
      <c r="B20" s="192" t="s">
        <v>134</v>
      </c>
      <c r="C20" s="193" t="s">
        <v>135</v>
      </c>
      <c r="D20" s="194" t="s">
        <v>106</v>
      </c>
      <c r="E20" s="195" t="n">
        <v>293.74</v>
      </c>
      <c r="F20" s="196"/>
      <c r="G20" s="197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.441</v>
      </c>
      <c r="O20" s="199" t="n">
        <f aca="false">ROUND(E20*N20,2)</f>
        <v>129.54</v>
      </c>
      <c r="P20" s="199" t="n">
        <v>0</v>
      </c>
      <c r="Q20" s="199" t="n">
        <f aca="false">ROUND(E20*P20,2)</f>
        <v>0</v>
      </c>
      <c r="R20" s="199"/>
      <c r="S20" s="199" t="s">
        <v>107</v>
      </c>
      <c r="T20" s="199" t="s">
        <v>108</v>
      </c>
      <c r="U20" s="199" t="n">
        <v>0.029</v>
      </c>
      <c r="V20" s="199" t="n">
        <f aca="false">ROUND(E20*U20,2)</f>
        <v>8.52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09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12</v>
      </c>
      <c r="B21" s="192" t="s">
        <v>136</v>
      </c>
      <c r="C21" s="193" t="s">
        <v>137</v>
      </c>
      <c r="D21" s="194" t="s">
        <v>106</v>
      </c>
      <c r="E21" s="195" t="n">
        <v>293.74</v>
      </c>
      <c r="F21" s="196"/>
      <c r="G21" s="197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.0739</v>
      </c>
      <c r="O21" s="199" t="n">
        <f aca="false">ROUND(E21*N21,2)</f>
        <v>21.71</v>
      </c>
      <c r="P21" s="199" t="n">
        <v>0</v>
      </c>
      <c r="Q21" s="199" t="n">
        <f aca="false">ROUND(E21*P21,2)</f>
        <v>0</v>
      </c>
      <c r="R21" s="199"/>
      <c r="S21" s="199" t="s">
        <v>107</v>
      </c>
      <c r="T21" s="199" t="s">
        <v>119</v>
      </c>
      <c r="U21" s="199" t="n">
        <v>0.452</v>
      </c>
      <c r="V21" s="199" t="n">
        <f aca="false">ROUND(E21*U21,2)</f>
        <v>132.77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09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13</v>
      </c>
      <c r="B22" s="192" t="s">
        <v>138</v>
      </c>
      <c r="C22" s="193" t="s">
        <v>139</v>
      </c>
      <c r="D22" s="194" t="s">
        <v>106</v>
      </c>
      <c r="E22" s="195" t="n">
        <v>15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.08565</v>
      </c>
      <c r="O22" s="199" t="n">
        <f aca="false">ROUND(E22*N22,2)</f>
        <v>1.28</v>
      </c>
      <c r="P22" s="199" t="n">
        <v>0</v>
      </c>
      <c r="Q22" s="199" t="n">
        <f aca="false">ROUND(E22*P22,2)</f>
        <v>0</v>
      </c>
      <c r="R22" s="199"/>
      <c r="S22" s="199" t="s">
        <v>140</v>
      </c>
      <c r="T22" s="199" t="s">
        <v>119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09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14</v>
      </c>
      <c r="B23" s="192" t="s">
        <v>141</v>
      </c>
      <c r="C23" s="193" t="s">
        <v>142</v>
      </c>
      <c r="D23" s="194" t="s">
        <v>106</v>
      </c>
      <c r="E23" s="195" t="n">
        <v>290.4896</v>
      </c>
      <c r="F23" s="196"/>
      <c r="G23" s="197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.1296</v>
      </c>
      <c r="O23" s="199" t="n">
        <f aca="false">ROUND(E23*N23,2)</f>
        <v>37.65</v>
      </c>
      <c r="P23" s="199" t="n">
        <v>0</v>
      </c>
      <c r="Q23" s="199" t="n">
        <f aca="false">ROUND(E23*P23,2)</f>
        <v>0</v>
      </c>
      <c r="R23" s="199" t="s">
        <v>132</v>
      </c>
      <c r="S23" s="199" t="s">
        <v>107</v>
      </c>
      <c r="T23" s="199" t="s">
        <v>119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3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15</v>
      </c>
      <c r="B24" s="192" t="s">
        <v>143</v>
      </c>
      <c r="C24" s="193" t="s">
        <v>144</v>
      </c>
      <c r="D24" s="194" t="s">
        <v>106</v>
      </c>
      <c r="E24" s="195" t="n">
        <v>15</v>
      </c>
      <c r="F24" s="196"/>
      <c r="G24" s="197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.1728</v>
      </c>
      <c r="O24" s="199" t="n">
        <f aca="false">ROUND(E24*N24,2)</f>
        <v>2.59</v>
      </c>
      <c r="P24" s="199" t="n">
        <v>0</v>
      </c>
      <c r="Q24" s="199" t="n">
        <f aca="false">ROUND(E24*P24,2)</f>
        <v>0</v>
      </c>
      <c r="R24" s="199" t="s">
        <v>132</v>
      </c>
      <c r="S24" s="199" t="s">
        <v>107</v>
      </c>
      <c r="T24" s="199" t="s">
        <v>119</v>
      </c>
      <c r="U24" s="199" t="n">
        <v>0</v>
      </c>
      <c r="V24" s="199" t="n">
        <f aca="false">ROUND(E24*U24,2)</f>
        <v>0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13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16</v>
      </c>
      <c r="B25" s="192" t="s">
        <v>145</v>
      </c>
      <c r="C25" s="193" t="s">
        <v>146</v>
      </c>
      <c r="D25" s="194" t="s">
        <v>124</v>
      </c>
      <c r="E25" s="195" t="n">
        <v>129</v>
      </c>
      <c r="F25" s="196"/>
      <c r="G25" s="197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4798</v>
      </c>
      <c r="O25" s="199" t="n">
        <f aca="false">ROUND(E25*N25,2)</f>
        <v>6.19</v>
      </c>
      <c r="P25" s="199" t="n">
        <v>0</v>
      </c>
      <c r="Q25" s="199" t="n">
        <f aca="false">ROUND(E25*P25,2)</f>
        <v>0</v>
      </c>
      <c r="R25" s="199"/>
      <c r="S25" s="199" t="s">
        <v>107</v>
      </c>
      <c r="T25" s="199" t="s">
        <v>108</v>
      </c>
      <c r="U25" s="199" t="n">
        <v>0.652</v>
      </c>
      <c r="V25" s="199" t="n">
        <f aca="false">ROUND(E25*U25,2)</f>
        <v>84.11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09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02</v>
      </c>
      <c r="B26" s="184" t="s">
        <v>61</v>
      </c>
      <c r="C26" s="185" t="s">
        <v>62</v>
      </c>
      <c r="D26" s="186"/>
      <c r="E26" s="187"/>
      <c r="F26" s="188"/>
      <c r="G26" s="189" t="n">
        <f aca="false">SUMIF(AG27:AG28,"&lt;&gt;NOR",G27:G28)</f>
        <v>0</v>
      </c>
      <c r="H26" s="190"/>
      <c r="I26" s="190" t="n">
        <f aca="false">SUM(I27:I28)</f>
        <v>0</v>
      </c>
      <c r="J26" s="190"/>
      <c r="K26" s="190" t="n">
        <f aca="false">SUM(K27:K28)</f>
        <v>0</v>
      </c>
      <c r="L26" s="190"/>
      <c r="M26" s="190" t="n">
        <f aca="false">SUM(M27:M28)</f>
        <v>0</v>
      </c>
      <c r="N26" s="190"/>
      <c r="O26" s="190" t="n">
        <f aca="false">SUM(O27:O28)</f>
        <v>0.15</v>
      </c>
      <c r="P26" s="190"/>
      <c r="Q26" s="190" t="n">
        <f aca="false">SUM(Q27:Q28)</f>
        <v>0</v>
      </c>
      <c r="R26" s="190"/>
      <c r="S26" s="190"/>
      <c r="T26" s="190"/>
      <c r="U26" s="190"/>
      <c r="V26" s="190" t="n">
        <f aca="false">SUM(V27:V28)</f>
        <v>34.58</v>
      </c>
      <c r="W26" s="190"/>
      <c r="AG26" s="0" t="s">
        <v>103</v>
      </c>
    </row>
    <row r="27" customFormat="false" ht="12.75" hidden="false" customHeight="false" outlineLevel="1" collapsed="false">
      <c r="A27" s="191" t="n">
        <v>17</v>
      </c>
      <c r="B27" s="192" t="s">
        <v>147</v>
      </c>
      <c r="C27" s="193" t="s">
        <v>148</v>
      </c>
      <c r="D27" s="194" t="s">
        <v>106</v>
      </c>
      <c r="E27" s="195" t="n">
        <v>93.47</v>
      </c>
      <c r="F27" s="196"/>
      <c r="G27" s="197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2E-005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07</v>
      </c>
      <c r="T27" s="199" t="s">
        <v>108</v>
      </c>
      <c r="U27" s="199" t="n">
        <v>0.32</v>
      </c>
      <c r="V27" s="199" t="n">
        <f aca="false">ROUND(E27*U27,2)</f>
        <v>29.91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09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18</v>
      </c>
      <c r="B28" s="192" t="s">
        <v>149</v>
      </c>
      <c r="C28" s="193" t="s">
        <v>150</v>
      </c>
      <c r="D28" s="194" t="s">
        <v>106</v>
      </c>
      <c r="E28" s="195" t="n">
        <v>93.47</v>
      </c>
      <c r="F28" s="196"/>
      <c r="G28" s="197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.0016</v>
      </c>
      <c r="O28" s="199" t="n">
        <f aca="false">ROUND(E28*N28,2)</f>
        <v>0.15</v>
      </c>
      <c r="P28" s="199" t="n">
        <v>0</v>
      </c>
      <c r="Q28" s="199" t="n">
        <f aca="false">ROUND(E28*P28,2)</f>
        <v>0</v>
      </c>
      <c r="R28" s="199"/>
      <c r="S28" s="199" t="s">
        <v>107</v>
      </c>
      <c r="T28" s="199" t="s">
        <v>108</v>
      </c>
      <c r="U28" s="199" t="n">
        <v>0.05</v>
      </c>
      <c r="V28" s="199" t="n">
        <f aca="false">ROUND(E28*U28,2)</f>
        <v>4.67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09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83" t="s">
        <v>102</v>
      </c>
      <c r="B29" s="184" t="s">
        <v>59</v>
      </c>
      <c r="C29" s="185" t="s">
        <v>60</v>
      </c>
      <c r="D29" s="186"/>
      <c r="E29" s="187"/>
      <c r="F29" s="188"/>
      <c r="G29" s="189" t="n">
        <f aca="false">SUMIF(AG30:AG30,"&lt;&gt;NOR",G30:G30)</f>
        <v>0</v>
      </c>
      <c r="H29" s="190"/>
      <c r="I29" s="190" t="n">
        <f aca="false">SUM(I30:I30)</f>
        <v>0</v>
      </c>
      <c r="J29" s="190"/>
      <c r="K29" s="190" t="n">
        <f aca="false">SUM(K30:K30)</f>
        <v>0</v>
      </c>
      <c r="L29" s="190"/>
      <c r="M29" s="190" t="n">
        <f aca="false">SUM(M30:M30)</f>
        <v>0</v>
      </c>
      <c r="N29" s="190"/>
      <c r="O29" s="190" t="n">
        <f aca="false">SUM(O30:O30)</f>
        <v>17.8</v>
      </c>
      <c r="P29" s="190"/>
      <c r="Q29" s="190" t="n">
        <f aca="false">SUM(Q30:Q30)</f>
        <v>0</v>
      </c>
      <c r="R29" s="190"/>
      <c r="S29" s="190"/>
      <c r="T29" s="190"/>
      <c r="U29" s="190"/>
      <c r="V29" s="190" t="n">
        <f aca="false">SUM(V30:V30)</f>
        <v>0</v>
      </c>
      <c r="W29" s="190"/>
      <c r="AG29" s="0" t="s">
        <v>103</v>
      </c>
    </row>
    <row r="30" customFormat="false" ht="12.75" hidden="false" customHeight="false" outlineLevel="1" collapsed="false">
      <c r="A30" s="191" t="n">
        <v>19</v>
      </c>
      <c r="B30" s="192" t="s">
        <v>151</v>
      </c>
      <c r="C30" s="193" t="s">
        <v>152</v>
      </c>
      <c r="D30" s="194" t="s">
        <v>124</v>
      </c>
      <c r="E30" s="195" t="n">
        <v>129</v>
      </c>
      <c r="F30" s="196"/>
      <c r="G30" s="197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.138</v>
      </c>
      <c r="O30" s="199" t="n">
        <f aca="false">ROUND(E30*N30,2)</f>
        <v>17.8</v>
      </c>
      <c r="P30" s="199" t="n">
        <v>0</v>
      </c>
      <c r="Q30" s="199" t="n">
        <f aca="false">ROUND(E30*P30,2)</f>
        <v>0</v>
      </c>
      <c r="R30" s="199" t="s">
        <v>132</v>
      </c>
      <c r="S30" s="199" t="s">
        <v>107</v>
      </c>
      <c r="T30" s="199" t="s">
        <v>119</v>
      </c>
      <c r="U30" s="199" t="n">
        <v>0</v>
      </c>
      <c r="V30" s="199" t="n">
        <f aca="false">ROUND(E30*U30,2)</f>
        <v>0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33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0" collapsed="false">
      <c r="A31" s="183" t="s">
        <v>102</v>
      </c>
      <c r="B31" s="184" t="s">
        <v>61</v>
      </c>
      <c r="C31" s="185" t="s">
        <v>62</v>
      </c>
      <c r="D31" s="186"/>
      <c r="E31" s="187"/>
      <c r="F31" s="188"/>
      <c r="G31" s="189" t="n">
        <f aca="false">SUMIF(AG32:AG32,"&lt;&gt;NOR",G32:G32)</f>
        <v>0</v>
      </c>
      <c r="H31" s="190"/>
      <c r="I31" s="190" t="n">
        <f aca="false">SUM(I32:I32)</f>
        <v>0</v>
      </c>
      <c r="J31" s="190"/>
      <c r="K31" s="190" t="n">
        <f aca="false">SUM(K32:K32)</f>
        <v>0</v>
      </c>
      <c r="L31" s="190"/>
      <c r="M31" s="190" t="n">
        <f aca="false">SUM(M32:M32)</f>
        <v>0</v>
      </c>
      <c r="N31" s="190"/>
      <c r="O31" s="190" t="n">
        <f aca="false">SUM(O32:O32)</f>
        <v>0.65</v>
      </c>
      <c r="P31" s="190"/>
      <c r="Q31" s="190" t="n">
        <f aca="false">SUM(Q32:Q32)</f>
        <v>0</v>
      </c>
      <c r="R31" s="190"/>
      <c r="S31" s="190"/>
      <c r="T31" s="190"/>
      <c r="U31" s="190"/>
      <c r="V31" s="190" t="n">
        <f aca="false">SUM(V32:V32)</f>
        <v>35.52</v>
      </c>
      <c r="W31" s="190"/>
      <c r="AG31" s="0" t="s">
        <v>103</v>
      </c>
    </row>
    <row r="32" customFormat="false" ht="12.75" hidden="false" customHeight="false" outlineLevel="1" collapsed="false">
      <c r="A32" s="191" t="n">
        <v>20</v>
      </c>
      <c r="B32" s="192" t="s">
        <v>153</v>
      </c>
      <c r="C32" s="193" t="s">
        <v>154</v>
      </c>
      <c r="D32" s="194" t="s">
        <v>106</v>
      </c>
      <c r="E32" s="195" t="n">
        <v>93.47</v>
      </c>
      <c r="F32" s="196"/>
      <c r="G32" s="197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.00693</v>
      </c>
      <c r="O32" s="199" t="n">
        <f aca="false">ROUND(E32*N32,2)</f>
        <v>0.65</v>
      </c>
      <c r="P32" s="199" t="n">
        <v>0</v>
      </c>
      <c r="Q32" s="199" t="n">
        <f aca="false">ROUND(E32*P32,2)</f>
        <v>0</v>
      </c>
      <c r="R32" s="199"/>
      <c r="S32" s="199" t="s">
        <v>107</v>
      </c>
      <c r="T32" s="199" t="s">
        <v>108</v>
      </c>
      <c r="U32" s="199" t="n">
        <v>0.38</v>
      </c>
      <c r="V32" s="199" t="n">
        <f aca="false">ROUND(E32*U32,2)</f>
        <v>35.52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09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0" collapsed="false">
      <c r="A33" s="183" t="s">
        <v>102</v>
      </c>
      <c r="B33" s="184" t="s">
        <v>63</v>
      </c>
      <c r="C33" s="185" t="s">
        <v>64</v>
      </c>
      <c r="D33" s="186"/>
      <c r="E33" s="187"/>
      <c r="F33" s="188"/>
      <c r="G33" s="189" t="n">
        <f aca="false">SUMIF(AG34:AG35,"&lt;&gt;NOR",G34:G35)</f>
        <v>0</v>
      </c>
      <c r="H33" s="190"/>
      <c r="I33" s="190" t="n">
        <f aca="false">SUM(I34:I35)</f>
        <v>0</v>
      </c>
      <c r="J33" s="190"/>
      <c r="K33" s="190" t="n">
        <f aca="false">SUM(K34:K35)</f>
        <v>0</v>
      </c>
      <c r="L33" s="190"/>
      <c r="M33" s="190" t="n">
        <f aca="false">SUM(M34:M35)</f>
        <v>0</v>
      </c>
      <c r="N33" s="190"/>
      <c r="O33" s="190" t="n">
        <f aca="false">SUM(O34:O35)</f>
        <v>27.1</v>
      </c>
      <c r="P33" s="190"/>
      <c r="Q33" s="190" t="n">
        <f aca="false">SUM(Q34:Q35)</f>
        <v>0</v>
      </c>
      <c r="R33" s="190"/>
      <c r="S33" s="190"/>
      <c r="T33" s="190"/>
      <c r="U33" s="190"/>
      <c r="V33" s="190" t="n">
        <f aca="false">SUM(V34:V35)</f>
        <v>25.76</v>
      </c>
      <c r="W33" s="190"/>
      <c r="AG33" s="0" t="s">
        <v>103</v>
      </c>
    </row>
    <row r="34" customFormat="false" ht="22.5" hidden="false" customHeight="false" outlineLevel="1" collapsed="false">
      <c r="A34" s="191" t="n">
        <v>21</v>
      </c>
      <c r="B34" s="192" t="s">
        <v>155</v>
      </c>
      <c r="C34" s="193" t="s">
        <v>156</v>
      </c>
      <c r="D34" s="194" t="s">
        <v>124</v>
      </c>
      <c r="E34" s="195" t="n">
        <v>184</v>
      </c>
      <c r="F34" s="196"/>
      <c r="G34" s="197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.1025</v>
      </c>
      <c r="O34" s="199" t="n">
        <f aca="false">ROUND(E34*N34,2)</f>
        <v>18.86</v>
      </c>
      <c r="P34" s="199" t="n">
        <v>0</v>
      </c>
      <c r="Q34" s="199" t="n">
        <f aca="false">ROUND(E34*P34,2)</f>
        <v>0</v>
      </c>
      <c r="R34" s="199"/>
      <c r="S34" s="199" t="s">
        <v>107</v>
      </c>
      <c r="T34" s="199" t="s">
        <v>119</v>
      </c>
      <c r="U34" s="199" t="n">
        <v>0.14</v>
      </c>
      <c r="V34" s="199" t="n">
        <f aca="false">ROUND(E34*U34,2)</f>
        <v>25.76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09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191" t="n">
        <v>22</v>
      </c>
      <c r="B35" s="192" t="s">
        <v>157</v>
      </c>
      <c r="C35" s="193" t="s">
        <v>158</v>
      </c>
      <c r="D35" s="194" t="s">
        <v>159</v>
      </c>
      <c r="E35" s="195" t="n">
        <v>184</v>
      </c>
      <c r="F35" s="196"/>
      <c r="G35" s="197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.04477</v>
      </c>
      <c r="O35" s="199" t="n">
        <f aca="false">ROUND(E35*N35,2)</f>
        <v>8.24</v>
      </c>
      <c r="P35" s="199" t="n">
        <v>0</v>
      </c>
      <c r="Q35" s="199" t="n">
        <f aca="false">ROUND(E35*P35,2)</f>
        <v>0</v>
      </c>
      <c r="R35" s="199" t="s">
        <v>132</v>
      </c>
      <c r="S35" s="199" t="s">
        <v>107</v>
      </c>
      <c r="T35" s="199" t="s">
        <v>119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3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83" t="s">
        <v>102</v>
      </c>
      <c r="B36" s="184" t="s">
        <v>65</v>
      </c>
      <c r="C36" s="185" t="s">
        <v>66</v>
      </c>
      <c r="D36" s="186"/>
      <c r="E36" s="187"/>
      <c r="F36" s="188"/>
      <c r="G36" s="189" t="n">
        <f aca="false">SUMIF(AG37:AG39,"&lt;&gt;NOR",G37:G39)</f>
        <v>0</v>
      </c>
      <c r="H36" s="190"/>
      <c r="I36" s="190" t="n">
        <f aca="false">SUM(I37:I39)</f>
        <v>0</v>
      </c>
      <c r="J36" s="190"/>
      <c r="K36" s="190" t="n">
        <f aca="false">SUM(K37:K39)</f>
        <v>0</v>
      </c>
      <c r="L36" s="190"/>
      <c r="M36" s="190" t="n">
        <f aca="false">SUM(M37:M39)</f>
        <v>0</v>
      </c>
      <c r="N36" s="190"/>
      <c r="O36" s="190" t="n">
        <f aca="false">SUM(O37:O39)</f>
        <v>0</v>
      </c>
      <c r="P36" s="190"/>
      <c r="Q36" s="190" t="n">
        <f aca="false">SUM(Q37:Q39)</f>
        <v>0</v>
      </c>
      <c r="R36" s="190"/>
      <c r="S36" s="190"/>
      <c r="T36" s="190"/>
      <c r="U36" s="190"/>
      <c r="V36" s="190" t="n">
        <f aca="false">SUM(V37:V39)</f>
        <v>11.3</v>
      </c>
      <c r="W36" s="190"/>
      <c r="AG36" s="0" t="s">
        <v>103</v>
      </c>
    </row>
    <row r="37" customFormat="false" ht="12.75" hidden="false" customHeight="false" outlineLevel="1" collapsed="false">
      <c r="A37" s="191" t="n">
        <v>23</v>
      </c>
      <c r="B37" s="192" t="s">
        <v>160</v>
      </c>
      <c r="C37" s="193" t="s">
        <v>161</v>
      </c>
      <c r="D37" s="194" t="s">
        <v>162</v>
      </c>
      <c r="E37" s="195" t="n">
        <v>23.0556</v>
      </c>
      <c r="F37" s="196"/>
      <c r="G37" s="197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07</v>
      </c>
      <c r="T37" s="199" t="s">
        <v>108</v>
      </c>
      <c r="U37" s="199" t="n">
        <v>0.49</v>
      </c>
      <c r="V37" s="199" t="n">
        <f aca="false">ROUND(E37*U37,2)</f>
        <v>11.3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63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 t="n">
        <v>24</v>
      </c>
      <c r="B38" s="192" t="s">
        <v>164</v>
      </c>
      <c r="C38" s="193" t="s">
        <v>165</v>
      </c>
      <c r="D38" s="194" t="s">
        <v>162</v>
      </c>
      <c r="E38" s="195" t="n">
        <v>92.2224</v>
      </c>
      <c r="F38" s="196"/>
      <c r="G38" s="197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07</v>
      </c>
      <c r="T38" s="199" t="s">
        <v>108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63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 t="n">
        <v>25</v>
      </c>
      <c r="B39" s="202" t="s">
        <v>166</v>
      </c>
      <c r="C39" s="203" t="s">
        <v>167</v>
      </c>
      <c r="D39" s="204" t="s">
        <v>162</v>
      </c>
      <c r="E39" s="205" t="n">
        <v>23.0556</v>
      </c>
      <c r="F39" s="206"/>
      <c r="G39" s="207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07</v>
      </c>
      <c r="T39" s="199" t="s">
        <v>119</v>
      </c>
      <c r="U39" s="199" t="n">
        <v>0</v>
      </c>
      <c r="V39" s="199" t="n">
        <f aca="false">ROUND(E39*U39,2)</f>
        <v>0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63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60"/>
      <c r="B40" s="166"/>
      <c r="C40" s="208"/>
      <c r="D40" s="168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AE40" s="0" t="n">
        <v>15</v>
      </c>
      <c r="AF40" s="0" t="n">
        <v>21</v>
      </c>
    </row>
    <row r="41" customFormat="false" ht="12.75" hidden="false" customHeight="false" outlineLevel="0" collapsed="false">
      <c r="A41" s="209"/>
      <c r="B41" s="210" t="s">
        <v>25</v>
      </c>
      <c r="C41" s="211"/>
      <c r="D41" s="212"/>
      <c r="E41" s="213"/>
      <c r="F41" s="213"/>
      <c r="G41" s="214" t="n">
        <f aca="false">G8+G19+G26+G29+G31+G33+G36</f>
        <v>0</v>
      </c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AE41" s="0" t="n">
        <f aca="false">SUMIF(L7:L39,AE40,G7:G39)</f>
        <v>0</v>
      </c>
      <c r="AF41" s="0" t="n">
        <f aca="false">SUMIF(L7:L39,AF40,G7:G39)</f>
        <v>0</v>
      </c>
      <c r="AG41" s="0" t="s">
        <v>168</v>
      </c>
    </row>
    <row r="42" customFormat="false" ht="12.75" hidden="false" customHeight="false" outlineLevel="0" collapsed="false">
      <c r="A42" s="160"/>
      <c r="B42" s="166"/>
      <c r="C42" s="208"/>
      <c r="D42" s="16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</row>
    <row r="43" customFormat="false" ht="12.75" hidden="false" customHeight="false" outlineLevel="0" collapsed="false">
      <c r="A43" s="160"/>
      <c r="B43" s="166"/>
      <c r="C43" s="208"/>
      <c r="D43" s="168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customFormat="false" ht="12.75" hidden="false" customHeight="false" outlineLevel="0" collapsed="false">
      <c r="A44" s="215" t="s">
        <v>169</v>
      </c>
      <c r="B44" s="215"/>
      <c r="C44" s="215"/>
      <c r="D44" s="168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AG45" s="0" t="s">
        <v>170</v>
      </c>
    </row>
    <row r="46" customFormat="false" ht="12.7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</row>
    <row r="47" customFormat="false" ht="12.7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</row>
    <row r="50" customFormat="false" ht="12.75" hidden="false" customHeight="false" outlineLevel="0" collapsed="false">
      <c r="A50" s="160"/>
      <c r="B50" s="166"/>
      <c r="C50" s="208"/>
      <c r="D50" s="168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</row>
    <row r="51" customFormat="false" ht="12.75" hidden="false" customHeight="false" outlineLevel="0" collapsed="false">
      <c r="C51" s="217"/>
      <c r="D51" s="175"/>
      <c r="AG51" s="0" t="s">
        <v>171</v>
      </c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</sheetData>
  <mergeCells count="6">
    <mergeCell ref="A1:G1"/>
    <mergeCell ref="C2:G2"/>
    <mergeCell ref="C3:G3"/>
    <mergeCell ref="C4:G4"/>
    <mergeCell ref="A44:C44"/>
    <mergeCell ref="A45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laváček Martin</dc:creator>
  <dc:description/>
  <dc:language>en-US</dc:language>
  <cp:lastModifiedBy>Hlaváček Martin</cp:lastModifiedBy>
  <cp:lastPrinted>2014-02-28T09:52:57Z</cp:lastPrinted>
  <dcterms:modified xsi:type="dcterms:W3CDTF">2017-08-31T13:07:23Z</dcterms:modified>
  <cp:revision>0</cp:revision>
  <dc:subject/>
  <dc:title/>
</cp:coreProperties>
</file>