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01 Hlavní drén" sheetId="2" state="visible" r:id="rId3"/>
    <sheet name="2 - SO 02 Odvodňovací dré..." sheetId="3" state="visible" r:id="rId4"/>
    <sheet name="3 - VON Vedlejší a ostatn..." sheetId="4" state="visible" r:id="rId5"/>
    <sheet name="Pokyny pro vyplnění" sheetId="5" state="visible" r:id="rId6"/>
  </sheets>
  <definedNames>
    <definedName function="false" hidden="false" localSheetId="1" name="_xlnm.Print_Area" vbProcedure="false">'1 - SO 01 Hlavní drén'!$C$4:$J$36,'1 - SO 01 Hlavní drén'!$C$42:$J$65,'1 - SO 01 Hlavní drén'!$C$71:$K$159</definedName>
    <definedName function="false" hidden="false" localSheetId="1" name="_xlnm.Print_Titles" vbProcedure="false">'1 - SO 01 Hlavní drén'!$83:$83</definedName>
    <definedName function="false" hidden="true" localSheetId="1" name="_xlnm._FilterDatabase" vbProcedure="false">'1 - SO 01 Hlavní drén'!$C$83:$K$159</definedName>
    <definedName function="false" hidden="false" localSheetId="2" name="_xlnm.Print_Area" vbProcedure="false">'2 - SO 02 Odvodňovací dré...'!$C$4:$J$36,'2 - SO 02 Odvodňovací dré...'!$C$42:$J$62,'2 - SO 02 Odvodňovací dré...'!$C$68:$K$137</definedName>
    <definedName function="false" hidden="false" localSheetId="2" name="_xlnm.Print_Titles" vbProcedure="false">'2 - SO 02 Odvodňovací dré...'!$80:$80</definedName>
    <definedName function="false" hidden="true" localSheetId="2" name="_xlnm._FilterDatabase" vbProcedure="false">'2 - SO 02 Odvodňovací dré...'!$C$80:$K$137</definedName>
    <definedName function="false" hidden="false" localSheetId="3" name="_xlnm.Print_Area" vbProcedure="false">'3 - VON Vedlejší a ostatn...'!$C$4:$J$36,'3 - VON Vedlejší a ostatn...'!$C$42:$J$59,'3 - VON Vedlejší a ostatn...'!$C$65:$K$81</definedName>
    <definedName function="false" hidden="false" localSheetId="3" name="_xlnm.Print_Titles" vbProcedure="false">'3 - VON Vedlejší a ostatn...'!$77:$77</definedName>
    <definedName function="false" hidden="true" localSheetId="3" name="_xlnm._FilterDatabase" vbProcedure="false">'3 - VON Vedlejší a ostatn...'!$C$77:$K$81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9" uniqueCount="55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64e42b0-00a9-4147-9ab5-7a02c701132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023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Česká Třebová - Rekonstrukce MVN Panamák</t>
  </si>
  <si>
    <t xml:space="preserve">KSO:</t>
  </si>
  <si>
    <t xml:space="preserve">833 19 9</t>
  </si>
  <si>
    <t xml:space="preserve">CC-CZ:</t>
  </si>
  <si>
    <t xml:space="preserve">24208</t>
  </si>
  <si>
    <t xml:space="preserve">Místo:</t>
  </si>
  <si>
    <t xml:space="preserve">Česká Třebová</t>
  </si>
  <si>
    <t xml:space="preserve">Datum:</t>
  </si>
  <si>
    <t xml:space="preserve">25. 5. 2017</t>
  </si>
  <si>
    <t xml:space="preserve">Zadavatel:</t>
  </si>
  <si>
    <t xml:space="preserve">IČ:</t>
  </si>
  <si>
    <t xml:space="preserve">Město Česká Třebová, Staré náměstí 78, 560 02</t>
  </si>
  <si>
    <t xml:space="preserve">DIČ:</t>
  </si>
  <si>
    <t xml:space="preserve">Uchazeč:</t>
  </si>
  <si>
    <t xml:space="preserve">Vyplň údaj</t>
  </si>
  <si>
    <t xml:space="preserve">Projektant:</t>
  </si>
  <si>
    <t xml:space="preserve">260 03 236</t>
  </si>
  <si>
    <t xml:space="preserve">Šindlar s.r.o.,Na Brně 372/2a, 500 06 Hradec Král.</t>
  </si>
  <si>
    <t xml:space="preserve">CZ 260 03 236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 (Kros4 CÚ 2017 I), které jsou uvedeny v soupisu prací ( tzn. úvodní části katalogů ) jsou neomezeně dálkově k dispozici na http://www.cs-urs.cz/index.php?mod=podminky. Položky soupisu prací, které nemají ve sloupci "Cenová soustava"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01 Hlavní drén</t>
  </si>
  <si>
    <t xml:space="preserve">STA</t>
  </si>
  <si>
    <t xml:space="preserve">{9102d9d6-d332-4d3d-9b17-a42733fba92e}</t>
  </si>
  <si>
    <t xml:space="preserve">2</t>
  </si>
  <si>
    <t xml:space="preserve">SO 02 Odvodňovací drén pro svahové vývěry</t>
  </si>
  <si>
    <t xml:space="preserve">{fdce1d01-03ac-4e06-b123-d2f19a586bdf}</t>
  </si>
  <si>
    <t xml:space="preserve">3</t>
  </si>
  <si>
    <t xml:space="preserve">VON Vedlejší a ostatní náklady</t>
  </si>
  <si>
    <t xml:space="preserve">{18edfcb8-3d1c-4f06-82cd-e5c19d74ce7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01 Hlavní dré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m3</t>
  </si>
  <si>
    <t xml:space="preserve">CS ÚRS 2017 01</t>
  </si>
  <si>
    <t xml:space="preserve">4</t>
  </si>
  <si>
    <t xml:space="preserve">676938908</t>
  </si>
  <si>
    <t xml:space="preserve">VV</t>
  </si>
  <si>
    <t xml:space="preserve">52,83*1,65*0,2 "z tabulky výkaz kubatur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412920705</t>
  </si>
  <si>
    <t xml:space="preserve">50,63*1,65*2,3+2,2*2,2*3,22*0,5"z tabulky výkaz kubatur</t>
  </si>
  <si>
    <t xml:space="preserve">-192,141*0,5 "odečet pro pol. hloubení tř. 4</t>
  </si>
  <si>
    <t xml:space="preserve">Součet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966133688</t>
  </si>
  <si>
    <t xml:space="preserve">96,070*0,5+2,2*2,2*3,22*0,25 "lepivost 50%</t>
  </si>
  <si>
    <t xml:space="preserve">132301202</t>
  </si>
  <si>
    <t xml:space="preserve">Hloubení zapažených i nezapažených rýh šířky přes 600 do 2 000 mm s urovnáním dna do předepsaného profilu a spádu v hornině tř. 4 přes 100 do 1 000 m3</t>
  </si>
  <si>
    <t xml:space="preserve">-838506659</t>
  </si>
  <si>
    <t xml:space="preserve">192,141*0,5+2,2*2,2*3,22*0,5 "z pol. hloubení rýh tř.3</t>
  </si>
  <si>
    <t xml:space="preserve">5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-1425297488</t>
  </si>
  <si>
    <t xml:space="preserve">96,070*0,5+2,2*2,2*3,22*0,25"lepivost 50%</t>
  </si>
  <si>
    <t xml:space="preserve">6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m2</t>
  </si>
  <si>
    <t xml:space="preserve">621892397</t>
  </si>
  <si>
    <t xml:space="preserve">2*53,93*2,3 "z tabulky výkaz kubatur</t>
  </si>
  <si>
    <t xml:space="preserve">7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852470324</t>
  </si>
  <si>
    <t xml:space="preserve">248,078 "dle pol. zřízení</t>
  </si>
  <si>
    <t xml:space="preserve">8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065867271</t>
  </si>
  <si>
    <t xml:space="preserve">103,863+103,863-59,123 "vytlačená zemina na skládku</t>
  </si>
  <si>
    <t xml:space="preserve">9</t>
  </si>
  <si>
    <t xml:space="preserve">171201211</t>
  </si>
  <si>
    <t xml:space="preserve">Uložení sypaniny poplatek za uložení sypaniny na skládce (skládkovné)</t>
  </si>
  <si>
    <t xml:space="preserve">t</t>
  </si>
  <si>
    <t xml:space="preserve">-1131162217</t>
  </si>
  <si>
    <t xml:space="preserve">148,603*1,9 "hmotnost zeminy 1,9t/ m3</t>
  </si>
  <si>
    <t xml:space="preserve">10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369225131</t>
  </si>
  <si>
    <t xml:space="preserve">50,63*1,65*0,621+1,5*1,5*3,22 "zemina z výkopu, z tabulky výkaz kubatur</t>
  </si>
  <si>
    <t xml:space="preserve">11</t>
  </si>
  <si>
    <t xml:space="preserve">181151311</t>
  </si>
  <si>
    <t xml:space="preserve">Plošná úprava terénu v zemině tř. 1 až 4 s urovnáním povrchu bez doplnění ornice souvislé plochy přes 500 m2 při nerovnostech terénu přes 50 do 100 mm v rovině nebo na svahu do 1:5</t>
  </si>
  <si>
    <t xml:space="preserve">-2146908302</t>
  </si>
  <si>
    <t xml:space="preserve">1868-23,17*3,0 "stavební pozemek- manipulační plocha SO 02</t>
  </si>
  <si>
    <t xml:space="preserve">50,63*3,0 "manipulační pruh podél rýhy, příl. C.3</t>
  </si>
  <si>
    <t xml:space="preserve">12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909246803</t>
  </si>
  <si>
    <t xml:space="preserve">52,83*1,65 "z tabulky výkaz kubatur, nad rýhou</t>
  </si>
  <si>
    <t xml:space="preserve">13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367611152</t>
  </si>
  <si>
    <t xml:space="preserve">1868 "manipulační prostor</t>
  </si>
  <si>
    <t xml:space="preserve">14</t>
  </si>
  <si>
    <t xml:space="preserve">M</t>
  </si>
  <si>
    <t xml:space="preserve">005724700</t>
  </si>
  <si>
    <t xml:space="preserve">osivo směs travní univerzál</t>
  </si>
  <si>
    <t xml:space="preserve">kg</t>
  </si>
  <si>
    <t xml:space="preserve">-228781686</t>
  </si>
  <si>
    <t xml:space="preserve">3666,49*0,015 'Přepočtené koeficientem množství</t>
  </si>
  <si>
    <t xml:space="preserve">Zakládání</t>
  </si>
  <si>
    <t xml:space="preserve">211571121</t>
  </si>
  <si>
    <t xml:space="preserve">Výplň kamenivem do rýh odvodňovacích žeber nebo trativodů bez zhutnění, s úpravou povrchu výplně kamenivem drobným těženým</t>
  </si>
  <si>
    <t xml:space="preserve">773527093</t>
  </si>
  <si>
    <t xml:space="preserve">50,63*1,414 "písek frakce 0 -2 mm z tabulky výkaz kubatur</t>
  </si>
  <si>
    <t xml:space="preserve">50,63*0,914 "písek frakce 2 -4 mm z tabulky výkaz kubatur</t>
  </si>
  <si>
    <t xml:space="preserve">50,63*0,423 "písek frakce 4 -8 mm z tabulky výkaz kubatur</t>
  </si>
  <si>
    <t xml:space="preserve">Trubní vedení</t>
  </si>
  <si>
    <t xml:space="preserve">16</t>
  </si>
  <si>
    <t xml:space="preserve">871228111</t>
  </si>
  <si>
    <t xml:space="preserve">Kladení drenážního potrubí z plastických hmot do připravené rýhy z tvrdého PVC, průměru přes 90 do 150 mm</t>
  </si>
  <si>
    <t xml:space="preserve">m</t>
  </si>
  <si>
    <t xml:space="preserve">876784901</t>
  </si>
  <si>
    <t xml:space="preserve">50,63 "z tabulky výkaz kubatur</t>
  </si>
  <si>
    <t xml:space="preserve">17</t>
  </si>
  <si>
    <t xml:space="preserve">286112250R</t>
  </si>
  <si>
    <t xml:space="preserve">trubka drenážní flexibilní D 160 mm</t>
  </si>
  <si>
    <t xml:space="preserve">-2078260787</t>
  </si>
  <si>
    <t xml:space="preserve">50,63*1,023 "ztratné 2,3%</t>
  </si>
  <si>
    <t xml:space="preserve">18</t>
  </si>
  <si>
    <t xml:space="preserve">894201151</t>
  </si>
  <si>
    <t xml:space="preserve">Ostatní konstrukce na trubním vedení z prostého betonu dno šachet tloušťky přes 200 mm z betonu se zvýšenými nároky na prostředí tř. C 25/30</t>
  </si>
  <si>
    <t xml:space="preserve">795311401</t>
  </si>
  <si>
    <t xml:space="preserve">PI*0,5*0,5*0,3</t>
  </si>
  <si>
    <t xml:space="preserve">19</t>
  </si>
  <si>
    <t xml:space="preserve">894411311</t>
  </si>
  <si>
    <t xml:space="preserve">Osazení železobetonových dílců pro šachty skruží rovných</t>
  </si>
  <si>
    <t xml:space="preserve">kus</t>
  </si>
  <si>
    <t xml:space="preserve">1230881423</t>
  </si>
  <si>
    <t xml:space="preserve">2+1</t>
  </si>
  <si>
    <t xml:space="preserve">20</t>
  </si>
  <si>
    <t xml:space="preserve">592241620</t>
  </si>
  <si>
    <t xml:space="preserve">skruž kanalizační s ocelovými stupadly 100 x 100 x 12 cm</t>
  </si>
  <si>
    <t xml:space="preserve">1495332451</t>
  </si>
  <si>
    <t xml:space="preserve">592241610</t>
  </si>
  <si>
    <t xml:space="preserve">skruž kanalizační s ocelovými stupadly 100 x 50 x 12 cm</t>
  </si>
  <si>
    <t xml:space="preserve">-1017182017</t>
  </si>
  <si>
    <t xml:space="preserve">22</t>
  </si>
  <si>
    <t xml:space="preserve">592243480</t>
  </si>
  <si>
    <t xml:space="preserve">těsnění elastomerové pro spojení šachetních dílů DN 1000</t>
  </si>
  <si>
    <t xml:space="preserve">1755666461</t>
  </si>
  <si>
    <t xml:space="preserve">23</t>
  </si>
  <si>
    <t xml:space="preserve">894412411</t>
  </si>
  <si>
    <t xml:space="preserve">Osazení železobetonových dílců pro šachty skruží přechodových</t>
  </si>
  <si>
    <t xml:space="preserve">-1543417287</t>
  </si>
  <si>
    <t xml:space="preserve">24</t>
  </si>
  <si>
    <t xml:space="preserve">592243120</t>
  </si>
  <si>
    <t xml:space="preserve">konus šachetní betonový kapsové plastové stupadlo 100x62,5x58 cm</t>
  </si>
  <si>
    <t xml:space="preserve">1890422467</t>
  </si>
  <si>
    <t xml:space="preserve">25</t>
  </si>
  <si>
    <t xml:space="preserve">899304111</t>
  </si>
  <si>
    <t xml:space="preserve">Osazení poklopů železobetonových včetně rámů jakékoliv hmotnosti</t>
  </si>
  <si>
    <t xml:space="preserve">-378009759</t>
  </si>
  <si>
    <t xml:space="preserve">26</t>
  </si>
  <si>
    <t xml:space="preserve">592246610</t>
  </si>
  <si>
    <t xml:space="preserve">poklop šachtový betonová výplň+ litina 785(610)x160 mm, s odvětráním</t>
  </si>
  <si>
    <t xml:space="preserve">1556217110</t>
  </si>
  <si>
    <t xml:space="preserve">Ostatní konstrukce a práce, bourání</t>
  </si>
  <si>
    <t xml:space="preserve">27</t>
  </si>
  <si>
    <t xml:space="preserve">977211111-R</t>
  </si>
  <si>
    <t xml:space="preserve">Řezání železobetonových konstrukcí diamantovou pilou do průměru řezané výztuže 16 mm hloubka řezu do 200 mm</t>
  </si>
  <si>
    <t xml:space="preserve">-958174398</t>
  </si>
  <si>
    <t xml:space="preserve">vyříznutí otvoru ve skruži</t>
  </si>
  <si>
    <t xml:space="preserve">4*0,8+2*PI*0,8/2</t>
  </si>
  <si>
    <t xml:space="preserve">vyříznutí otvor ve stávajícím potrubí</t>
  </si>
  <si>
    <t xml:space="preserve">2*0,8+2*0,4</t>
  </si>
  <si>
    <t xml:space="preserve">998</t>
  </si>
  <si>
    <t xml:space="preserve">Přesun hmot</t>
  </si>
  <si>
    <t xml:space="preserve">28</t>
  </si>
  <si>
    <t xml:space="preserve">998311011</t>
  </si>
  <si>
    <t xml:space="preserve">Přesun hmot pro odvodnění drenáží bez výplně rýh dopravní vzdálenost do 1 000 m</t>
  </si>
  <si>
    <t xml:space="preserve">-198517289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9</t>
  </si>
  <si>
    <t xml:space="preserve">711762622-r</t>
  </si>
  <si>
    <t xml:space="preserve">Provedení detailů  dilatačních spár svislých S pásem rš 400 nebo 500 mm přilepeným v plné ploše</t>
  </si>
  <si>
    <t xml:space="preserve">1158631509</t>
  </si>
  <si>
    <t xml:space="preserve">pi*1,0</t>
  </si>
  <si>
    <t xml:space="preserve">30</t>
  </si>
  <si>
    <t xml:space="preserve">245515270</t>
  </si>
  <si>
    <t xml:space="preserve">profil těsnící bobtnající š.20 mm  bal. 10 m</t>
  </si>
  <si>
    <t xml:space="preserve">32</t>
  </si>
  <si>
    <t xml:space="preserve">-1362280131</t>
  </si>
  <si>
    <t xml:space="preserve">P</t>
  </si>
  <si>
    <t xml:space="preserve">Poznámka k položce:
Těsnicí bobtnající profil nerozpustný ve vodě, při styku s vodou bobtná. dvojitě bobtnající profil s nosným dutým jádrem</t>
  </si>
  <si>
    <t xml:space="preserve">3,142*1,05 'Přepočtené koeficientem množství</t>
  </si>
  <si>
    <t xml:space="preserve">31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699265272</t>
  </si>
  <si>
    <t xml:space="preserve">2 - SO 02 Odvodňovací drén pro svahové vývěry</t>
  </si>
  <si>
    <t xml:space="preserve">1040969764</t>
  </si>
  <si>
    <t xml:space="preserve">25,37*1,65*0,2 "z tabulky výkaz kubatur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1739223175</t>
  </si>
  <si>
    <t xml:space="preserve">23,17*1,65*1,902*0,5+2,2*2,2*2,34*0,5 "z tabulky výkaz kubatur</t>
  </si>
  <si>
    <t xml:space="preserve">-714029864</t>
  </si>
  <si>
    <t xml:space="preserve">36,357*0,5++2,2*2,2*2,34*0,25 "lepivost 50%</t>
  </si>
  <si>
    <t xml:space="preserve">132301201</t>
  </si>
  <si>
    <t xml:space="preserve">Hloubení zapažených i nezapažených rýh šířky přes 600 do 2 000 mm s urovnáním dna do předepsaného profilu a spádu v hornině tř. 4 do 100 m3</t>
  </si>
  <si>
    <t xml:space="preserve">1834623028</t>
  </si>
  <si>
    <t xml:space="preserve">72,714*0,5+2,2*2,2*2,34*0,5 "z pol. hloubení rýh tř.3</t>
  </si>
  <si>
    <t xml:space="preserve">2101656326</t>
  </si>
  <si>
    <t xml:space="preserve">36,357*0,5+2,2*2,2*2,34*0,25 "lepivost 50%</t>
  </si>
  <si>
    <t xml:space="preserve">-1911133572</t>
  </si>
  <si>
    <t xml:space="preserve">2*26,47*1,902 "z tabulky výkaz kubatur</t>
  </si>
  <si>
    <t xml:space="preserve">714916549</t>
  </si>
  <si>
    <t xml:space="preserve">100,692 "dle pol. zřízení</t>
  </si>
  <si>
    <t xml:space="preserve">-2109073693</t>
  </si>
  <si>
    <t xml:space="preserve">42,020+42,020-14,899 "vytlačená zemina na skládku</t>
  </si>
  <si>
    <t xml:space="preserve">2143029748</t>
  </si>
  <si>
    <t xml:space="preserve">69,141*1,9 "hmotnost zeminy 1,9t/ m3</t>
  </si>
  <si>
    <t xml:space="preserve">1064041047</t>
  </si>
  <si>
    <t xml:space="preserve">23,17*1,65*0,252+1,5*1,5*2,34 "zemina z výkopu, z tabulky výkaz kubatur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-1314435450</t>
  </si>
  <si>
    <t xml:space="preserve">23,17*3,0 "manipulační pruh podél rýhy, příl. C.3</t>
  </si>
  <si>
    <t xml:space="preserve">-939548304</t>
  </si>
  <si>
    <t xml:space="preserve">23,17*1,65 "z tabulky výkaz kubatur, nad rýhou</t>
  </si>
  <si>
    <t xml:space="preserve">1151635188</t>
  </si>
  <si>
    <t xml:space="preserve">23,17*1,65 "nad zasypanou rýhou, příl. C.3</t>
  </si>
  <si>
    <t xml:space="preserve">-453151750</t>
  </si>
  <si>
    <t xml:space="preserve">107,741*0,015 'Přepočtené koeficientem množství</t>
  </si>
  <si>
    <t xml:space="preserve">1676997370</t>
  </si>
  <si>
    <t xml:space="preserve">23,17*1,40 "písek frakce 0 -2 mm z tabulky výkaz kubatur</t>
  </si>
  <si>
    <t xml:space="preserve">23,17*0,90 "písek frakce 2 -4 mm z tabulky výkaz kubatur</t>
  </si>
  <si>
    <t xml:space="preserve">23,17*0,405 "písek frakce 4 -8 mm z tabulky výkaz kubatur</t>
  </si>
  <si>
    <t xml:space="preserve">748261326</t>
  </si>
  <si>
    <t xml:space="preserve">23,17 "z tabulky výkaz kubatur</t>
  </si>
  <si>
    <t xml:space="preserve">-1810756133</t>
  </si>
  <si>
    <t xml:space="preserve">23,17*1,023 "ztratné 2,3%</t>
  </si>
  <si>
    <t xml:space="preserve">1311205353</t>
  </si>
  <si>
    <t xml:space="preserve">592241600</t>
  </si>
  <si>
    <t xml:space="preserve">skruž kanalizační s ocelovými stupadly 100 x 25 x 12 cm</t>
  </si>
  <si>
    <t xml:space="preserve">-2107608372</t>
  </si>
  <si>
    <t xml:space="preserve">1479195189</t>
  </si>
  <si>
    <t xml:space="preserve">-1914413129</t>
  </si>
  <si>
    <t xml:space="preserve">-532142852</t>
  </si>
  <si>
    <t xml:space="preserve">894414111</t>
  </si>
  <si>
    <t xml:space="preserve">Osazení železobetonových dílců pro šachty skruží základových (dno)</t>
  </si>
  <si>
    <t xml:space="preserve">487556790</t>
  </si>
  <si>
    <t xml:space="preserve">592243370</t>
  </si>
  <si>
    <t xml:space="preserve">dno betonové šachty kanalizační přímé 100x60x40 cm</t>
  </si>
  <si>
    <t xml:space="preserve">-64896573</t>
  </si>
  <si>
    <t xml:space="preserve">1483620198</t>
  </si>
  <si>
    <t xml:space="preserve">2002832051</t>
  </si>
  <si>
    <t xml:space="preserve">285061458</t>
  </si>
  <si>
    <t xml:space="preserve">3 - VON Vedlejší a ostatní náklady</t>
  </si>
  <si>
    <t xml:space="preserve">VRN - Vedlejší rozpočtové náklady</t>
  </si>
  <si>
    <t xml:space="preserve">    VRN3 - Zařízení staveniště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1002000</t>
  </si>
  <si>
    <t xml:space="preserve">Hlavní tituly průvodních činností a nákladů zařízení staveniště související (přípravné) práce</t>
  </si>
  <si>
    <t xml:space="preserve">kpl</t>
  </si>
  <si>
    <t xml:space="preserve">1024</t>
  </si>
  <si>
    <t xml:space="preserve">7516753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1"/>
    </font>
    <font>
      <sz val="10"/>
      <name val="Trebuchet MS"/>
      <family val="0"/>
      <charset val="1"/>
    </font>
    <font>
      <sz val="10"/>
      <color rgb="FF80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333333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 t="s">
        <v>37</v>
      </c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5023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Česká Třebová - Rekonstrukce MVN Panamák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eská Třebová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5. 5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Česká Třebová, Staré náměstí 78, 560 02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Šindlar s.r.o.,Na Brně 372/2a, 500 06 Hradec Král.</v>
      </c>
      <c r="AN46" s="73"/>
      <c r="AO46" s="73"/>
      <c r="AP46" s="73"/>
      <c r="AQ46" s="59"/>
      <c r="AR46" s="57"/>
      <c r="AS46" s="74" t="s">
        <v>55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6</v>
      </c>
      <c r="D49" s="80"/>
      <c r="E49" s="80"/>
      <c r="F49" s="80"/>
      <c r="G49" s="80"/>
      <c r="H49" s="47"/>
      <c r="I49" s="81" t="s">
        <v>57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8</v>
      </c>
      <c r="AH49" s="82"/>
      <c r="AI49" s="82"/>
      <c r="AJ49" s="82"/>
      <c r="AK49" s="82"/>
      <c r="AL49" s="82"/>
      <c r="AM49" s="82"/>
      <c r="AN49" s="81" t="s">
        <v>59</v>
      </c>
      <c r="AO49" s="81"/>
      <c r="AP49" s="81"/>
      <c r="AQ49" s="83" t="s">
        <v>60</v>
      </c>
      <c r="AR49" s="57"/>
      <c r="AS49" s="84" t="s">
        <v>61</v>
      </c>
      <c r="AT49" s="85" t="s">
        <v>62</v>
      </c>
      <c r="AU49" s="85" t="s">
        <v>63</v>
      </c>
      <c r="AV49" s="85" t="s">
        <v>64</v>
      </c>
      <c r="AW49" s="85" t="s">
        <v>65</v>
      </c>
      <c r="AX49" s="85" t="s">
        <v>66</v>
      </c>
      <c r="AY49" s="85" t="s">
        <v>67</v>
      </c>
      <c r="AZ49" s="85" t="s">
        <v>68</v>
      </c>
      <c r="BA49" s="85" t="s">
        <v>69</v>
      </c>
      <c r="BB49" s="85" t="s">
        <v>70</v>
      </c>
      <c r="BC49" s="85" t="s">
        <v>71</v>
      </c>
      <c r="BD49" s="86" t="s">
        <v>72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25" hidden="false" customHeight="true" outlineLevel="0" collapsed="false">
      <c r="B51" s="66"/>
      <c r="C51" s="90" t="s">
        <v>73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(SUM(AG52:AG54)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(SUM(AS52:AS54),2)</f>
        <v>0</v>
      </c>
      <c r="AT51" s="96" t="n">
        <f aca="false">ROUND(SUM(AV51:AW51),2)</f>
        <v>0</v>
      </c>
      <c r="AU51" s="97" t="n">
        <f aca="false">ROUND(SUM(AU52:AU54),5)</f>
        <v>0</v>
      </c>
      <c r="AV51" s="96" t="n">
        <f aca="false">ROUND(AZ51*L26,2)</f>
        <v>0</v>
      </c>
      <c r="AW51" s="96" t="n">
        <f aca="false">ROUND(BA51*L27,2)</f>
        <v>0</v>
      </c>
      <c r="AX51" s="96" t="n">
        <f aca="false">ROUND(BB51*L26,2)</f>
        <v>0</v>
      </c>
      <c r="AY51" s="96" t="n">
        <f aca="false">ROUND(BC51*L27,2)</f>
        <v>0</v>
      </c>
      <c r="AZ51" s="96" t="n">
        <f aca="false">ROUND(SUM(AZ52:AZ54),2)</f>
        <v>0</v>
      </c>
      <c r="BA51" s="96" t="n">
        <f aca="false">ROUND(SUM(BA52:BA54),2)</f>
        <v>0</v>
      </c>
      <c r="BB51" s="96" t="n">
        <f aca="false">ROUND(SUM(BB52:BB54),2)</f>
        <v>0</v>
      </c>
      <c r="BC51" s="96" t="n">
        <f aca="false">ROUND(SUM(BC52:BC54),2)</f>
        <v>0</v>
      </c>
      <c r="BD51" s="98" t="n">
        <f aca="false">ROUND(SUM(BD52:BD54),2)</f>
        <v>0</v>
      </c>
      <c r="BS51" s="99" t="s">
        <v>74</v>
      </c>
      <c r="BT51" s="99" t="s">
        <v>75</v>
      </c>
      <c r="BU51" s="100" t="s">
        <v>76</v>
      </c>
      <c r="BV51" s="99" t="s">
        <v>77</v>
      </c>
      <c r="BW51" s="99" t="s">
        <v>7</v>
      </c>
      <c r="BX51" s="99" t="s">
        <v>78</v>
      </c>
      <c r="CL51" s="99" t="s">
        <v>21</v>
      </c>
    </row>
    <row r="52" s="113" customFormat="true" ht="22.5" hidden="false" customHeight="true" outlineLevel="0" collapsed="false">
      <c r="A52" s="101" t="s">
        <v>79</v>
      </c>
      <c r="B52" s="102"/>
      <c r="C52" s="103"/>
      <c r="D52" s="104" t="s">
        <v>80</v>
      </c>
      <c r="E52" s="104"/>
      <c r="F52" s="104"/>
      <c r="G52" s="104"/>
      <c r="H52" s="104"/>
      <c r="I52" s="105"/>
      <c r="J52" s="104" t="s">
        <v>81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 - SO 01 Hlavní drén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82</v>
      </c>
      <c r="AR52" s="108"/>
      <c r="AS52" s="109" t="n">
        <v>0</v>
      </c>
      <c r="AT52" s="110" t="n">
        <f aca="false">ROUND(SUM(AV52:AW52),2)</f>
        <v>0</v>
      </c>
      <c r="AU52" s="111" t="n">
        <f aca="false">'1 - SO 01 Hlavní drén'!P84</f>
        <v>0</v>
      </c>
      <c r="AV52" s="110" t="n">
        <f aca="false">'1 - SO 01 Hlavní drén'!J30</f>
        <v>0</v>
      </c>
      <c r="AW52" s="110" t="n">
        <f aca="false">'1 - SO 01 Hlavní drén'!J31</f>
        <v>0</v>
      </c>
      <c r="AX52" s="110" t="n">
        <f aca="false">'1 - SO 01 Hlavní drén'!J32</f>
        <v>0</v>
      </c>
      <c r="AY52" s="110" t="n">
        <f aca="false">'1 - SO 01 Hlavní drén'!J33</f>
        <v>0</v>
      </c>
      <c r="AZ52" s="110" t="n">
        <f aca="false">'1 - SO 01 Hlavní drén'!F30</f>
        <v>0</v>
      </c>
      <c r="BA52" s="110" t="n">
        <f aca="false">'1 - SO 01 Hlavní drén'!F31</f>
        <v>0</v>
      </c>
      <c r="BB52" s="110" t="n">
        <f aca="false">'1 - SO 01 Hlavní drén'!F32</f>
        <v>0</v>
      </c>
      <c r="BC52" s="110" t="n">
        <f aca="false">'1 - SO 01 Hlavní drén'!F33</f>
        <v>0</v>
      </c>
      <c r="BD52" s="112" t="n">
        <f aca="false">'1 - SO 01 Hlavní drén'!F34</f>
        <v>0</v>
      </c>
      <c r="BT52" s="114" t="s">
        <v>80</v>
      </c>
      <c r="BV52" s="114" t="s">
        <v>77</v>
      </c>
      <c r="BW52" s="114" t="s">
        <v>83</v>
      </c>
      <c r="BX52" s="114" t="s">
        <v>7</v>
      </c>
      <c r="CL52" s="114" t="s">
        <v>21</v>
      </c>
      <c r="CM52" s="114" t="s">
        <v>84</v>
      </c>
    </row>
    <row r="53" s="113" customFormat="true" ht="22.5" hidden="false" customHeight="true" outlineLevel="0" collapsed="false">
      <c r="A53" s="101" t="s">
        <v>79</v>
      </c>
      <c r="B53" s="102"/>
      <c r="C53" s="103"/>
      <c r="D53" s="104" t="s">
        <v>84</v>
      </c>
      <c r="E53" s="104"/>
      <c r="F53" s="104"/>
      <c r="G53" s="104"/>
      <c r="H53" s="104"/>
      <c r="I53" s="105"/>
      <c r="J53" s="104" t="s">
        <v>85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2 - SO 02 Odvodňovací dré...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82</v>
      </c>
      <c r="AR53" s="108"/>
      <c r="AS53" s="109" t="n">
        <v>0</v>
      </c>
      <c r="AT53" s="110" t="n">
        <f aca="false">ROUND(SUM(AV53:AW53),2)</f>
        <v>0</v>
      </c>
      <c r="AU53" s="111" t="n">
        <f aca="false">'2 - SO 02 Odvodňovací dré...'!P81</f>
        <v>0</v>
      </c>
      <c r="AV53" s="110" t="n">
        <f aca="false">'2 - SO 02 Odvodňovací dré...'!J30</f>
        <v>0</v>
      </c>
      <c r="AW53" s="110" t="n">
        <f aca="false">'2 - SO 02 Odvodňovací dré...'!J31</f>
        <v>0</v>
      </c>
      <c r="AX53" s="110" t="n">
        <f aca="false">'2 - SO 02 Odvodňovací dré...'!J32</f>
        <v>0</v>
      </c>
      <c r="AY53" s="110" t="n">
        <f aca="false">'2 - SO 02 Odvodňovací dré...'!J33</f>
        <v>0</v>
      </c>
      <c r="AZ53" s="110" t="n">
        <f aca="false">'2 - SO 02 Odvodňovací dré...'!F30</f>
        <v>0</v>
      </c>
      <c r="BA53" s="110" t="n">
        <f aca="false">'2 - SO 02 Odvodňovací dré...'!F31</f>
        <v>0</v>
      </c>
      <c r="BB53" s="110" t="n">
        <f aca="false">'2 - SO 02 Odvodňovací dré...'!F32</f>
        <v>0</v>
      </c>
      <c r="BC53" s="110" t="n">
        <f aca="false">'2 - SO 02 Odvodňovací dré...'!F33</f>
        <v>0</v>
      </c>
      <c r="BD53" s="112" t="n">
        <f aca="false">'2 - SO 02 Odvodňovací dré...'!F34</f>
        <v>0</v>
      </c>
      <c r="BT53" s="114" t="s">
        <v>80</v>
      </c>
      <c r="BV53" s="114" t="s">
        <v>77</v>
      </c>
      <c r="BW53" s="114" t="s">
        <v>86</v>
      </c>
      <c r="BX53" s="114" t="s">
        <v>7</v>
      </c>
      <c r="CL53" s="114" t="s">
        <v>21</v>
      </c>
      <c r="CM53" s="114" t="s">
        <v>84</v>
      </c>
    </row>
    <row r="54" s="113" customFormat="true" ht="22.5" hidden="false" customHeight="true" outlineLevel="0" collapsed="false">
      <c r="A54" s="101" t="s">
        <v>79</v>
      </c>
      <c r="B54" s="102"/>
      <c r="C54" s="103"/>
      <c r="D54" s="104" t="s">
        <v>87</v>
      </c>
      <c r="E54" s="104"/>
      <c r="F54" s="104"/>
      <c r="G54" s="104"/>
      <c r="H54" s="104"/>
      <c r="I54" s="105"/>
      <c r="J54" s="104" t="s">
        <v>88</v>
      </c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6" t="n">
        <f aca="false">'3 - VON Vedlejší a ostatn...'!J27</f>
        <v>0</v>
      </c>
      <c r="AH54" s="106"/>
      <c r="AI54" s="106"/>
      <c r="AJ54" s="106"/>
      <c r="AK54" s="106"/>
      <c r="AL54" s="106"/>
      <c r="AM54" s="106"/>
      <c r="AN54" s="106" t="n">
        <f aca="false">SUM(AG54,AT54)</f>
        <v>0</v>
      </c>
      <c r="AO54" s="106"/>
      <c r="AP54" s="106"/>
      <c r="AQ54" s="107" t="s">
        <v>82</v>
      </c>
      <c r="AR54" s="108"/>
      <c r="AS54" s="115" t="n">
        <v>0</v>
      </c>
      <c r="AT54" s="116" t="n">
        <f aca="false">ROUND(SUM(AV54:AW54),2)</f>
        <v>0</v>
      </c>
      <c r="AU54" s="117" t="n">
        <f aca="false">'3 - VON Vedlejší a ostatn...'!P78</f>
        <v>0</v>
      </c>
      <c r="AV54" s="116" t="n">
        <f aca="false">'3 - VON Vedlejší a ostatn...'!J30</f>
        <v>0</v>
      </c>
      <c r="AW54" s="116" t="n">
        <f aca="false">'3 - VON Vedlejší a ostatn...'!J31</f>
        <v>0</v>
      </c>
      <c r="AX54" s="116" t="n">
        <f aca="false">'3 - VON Vedlejší a ostatn...'!J32</f>
        <v>0</v>
      </c>
      <c r="AY54" s="116" t="n">
        <f aca="false">'3 - VON Vedlejší a ostatn...'!J33</f>
        <v>0</v>
      </c>
      <c r="AZ54" s="116" t="n">
        <f aca="false">'3 - VON Vedlejší a ostatn...'!F30</f>
        <v>0</v>
      </c>
      <c r="BA54" s="116" t="n">
        <f aca="false">'3 - VON Vedlejší a ostatn...'!F31</f>
        <v>0</v>
      </c>
      <c r="BB54" s="116" t="n">
        <f aca="false">'3 - VON Vedlejší a ostatn...'!F32</f>
        <v>0</v>
      </c>
      <c r="BC54" s="116" t="n">
        <f aca="false">'3 - VON Vedlejší a ostatn...'!F33</f>
        <v>0</v>
      </c>
      <c r="BD54" s="118" t="n">
        <f aca="false">'3 - VON Vedlejší a ostatn...'!F34</f>
        <v>0</v>
      </c>
      <c r="BT54" s="114" t="s">
        <v>80</v>
      </c>
      <c r="BV54" s="114" t="s">
        <v>77</v>
      </c>
      <c r="BW54" s="114" t="s">
        <v>89</v>
      </c>
      <c r="BX54" s="114" t="s">
        <v>7</v>
      </c>
      <c r="CL54" s="114" t="s">
        <v>21</v>
      </c>
      <c r="CM54" s="114" t="s">
        <v>84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sheet="true" password="cc35" objects="true" scenarios="true" formatCells="fals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1 - SO 01 Hlavní drén'!C2" display="/"/>
    <hyperlink ref="A53" location="'2 - SO 02 Odvodňovací dré...'!C2" display="/"/>
    <hyperlink ref="A54" location="'3 - VON Vedlejší a ostat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0</v>
      </c>
      <c r="G1" s="122" t="s">
        <v>91</v>
      </c>
      <c r="H1" s="122"/>
      <c r="I1" s="123"/>
      <c r="J1" s="122" t="s">
        <v>92</v>
      </c>
      <c r="K1" s="121" t="s">
        <v>93</v>
      </c>
      <c r="L1" s="122" t="s">
        <v>94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Česká Třebová - Rekonstrukce MVN Panamák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97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25. 5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29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29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29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29" t="s">
        <v>29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29" t="s">
        <v>31</v>
      </c>
      <c r="J21" s="21" t="s">
        <v>37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7"/>
      <c r="J23" s="32"/>
      <c r="K23" s="36"/>
    </row>
    <row r="24" s="130" customFormat="true" ht="63" hidden="false" customHeight="true" outlineLevel="0" collapsed="false">
      <c r="B24" s="131"/>
      <c r="C24" s="132"/>
      <c r="D24" s="132"/>
      <c r="E24" s="28" t="s">
        <v>40</v>
      </c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4.75" hidden="false" customHeight="true" outlineLevel="0" collapsed="false">
      <c r="B27" s="31"/>
      <c r="C27" s="32"/>
      <c r="D27" s="137" t="s">
        <v>41</v>
      </c>
      <c r="E27" s="32"/>
      <c r="F27" s="32"/>
      <c r="G27" s="32"/>
      <c r="H27" s="32"/>
      <c r="I27" s="127"/>
      <c r="J27" s="93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8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39" t="n">
        <f aca="false">ROUND(SUM(BE84:BE159), 2)</f>
        <v>0</v>
      </c>
      <c r="G30" s="32"/>
      <c r="H30" s="32"/>
      <c r="I30" s="140" t="n">
        <v>0.21</v>
      </c>
      <c r="J30" s="139" t="n">
        <f aca="false">ROUND(ROUND((SUM(BE84:BE15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39" t="n">
        <f aca="false">ROUND(SUM(BF84:BF159), 2)</f>
        <v>0</v>
      </c>
      <c r="G31" s="32"/>
      <c r="H31" s="32"/>
      <c r="I31" s="140" t="n">
        <v>0.15</v>
      </c>
      <c r="J31" s="139" t="n">
        <f aca="false">ROUND(ROUND((SUM(BF84:BF15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39" t="n">
        <f aca="false">ROUND(SUM(BG84:BG159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39" t="n">
        <f aca="false">ROUND(SUM(BH84:BH159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39" t="n">
        <f aca="false">ROUND(SUM(BI84:BI159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1</v>
      </c>
      <c r="E36" s="47"/>
      <c r="F36" s="47"/>
      <c r="G36" s="141" t="s">
        <v>52</v>
      </c>
      <c r="H36" s="48" t="s">
        <v>53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Česká Třebová - Rekonstrukce MVN Panamák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1 - SO 01 Hlavní drén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Česká Třebová</v>
      </c>
      <c r="G49" s="32"/>
      <c r="H49" s="32"/>
      <c r="I49" s="129" t="s">
        <v>26</v>
      </c>
      <c r="J49" s="72" t="str">
        <f aca="false">IF(J12="","",J12)</f>
        <v>25. 5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Město Česká Třebová, Staré náměstí 78, 560 02</v>
      </c>
      <c r="G51" s="32"/>
      <c r="H51" s="32"/>
      <c r="I51" s="129" t="s">
        <v>34</v>
      </c>
      <c r="J51" s="21" t="str">
        <f aca="false">E21</f>
        <v>Šindlar s.r.o.,Na Brně 372/2a, 500 06 Hradec Král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0" t="s">
        <v>99</v>
      </c>
      <c r="D54" s="45"/>
      <c r="E54" s="45"/>
      <c r="F54" s="45"/>
      <c r="G54" s="45"/>
      <c r="H54" s="45"/>
      <c r="I54" s="151"/>
      <c r="J54" s="152" t="s">
        <v>100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3" t="s">
        <v>101</v>
      </c>
      <c r="D56" s="32"/>
      <c r="E56" s="32"/>
      <c r="F56" s="32"/>
      <c r="G56" s="32"/>
      <c r="H56" s="32"/>
      <c r="I56" s="127"/>
      <c r="J56" s="93" t="n">
        <f aca="false">J84</f>
        <v>0</v>
      </c>
      <c r="K56" s="36"/>
      <c r="AU56" s="10" t="s">
        <v>102</v>
      </c>
    </row>
    <row r="57" s="154" customFormat="true" ht="24.75" hidden="false" customHeight="true" outlineLevel="0" collapsed="false">
      <c r="B57" s="155"/>
      <c r="C57" s="156"/>
      <c r="D57" s="157" t="s">
        <v>103</v>
      </c>
      <c r="E57" s="158"/>
      <c r="F57" s="158"/>
      <c r="G57" s="158"/>
      <c r="H57" s="158"/>
      <c r="I57" s="159"/>
      <c r="J57" s="160" t="n">
        <f aca="false">J85</f>
        <v>0</v>
      </c>
      <c r="K57" s="161"/>
    </row>
    <row r="58" s="162" customFormat="true" ht="19.5" hidden="false" customHeight="true" outlineLevel="0" collapsed="false">
      <c r="B58" s="163"/>
      <c r="C58" s="164"/>
      <c r="D58" s="165" t="s">
        <v>104</v>
      </c>
      <c r="E58" s="166"/>
      <c r="F58" s="166"/>
      <c r="G58" s="166"/>
      <c r="H58" s="166"/>
      <c r="I58" s="167"/>
      <c r="J58" s="168" t="n">
        <f aca="false">J86</f>
        <v>0</v>
      </c>
      <c r="K58" s="169"/>
    </row>
    <row r="59" s="162" customFormat="true" ht="19.5" hidden="false" customHeight="true" outlineLevel="0" collapsed="false">
      <c r="B59" s="163"/>
      <c r="C59" s="164"/>
      <c r="D59" s="165" t="s">
        <v>105</v>
      </c>
      <c r="E59" s="166"/>
      <c r="F59" s="166"/>
      <c r="G59" s="166"/>
      <c r="H59" s="166"/>
      <c r="I59" s="167"/>
      <c r="J59" s="168" t="n">
        <f aca="false">J120</f>
        <v>0</v>
      </c>
      <c r="K59" s="169"/>
    </row>
    <row r="60" s="162" customFormat="true" ht="19.5" hidden="false" customHeight="true" outlineLevel="0" collapsed="false">
      <c r="B60" s="163"/>
      <c r="C60" s="164"/>
      <c r="D60" s="165" t="s">
        <v>106</v>
      </c>
      <c r="E60" s="166"/>
      <c r="F60" s="166"/>
      <c r="G60" s="166"/>
      <c r="H60" s="166"/>
      <c r="I60" s="167"/>
      <c r="J60" s="168" t="n">
        <f aca="false">J126</f>
        <v>0</v>
      </c>
      <c r="K60" s="169"/>
    </row>
    <row r="61" s="162" customFormat="true" ht="19.5" hidden="false" customHeight="true" outlineLevel="0" collapsed="false">
      <c r="B61" s="163"/>
      <c r="C61" s="164"/>
      <c r="D61" s="165" t="s">
        <v>107</v>
      </c>
      <c r="E61" s="166"/>
      <c r="F61" s="166"/>
      <c r="G61" s="166"/>
      <c r="H61" s="166"/>
      <c r="I61" s="167"/>
      <c r="J61" s="168" t="n">
        <f aca="false">J143</f>
        <v>0</v>
      </c>
      <c r="K61" s="169"/>
    </row>
    <row r="62" s="162" customFormat="true" ht="19.5" hidden="false" customHeight="true" outlineLevel="0" collapsed="false">
      <c r="B62" s="163"/>
      <c r="C62" s="164"/>
      <c r="D62" s="165" t="s">
        <v>108</v>
      </c>
      <c r="E62" s="166"/>
      <c r="F62" s="166"/>
      <c r="G62" s="166"/>
      <c r="H62" s="166"/>
      <c r="I62" s="167"/>
      <c r="J62" s="168" t="n">
        <f aca="false">J150</f>
        <v>0</v>
      </c>
      <c r="K62" s="169"/>
    </row>
    <row r="63" s="154" customFormat="true" ht="24.75" hidden="false" customHeight="true" outlineLevel="0" collapsed="false">
      <c r="B63" s="155"/>
      <c r="C63" s="156"/>
      <c r="D63" s="157" t="s">
        <v>109</v>
      </c>
      <c r="E63" s="158"/>
      <c r="F63" s="158"/>
      <c r="G63" s="158"/>
      <c r="H63" s="158"/>
      <c r="I63" s="159"/>
      <c r="J63" s="160" t="n">
        <f aca="false">J152</f>
        <v>0</v>
      </c>
      <c r="K63" s="161"/>
    </row>
    <row r="64" s="162" customFormat="true" ht="19.5" hidden="false" customHeight="true" outlineLevel="0" collapsed="false">
      <c r="B64" s="163"/>
      <c r="C64" s="164"/>
      <c r="D64" s="165" t="s">
        <v>110</v>
      </c>
      <c r="E64" s="166"/>
      <c r="F64" s="166"/>
      <c r="G64" s="166"/>
      <c r="H64" s="166"/>
      <c r="I64" s="167"/>
      <c r="J64" s="168" t="n">
        <f aca="false">J153</f>
        <v>0</v>
      </c>
      <c r="K64" s="169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7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5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48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11</v>
      </c>
      <c r="D71" s="59"/>
      <c r="E71" s="59"/>
      <c r="F71" s="59"/>
      <c r="G71" s="59"/>
      <c r="H71" s="59"/>
      <c r="I71" s="170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0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26" t="str">
        <f aca="false">E7</f>
        <v>Česká Třebová - Rekonstrukce MVN Panamák</v>
      </c>
      <c r="F74" s="126"/>
      <c r="G74" s="126"/>
      <c r="H74" s="126"/>
      <c r="I74" s="170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96</v>
      </c>
      <c r="D75" s="59"/>
      <c r="E75" s="59"/>
      <c r="F75" s="59"/>
      <c r="G75" s="59"/>
      <c r="H75" s="59"/>
      <c r="I75" s="170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9</f>
        <v>1 - SO 01 Hlavní drén</v>
      </c>
      <c r="F76" s="69"/>
      <c r="G76" s="69"/>
      <c r="H76" s="69"/>
      <c r="I76" s="17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0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71" t="str">
        <f aca="false">F12</f>
        <v>Česká Třebová</v>
      </c>
      <c r="G78" s="59"/>
      <c r="H78" s="59"/>
      <c r="I78" s="172" t="s">
        <v>26</v>
      </c>
      <c r="J78" s="173" t="str">
        <f aca="false">IF(J12="","",J12)</f>
        <v>25. 5. 2017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0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8</v>
      </c>
      <c r="D80" s="59"/>
      <c r="E80" s="59"/>
      <c r="F80" s="171" t="str">
        <f aca="false">E15</f>
        <v>Město Česká Třebová, Staré náměstí 78, 560 02</v>
      </c>
      <c r="G80" s="59"/>
      <c r="H80" s="59"/>
      <c r="I80" s="172" t="s">
        <v>34</v>
      </c>
      <c r="J80" s="171" t="str">
        <f aca="false">E21</f>
        <v>Šindlar s.r.o.,Na Brně 372/2a, 500 06 Hradec Král.</v>
      </c>
      <c r="K80" s="59"/>
      <c r="L80" s="57"/>
    </row>
    <row r="81" s="30" customFormat="true" ht="14.25" hidden="false" customHeight="true" outlineLevel="0" collapsed="false">
      <c r="B81" s="31"/>
      <c r="C81" s="62" t="s">
        <v>32</v>
      </c>
      <c r="D81" s="59"/>
      <c r="E81" s="59"/>
      <c r="F81" s="171" t="str">
        <f aca="false">IF(E18="","",E18)</f>
        <v/>
      </c>
      <c r="G81" s="59"/>
      <c r="H81" s="59"/>
      <c r="I81" s="170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0"/>
      <c r="J82" s="59"/>
      <c r="K82" s="59"/>
      <c r="L82" s="57"/>
    </row>
    <row r="83" s="174" customFormat="true" ht="29.25" hidden="false" customHeight="true" outlineLevel="0" collapsed="false">
      <c r="B83" s="175"/>
      <c r="C83" s="176" t="s">
        <v>112</v>
      </c>
      <c r="D83" s="177" t="s">
        <v>60</v>
      </c>
      <c r="E83" s="177" t="s">
        <v>56</v>
      </c>
      <c r="F83" s="177" t="s">
        <v>113</v>
      </c>
      <c r="G83" s="177" t="s">
        <v>114</v>
      </c>
      <c r="H83" s="177" t="s">
        <v>115</v>
      </c>
      <c r="I83" s="178" t="s">
        <v>116</v>
      </c>
      <c r="J83" s="177" t="s">
        <v>100</v>
      </c>
      <c r="K83" s="179" t="s">
        <v>117</v>
      </c>
      <c r="L83" s="180"/>
      <c r="M83" s="84" t="s">
        <v>118</v>
      </c>
      <c r="N83" s="85" t="s">
        <v>45</v>
      </c>
      <c r="O83" s="85" t="s">
        <v>119</v>
      </c>
      <c r="P83" s="85" t="s">
        <v>120</v>
      </c>
      <c r="Q83" s="85" t="s">
        <v>121</v>
      </c>
      <c r="R83" s="85" t="s">
        <v>122</v>
      </c>
      <c r="S83" s="85" t="s">
        <v>123</v>
      </c>
      <c r="T83" s="86" t="s">
        <v>124</v>
      </c>
    </row>
    <row r="84" s="30" customFormat="true" ht="29.25" hidden="false" customHeight="true" outlineLevel="0" collapsed="false">
      <c r="B84" s="31"/>
      <c r="C84" s="90" t="s">
        <v>101</v>
      </c>
      <c r="D84" s="59"/>
      <c r="E84" s="59"/>
      <c r="F84" s="59"/>
      <c r="G84" s="59"/>
      <c r="H84" s="59"/>
      <c r="I84" s="170"/>
      <c r="J84" s="181" t="n">
        <f aca="false">BK84</f>
        <v>0</v>
      </c>
      <c r="K84" s="59"/>
      <c r="L84" s="57"/>
      <c r="M84" s="87"/>
      <c r="N84" s="88"/>
      <c r="O84" s="88"/>
      <c r="P84" s="182" t="n">
        <f aca="false">P85+P152</f>
        <v>0</v>
      </c>
      <c r="Q84" s="88"/>
      <c r="R84" s="182" t="n">
        <f aca="false">R85+R152</f>
        <v>3.661061553725</v>
      </c>
      <c r="S84" s="88"/>
      <c r="T84" s="183" t="n">
        <f aca="false">T85+T152</f>
        <v>0</v>
      </c>
      <c r="AT84" s="10" t="s">
        <v>74</v>
      </c>
      <c r="AU84" s="10" t="s">
        <v>102</v>
      </c>
      <c r="BK84" s="184" t="n">
        <f aca="false">BK85+BK152</f>
        <v>0</v>
      </c>
    </row>
    <row r="85" s="185" customFormat="true" ht="36.75" hidden="false" customHeight="true" outlineLevel="0" collapsed="false">
      <c r="B85" s="186"/>
      <c r="C85" s="187"/>
      <c r="D85" s="188" t="s">
        <v>74</v>
      </c>
      <c r="E85" s="189" t="s">
        <v>125</v>
      </c>
      <c r="F85" s="189" t="s">
        <v>126</v>
      </c>
      <c r="G85" s="187"/>
      <c r="H85" s="187"/>
      <c r="I85" s="190"/>
      <c r="J85" s="191" t="n">
        <f aca="false">BK85</f>
        <v>0</v>
      </c>
      <c r="K85" s="187"/>
      <c r="L85" s="192"/>
      <c r="M85" s="193"/>
      <c r="N85" s="194"/>
      <c r="O85" s="194"/>
      <c r="P85" s="195" t="n">
        <f aca="false">P86+P120+P126+P143+P150</f>
        <v>0</v>
      </c>
      <c r="Q85" s="194"/>
      <c r="R85" s="195" t="n">
        <f aca="false">R86+R120+R126+R143+R150</f>
        <v>3.659176373725</v>
      </c>
      <c r="S85" s="194"/>
      <c r="T85" s="196" t="n">
        <f aca="false">T86+T120+T126+T143+T150</f>
        <v>0</v>
      </c>
      <c r="AR85" s="197" t="s">
        <v>80</v>
      </c>
      <c r="AT85" s="198" t="s">
        <v>74</v>
      </c>
      <c r="AU85" s="198" t="s">
        <v>75</v>
      </c>
      <c r="AY85" s="197" t="s">
        <v>127</v>
      </c>
      <c r="BK85" s="199" t="n">
        <f aca="false">BK86+BK120+BK126+BK143+BK150</f>
        <v>0</v>
      </c>
    </row>
    <row r="86" s="185" customFormat="true" ht="19.5" hidden="false" customHeight="true" outlineLevel="0" collapsed="false">
      <c r="B86" s="186"/>
      <c r="C86" s="187"/>
      <c r="D86" s="200" t="s">
        <v>74</v>
      </c>
      <c r="E86" s="201" t="s">
        <v>80</v>
      </c>
      <c r="F86" s="201" t="s">
        <v>128</v>
      </c>
      <c r="G86" s="187"/>
      <c r="H86" s="187"/>
      <c r="I86" s="190"/>
      <c r="J86" s="202" t="n">
        <f aca="false">BK86</f>
        <v>0</v>
      </c>
      <c r="K86" s="187"/>
      <c r="L86" s="192"/>
      <c r="M86" s="193"/>
      <c r="N86" s="194"/>
      <c r="O86" s="194"/>
      <c r="P86" s="195" t="n">
        <f aca="false">SUM(P87:P119)</f>
        <v>0</v>
      </c>
      <c r="Q86" s="194"/>
      <c r="R86" s="195" t="n">
        <f aca="false">SUM(R87:R119)</f>
        <v>0.2658633</v>
      </c>
      <c r="S86" s="194"/>
      <c r="T86" s="196" t="n">
        <f aca="false">SUM(T87:T119)</f>
        <v>0</v>
      </c>
      <c r="AR86" s="197" t="s">
        <v>80</v>
      </c>
      <c r="AT86" s="198" t="s">
        <v>74</v>
      </c>
      <c r="AU86" s="198" t="s">
        <v>80</v>
      </c>
      <c r="AY86" s="197" t="s">
        <v>127</v>
      </c>
      <c r="BK86" s="199" t="n">
        <f aca="false">SUM(BK87:BK119)</f>
        <v>0</v>
      </c>
    </row>
    <row r="87" s="30" customFormat="true" ht="31.5" hidden="false" customHeight="true" outlineLevel="0" collapsed="false">
      <c r="B87" s="31"/>
      <c r="C87" s="203" t="s">
        <v>80</v>
      </c>
      <c r="D87" s="203" t="s">
        <v>129</v>
      </c>
      <c r="E87" s="204" t="s">
        <v>130</v>
      </c>
      <c r="F87" s="205" t="s">
        <v>131</v>
      </c>
      <c r="G87" s="206" t="s">
        <v>132</v>
      </c>
      <c r="H87" s="207" t="n">
        <v>17.434</v>
      </c>
      <c r="I87" s="208"/>
      <c r="J87" s="209" t="n">
        <f aca="false">ROUND(I87*H87,2)</f>
        <v>0</v>
      </c>
      <c r="K87" s="205" t="s">
        <v>133</v>
      </c>
      <c r="L87" s="57"/>
      <c r="M87" s="210"/>
      <c r="N87" s="211" t="s">
        <v>46</v>
      </c>
      <c r="O87" s="32"/>
      <c r="P87" s="212" t="n">
        <f aca="false">O87*H87</f>
        <v>0</v>
      </c>
      <c r="Q87" s="212" t="n">
        <v>0</v>
      </c>
      <c r="R87" s="212" t="n">
        <f aca="false">Q87*H87</f>
        <v>0</v>
      </c>
      <c r="S87" s="212" t="n">
        <v>0</v>
      </c>
      <c r="T87" s="213" t="n">
        <f aca="false">S87*H87</f>
        <v>0</v>
      </c>
      <c r="AR87" s="10" t="s">
        <v>134</v>
      </c>
      <c r="AT87" s="10" t="s">
        <v>129</v>
      </c>
      <c r="AU87" s="10" t="s">
        <v>84</v>
      </c>
      <c r="AY87" s="10" t="s">
        <v>127</v>
      </c>
      <c r="BE87" s="214" t="n">
        <f aca="false">IF(N87="základní",J87,0)</f>
        <v>0</v>
      </c>
      <c r="BF87" s="214" t="n">
        <f aca="false">IF(N87="snížená",J87,0)</f>
        <v>0</v>
      </c>
      <c r="BG87" s="214" t="n">
        <f aca="false">IF(N87="zákl. přenesená",J87,0)</f>
        <v>0</v>
      </c>
      <c r="BH87" s="214" t="n">
        <f aca="false">IF(N87="sníž. přenesená",J87,0)</f>
        <v>0</v>
      </c>
      <c r="BI87" s="214" t="n">
        <f aca="false">IF(N87="nulová",J87,0)</f>
        <v>0</v>
      </c>
      <c r="BJ87" s="10" t="s">
        <v>80</v>
      </c>
      <c r="BK87" s="214" t="n">
        <f aca="false">ROUND(I87*H87,2)</f>
        <v>0</v>
      </c>
      <c r="BL87" s="10" t="s">
        <v>134</v>
      </c>
      <c r="BM87" s="10" t="s">
        <v>135</v>
      </c>
    </row>
    <row r="88" s="215" customFormat="true" ht="13.5" hidden="false" customHeight="false" outlineLevel="0" collapsed="false">
      <c r="B88" s="216"/>
      <c r="C88" s="217"/>
      <c r="D88" s="218" t="s">
        <v>136</v>
      </c>
      <c r="E88" s="219"/>
      <c r="F88" s="220" t="s">
        <v>137</v>
      </c>
      <c r="G88" s="217"/>
      <c r="H88" s="221" t="n">
        <v>17.434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36</v>
      </c>
      <c r="AU88" s="227" t="s">
        <v>84</v>
      </c>
      <c r="AV88" s="215" t="s">
        <v>84</v>
      </c>
      <c r="AW88" s="215" t="s">
        <v>38</v>
      </c>
      <c r="AX88" s="215" t="s">
        <v>80</v>
      </c>
      <c r="AY88" s="227" t="s">
        <v>127</v>
      </c>
    </row>
    <row r="89" s="30" customFormat="true" ht="31.5" hidden="false" customHeight="true" outlineLevel="0" collapsed="false">
      <c r="B89" s="31"/>
      <c r="C89" s="203" t="s">
        <v>84</v>
      </c>
      <c r="D89" s="203" t="s">
        <v>129</v>
      </c>
      <c r="E89" s="204" t="s">
        <v>138</v>
      </c>
      <c r="F89" s="205" t="s">
        <v>139</v>
      </c>
      <c r="G89" s="206" t="s">
        <v>132</v>
      </c>
      <c r="H89" s="207" t="n">
        <v>103.862</v>
      </c>
      <c r="I89" s="208"/>
      <c r="J89" s="209" t="n">
        <f aca="false">ROUND(I89*H89,2)</f>
        <v>0</v>
      </c>
      <c r="K89" s="205" t="s">
        <v>133</v>
      </c>
      <c r="L89" s="57"/>
      <c r="M89" s="210"/>
      <c r="N89" s="211" t="s">
        <v>46</v>
      </c>
      <c r="O89" s="32"/>
      <c r="P89" s="212" t="n">
        <f aca="false">O89*H89</f>
        <v>0</v>
      </c>
      <c r="Q89" s="212" t="n">
        <v>0</v>
      </c>
      <c r="R89" s="212" t="n">
        <f aca="false">Q89*H89</f>
        <v>0</v>
      </c>
      <c r="S89" s="212" t="n">
        <v>0</v>
      </c>
      <c r="T89" s="213" t="n">
        <f aca="false">S89*H89</f>
        <v>0</v>
      </c>
      <c r="AR89" s="10" t="s">
        <v>134</v>
      </c>
      <c r="AT89" s="10" t="s">
        <v>129</v>
      </c>
      <c r="AU89" s="10" t="s">
        <v>84</v>
      </c>
      <c r="AY89" s="10" t="s">
        <v>127</v>
      </c>
      <c r="BE89" s="214" t="n">
        <f aca="false">IF(N89="základní",J89,0)</f>
        <v>0</v>
      </c>
      <c r="BF89" s="214" t="n">
        <f aca="false">IF(N89="snížená",J89,0)</f>
        <v>0</v>
      </c>
      <c r="BG89" s="214" t="n">
        <f aca="false">IF(N89="zákl. přenesená",J89,0)</f>
        <v>0</v>
      </c>
      <c r="BH89" s="214" t="n">
        <f aca="false">IF(N89="sníž. přenesená",J89,0)</f>
        <v>0</v>
      </c>
      <c r="BI89" s="214" t="n">
        <f aca="false">IF(N89="nulová",J89,0)</f>
        <v>0</v>
      </c>
      <c r="BJ89" s="10" t="s">
        <v>80</v>
      </c>
      <c r="BK89" s="214" t="n">
        <f aca="false">ROUND(I89*H89,2)</f>
        <v>0</v>
      </c>
      <c r="BL89" s="10" t="s">
        <v>134</v>
      </c>
      <c r="BM89" s="10" t="s">
        <v>140</v>
      </c>
    </row>
    <row r="90" s="215" customFormat="true" ht="13.5" hidden="false" customHeight="false" outlineLevel="0" collapsed="false">
      <c r="B90" s="216"/>
      <c r="C90" s="217"/>
      <c r="D90" s="228" t="s">
        <v>136</v>
      </c>
      <c r="E90" s="229"/>
      <c r="F90" s="230" t="s">
        <v>141</v>
      </c>
      <c r="G90" s="217"/>
      <c r="H90" s="231" t="n">
        <v>199.933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36</v>
      </c>
      <c r="AU90" s="227" t="s">
        <v>84</v>
      </c>
      <c r="AV90" s="215" t="s">
        <v>84</v>
      </c>
      <c r="AW90" s="215" t="s">
        <v>38</v>
      </c>
      <c r="AX90" s="215" t="s">
        <v>75</v>
      </c>
      <c r="AY90" s="227" t="s">
        <v>127</v>
      </c>
    </row>
    <row r="91" s="215" customFormat="true" ht="13.5" hidden="false" customHeight="false" outlineLevel="0" collapsed="false">
      <c r="B91" s="216"/>
      <c r="C91" s="217"/>
      <c r="D91" s="228" t="s">
        <v>136</v>
      </c>
      <c r="E91" s="229"/>
      <c r="F91" s="230" t="s">
        <v>142</v>
      </c>
      <c r="G91" s="217"/>
      <c r="H91" s="231" t="n">
        <v>-96.071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36</v>
      </c>
      <c r="AU91" s="227" t="s">
        <v>84</v>
      </c>
      <c r="AV91" s="215" t="s">
        <v>84</v>
      </c>
      <c r="AW91" s="215" t="s">
        <v>38</v>
      </c>
      <c r="AX91" s="215" t="s">
        <v>75</v>
      </c>
      <c r="AY91" s="227" t="s">
        <v>127</v>
      </c>
    </row>
    <row r="92" s="232" customFormat="true" ht="13.5" hidden="false" customHeight="false" outlineLevel="0" collapsed="false">
      <c r="B92" s="233"/>
      <c r="C92" s="234"/>
      <c r="D92" s="218" t="s">
        <v>136</v>
      </c>
      <c r="E92" s="235"/>
      <c r="F92" s="236" t="s">
        <v>143</v>
      </c>
      <c r="G92" s="234"/>
      <c r="H92" s="237" t="n">
        <v>103.862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36</v>
      </c>
      <c r="AU92" s="243" t="s">
        <v>84</v>
      </c>
      <c r="AV92" s="232" t="s">
        <v>134</v>
      </c>
      <c r="AW92" s="232" t="s">
        <v>38</v>
      </c>
      <c r="AX92" s="232" t="s">
        <v>80</v>
      </c>
      <c r="AY92" s="243" t="s">
        <v>127</v>
      </c>
    </row>
    <row r="93" s="30" customFormat="true" ht="31.5" hidden="false" customHeight="true" outlineLevel="0" collapsed="false">
      <c r="B93" s="31"/>
      <c r="C93" s="203" t="s">
        <v>87</v>
      </c>
      <c r="D93" s="203" t="s">
        <v>129</v>
      </c>
      <c r="E93" s="204" t="s">
        <v>144</v>
      </c>
      <c r="F93" s="205" t="s">
        <v>145</v>
      </c>
      <c r="G93" s="206" t="s">
        <v>132</v>
      </c>
      <c r="H93" s="207" t="n">
        <v>51.931</v>
      </c>
      <c r="I93" s="208"/>
      <c r="J93" s="209" t="n">
        <f aca="false">ROUND(I93*H93,2)</f>
        <v>0</v>
      </c>
      <c r="K93" s="205" t="s">
        <v>133</v>
      </c>
      <c r="L93" s="57"/>
      <c r="M93" s="210"/>
      <c r="N93" s="211" t="s">
        <v>46</v>
      </c>
      <c r="O93" s="32"/>
      <c r="P93" s="212" t="n">
        <f aca="false">O93*H93</f>
        <v>0</v>
      </c>
      <c r="Q93" s="212" t="n">
        <v>0</v>
      </c>
      <c r="R93" s="212" t="n">
        <f aca="false">Q93*H93</f>
        <v>0</v>
      </c>
      <c r="S93" s="212" t="n">
        <v>0</v>
      </c>
      <c r="T93" s="213" t="n">
        <f aca="false">S93*H93</f>
        <v>0</v>
      </c>
      <c r="AR93" s="10" t="s">
        <v>134</v>
      </c>
      <c r="AT93" s="10" t="s">
        <v>129</v>
      </c>
      <c r="AU93" s="10" t="s">
        <v>84</v>
      </c>
      <c r="AY93" s="10" t="s">
        <v>127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10" t="s">
        <v>80</v>
      </c>
      <c r="BK93" s="214" t="n">
        <f aca="false">ROUND(I93*H93,2)</f>
        <v>0</v>
      </c>
      <c r="BL93" s="10" t="s">
        <v>134</v>
      </c>
      <c r="BM93" s="10" t="s">
        <v>146</v>
      </c>
    </row>
    <row r="94" s="215" customFormat="true" ht="13.5" hidden="false" customHeight="false" outlineLevel="0" collapsed="false">
      <c r="B94" s="216"/>
      <c r="C94" s="217"/>
      <c r="D94" s="218" t="s">
        <v>136</v>
      </c>
      <c r="E94" s="219"/>
      <c r="F94" s="220" t="s">
        <v>147</v>
      </c>
      <c r="G94" s="217"/>
      <c r="H94" s="221" t="n">
        <v>51.931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6</v>
      </c>
      <c r="AU94" s="227" t="s">
        <v>84</v>
      </c>
      <c r="AV94" s="215" t="s">
        <v>84</v>
      </c>
      <c r="AW94" s="215" t="s">
        <v>38</v>
      </c>
      <c r="AX94" s="215" t="s">
        <v>80</v>
      </c>
      <c r="AY94" s="227" t="s">
        <v>127</v>
      </c>
    </row>
    <row r="95" s="30" customFormat="true" ht="31.5" hidden="false" customHeight="true" outlineLevel="0" collapsed="false">
      <c r="B95" s="31"/>
      <c r="C95" s="203" t="s">
        <v>134</v>
      </c>
      <c r="D95" s="203" t="s">
        <v>129</v>
      </c>
      <c r="E95" s="204" t="s">
        <v>148</v>
      </c>
      <c r="F95" s="205" t="s">
        <v>149</v>
      </c>
      <c r="G95" s="206" t="s">
        <v>132</v>
      </c>
      <c r="H95" s="207" t="n">
        <v>103.863</v>
      </c>
      <c r="I95" s="208"/>
      <c r="J95" s="209" t="n">
        <f aca="false">ROUND(I95*H95,2)</f>
        <v>0</v>
      </c>
      <c r="K95" s="205" t="s">
        <v>133</v>
      </c>
      <c r="L95" s="57"/>
      <c r="M95" s="210"/>
      <c r="N95" s="211" t="s">
        <v>46</v>
      </c>
      <c r="O95" s="32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AR95" s="10" t="s">
        <v>134</v>
      </c>
      <c r="AT95" s="10" t="s">
        <v>129</v>
      </c>
      <c r="AU95" s="10" t="s">
        <v>84</v>
      </c>
      <c r="AY95" s="10" t="s">
        <v>127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10" t="s">
        <v>80</v>
      </c>
      <c r="BK95" s="214" t="n">
        <f aca="false">ROUND(I95*H95,2)</f>
        <v>0</v>
      </c>
      <c r="BL95" s="10" t="s">
        <v>134</v>
      </c>
      <c r="BM95" s="10" t="s">
        <v>150</v>
      </c>
    </row>
    <row r="96" s="215" customFormat="true" ht="13.5" hidden="false" customHeight="false" outlineLevel="0" collapsed="false">
      <c r="B96" s="216"/>
      <c r="C96" s="217"/>
      <c r="D96" s="218" t="s">
        <v>136</v>
      </c>
      <c r="E96" s="219"/>
      <c r="F96" s="220" t="s">
        <v>151</v>
      </c>
      <c r="G96" s="217"/>
      <c r="H96" s="221" t="n">
        <v>103.863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6</v>
      </c>
      <c r="AU96" s="227" t="s">
        <v>84</v>
      </c>
      <c r="AV96" s="215" t="s">
        <v>84</v>
      </c>
      <c r="AW96" s="215" t="s">
        <v>38</v>
      </c>
      <c r="AX96" s="215" t="s">
        <v>80</v>
      </c>
      <c r="AY96" s="227" t="s">
        <v>127</v>
      </c>
    </row>
    <row r="97" s="30" customFormat="true" ht="31.5" hidden="false" customHeight="true" outlineLevel="0" collapsed="false">
      <c r="B97" s="31"/>
      <c r="C97" s="203" t="s">
        <v>152</v>
      </c>
      <c r="D97" s="203" t="s">
        <v>129</v>
      </c>
      <c r="E97" s="204" t="s">
        <v>153</v>
      </c>
      <c r="F97" s="205" t="s">
        <v>154</v>
      </c>
      <c r="G97" s="206" t="s">
        <v>132</v>
      </c>
      <c r="H97" s="207" t="n">
        <v>51.931</v>
      </c>
      <c r="I97" s="208"/>
      <c r="J97" s="209" t="n">
        <f aca="false">ROUND(I97*H97,2)</f>
        <v>0</v>
      </c>
      <c r="K97" s="205" t="s">
        <v>133</v>
      </c>
      <c r="L97" s="57"/>
      <c r="M97" s="210"/>
      <c r="N97" s="211" t="s">
        <v>46</v>
      </c>
      <c r="O97" s="3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10" t="s">
        <v>134</v>
      </c>
      <c r="AT97" s="10" t="s">
        <v>129</v>
      </c>
      <c r="AU97" s="10" t="s">
        <v>84</v>
      </c>
      <c r="AY97" s="10" t="s">
        <v>127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10" t="s">
        <v>80</v>
      </c>
      <c r="BK97" s="214" t="n">
        <f aca="false">ROUND(I97*H97,2)</f>
        <v>0</v>
      </c>
      <c r="BL97" s="10" t="s">
        <v>134</v>
      </c>
      <c r="BM97" s="10" t="s">
        <v>155</v>
      </c>
    </row>
    <row r="98" s="215" customFormat="true" ht="13.5" hidden="false" customHeight="false" outlineLevel="0" collapsed="false">
      <c r="B98" s="216"/>
      <c r="C98" s="217"/>
      <c r="D98" s="218" t="s">
        <v>136</v>
      </c>
      <c r="E98" s="219"/>
      <c r="F98" s="220" t="s">
        <v>156</v>
      </c>
      <c r="G98" s="217"/>
      <c r="H98" s="221" t="n">
        <v>51.931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6</v>
      </c>
      <c r="AU98" s="227" t="s">
        <v>84</v>
      </c>
      <c r="AV98" s="215" t="s">
        <v>84</v>
      </c>
      <c r="AW98" s="215" t="s">
        <v>38</v>
      </c>
      <c r="AX98" s="215" t="s">
        <v>80</v>
      </c>
      <c r="AY98" s="227" t="s">
        <v>127</v>
      </c>
    </row>
    <row r="99" s="30" customFormat="true" ht="31.5" hidden="false" customHeight="true" outlineLevel="0" collapsed="false">
      <c r="B99" s="31"/>
      <c r="C99" s="203" t="s">
        <v>157</v>
      </c>
      <c r="D99" s="203" t="s">
        <v>129</v>
      </c>
      <c r="E99" s="204" t="s">
        <v>158</v>
      </c>
      <c r="F99" s="205" t="s">
        <v>159</v>
      </c>
      <c r="G99" s="206" t="s">
        <v>160</v>
      </c>
      <c r="H99" s="207" t="n">
        <v>248.078</v>
      </c>
      <c r="I99" s="208"/>
      <c r="J99" s="209" t="n">
        <f aca="false">ROUND(I99*H99,2)</f>
        <v>0</v>
      </c>
      <c r="K99" s="205" t="s">
        <v>133</v>
      </c>
      <c r="L99" s="57"/>
      <c r="M99" s="210"/>
      <c r="N99" s="211" t="s">
        <v>46</v>
      </c>
      <c r="O99" s="32"/>
      <c r="P99" s="212" t="n">
        <f aca="false">O99*H99</f>
        <v>0</v>
      </c>
      <c r="Q99" s="212" t="n">
        <v>0.00085</v>
      </c>
      <c r="R99" s="212" t="n">
        <f aca="false">Q99*H99</f>
        <v>0.2108663</v>
      </c>
      <c r="S99" s="212" t="n">
        <v>0</v>
      </c>
      <c r="T99" s="213" t="n">
        <f aca="false">S99*H99</f>
        <v>0</v>
      </c>
      <c r="AR99" s="10" t="s">
        <v>134</v>
      </c>
      <c r="AT99" s="10" t="s">
        <v>129</v>
      </c>
      <c r="AU99" s="10" t="s">
        <v>84</v>
      </c>
      <c r="AY99" s="10" t="s">
        <v>127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10" t="s">
        <v>80</v>
      </c>
      <c r="BK99" s="214" t="n">
        <f aca="false">ROUND(I99*H99,2)</f>
        <v>0</v>
      </c>
      <c r="BL99" s="10" t="s">
        <v>134</v>
      </c>
      <c r="BM99" s="10" t="s">
        <v>161</v>
      </c>
    </row>
    <row r="100" s="215" customFormat="true" ht="13.5" hidden="false" customHeight="false" outlineLevel="0" collapsed="false">
      <c r="B100" s="216"/>
      <c r="C100" s="217"/>
      <c r="D100" s="218" t="s">
        <v>136</v>
      </c>
      <c r="E100" s="219"/>
      <c r="F100" s="220" t="s">
        <v>162</v>
      </c>
      <c r="G100" s="217"/>
      <c r="H100" s="221" t="n">
        <v>248.078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6</v>
      </c>
      <c r="AU100" s="227" t="s">
        <v>84</v>
      </c>
      <c r="AV100" s="215" t="s">
        <v>84</v>
      </c>
      <c r="AW100" s="215" t="s">
        <v>38</v>
      </c>
      <c r="AX100" s="215" t="s">
        <v>80</v>
      </c>
      <c r="AY100" s="227" t="s">
        <v>127</v>
      </c>
    </row>
    <row r="101" s="30" customFormat="true" ht="31.5" hidden="false" customHeight="true" outlineLevel="0" collapsed="false">
      <c r="B101" s="31"/>
      <c r="C101" s="203" t="s">
        <v>163</v>
      </c>
      <c r="D101" s="203" t="s">
        <v>129</v>
      </c>
      <c r="E101" s="204" t="s">
        <v>164</v>
      </c>
      <c r="F101" s="205" t="s">
        <v>165</v>
      </c>
      <c r="G101" s="206" t="s">
        <v>160</v>
      </c>
      <c r="H101" s="207" t="n">
        <v>248.078</v>
      </c>
      <c r="I101" s="208"/>
      <c r="J101" s="209" t="n">
        <f aca="false">ROUND(I101*H101,2)</f>
        <v>0</v>
      </c>
      <c r="K101" s="205" t="s">
        <v>133</v>
      </c>
      <c r="L101" s="57"/>
      <c r="M101" s="210"/>
      <c r="N101" s="211" t="s">
        <v>46</v>
      </c>
      <c r="O101" s="3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10" t="s">
        <v>134</v>
      </c>
      <c r="AT101" s="10" t="s">
        <v>129</v>
      </c>
      <c r="AU101" s="10" t="s">
        <v>84</v>
      </c>
      <c r="AY101" s="10" t="s">
        <v>127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80</v>
      </c>
      <c r="BK101" s="214" t="n">
        <f aca="false">ROUND(I101*H101,2)</f>
        <v>0</v>
      </c>
      <c r="BL101" s="10" t="s">
        <v>134</v>
      </c>
      <c r="BM101" s="10" t="s">
        <v>166</v>
      </c>
    </row>
    <row r="102" s="215" customFormat="true" ht="13.5" hidden="false" customHeight="false" outlineLevel="0" collapsed="false">
      <c r="B102" s="216"/>
      <c r="C102" s="217"/>
      <c r="D102" s="218" t="s">
        <v>136</v>
      </c>
      <c r="E102" s="219"/>
      <c r="F102" s="220" t="s">
        <v>167</v>
      </c>
      <c r="G102" s="217"/>
      <c r="H102" s="221" t="n">
        <v>248.078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6</v>
      </c>
      <c r="AU102" s="227" t="s">
        <v>84</v>
      </c>
      <c r="AV102" s="215" t="s">
        <v>84</v>
      </c>
      <c r="AW102" s="215" t="s">
        <v>38</v>
      </c>
      <c r="AX102" s="215" t="s">
        <v>80</v>
      </c>
      <c r="AY102" s="227" t="s">
        <v>127</v>
      </c>
    </row>
    <row r="103" s="30" customFormat="true" ht="44.25" hidden="false" customHeight="true" outlineLevel="0" collapsed="false">
      <c r="B103" s="31"/>
      <c r="C103" s="203" t="s">
        <v>168</v>
      </c>
      <c r="D103" s="203" t="s">
        <v>129</v>
      </c>
      <c r="E103" s="204" t="s">
        <v>169</v>
      </c>
      <c r="F103" s="205" t="s">
        <v>170</v>
      </c>
      <c r="G103" s="206" t="s">
        <v>132</v>
      </c>
      <c r="H103" s="207" t="n">
        <v>148.603</v>
      </c>
      <c r="I103" s="208"/>
      <c r="J103" s="209" t="n">
        <f aca="false">ROUND(I103*H103,2)</f>
        <v>0</v>
      </c>
      <c r="K103" s="205" t="s">
        <v>133</v>
      </c>
      <c r="L103" s="57"/>
      <c r="M103" s="210"/>
      <c r="N103" s="211" t="s">
        <v>46</v>
      </c>
      <c r="O103" s="32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10" t="s">
        <v>134</v>
      </c>
      <c r="AT103" s="10" t="s">
        <v>129</v>
      </c>
      <c r="AU103" s="10" t="s">
        <v>84</v>
      </c>
      <c r="AY103" s="10" t="s">
        <v>127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10" t="s">
        <v>80</v>
      </c>
      <c r="BK103" s="214" t="n">
        <f aca="false">ROUND(I103*H103,2)</f>
        <v>0</v>
      </c>
      <c r="BL103" s="10" t="s">
        <v>134</v>
      </c>
      <c r="BM103" s="10" t="s">
        <v>171</v>
      </c>
    </row>
    <row r="104" s="215" customFormat="true" ht="13.5" hidden="false" customHeight="false" outlineLevel="0" collapsed="false">
      <c r="B104" s="216"/>
      <c r="C104" s="217"/>
      <c r="D104" s="218" t="s">
        <v>136</v>
      </c>
      <c r="E104" s="219"/>
      <c r="F104" s="220" t="s">
        <v>172</v>
      </c>
      <c r="G104" s="217"/>
      <c r="H104" s="221" t="n">
        <v>148.603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6</v>
      </c>
      <c r="AU104" s="227" t="s">
        <v>84</v>
      </c>
      <c r="AV104" s="215" t="s">
        <v>84</v>
      </c>
      <c r="AW104" s="215" t="s">
        <v>38</v>
      </c>
      <c r="AX104" s="215" t="s">
        <v>80</v>
      </c>
      <c r="AY104" s="227" t="s">
        <v>127</v>
      </c>
    </row>
    <row r="105" s="30" customFormat="true" ht="22.5" hidden="false" customHeight="true" outlineLevel="0" collapsed="false">
      <c r="B105" s="31"/>
      <c r="C105" s="203" t="s">
        <v>173</v>
      </c>
      <c r="D105" s="203" t="s">
        <v>129</v>
      </c>
      <c r="E105" s="204" t="s">
        <v>174</v>
      </c>
      <c r="F105" s="205" t="s">
        <v>175</v>
      </c>
      <c r="G105" s="206" t="s">
        <v>176</v>
      </c>
      <c r="H105" s="207" t="n">
        <v>282.346</v>
      </c>
      <c r="I105" s="208"/>
      <c r="J105" s="209" t="n">
        <f aca="false">ROUND(I105*H105,2)</f>
        <v>0</v>
      </c>
      <c r="K105" s="205" t="s">
        <v>133</v>
      </c>
      <c r="L105" s="57"/>
      <c r="M105" s="210"/>
      <c r="N105" s="211" t="s">
        <v>46</v>
      </c>
      <c r="O105" s="32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10" t="s">
        <v>134</v>
      </c>
      <c r="AT105" s="10" t="s">
        <v>129</v>
      </c>
      <c r="AU105" s="10" t="s">
        <v>84</v>
      </c>
      <c r="AY105" s="10" t="s">
        <v>127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10" t="s">
        <v>80</v>
      </c>
      <c r="BK105" s="214" t="n">
        <f aca="false">ROUND(I105*H105,2)</f>
        <v>0</v>
      </c>
      <c r="BL105" s="10" t="s">
        <v>134</v>
      </c>
      <c r="BM105" s="10" t="s">
        <v>177</v>
      </c>
    </row>
    <row r="106" s="215" customFormat="true" ht="13.5" hidden="false" customHeight="false" outlineLevel="0" collapsed="false">
      <c r="B106" s="216"/>
      <c r="C106" s="217"/>
      <c r="D106" s="218" t="s">
        <v>136</v>
      </c>
      <c r="E106" s="219"/>
      <c r="F106" s="220" t="s">
        <v>178</v>
      </c>
      <c r="G106" s="217"/>
      <c r="H106" s="221" t="n">
        <v>282.346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36</v>
      </c>
      <c r="AU106" s="227" t="s">
        <v>84</v>
      </c>
      <c r="AV106" s="215" t="s">
        <v>84</v>
      </c>
      <c r="AW106" s="215" t="s">
        <v>38</v>
      </c>
      <c r="AX106" s="215" t="s">
        <v>80</v>
      </c>
      <c r="AY106" s="227" t="s">
        <v>127</v>
      </c>
    </row>
    <row r="107" s="30" customFormat="true" ht="31.5" hidden="false" customHeight="true" outlineLevel="0" collapsed="false">
      <c r="B107" s="31"/>
      <c r="C107" s="203" t="s">
        <v>179</v>
      </c>
      <c r="D107" s="203" t="s">
        <v>129</v>
      </c>
      <c r="E107" s="204" t="s">
        <v>180</v>
      </c>
      <c r="F107" s="205" t="s">
        <v>181</v>
      </c>
      <c r="G107" s="206" t="s">
        <v>132</v>
      </c>
      <c r="H107" s="207" t="n">
        <v>59.123</v>
      </c>
      <c r="I107" s="208"/>
      <c r="J107" s="209" t="n">
        <f aca="false">ROUND(I107*H107,2)</f>
        <v>0</v>
      </c>
      <c r="K107" s="205" t="s">
        <v>133</v>
      </c>
      <c r="L107" s="57"/>
      <c r="M107" s="210"/>
      <c r="N107" s="211" t="s">
        <v>46</v>
      </c>
      <c r="O107" s="32"/>
      <c r="P107" s="212" t="n">
        <f aca="false">O107*H107</f>
        <v>0</v>
      </c>
      <c r="Q107" s="212" t="n">
        <v>0</v>
      </c>
      <c r="R107" s="212" t="n">
        <f aca="false">Q107*H107</f>
        <v>0</v>
      </c>
      <c r="S107" s="212" t="n">
        <v>0</v>
      </c>
      <c r="T107" s="213" t="n">
        <f aca="false">S107*H107</f>
        <v>0</v>
      </c>
      <c r="AR107" s="10" t="s">
        <v>134</v>
      </c>
      <c r="AT107" s="10" t="s">
        <v>129</v>
      </c>
      <c r="AU107" s="10" t="s">
        <v>84</v>
      </c>
      <c r="AY107" s="10" t="s">
        <v>127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10" t="s">
        <v>80</v>
      </c>
      <c r="BK107" s="214" t="n">
        <f aca="false">ROUND(I107*H107,2)</f>
        <v>0</v>
      </c>
      <c r="BL107" s="10" t="s">
        <v>134</v>
      </c>
      <c r="BM107" s="10" t="s">
        <v>182</v>
      </c>
    </row>
    <row r="108" s="215" customFormat="true" ht="13.5" hidden="false" customHeight="false" outlineLevel="0" collapsed="false">
      <c r="B108" s="216"/>
      <c r="C108" s="217"/>
      <c r="D108" s="218" t="s">
        <v>136</v>
      </c>
      <c r="E108" s="219"/>
      <c r="F108" s="220" t="s">
        <v>183</v>
      </c>
      <c r="G108" s="217"/>
      <c r="H108" s="221" t="n">
        <v>59.123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6</v>
      </c>
      <c r="AU108" s="227" t="s">
        <v>84</v>
      </c>
      <c r="AV108" s="215" t="s">
        <v>84</v>
      </c>
      <c r="AW108" s="215" t="s">
        <v>38</v>
      </c>
      <c r="AX108" s="215" t="s">
        <v>80</v>
      </c>
      <c r="AY108" s="227" t="s">
        <v>127</v>
      </c>
    </row>
    <row r="109" s="30" customFormat="true" ht="44.25" hidden="false" customHeight="true" outlineLevel="0" collapsed="false">
      <c r="B109" s="31"/>
      <c r="C109" s="203" t="s">
        <v>184</v>
      </c>
      <c r="D109" s="203" t="s">
        <v>129</v>
      </c>
      <c r="E109" s="204" t="s">
        <v>185</v>
      </c>
      <c r="F109" s="205" t="s">
        <v>186</v>
      </c>
      <c r="G109" s="206" t="s">
        <v>160</v>
      </c>
      <c r="H109" s="207" t="n">
        <v>151.89</v>
      </c>
      <c r="I109" s="208"/>
      <c r="J109" s="209" t="n">
        <f aca="false">ROUND(I109*H109,2)</f>
        <v>0</v>
      </c>
      <c r="K109" s="205" t="s">
        <v>133</v>
      </c>
      <c r="L109" s="57"/>
      <c r="M109" s="210"/>
      <c r="N109" s="211" t="s">
        <v>46</v>
      </c>
      <c r="O109" s="32"/>
      <c r="P109" s="212" t="n">
        <f aca="false">O109*H109</f>
        <v>0</v>
      </c>
      <c r="Q109" s="212" t="n">
        <v>0</v>
      </c>
      <c r="R109" s="212" t="n">
        <f aca="false">Q109*H109</f>
        <v>0</v>
      </c>
      <c r="S109" s="212" t="n">
        <v>0</v>
      </c>
      <c r="T109" s="213" t="n">
        <f aca="false">S109*H109</f>
        <v>0</v>
      </c>
      <c r="AR109" s="10" t="s">
        <v>134</v>
      </c>
      <c r="AT109" s="10" t="s">
        <v>129</v>
      </c>
      <c r="AU109" s="10" t="s">
        <v>84</v>
      </c>
      <c r="AY109" s="10" t="s">
        <v>127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10" t="s">
        <v>80</v>
      </c>
      <c r="BK109" s="214" t="n">
        <f aca="false">ROUND(I109*H109,2)</f>
        <v>0</v>
      </c>
      <c r="BL109" s="10" t="s">
        <v>134</v>
      </c>
      <c r="BM109" s="10" t="s">
        <v>187</v>
      </c>
    </row>
    <row r="110" s="215" customFormat="true" ht="13.5" hidden="false" customHeight="false" outlineLevel="0" collapsed="false">
      <c r="B110" s="216"/>
      <c r="C110" s="217"/>
      <c r="D110" s="228" t="s">
        <v>136</v>
      </c>
      <c r="E110" s="229"/>
      <c r="F110" s="230" t="s">
        <v>188</v>
      </c>
      <c r="G110" s="217"/>
      <c r="H110" s="231" t="n">
        <v>1798.49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6</v>
      </c>
      <c r="AU110" s="227" t="s">
        <v>84</v>
      </c>
      <c r="AV110" s="215" t="s">
        <v>84</v>
      </c>
      <c r="AW110" s="215" t="s">
        <v>38</v>
      </c>
      <c r="AX110" s="215" t="s">
        <v>75</v>
      </c>
      <c r="AY110" s="227" t="s">
        <v>127</v>
      </c>
    </row>
    <row r="111" s="215" customFormat="true" ht="13.5" hidden="false" customHeight="false" outlineLevel="0" collapsed="false">
      <c r="B111" s="216"/>
      <c r="C111" s="217"/>
      <c r="D111" s="218" t="s">
        <v>136</v>
      </c>
      <c r="E111" s="219"/>
      <c r="F111" s="220" t="s">
        <v>189</v>
      </c>
      <c r="G111" s="217"/>
      <c r="H111" s="221" t="n">
        <v>151.89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6</v>
      </c>
      <c r="AU111" s="227" t="s">
        <v>84</v>
      </c>
      <c r="AV111" s="215" t="s">
        <v>84</v>
      </c>
      <c r="AW111" s="215" t="s">
        <v>38</v>
      </c>
      <c r="AX111" s="215" t="s">
        <v>80</v>
      </c>
      <c r="AY111" s="227" t="s">
        <v>127</v>
      </c>
    </row>
    <row r="112" s="30" customFormat="true" ht="31.5" hidden="false" customHeight="true" outlineLevel="0" collapsed="false">
      <c r="B112" s="31"/>
      <c r="C112" s="203" t="s">
        <v>190</v>
      </c>
      <c r="D112" s="203" t="s">
        <v>129</v>
      </c>
      <c r="E112" s="204" t="s">
        <v>191</v>
      </c>
      <c r="F112" s="205" t="s">
        <v>192</v>
      </c>
      <c r="G112" s="206" t="s">
        <v>160</v>
      </c>
      <c r="H112" s="207" t="n">
        <v>87.17</v>
      </c>
      <c r="I112" s="208"/>
      <c r="J112" s="209" t="n">
        <f aca="false">ROUND(I112*H112,2)</f>
        <v>0</v>
      </c>
      <c r="K112" s="205" t="s">
        <v>133</v>
      </c>
      <c r="L112" s="57"/>
      <c r="M112" s="210"/>
      <c r="N112" s="211" t="s">
        <v>46</v>
      </c>
      <c r="O112" s="32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10" t="s">
        <v>134</v>
      </c>
      <c r="AT112" s="10" t="s">
        <v>129</v>
      </c>
      <c r="AU112" s="10" t="s">
        <v>84</v>
      </c>
      <c r="AY112" s="10" t="s">
        <v>127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10" t="s">
        <v>80</v>
      </c>
      <c r="BK112" s="214" t="n">
        <f aca="false">ROUND(I112*H112,2)</f>
        <v>0</v>
      </c>
      <c r="BL112" s="10" t="s">
        <v>134</v>
      </c>
      <c r="BM112" s="10" t="s">
        <v>193</v>
      </c>
    </row>
    <row r="113" s="215" customFormat="true" ht="13.5" hidden="false" customHeight="false" outlineLevel="0" collapsed="false">
      <c r="B113" s="216"/>
      <c r="C113" s="217"/>
      <c r="D113" s="218" t="s">
        <v>136</v>
      </c>
      <c r="E113" s="219"/>
      <c r="F113" s="220" t="s">
        <v>194</v>
      </c>
      <c r="G113" s="217"/>
      <c r="H113" s="221" t="n">
        <v>87.17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6</v>
      </c>
      <c r="AU113" s="227" t="s">
        <v>84</v>
      </c>
      <c r="AV113" s="215" t="s">
        <v>84</v>
      </c>
      <c r="AW113" s="215" t="s">
        <v>38</v>
      </c>
      <c r="AX113" s="215" t="s">
        <v>80</v>
      </c>
      <c r="AY113" s="227" t="s">
        <v>127</v>
      </c>
    </row>
    <row r="114" s="30" customFormat="true" ht="31.5" hidden="false" customHeight="true" outlineLevel="0" collapsed="false">
      <c r="B114" s="31"/>
      <c r="C114" s="203" t="s">
        <v>195</v>
      </c>
      <c r="D114" s="203" t="s">
        <v>129</v>
      </c>
      <c r="E114" s="204" t="s">
        <v>196</v>
      </c>
      <c r="F114" s="205" t="s">
        <v>197</v>
      </c>
      <c r="G114" s="206" t="s">
        <v>160</v>
      </c>
      <c r="H114" s="207" t="n">
        <v>3666.49</v>
      </c>
      <c r="I114" s="208"/>
      <c r="J114" s="209" t="n">
        <f aca="false">ROUND(I114*H114,2)</f>
        <v>0</v>
      </c>
      <c r="K114" s="205" t="s">
        <v>133</v>
      </c>
      <c r="L114" s="57"/>
      <c r="M114" s="210"/>
      <c r="N114" s="211" t="s">
        <v>46</v>
      </c>
      <c r="O114" s="32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10" t="s">
        <v>134</v>
      </c>
      <c r="AT114" s="10" t="s">
        <v>129</v>
      </c>
      <c r="AU114" s="10" t="s">
        <v>84</v>
      </c>
      <c r="AY114" s="10" t="s">
        <v>127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80</v>
      </c>
      <c r="BK114" s="214" t="n">
        <f aca="false">ROUND(I114*H114,2)</f>
        <v>0</v>
      </c>
      <c r="BL114" s="10" t="s">
        <v>134</v>
      </c>
      <c r="BM114" s="10" t="s">
        <v>198</v>
      </c>
    </row>
    <row r="115" s="215" customFormat="true" ht="13.5" hidden="false" customHeight="false" outlineLevel="0" collapsed="false">
      <c r="B115" s="216"/>
      <c r="C115" s="217"/>
      <c r="D115" s="228" t="s">
        <v>136</v>
      </c>
      <c r="E115" s="229"/>
      <c r="F115" s="230" t="s">
        <v>188</v>
      </c>
      <c r="G115" s="217"/>
      <c r="H115" s="231" t="n">
        <v>1798.49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6</v>
      </c>
      <c r="AU115" s="227" t="s">
        <v>84</v>
      </c>
      <c r="AV115" s="215" t="s">
        <v>84</v>
      </c>
      <c r="AW115" s="215" t="s">
        <v>38</v>
      </c>
      <c r="AX115" s="215" t="s">
        <v>75</v>
      </c>
      <c r="AY115" s="227" t="s">
        <v>127</v>
      </c>
    </row>
    <row r="116" s="215" customFormat="true" ht="13.5" hidden="false" customHeight="false" outlineLevel="0" collapsed="false">
      <c r="B116" s="216"/>
      <c r="C116" s="217"/>
      <c r="D116" s="228" t="s">
        <v>136</v>
      </c>
      <c r="E116" s="229"/>
      <c r="F116" s="230" t="s">
        <v>199</v>
      </c>
      <c r="G116" s="217"/>
      <c r="H116" s="231" t="n">
        <v>1868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6</v>
      </c>
      <c r="AU116" s="227" t="s">
        <v>84</v>
      </c>
      <c r="AV116" s="215" t="s">
        <v>84</v>
      </c>
      <c r="AW116" s="215" t="s">
        <v>38</v>
      </c>
      <c r="AX116" s="215" t="s">
        <v>75</v>
      </c>
      <c r="AY116" s="227" t="s">
        <v>127</v>
      </c>
    </row>
    <row r="117" s="232" customFormat="true" ht="13.5" hidden="false" customHeight="false" outlineLevel="0" collapsed="false">
      <c r="B117" s="233"/>
      <c r="C117" s="234"/>
      <c r="D117" s="218" t="s">
        <v>136</v>
      </c>
      <c r="E117" s="235"/>
      <c r="F117" s="236" t="s">
        <v>143</v>
      </c>
      <c r="G117" s="234"/>
      <c r="H117" s="237" t="n">
        <v>3666.49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36</v>
      </c>
      <c r="AU117" s="243" t="s">
        <v>84</v>
      </c>
      <c r="AV117" s="232" t="s">
        <v>134</v>
      </c>
      <c r="AW117" s="232" t="s">
        <v>38</v>
      </c>
      <c r="AX117" s="232" t="s">
        <v>80</v>
      </c>
      <c r="AY117" s="243" t="s">
        <v>127</v>
      </c>
    </row>
    <row r="118" s="30" customFormat="true" ht="22.5" hidden="false" customHeight="true" outlineLevel="0" collapsed="false">
      <c r="B118" s="31"/>
      <c r="C118" s="244" t="s">
        <v>200</v>
      </c>
      <c r="D118" s="244" t="s">
        <v>201</v>
      </c>
      <c r="E118" s="245" t="s">
        <v>202</v>
      </c>
      <c r="F118" s="246" t="s">
        <v>203</v>
      </c>
      <c r="G118" s="247" t="s">
        <v>204</v>
      </c>
      <c r="H118" s="248" t="n">
        <v>54.997</v>
      </c>
      <c r="I118" s="249"/>
      <c r="J118" s="250" t="n">
        <f aca="false">ROUND(I118*H118,2)</f>
        <v>0</v>
      </c>
      <c r="K118" s="246" t="s">
        <v>133</v>
      </c>
      <c r="L118" s="251"/>
      <c r="M118" s="252"/>
      <c r="N118" s="253" t="s">
        <v>46</v>
      </c>
      <c r="O118" s="32"/>
      <c r="P118" s="212" t="n">
        <f aca="false">O118*H118</f>
        <v>0</v>
      </c>
      <c r="Q118" s="212" t="n">
        <v>0.001</v>
      </c>
      <c r="R118" s="212" t="n">
        <f aca="false">Q118*H118</f>
        <v>0.054997</v>
      </c>
      <c r="S118" s="212" t="n">
        <v>0</v>
      </c>
      <c r="T118" s="213" t="n">
        <f aca="false">S118*H118</f>
        <v>0</v>
      </c>
      <c r="AR118" s="10" t="s">
        <v>168</v>
      </c>
      <c r="AT118" s="10" t="s">
        <v>201</v>
      </c>
      <c r="AU118" s="10" t="s">
        <v>84</v>
      </c>
      <c r="AY118" s="10" t="s">
        <v>127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10" t="s">
        <v>80</v>
      </c>
      <c r="BK118" s="214" t="n">
        <f aca="false">ROUND(I118*H118,2)</f>
        <v>0</v>
      </c>
      <c r="BL118" s="10" t="s">
        <v>134</v>
      </c>
      <c r="BM118" s="10" t="s">
        <v>205</v>
      </c>
    </row>
    <row r="119" s="215" customFormat="true" ht="13.5" hidden="false" customHeight="false" outlineLevel="0" collapsed="false">
      <c r="B119" s="216"/>
      <c r="C119" s="217"/>
      <c r="D119" s="228" t="s">
        <v>136</v>
      </c>
      <c r="E119" s="217"/>
      <c r="F119" s="230" t="s">
        <v>206</v>
      </c>
      <c r="G119" s="217"/>
      <c r="H119" s="231" t="n">
        <v>54.997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6</v>
      </c>
      <c r="AU119" s="227" t="s">
        <v>84</v>
      </c>
      <c r="AV119" s="215" t="s">
        <v>84</v>
      </c>
      <c r="AW119" s="215" t="s">
        <v>6</v>
      </c>
      <c r="AX119" s="215" t="s">
        <v>80</v>
      </c>
      <c r="AY119" s="227" t="s">
        <v>127</v>
      </c>
    </row>
    <row r="120" s="185" customFormat="true" ht="29.25" hidden="false" customHeight="true" outlineLevel="0" collapsed="false">
      <c r="B120" s="186"/>
      <c r="C120" s="187"/>
      <c r="D120" s="200" t="s">
        <v>74</v>
      </c>
      <c r="E120" s="201" t="s">
        <v>84</v>
      </c>
      <c r="F120" s="201" t="s">
        <v>207</v>
      </c>
      <c r="G120" s="187"/>
      <c r="H120" s="187"/>
      <c r="I120" s="190"/>
      <c r="J120" s="202" t="n">
        <f aca="false">BK120</f>
        <v>0</v>
      </c>
      <c r="K120" s="187"/>
      <c r="L120" s="192"/>
      <c r="M120" s="193"/>
      <c r="N120" s="194"/>
      <c r="O120" s="194"/>
      <c r="P120" s="195" t="n">
        <f aca="false">SUM(P121:P125)</f>
        <v>0</v>
      </c>
      <c r="Q120" s="194"/>
      <c r="R120" s="195" t="n">
        <f aca="false">SUM(R121:R125)</f>
        <v>0</v>
      </c>
      <c r="S120" s="194"/>
      <c r="T120" s="196" t="n">
        <f aca="false">SUM(T121:T125)</f>
        <v>0</v>
      </c>
      <c r="AR120" s="197" t="s">
        <v>80</v>
      </c>
      <c r="AT120" s="198" t="s">
        <v>74</v>
      </c>
      <c r="AU120" s="198" t="s">
        <v>80</v>
      </c>
      <c r="AY120" s="197" t="s">
        <v>127</v>
      </c>
      <c r="BK120" s="199" t="n">
        <f aca="false">SUM(BK121:BK125)</f>
        <v>0</v>
      </c>
    </row>
    <row r="121" s="30" customFormat="true" ht="31.5" hidden="false" customHeight="true" outlineLevel="0" collapsed="false">
      <c r="B121" s="31"/>
      <c r="C121" s="203" t="s">
        <v>10</v>
      </c>
      <c r="D121" s="203" t="s">
        <v>129</v>
      </c>
      <c r="E121" s="204" t="s">
        <v>208</v>
      </c>
      <c r="F121" s="205" t="s">
        <v>209</v>
      </c>
      <c r="G121" s="206" t="s">
        <v>132</v>
      </c>
      <c r="H121" s="207" t="n">
        <v>139.283</v>
      </c>
      <c r="I121" s="208"/>
      <c r="J121" s="209" t="n">
        <f aca="false">ROUND(I121*H121,2)</f>
        <v>0</v>
      </c>
      <c r="K121" s="205" t="s">
        <v>133</v>
      </c>
      <c r="L121" s="57"/>
      <c r="M121" s="210"/>
      <c r="N121" s="211" t="s">
        <v>46</v>
      </c>
      <c r="O121" s="32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AR121" s="10" t="s">
        <v>134</v>
      </c>
      <c r="AT121" s="10" t="s">
        <v>129</v>
      </c>
      <c r="AU121" s="10" t="s">
        <v>84</v>
      </c>
      <c r="AY121" s="10" t="s">
        <v>127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10" t="s">
        <v>80</v>
      </c>
      <c r="BK121" s="214" t="n">
        <f aca="false">ROUND(I121*H121,2)</f>
        <v>0</v>
      </c>
      <c r="BL121" s="10" t="s">
        <v>134</v>
      </c>
      <c r="BM121" s="10" t="s">
        <v>210</v>
      </c>
    </row>
    <row r="122" s="215" customFormat="true" ht="13.5" hidden="false" customHeight="false" outlineLevel="0" collapsed="false">
      <c r="B122" s="216"/>
      <c r="C122" s="217"/>
      <c r="D122" s="228" t="s">
        <v>136</v>
      </c>
      <c r="E122" s="229"/>
      <c r="F122" s="230" t="s">
        <v>211</v>
      </c>
      <c r="G122" s="217"/>
      <c r="H122" s="231" t="n">
        <v>71.591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6</v>
      </c>
      <c r="AU122" s="227" t="s">
        <v>84</v>
      </c>
      <c r="AV122" s="215" t="s">
        <v>84</v>
      </c>
      <c r="AW122" s="215" t="s">
        <v>38</v>
      </c>
      <c r="AX122" s="215" t="s">
        <v>75</v>
      </c>
      <c r="AY122" s="227" t="s">
        <v>127</v>
      </c>
    </row>
    <row r="123" s="215" customFormat="true" ht="13.5" hidden="false" customHeight="false" outlineLevel="0" collapsed="false">
      <c r="B123" s="216"/>
      <c r="C123" s="217"/>
      <c r="D123" s="228" t="s">
        <v>136</v>
      </c>
      <c r="E123" s="229"/>
      <c r="F123" s="230" t="s">
        <v>212</v>
      </c>
      <c r="G123" s="217"/>
      <c r="H123" s="231" t="n">
        <v>46.276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6</v>
      </c>
      <c r="AU123" s="227" t="s">
        <v>84</v>
      </c>
      <c r="AV123" s="215" t="s">
        <v>84</v>
      </c>
      <c r="AW123" s="215" t="s">
        <v>38</v>
      </c>
      <c r="AX123" s="215" t="s">
        <v>75</v>
      </c>
      <c r="AY123" s="227" t="s">
        <v>127</v>
      </c>
    </row>
    <row r="124" s="215" customFormat="true" ht="13.5" hidden="false" customHeight="false" outlineLevel="0" collapsed="false">
      <c r="B124" s="216"/>
      <c r="C124" s="217"/>
      <c r="D124" s="228" t="s">
        <v>136</v>
      </c>
      <c r="E124" s="229"/>
      <c r="F124" s="230" t="s">
        <v>213</v>
      </c>
      <c r="G124" s="217"/>
      <c r="H124" s="231" t="n">
        <v>21.416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6</v>
      </c>
      <c r="AU124" s="227" t="s">
        <v>84</v>
      </c>
      <c r="AV124" s="215" t="s">
        <v>84</v>
      </c>
      <c r="AW124" s="215" t="s">
        <v>38</v>
      </c>
      <c r="AX124" s="215" t="s">
        <v>75</v>
      </c>
      <c r="AY124" s="227" t="s">
        <v>127</v>
      </c>
    </row>
    <row r="125" s="232" customFormat="true" ht="13.5" hidden="false" customHeight="false" outlineLevel="0" collapsed="false">
      <c r="B125" s="233"/>
      <c r="C125" s="234"/>
      <c r="D125" s="228" t="s">
        <v>136</v>
      </c>
      <c r="E125" s="254"/>
      <c r="F125" s="255" t="s">
        <v>143</v>
      </c>
      <c r="G125" s="234"/>
      <c r="H125" s="256" t="n">
        <v>139.283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36</v>
      </c>
      <c r="AU125" s="243" t="s">
        <v>84</v>
      </c>
      <c r="AV125" s="232" t="s">
        <v>134</v>
      </c>
      <c r="AW125" s="232" t="s">
        <v>38</v>
      </c>
      <c r="AX125" s="232" t="s">
        <v>80</v>
      </c>
      <c r="AY125" s="243" t="s">
        <v>127</v>
      </c>
    </row>
    <row r="126" s="185" customFormat="true" ht="29.25" hidden="false" customHeight="true" outlineLevel="0" collapsed="false">
      <c r="B126" s="186"/>
      <c r="C126" s="187"/>
      <c r="D126" s="200" t="s">
        <v>74</v>
      </c>
      <c r="E126" s="201" t="s">
        <v>168</v>
      </c>
      <c r="F126" s="201" t="s">
        <v>214</v>
      </c>
      <c r="G126" s="187"/>
      <c r="H126" s="187"/>
      <c r="I126" s="190"/>
      <c r="J126" s="202" t="n">
        <f aca="false">BK126</f>
        <v>0</v>
      </c>
      <c r="K126" s="187"/>
      <c r="L126" s="192"/>
      <c r="M126" s="193"/>
      <c r="N126" s="194"/>
      <c r="O126" s="194"/>
      <c r="P126" s="195" t="n">
        <f aca="false">SUM(P127:P142)</f>
        <v>0</v>
      </c>
      <c r="Q126" s="194"/>
      <c r="R126" s="195" t="n">
        <f aca="false">SUM(R127:R142)</f>
        <v>3.39307516</v>
      </c>
      <c r="S126" s="194"/>
      <c r="T126" s="196" t="n">
        <f aca="false">SUM(T127:T142)</f>
        <v>0</v>
      </c>
      <c r="AR126" s="197" t="s">
        <v>80</v>
      </c>
      <c r="AT126" s="198" t="s">
        <v>74</v>
      </c>
      <c r="AU126" s="198" t="s">
        <v>80</v>
      </c>
      <c r="AY126" s="197" t="s">
        <v>127</v>
      </c>
      <c r="BK126" s="199" t="n">
        <f aca="false">SUM(BK127:BK142)</f>
        <v>0</v>
      </c>
    </row>
    <row r="127" s="30" customFormat="true" ht="31.5" hidden="false" customHeight="true" outlineLevel="0" collapsed="false">
      <c r="B127" s="31"/>
      <c r="C127" s="203" t="s">
        <v>215</v>
      </c>
      <c r="D127" s="203" t="s">
        <v>129</v>
      </c>
      <c r="E127" s="204" t="s">
        <v>216</v>
      </c>
      <c r="F127" s="205" t="s">
        <v>217</v>
      </c>
      <c r="G127" s="206" t="s">
        <v>218</v>
      </c>
      <c r="H127" s="207" t="n">
        <v>50.63</v>
      </c>
      <c r="I127" s="208"/>
      <c r="J127" s="209" t="n">
        <f aca="false">ROUND(I127*H127,2)</f>
        <v>0</v>
      </c>
      <c r="K127" s="205" t="s">
        <v>133</v>
      </c>
      <c r="L127" s="57"/>
      <c r="M127" s="210"/>
      <c r="N127" s="211" t="s">
        <v>46</v>
      </c>
      <c r="O127" s="32"/>
      <c r="P127" s="212" t="n">
        <f aca="false">O127*H127</f>
        <v>0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AR127" s="10" t="s">
        <v>134</v>
      </c>
      <c r="AT127" s="10" t="s">
        <v>129</v>
      </c>
      <c r="AU127" s="10" t="s">
        <v>84</v>
      </c>
      <c r="AY127" s="10" t="s">
        <v>127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10" t="s">
        <v>80</v>
      </c>
      <c r="BK127" s="214" t="n">
        <f aca="false">ROUND(I127*H127,2)</f>
        <v>0</v>
      </c>
      <c r="BL127" s="10" t="s">
        <v>134</v>
      </c>
      <c r="BM127" s="10" t="s">
        <v>219</v>
      </c>
    </row>
    <row r="128" s="215" customFormat="true" ht="13.5" hidden="false" customHeight="false" outlineLevel="0" collapsed="false">
      <c r="B128" s="216"/>
      <c r="C128" s="217"/>
      <c r="D128" s="218" t="s">
        <v>136</v>
      </c>
      <c r="E128" s="219"/>
      <c r="F128" s="220" t="s">
        <v>220</v>
      </c>
      <c r="G128" s="217"/>
      <c r="H128" s="221" t="n">
        <v>50.63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6</v>
      </c>
      <c r="AU128" s="227" t="s">
        <v>84</v>
      </c>
      <c r="AV128" s="215" t="s">
        <v>84</v>
      </c>
      <c r="AW128" s="215" t="s">
        <v>38</v>
      </c>
      <c r="AX128" s="215" t="s">
        <v>80</v>
      </c>
      <c r="AY128" s="227" t="s">
        <v>127</v>
      </c>
    </row>
    <row r="129" s="30" customFormat="true" ht="22.5" hidden="false" customHeight="true" outlineLevel="0" collapsed="false">
      <c r="B129" s="31"/>
      <c r="C129" s="244" t="s">
        <v>221</v>
      </c>
      <c r="D129" s="244" t="s">
        <v>201</v>
      </c>
      <c r="E129" s="245" t="s">
        <v>222</v>
      </c>
      <c r="F129" s="246" t="s">
        <v>223</v>
      </c>
      <c r="G129" s="247" t="s">
        <v>218</v>
      </c>
      <c r="H129" s="248" t="n">
        <v>51.794</v>
      </c>
      <c r="I129" s="249"/>
      <c r="J129" s="250" t="n">
        <f aca="false">ROUND(I129*H129,2)</f>
        <v>0</v>
      </c>
      <c r="K129" s="246"/>
      <c r="L129" s="251"/>
      <c r="M129" s="252"/>
      <c r="N129" s="253" t="s">
        <v>46</v>
      </c>
      <c r="O129" s="32"/>
      <c r="P129" s="212" t="n">
        <f aca="false">O129*H129</f>
        <v>0</v>
      </c>
      <c r="Q129" s="212" t="n">
        <v>0.00114</v>
      </c>
      <c r="R129" s="212" t="n">
        <f aca="false">Q129*H129</f>
        <v>0.05904516</v>
      </c>
      <c r="S129" s="212" t="n">
        <v>0</v>
      </c>
      <c r="T129" s="213" t="n">
        <f aca="false">S129*H129</f>
        <v>0</v>
      </c>
      <c r="AR129" s="10" t="s">
        <v>168</v>
      </c>
      <c r="AT129" s="10" t="s">
        <v>201</v>
      </c>
      <c r="AU129" s="10" t="s">
        <v>84</v>
      </c>
      <c r="AY129" s="10" t="s">
        <v>127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10" t="s">
        <v>80</v>
      </c>
      <c r="BK129" s="214" t="n">
        <f aca="false">ROUND(I129*H129,2)</f>
        <v>0</v>
      </c>
      <c r="BL129" s="10" t="s">
        <v>134</v>
      </c>
      <c r="BM129" s="10" t="s">
        <v>224</v>
      </c>
    </row>
    <row r="130" s="215" customFormat="true" ht="13.5" hidden="false" customHeight="false" outlineLevel="0" collapsed="false">
      <c r="B130" s="216"/>
      <c r="C130" s="217"/>
      <c r="D130" s="218" t="s">
        <v>136</v>
      </c>
      <c r="E130" s="219"/>
      <c r="F130" s="220" t="s">
        <v>225</v>
      </c>
      <c r="G130" s="217"/>
      <c r="H130" s="221" t="n">
        <v>51.794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6</v>
      </c>
      <c r="AU130" s="227" t="s">
        <v>84</v>
      </c>
      <c r="AV130" s="215" t="s">
        <v>84</v>
      </c>
      <c r="AW130" s="215" t="s">
        <v>38</v>
      </c>
      <c r="AX130" s="215" t="s">
        <v>80</v>
      </c>
      <c r="AY130" s="227" t="s">
        <v>127</v>
      </c>
    </row>
    <row r="131" s="30" customFormat="true" ht="31.5" hidden="false" customHeight="true" outlineLevel="0" collapsed="false">
      <c r="B131" s="31"/>
      <c r="C131" s="203" t="s">
        <v>226</v>
      </c>
      <c r="D131" s="203" t="s">
        <v>129</v>
      </c>
      <c r="E131" s="204" t="s">
        <v>227</v>
      </c>
      <c r="F131" s="205" t="s">
        <v>228</v>
      </c>
      <c r="G131" s="206" t="s">
        <v>132</v>
      </c>
      <c r="H131" s="207" t="n">
        <v>0.236</v>
      </c>
      <c r="I131" s="208"/>
      <c r="J131" s="209" t="n">
        <f aca="false">ROUND(I131*H131,2)</f>
        <v>0</v>
      </c>
      <c r="K131" s="205" t="s">
        <v>133</v>
      </c>
      <c r="L131" s="57"/>
      <c r="M131" s="210"/>
      <c r="N131" s="211" t="s">
        <v>46</v>
      </c>
      <c r="O131" s="32"/>
      <c r="P131" s="212" t="n">
        <f aca="false">O131*H131</f>
        <v>0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AR131" s="10" t="s">
        <v>134</v>
      </c>
      <c r="AT131" s="10" t="s">
        <v>129</v>
      </c>
      <c r="AU131" s="10" t="s">
        <v>84</v>
      </c>
      <c r="AY131" s="10" t="s">
        <v>127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10" t="s">
        <v>80</v>
      </c>
      <c r="BK131" s="214" t="n">
        <f aca="false">ROUND(I131*H131,2)</f>
        <v>0</v>
      </c>
      <c r="BL131" s="10" t="s">
        <v>134</v>
      </c>
      <c r="BM131" s="10" t="s">
        <v>229</v>
      </c>
    </row>
    <row r="132" s="215" customFormat="true" ht="13.5" hidden="false" customHeight="false" outlineLevel="0" collapsed="false">
      <c r="B132" s="216"/>
      <c r="C132" s="217"/>
      <c r="D132" s="218" t="s">
        <v>136</v>
      </c>
      <c r="E132" s="219"/>
      <c r="F132" s="220" t="s">
        <v>230</v>
      </c>
      <c r="G132" s="217"/>
      <c r="H132" s="221" t="n">
        <v>0.236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6</v>
      </c>
      <c r="AU132" s="227" t="s">
        <v>84</v>
      </c>
      <c r="AV132" s="215" t="s">
        <v>84</v>
      </c>
      <c r="AW132" s="215" t="s">
        <v>38</v>
      </c>
      <c r="AX132" s="215" t="s">
        <v>80</v>
      </c>
      <c r="AY132" s="227" t="s">
        <v>127</v>
      </c>
    </row>
    <row r="133" s="30" customFormat="true" ht="22.5" hidden="false" customHeight="true" outlineLevel="0" collapsed="false">
      <c r="B133" s="31"/>
      <c r="C133" s="203" t="s">
        <v>231</v>
      </c>
      <c r="D133" s="203" t="s">
        <v>129</v>
      </c>
      <c r="E133" s="204" t="s">
        <v>232</v>
      </c>
      <c r="F133" s="205" t="s">
        <v>233</v>
      </c>
      <c r="G133" s="206" t="s">
        <v>234</v>
      </c>
      <c r="H133" s="207" t="n">
        <v>3</v>
      </c>
      <c r="I133" s="208"/>
      <c r="J133" s="209" t="n">
        <f aca="false">ROUND(I133*H133,2)</f>
        <v>0</v>
      </c>
      <c r="K133" s="205" t="s">
        <v>133</v>
      </c>
      <c r="L133" s="57"/>
      <c r="M133" s="210"/>
      <c r="N133" s="211" t="s">
        <v>46</v>
      </c>
      <c r="O133" s="32"/>
      <c r="P133" s="212" t="n">
        <f aca="false">O133*H133</f>
        <v>0</v>
      </c>
      <c r="Q133" s="212" t="n">
        <v>0.00918</v>
      </c>
      <c r="R133" s="212" t="n">
        <f aca="false">Q133*H133</f>
        <v>0.02754</v>
      </c>
      <c r="S133" s="212" t="n">
        <v>0</v>
      </c>
      <c r="T133" s="213" t="n">
        <f aca="false">S133*H133</f>
        <v>0</v>
      </c>
      <c r="AR133" s="10" t="s">
        <v>134</v>
      </c>
      <c r="AT133" s="10" t="s">
        <v>129</v>
      </c>
      <c r="AU133" s="10" t="s">
        <v>84</v>
      </c>
      <c r="AY133" s="10" t="s">
        <v>127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10" t="s">
        <v>80</v>
      </c>
      <c r="BK133" s="214" t="n">
        <f aca="false">ROUND(I133*H133,2)</f>
        <v>0</v>
      </c>
      <c r="BL133" s="10" t="s">
        <v>134</v>
      </c>
      <c r="BM133" s="10" t="s">
        <v>235</v>
      </c>
    </row>
    <row r="134" s="215" customFormat="true" ht="13.5" hidden="false" customHeight="false" outlineLevel="0" collapsed="false">
      <c r="B134" s="216"/>
      <c r="C134" s="217"/>
      <c r="D134" s="218" t="s">
        <v>136</v>
      </c>
      <c r="E134" s="219"/>
      <c r="F134" s="220" t="s">
        <v>236</v>
      </c>
      <c r="G134" s="217"/>
      <c r="H134" s="221" t="n">
        <v>3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6</v>
      </c>
      <c r="AU134" s="227" t="s">
        <v>84</v>
      </c>
      <c r="AV134" s="215" t="s">
        <v>84</v>
      </c>
      <c r="AW134" s="215" t="s">
        <v>38</v>
      </c>
      <c r="AX134" s="215" t="s">
        <v>80</v>
      </c>
      <c r="AY134" s="227" t="s">
        <v>127</v>
      </c>
    </row>
    <row r="135" s="30" customFormat="true" ht="22.5" hidden="false" customHeight="true" outlineLevel="0" collapsed="false">
      <c r="B135" s="31"/>
      <c r="C135" s="244" t="s">
        <v>237</v>
      </c>
      <c r="D135" s="244" t="s">
        <v>201</v>
      </c>
      <c r="E135" s="245" t="s">
        <v>238</v>
      </c>
      <c r="F135" s="246" t="s">
        <v>239</v>
      </c>
      <c r="G135" s="247" t="s">
        <v>234</v>
      </c>
      <c r="H135" s="248" t="n">
        <v>2</v>
      </c>
      <c r="I135" s="249"/>
      <c r="J135" s="250" t="n">
        <f aca="false">ROUND(I135*H135,2)</f>
        <v>0</v>
      </c>
      <c r="K135" s="246" t="s">
        <v>133</v>
      </c>
      <c r="L135" s="251"/>
      <c r="M135" s="252"/>
      <c r="N135" s="253" t="s">
        <v>46</v>
      </c>
      <c r="O135" s="32"/>
      <c r="P135" s="212" t="n">
        <f aca="false">O135*H135</f>
        <v>0</v>
      </c>
      <c r="Q135" s="212" t="n">
        <v>1.013</v>
      </c>
      <c r="R135" s="212" t="n">
        <f aca="false">Q135*H135</f>
        <v>2.026</v>
      </c>
      <c r="S135" s="212" t="n">
        <v>0</v>
      </c>
      <c r="T135" s="213" t="n">
        <f aca="false">S135*H135</f>
        <v>0</v>
      </c>
      <c r="AR135" s="10" t="s">
        <v>168</v>
      </c>
      <c r="AT135" s="10" t="s">
        <v>201</v>
      </c>
      <c r="AU135" s="10" t="s">
        <v>84</v>
      </c>
      <c r="AY135" s="10" t="s">
        <v>127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10" t="s">
        <v>80</v>
      </c>
      <c r="BK135" s="214" t="n">
        <f aca="false">ROUND(I135*H135,2)</f>
        <v>0</v>
      </c>
      <c r="BL135" s="10" t="s">
        <v>134</v>
      </c>
      <c r="BM135" s="10" t="s">
        <v>240</v>
      </c>
    </row>
    <row r="136" s="30" customFormat="true" ht="22.5" hidden="false" customHeight="true" outlineLevel="0" collapsed="false">
      <c r="B136" s="31"/>
      <c r="C136" s="244" t="s">
        <v>9</v>
      </c>
      <c r="D136" s="244" t="s">
        <v>201</v>
      </c>
      <c r="E136" s="245" t="s">
        <v>241</v>
      </c>
      <c r="F136" s="246" t="s">
        <v>242</v>
      </c>
      <c r="G136" s="247" t="s">
        <v>234</v>
      </c>
      <c r="H136" s="248" t="n">
        <v>1</v>
      </c>
      <c r="I136" s="249"/>
      <c r="J136" s="250" t="n">
        <f aca="false">ROUND(I136*H136,2)</f>
        <v>0</v>
      </c>
      <c r="K136" s="246" t="s">
        <v>133</v>
      </c>
      <c r="L136" s="251"/>
      <c r="M136" s="252"/>
      <c r="N136" s="253" t="s">
        <v>46</v>
      </c>
      <c r="O136" s="32"/>
      <c r="P136" s="212" t="n">
        <f aca="false">O136*H136</f>
        <v>0</v>
      </c>
      <c r="Q136" s="212" t="n">
        <v>0.506</v>
      </c>
      <c r="R136" s="212" t="n">
        <f aca="false">Q136*H136</f>
        <v>0.506</v>
      </c>
      <c r="S136" s="212" t="n">
        <v>0</v>
      </c>
      <c r="T136" s="213" t="n">
        <f aca="false">S136*H136</f>
        <v>0</v>
      </c>
      <c r="AR136" s="10" t="s">
        <v>168</v>
      </c>
      <c r="AT136" s="10" t="s">
        <v>201</v>
      </c>
      <c r="AU136" s="10" t="s">
        <v>84</v>
      </c>
      <c r="AY136" s="10" t="s">
        <v>127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10" t="s">
        <v>80</v>
      </c>
      <c r="BK136" s="214" t="n">
        <f aca="false">ROUND(I136*H136,2)</f>
        <v>0</v>
      </c>
      <c r="BL136" s="10" t="s">
        <v>134</v>
      </c>
      <c r="BM136" s="10" t="s">
        <v>243</v>
      </c>
    </row>
    <row r="137" s="30" customFormat="true" ht="22.5" hidden="false" customHeight="true" outlineLevel="0" collapsed="false">
      <c r="B137" s="31"/>
      <c r="C137" s="244" t="s">
        <v>244</v>
      </c>
      <c r="D137" s="244" t="s">
        <v>201</v>
      </c>
      <c r="E137" s="245" t="s">
        <v>245</v>
      </c>
      <c r="F137" s="246" t="s">
        <v>246</v>
      </c>
      <c r="G137" s="247" t="s">
        <v>234</v>
      </c>
      <c r="H137" s="248" t="n">
        <v>3</v>
      </c>
      <c r="I137" s="249"/>
      <c r="J137" s="250" t="n">
        <f aca="false">ROUND(I137*H137,2)</f>
        <v>0</v>
      </c>
      <c r="K137" s="246" t="s">
        <v>133</v>
      </c>
      <c r="L137" s="251"/>
      <c r="M137" s="252"/>
      <c r="N137" s="253" t="s">
        <v>46</v>
      </c>
      <c r="O137" s="32"/>
      <c r="P137" s="212" t="n">
        <f aca="false">O137*H137</f>
        <v>0</v>
      </c>
      <c r="Q137" s="212" t="n">
        <v>0.002</v>
      </c>
      <c r="R137" s="212" t="n">
        <f aca="false">Q137*H137</f>
        <v>0.006</v>
      </c>
      <c r="S137" s="212" t="n">
        <v>0</v>
      </c>
      <c r="T137" s="213" t="n">
        <f aca="false">S137*H137</f>
        <v>0</v>
      </c>
      <c r="AR137" s="10" t="s">
        <v>168</v>
      </c>
      <c r="AT137" s="10" t="s">
        <v>201</v>
      </c>
      <c r="AU137" s="10" t="s">
        <v>84</v>
      </c>
      <c r="AY137" s="10" t="s">
        <v>127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10" t="s">
        <v>80</v>
      </c>
      <c r="BK137" s="214" t="n">
        <f aca="false">ROUND(I137*H137,2)</f>
        <v>0</v>
      </c>
      <c r="BL137" s="10" t="s">
        <v>134</v>
      </c>
      <c r="BM137" s="10" t="s">
        <v>247</v>
      </c>
    </row>
    <row r="138" s="30" customFormat="true" ht="22.5" hidden="false" customHeight="true" outlineLevel="0" collapsed="false">
      <c r="B138" s="31"/>
      <c r="C138" s="203" t="s">
        <v>248</v>
      </c>
      <c r="D138" s="203" t="s">
        <v>129</v>
      </c>
      <c r="E138" s="204" t="s">
        <v>249</v>
      </c>
      <c r="F138" s="205" t="s">
        <v>250</v>
      </c>
      <c r="G138" s="206" t="s">
        <v>234</v>
      </c>
      <c r="H138" s="207" t="n">
        <v>1</v>
      </c>
      <c r="I138" s="208"/>
      <c r="J138" s="209" t="n">
        <f aca="false">ROUND(I138*H138,2)</f>
        <v>0</v>
      </c>
      <c r="K138" s="205" t="s">
        <v>133</v>
      </c>
      <c r="L138" s="57"/>
      <c r="M138" s="210"/>
      <c r="N138" s="211" t="s">
        <v>46</v>
      </c>
      <c r="O138" s="32"/>
      <c r="P138" s="212" t="n">
        <f aca="false">O138*H138</f>
        <v>0</v>
      </c>
      <c r="Q138" s="212" t="n">
        <v>0.01147</v>
      </c>
      <c r="R138" s="212" t="n">
        <f aca="false">Q138*H138</f>
        <v>0.01147</v>
      </c>
      <c r="S138" s="212" t="n">
        <v>0</v>
      </c>
      <c r="T138" s="213" t="n">
        <f aca="false">S138*H138</f>
        <v>0</v>
      </c>
      <c r="AR138" s="10" t="s">
        <v>134</v>
      </c>
      <c r="AT138" s="10" t="s">
        <v>129</v>
      </c>
      <c r="AU138" s="10" t="s">
        <v>84</v>
      </c>
      <c r="AY138" s="10" t="s">
        <v>127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10" t="s">
        <v>80</v>
      </c>
      <c r="BK138" s="214" t="n">
        <f aca="false">ROUND(I138*H138,2)</f>
        <v>0</v>
      </c>
      <c r="BL138" s="10" t="s">
        <v>134</v>
      </c>
      <c r="BM138" s="10" t="s">
        <v>251</v>
      </c>
    </row>
    <row r="139" s="215" customFormat="true" ht="13.5" hidden="false" customHeight="false" outlineLevel="0" collapsed="false">
      <c r="B139" s="216"/>
      <c r="C139" s="217"/>
      <c r="D139" s="218" t="s">
        <v>136</v>
      </c>
      <c r="E139" s="219"/>
      <c r="F139" s="220" t="s">
        <v>80</v>
      </c>
      <c r="G139" s="217"/>
      <c r="H139" s="221" t="n">
        <v>1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6</v>
      </c>
      <c r="AU139" s="227" t="s">
        <v>84</v>
      </c>
      <c r="AV139" s="215" t="s">
        <v>84</v>
      </c>
      <c r="AW139" s="215" t="s">
        <v>38</v>
      </c>
      <c r="AX139" s="215" t="s">
        <v>80</v>
      </c>
      <c r="AY139" s="227" t="s">
        <v>127</v>
      </c>
    </row>
    <row r="140" s="30" customFormat="true" ht="22.5" hidden="false" customHeight="true" outlineLevel="0" collapsed="false">
      <c r="B140" s="31"/>
      <c r="C140" s="244" t="s">
        <v>252</v>
      </c>
      <c r="D140" s="244" t="s">
        <v>201</v>
      </c>
      <c r="E140" s="245" t="s">
        <v>253</v>
      </c>
      <c r="F140" s="246" t="s">
        <v>254</v>
      </c>
      <c r="G140" s="247" t="s">
        <v>234</v>
      </c>
      <c r="H140" s="248" t="n">
        <v>1</v>
      </c>
      <c r="I140" s="249"/>
      <c r="J140" s="250" t="n">
        <f aca="false">ROUND(I140*H140,2)</f>
        <v>0</v>
      </c>
      <c r="K140" s="246" t="s">
        <v>133</v>
      </c>
      <c r="L140" s="251"/>
      <c r="M140" s="252"/>
      <c r="N140" s="253" t="s">
        <v>46</v>
      </c>
      <c r="O140" s="32"/>
      <c r="P140" s="212" t="n">
        <f aca="false">O140*H140</f>
        <v>0</v>
      </c>
      <c r="Q140" s="212" t="n">
        <v>0.585</v>
      </c>
      <c r="R140" s="212" t="n">
        <f aca="false">Q140*H140</f>
        <v>0.585</v>
      </c>
      <c r="S140" s="212" t="n">
        <v>0</v>
      </c>
      <c r="T140" s="213" t="n">
        <f aca="false">S140*H140</f>
        <v>0</v>
      </c>
      <c r="AR140" s="10" t="s">
        <v>168</v>
      </c>
      <c r="AT140" s="10" t="s">
        <v>201</v>
      </c>
      <c r="AU140" s="10" t="s">
        <v>84</v>
      </c>
      <c r="AY140" s="10" t="s">
        <v>127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10" t="s">
        <v>80</v>
      </c>
      <c r="BK140" s="214" t="n">
        <f aca="false">ROUND(I140*H140,2)</f>
        <v>0</v>
      </c>
      <c r="BL140" s="10" t="s">
        <v>134</v>
      </c>
      <c r="BM140" s="10" t="s">
        <v>255</v>
      </c>
    </row>
    <row r="141" s="30" customFormat="true" ht="22.5" hidden="false" customHeight="true" outlineLevel="0" collapsed="false">
      <c r="B141" s="31"/>
      <c r="C141" s="203" t="s">
        <v>256</v>
      </c>
      <c r="D141" s="203" t="s">
        <v>129</v>
      </c>
      <c r="E141" s="204" t="s">
        <v>257</v>
      </c>
      <c r="F141" s="205" t="s">
        <v>258</v>
      </c>
      <c r="G141" s="206" t="s">
        <v>234</v>
      </c>
      <c r="H141" s="207" t="n">
        <v>1</v>
      </c>
      <c r="I141" s="208"/>
      <c r="J141" s="209" t="n">
        <f aca="false">ROUND(I141*H141,2)</f>
        <v>0</v>
      </c>
      <c r="K141" s="205" t="s">
        <v>133</v>
      </c>
      <c r="L141" s="57"/>
      <c r="M141" s="210"/>
      <c r="N141" s="211" t="s">
        <v>46</v>
      </c>
      <c r="O141" s="32"/>
      <c r="P141" s="212" t="n">
        <f aca="false">O141*H141</f>
        <v>0</v>
      </c>
      <c r="Q141" s="212" t="n">
        <v>0.00702</v>
      </c>
      <c r="R141" s="212" t="n">
        <f aca="false">Q141*H141</f>
        <v>0.00702</v>
      </c>
      <c r="S141" s="212" t="n">
        <v>0</v>
      </c>
      <c r="T141" s="213" t="n">
        <f aca="false">S141*H141</f>
        <v>0</v>
      </c>
      <c r="AR141" s="10" t="s">
        <v>134</v>
      </c>
      <c r="AT141" s="10" t="s">
        <v>129</v>
      </c>
      <c r="AU141" s="10" t="s">
        <v>84</v>
      </c>
      <c r="AY141" s="10" t="s">
        <v>127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10" t="s">
        <v>80</v>
      </c>
      <c r="BK141" s="214" t="n">
        <f aca="false">ROUND(I141*H141,2)</f>
        <v>0</v>
      </c>
      <c r="BL141" s="10" t="s">
        <v>134</v>
      </c>
      <c r="BM141" s="10" t="s">
        <v>259</v>
      </c>
    </row>
    <row r="142" s="30" customFormat="true" ht="22.5" hidden="false" customHeight="true" outlineLevel="0" collapsed="false">
      <c r="B142" s="31"/>
      <c r="C142" s="244" t="s">
        <v>260</v>
      </c>
      <c r="D142" s="244" t="s">
        <v>201</v>
      </c>
      <c r="E142" s="245" t="s">
        <v>261</v>
      </c>
      <c r="F142" s="246" t="s">
        <v>262</v>
      </c>
      <c r="G142" s="247" t="s">
        <v>234</v>
      </c>
      <c r="H142" s="248" t="n">
        <v>1</v>
      </c>
      <c r="I142" s="249"/>
      <c r="J142" s="250" t="n">
        <f aca="false">ROUND(I142*H142,2)</f>
        <v>0</v>
      </c>
      <c r="K142" s="246" t="s">
        <v>133</v>
      </c>
      <c r="L142" s="251"/>
      <c r="M142" s="252"/>
      <c r="N142" s="253" t="s">
        <v>46</v>
      </c>
      <c r="O142" s="32"/>
      <c r="P142" s="212" t="n">
        <f aca="false">O142*H142</f>
        <v>0</v>
      </c>
      <c r="Q142" s="212" t="n">
        <v>0.165</v>
      </c>
      <c r="R142" s="212" t="n">
        <f aca="false">Q142*H142</f>
        <v>0.165</v>
      </c>
      <c r="S142" s="212" t="n">
        <v>0</v>
      </c>
      <c r="T142" s="213" t="n">
        <f aca="false">S142*H142</f>
        <v>0</v>
      </c>
      <c r="AR142" s="10" t="s">
        <v>168</v>
      </c>
      <c r="AT142" s="10" t="s">
        <v>201</v>
      </c>
      <c r="AU142" s="10" t="s">
        <v>84</v>
      </c>
      <c r="AY142" s="10" t="s">
        <v>127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10" t="s">
        <v>80</v>
      </c>
      <c r="BK142" s="214" t="n">
        <f aca="false">ROUND(I142*H142,2)</f>
        <v>0</v>
      </c>
      <c r="BL142" s="10" t="s">
        <v>134</v>
      </c>
      <c r="BM142" s="10" t="s">
        <v>263</v>
      </c>
    </row>
    <row r="143" s="185" customFormat="true" ht="29.25" hidden="false" customHeight="true" outlineLevel="0" collapsed="false">
      <c r="B143" s="186"/>
      <c r="C143" s="187"/>
      <c r="D143" s="200" t="s">
        <v>74</v>
      </c>
      <c r="E143" s="201" t="s">
        <v>173</v>
      </c>
      <c r="F143" s="201" t="s">
        <v>264</v>
      </c>
      <c r="G143" s="187"/>
      <c r="H143" s="187"/>
      <c r="I143" s="190"/>
      <c r="J143" s="202" t="n">
        <f aca="false">BK143</f>
        <v>0</v>
      </c>
      <c r="K143" s="187"/>
      <c r="L143" s="192"/>
      <c r="M143" s="193"/>
      <c r="N143" s="194"/>
      <c r="O143" s="194"/>
      <c r="P143" s="195" t="n">
        <f aca="false">SUM(P144:P149)</f>
        <v>0</v>
      </c>
      <c r="Q143" s="194"/>
      <c r="R143" s="195" t="n">
        <f aca="false">SUM(R144:R149)</f>
        <v>0.000237913725</v>
      </c>
      <c r="S143" s="194"/>
      <c r="T143" s="196" t="n">
        <f aca="false">SUM(T144:T149)</f>
        <v>0</v>
      </c>
      <c r="AR143" s="197" t="s">
        <v>80</v>
      </c>
      <c r="AT143" s="198" t="s">
        <v>74</v>
      </c>
      <c r="AU143" s="198" t="s">
        <v>80</v>
      </c>
      <c r="AY143" s="197" t="s">
        <v>127</v>
      </c>
      <c r="BK143" s="199" t="n">
        <f aca="false">SUM(BK144:BK149)</f>
        <v>0</v>
      </c>
    </row>
    <row r="144" s="30" customFormat="true" ht="31.5" hidden="false" customHeight="true" outlineLevel="0" collapsed="false">
      <c r="B144" s="31"/>
      <c r="C144" s="203" t="s">
        <v>265</v>
      </c>
      <c r="D144" s="203" t="s">
        <v>129</v>
      </c>
      <c r="E144" s="204" t="s">
        <v>266</v>
      </c>
      <c r="F144" s="205" t="s">
        <v>267</v>
      </c>
      <c r="G144" s="206" t="s">
        <v>218</v>
      </c>
      <c r="H144" s="207" t="n">
        <v>8.113</v>
      </c>
      <c r="I144" s="208"/>
      <c r="J144" s="209" t="n">
        <f aca="false">ROUND(I144*H144,2)</f>
        <v>0</v>
      </c>
      <c r="K144" s="205" t="s">
        <v>133</v>
      </c>
      <c r="L144" s="57"/>
      <c r="M144" s="210"/>
      <c r="N144" s="211" t="s">
        <v>46</v>
      </c>
      <c r="O144" s="32"/>
      <c r="P144" s="212" t="n">
        <f aca="false">O144*H144</f>
        <v>0</v>
      </c>
      <c r="Q144" s="212" t="n">
        <v>2.9325E-005</v>
      </c>
      <c r="R144" s="212" t="n">
        <f aca="false">Q144*H144</f>
        <v>0.000237913725</v>
      </c>
      <c r="S144" s="212" t="n">
        <v>0</v>
      </c>
      <c r="T144" s="213" t="n">
        <f aca="false">S144*H144</f>
        <v>0</v>
      </c>
      <c r="AR144" s="10" t="s">
        <v>134</v>
      </c>
      <c r="AT144" s="10" t="s">
        <v>129</v>
      </c>
      <c r="AU144" s="10" t="s">
        <v>84</v>
      </c>
      <c r="AY144" s="10" t="s">
        <v>127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10" t="s">
        <v>80</v>
      </c>
      <c r="BK144" s="214" t="n">
        <f aca="false">ROUND(I144*H144,2)</f>
        <v>0</v>
      </c>
      <c r="BL144" s="10" t="s">
        <v>134</v>
      </c>
      <c r="BM144" s="10" t="s">
        <v>268</v>
      </c>
    </row>
    <row r="145" s="257" customFormat="true" ht="13.5" hidden="false" customHeight="false" outlineLevel="0" collapsed="false">
      <c r="B145" s="258"/>
      <c r="C145" s="259"/>
      <c r="D145" s="228" t="s">
        <v>136</v>
      </c>
      <c r="E145" s="260"/>
      <c r="F145" s="261" t="s">
        <v>269</v>
      </c>
      <c r="G145" s="259"/>
      <c r="H145" s="260"/>
      <c r="I145" s="262"/>
      <c r="J145" s="259"/>
      <c r="K145" s="259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36</v>
      </c>
      <c r="AU145" s="267" t="s">
        <v>84</v>
      </c>
      <c r="AV145" s="257" t="s">
        <v>80</v>
      </c>
      <c r="AW145" s="257" t="s">
        <v>38</v>
      </c>
      <c r="AX145" s="257" t="s">
        <v>75</v>
      </c>
      <c r="AY145" s="267" t="s">
        <v>127</v>
      </c>
    </row>
    <row r="146" s="215" customFormat="true" ht="13.5" hidden="false" customHeight="false" outlineLevel="0" collapsed="false">
      <c r="B146" s="216"/>
      <c r="C146" s="217"/>
      <c r="D146" s="228" t="s">
        <v>136</v>
      </c>
      <c r="E146" s="229"/>
      <c r="F146" s="230" t="s">
        <v>270</v>
      </c>
      <c r="G146" s="217"/>
      <c r="H146" s="231" t="n">
        <v>5.713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36</v>
      </c>
      <c r="AU146" s="227" t="s">
        <v>84</v>
      </c>
      <c r="AV146" s="215" t="s">
        <v>84</v>
      </c>
      <c r="AW146" s="215" t="s">
        <v>38</v>
      </c>
      <c r="AX146" s="215" t="s">
        <v>75</v>
      </c>
      <c r="AY146" s="227" t="s">
        <v>127</v>
      </c>
    </row>
    <row r="147" s="257" customFormat="true" ht="13.5" hidden="false" customHeight="false" outlineLevel="0" collapsed="false">
      <c r="B147" s="258"/>
      <c r="C147" s="259"/>
      <c r="D147" s="228" t="s">
        <v>136</v>
      </c>
      <c r="E147" s="260"/>
      <c r="F147" s="261" t="s">
        <v>271</v>
      </c>
      <c r="G147" s="259"/>
      <c r="H147" s="260"/>
      <c r="I147" s="262"/>
      <c r="J147" s="259"/>
      <c r="K147" s="259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36</v>
      </c>
      <c r="AU147" s="267" t="s">
        <v>84</v>
      </c>
      <c r="AV147" s="257" t="s">
        <v>80</v>
      </c>
      <c r="AW147" s="257" t="s">
        <v>38</v>
      </c>
      <c r="AX147" s="257" t="s">
        <v>75</v>
      </c>
      <c r="AY147" s="267" t="s">
        <v>127</v>
      </c>
    </row>
    <row r="148" s="215" customFormat="true" ht="13.5" hidden="false" customHeight="false" outlineLevel="0" collapsed="false">
      <c r="B148" s="216"/>
      <c r="C148" s="217"/>
      <c r="D148" s="228" t="s">
        <v>136</v>
      </c>
      <c r="E148" s="229"/>
      <c r="F148" s="230" t="s">
        <v>272</v>
      </c>
      <c r="G148" s="217"/>
      <c r="H148" s="231" t="n">
        <v>2.4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6</v>
      </c>
      <c r="AU148" s="227" t="s">
        <v>84</v>
      </c>
      <c r="AV148" s="215" t="s">
        <v>84</v>
      </c>
      <c r="AW148" s="215" t="s">
        <v>38</v>
      </c>
      <c r="AX148" s="215" t="s">
        <v>75</v>
      </c>
      <c r="AY148" s="227" t="s">
        <v>127</v>
      </c>
    </row>
    <row r="149" s="232" customFormat="true" ht="13.5" hidden="false" customHeight="false" outlineLevel="0" collapsed="false">
      <c r="B149" s="233"/>
      <c r="C149" s="234"/>
      <c r="D149" s="228" t="s">
        <v>136</v>
      </c>
      <c r="E149" s="254"/>
      <c r="F149" s="255" t="s">
        <v>143</v>
      </c>
      <c r="G149" s="234"/>
      <c r="H149" s="256" t="n">
        <v>8.113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36</v>
      </c>
      <c r="AU149" s="243" t="s">
        <v>84</v>
      </c>
      <c r="AV149" s="232" t="s">
        <v>134</v>
      </c>
      <c r="AW149" s="232" t="s">
        <v>38</v>
      </c>
      <c r="AX149" s="232" t="s">
        <v>80</v>
      </c>
      <c r="AY149" s="243" t="s">
        <v>127</v>
      </c>
    </row>
    <row r="150" s="185" customFormat="true" ht="29.25" hidden="false" customHeight="true" outlineLevel="0" collapsed="false">
      <c r="B150" s="186"/>
      <c r="C150" s="187"/>
      <c r="D150" s="200" t="s">
        <v>74</v>
      </c>
      <c r="E150" s="201" t="s">
        <v>273</v>
      </c>
      <c r="F150" s="201" t="s">
        <v>274</v>
      </c>
      <c r="G150" s="187"/>
      <c r="H150" s="187"/>
      <c r="I150" s="190"/>
      <c r="J150" s="202" t="n">
        <f aca="false">BK150</f>
        <v>0</v>
      </c>
      <c r="K150" s="187"/>
      <c r="L150" s="192"/>
      <c r="M150" s="193"/>
      <c r="N150" s="194"/>
      <c r="O150" s="194"/>
      <c r="P150" s="195" t="n">
        <f aca="false">P151</f>
        <v>0</v>
      </c>
      <c r="Q150" s="194"/>
      <c r="R150" s="195" t="n">
        <f aca="false">R151</f>
        <v>0</v>
      </c>
      <c r="S150" s="194"/>
      <c r="T150" s="196" t="n">
        <f aca="false">T151</f>
        <v>0</v>
      </c>
      <c r="AR150" s="197" t="s">
        <v>80</v>
      </c>
      <c r="AT150" s="198" t="s">
        <v>74</v>
      </c>
      <c r="AU150" s="198" t="s">
        <v>80</v>
      </c>
      <c r="AY150" s="197" t="s">
        <v>127</v>
      </c>
      <c r="BK150" s="199" t="n">
        <f aca="false">BK151</f>
        <v>0</v>
      </c>
    </row>
    <row r="151" s="30" customFormat="true" ht="22.5" hidden="false" customHeight="true" outlineLevel="0" collapsed="false">
      <c r="B151" s="31"/>
      <c r="C151" s="203" t="s">
        <v>275</v>
      </c>
      <c r="D151" s="203" t="s">
        <v>129</v>
      </c>
      <c r="E151" s="204" t="s">
        <v>276</v>
      </c>
      <c r="F151" s="205" t="s">
        <v>277</v>
      </c>
      <c r="G151" s="206" t="s">
        <v>176</v>
      </c>
      <c r="H151" s="207" t="n">
        <v>3.659</v>
      </c>
      <c r="I151" s="208"/>
      <c r="J151" s="209" t="n">
        <f aca="false">ROUND(I151*H151,2)</f>
        <v>0</v>
      </c>
      <c r="K151" s="205" t="s">
        <v>133</v>
      </c>
      <c r="L151" s="57"/>
      <c r="M151" s="210"/>
      <c r="N151" s="211" t="s">
        <v>46</v>
      </c>
      <c r="O151" s="32"/>
      <c r="P151" s="212" t="n">
        <f aca="false">O151*H151</f>
        <v>0</v>
      </c>
      <c r="Q151" s="212" t="n">
        <v>0</v>
      </c>
      <c r="R151" s="212" t="n">
        <f aca="false">Q151*H151</f>
        <v>0</v>
      </c>
      <c r="S151" s="212" t="n">
        <v>0</v>
      </c>
      <c r="T151" s="213" t="n">
        <f aca="false">S151*H151</f>
        <v>0</v>
      </c>
      <c r="AR151" s="10" t="s">
        <v>134</v>
      </c>
      <c r="AT151" s="10" t="s">
        <v>129</v>
      </c>
      <c r="AU151" s="10" t="s">
        <v>84</v>
      </c>
      <c r="AY151" s="10" t="s">
        <v>127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10" t="s">
        <v>80</v>
      </c>
      <c r="BK151" s="214" t="n">
        <f aca="false">ROUND(I151*H151,2)</f>
        <v>0</v>
      </c>
      <c r="BL151" s="10" t="s">
        <v>134</v>
      </c>
      <c r="BM151" s="10" t="s">
        <v>278</v>
      </c>
    </row>
    <row r="152" s="185" customFormat="true" ht="36.75" hidden="false" customHeight="true" outlineLevel="0" collapsed="false">
      <c r="B152" s="186"/>
      <c r="C152" s="187"/>
      <c r="D152" s="188" t="s">
        <v>74</v>
      </c>
      <c r="E152" s="189" t="s">
        <v>279</v>
      </c>
      <c r="F152" s="189" t="s">
        <v>280</v>
      </c>
      <c r="G152" s="187"/>
      <c r="H152" s="187"/>
      <c r="I152" s="190"/>
      <c r="J152" s="191" t="n">
        <f aca="false">BK152</f>
        <v>0</v>
      </c>
      <c r="K152" s="187"/>
      <c r="L152" s="192"/>
      <c r="M152" s="193"/>
      <c r="N152" s="194"/>
      <c r="O152" s="194"/>
      <c r="P152" s="195" t="n">
        <f aca="false">P153</f>
        <v>0</v>
      </c>
      <c r="Q152" s="194"/>
      <c r="R152" s="195" t="n">
        <f aca="false">R153</f>
        <v>0.00188518</v>
      </c>
      <c r="S152" s="194"/>
      <c r="T152" s="196" t="n">
        <f aca="false">T153</f>
        <v>0</v>
      </c>
      <c r="AR152" s="197" t="s">
        <v>84</v>
      </c>
      <c r="AT152" s="198" t="s">
        <v>74</v>
      </c>
      <c r="AU152" s="198" t="s">
        <v>75</v>
      </c>
      <c r="AY152" s="197" t="s">
        <v>127</v>
      </c>
      <c r="BK152" s="199" t="n">
        <f aca="false">BK153</f>
        <v>0</v>
      </c>
    </row>
    <row r="153" s="185" customFormat="true" ht="19.5" hidden="false" customHeight="true" outlineLevel="0" collapsed="false">
      <c r="B153" s="186"/>
      <c r="C153" s="187"/>
      <c r="D153" s="200" t="s">
        <v>74</v>
      </c>
      <c r="E153" s="201" t="s">
        <v>281</v>
      </c>
      <c r="F153" s="201" t="s">
        <v>282</v>
      </c>
      <c r="G153" s="187"/>
      <c r="H153" s="187"/>
      <c r="I153" s="190"/>
      <c r="J153" s="202" t="n">
        <f aca="false">BK153</f>
        <v>0</v>
      </c>
      <c r="K153" s="187"/>
      <c r="L153" s="192"/>
      <c r="M153" s="193"/>
      <c r="N153" s="194"/>
      <c r="O153" s="194"/>
      <c r="P153" s="195" t="n">
        <f aca="false">SUM(P154:P159)</f>
        <v>0</v>
      </c>
      <c r="Q153" s="194"/>
      <c r="R153" s="195" t="n">
        <f aca="false">SUM(R154:R159)</f>
        <v>0.00188518</v>
      </c>
      <c r="S153" s="194"/>
      <c r="T153" s="196" t="n">
        <f aca="false">SUM(T154:T159)</f>
        <v>0</v>
      </c>
      <c r="AR153" s="197" t="s">
        <v>84</v>
      </c>
      <c r="AT153" s="198" t="s">
        <v>74</v>
      </c>
      <c r="AU153" s="198" t="s">
        <v>80</v>
      </c>
      <c r="AY153" s="197" t="s">
        <v>127</v>
      </c>
      <c r="BK153" s="199" t="n">
        <f aca="false">SUM(BK154:BK159)</f>
        <v>0</v>
      </c>
    </row>
    <row r="154" s="30" customFormat="true" ht="31.5" hidden="false" customHeight="true" outlineLevel="0" collapsed="false">
      <c r="B154" s="31"/>
      <c r="C154" s="203" t="s">
        <v>283</v>
      </c>
      <c r="D154" s="203" t="s">
        <v>129</v>
      </c>
      <c r="E154" s="204" t="s">
        <v>284</v>
      </c>
      <c r="F154" s="205" t="s">
        <v>285</v>
      </c>
      <c r="G154" s="206" t="s">
        <v>218</v>
      </c>
      <c r="H154" s="207" t="n">
        <v>3.142</v>
      </c>
      <c r="I154" s="208"/>
      <c r="J154" s="209" t="n">
        <f aca="false">ROUND(I154*H154,2)</f>
        <v>0</v>
      </c>
      <c r="K154" s="205"/>
      <c r="L154" s="57"/>
      <c r="M154" s="210"/>
      <c r="N154" s="211" t="s">
        <v>46</v>
      </c>
      <c r="O154" s="32"/>
      <c r="P154" s="212" t="n">
        <f aca="false">O154*H154</f>
        <v>0</v>
      </c>
      <c r="Q154" s="212" t="n">
        <v>0.00039</v>
      </c>
      <c r="R154" s="212" t="n">
        <f aca="false">Q154*H154</f>
        <v>0.00122538</v>
      </c>
      <c r="S154" s="212" t="n">
        <v>0</v>
      </c>
      <c r="T154" s="213" t="n">
        <f aca="false">S154*H154</f>
        <v>0</v>
      </c>
      <c r="AR154" s="10" t="s">
        <v>215</v>
      </c>
      <c r="AT154" s="10" t="s">
        <v>129</v>
      </c>
      <c r="AU154" s="10" t="s">
        <v>84</v>
      </c>
      <c r="AY154" s="10" t="s">
        <v>127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10" t="s">
        <v>80</v>
      </c>
      <c r="BK154" s="214" t="n">
        <f aca="false">ROUND(I154*H154,2)</f>
        <v>0</v>
      </c>
      <c r="BL154" s="10" t="s">
        <v>215</v>
      </c>
      <c r="BM154" s="10" t="s">
        <v>286</v>
      </c>
    </row>
    <row r="155" s="215" customFormat="true" ht="13.5" hidden="false" customHeight="false" outlineLevel="0" collapsed="false">
      <c r="B155" s="216"/>
      <c r="C155" s="217"/>
      <c r="D155" s="218" t="s">
        <v>136</v>
      </c>
      <c r="E155" s="219"/>
      <c r="F155" s="220" t="s">
        <v>287</v>
      </c>
      <c r="G155" s="217"/>
      <c r="H155" s="221" t="n">
        <v>3.142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36</v>
      </c>
      <c r="AU155" s="227" t="s">
        <v>84</v>
      </c>
      <c r="AV155" s="215" t="s">
        <v>84</v>
      </c>
      <c r="AW155" s="215" t="s">
        <v>38</v>
      </c>
      <c r="AX155" s="215" t="s">
        <v>80</v>
      </c>
      <c r="AY155" s="227" t="s">
        <v>127</v>
      </c>
    </row>
    <row r="156" s="30" customFormat="true" ht="22.5" hidden="false" customHeight="true" outlineLevel="0" collapsed="false">
      <c r="B156" s="31"/>
      <c r="C156" s="244" t="s">
        <v>288</v>
      </c>
      <c r="D156" s="244" t="s">
        <v>201</v>
      </c>
      <c r="E156" s="245" t="s">
        <v>289</v>
      </c>
      <c r="F156" s="246" t="s">
        <v>290</v>
      </c>
      <c r="G156" s="247" t="s">
        <v>218</v>
      </c>
      <c r="H156" s="248" t="n">
        <v>3.299</v>
      </c>
      <c r="I156" s="249"/>
      <c r="J156" s="250" t="n">
        <f aca="false">ROUND(I156*H156,2)</f>
        <v>0</v>
      </c>
      <c r="K156" s="246" t="s">
        <v>133</v>
      </c>
      <c r="L156" s="251"/>
      <c r="M156" s="252"/>
      <c r="N156" s="253" t="s">
        <v>46</v>
      </c>
      <c r="O156" s="32"/>
      <c r="P156" s="212" t="n">
        <f aca="false">O156*H156</f>
        <v>0</v>
      </c>
      <c r="Q156" s="212" t="n">
        <v>0.0002</v>
      </c>
      <c r="R156" s="212" t="n">
        <f aca="false">Q156*H156</f>
        <v>0.0006598</v>
      </c>
      <c r="S156" s="212" t="n">
        <v>0</v>
      </c>
      <c r="T156" s="213" t="n">
        <f aca="false">S156*H156</f>
        <v>0</v>
      </c>
      <c r="AR156" s="10" t="s">
        <v>291</v>
      </c>
      <c r="AT156" s="10" t="s">
        <v>201</v>
      </c>
      <c r="AU156" s="10" t="s">
        <v>84</v>
      </c>
      <c r="AY156" s="10" t="s">
        <v>127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10" t="s">
        <v>80</v>
      </c>
      <c r="BK156" s="214" t="n">
        <f aca="false">ROUND(I156*H156,2)</f>
        <v>0</v>
      </c>
      <c r="BL156" s="10" t="s">
        <v>215</v>
      </c>
      <c r="BM156" s="10" t="s">
        <v>292</v>
      </c>
    </row>
    <row r="157" s="30" customFormat="true" ht="40.5" hidden="false" customHeight="false" outlineLevel="0" collapsed="false">
      <c r="B157" s="31"/>
      <c r="C157" s="59"/>
      <c r="D157" s="228" t="s">
        <v>293</v>
      </c>
      <c r="E157" s="59"/>
      <c r="F157" s="268" t="s">
        <v>294</v>
      </c>
      <c r="G157" s="59"/>
      <c r="H157" s="59"/>
      <c r="I157" s="170"/>
      <c r="J157" s="59"/>
      <c r="K157" s="59"/>
      <c r="L157" s="57"/>
      <c r="M157" s="269"/>
      <c r="N157" s="32"/>
      <c r="O157" s="32"/>
      <c r="P157" s="32"/>
      <c r="Q157" s="32"/>
      <c r="R157" s="32"/>
      <c r="S157" s="32"/>
      <c r="T157" s="79"/>
      <c r="AT157" s="10" t="s">
        <v>293</v>
      </c>
      <c r="AU157" s="10" t="s">
        <v>84</v>
      </c>
    </row>
    <row r="158" s="215" customFormat="true" ht="13.5" hidden="false" customHeight="false" outlineLevel="0" collapsed="false">
      <c r="B158" s="216"/>
      <c r="C158" s="217"/>
      <c r="D158" s="218" t="s">
        <v>136</v>
      </c>
      <c r="E158" s="217"/>
      <c r="F158" s="220" t="s">
        <v>295</v>
      </c>
      <c r="G158" s="217"/>
      <c r="H158" s="221" t="n">
        <v>3.299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6</v>
      </c>
      <c r="AU158" s="227" t="s">
        <v>84</v>
      </c>
      <c r="AV158" s="215" t="s">
        <v>84</v>
      </c>
      <c r="AW158" s="215" t="s">
        <v>6</v>
      </c>
      <c r="AX158" s="215" t="s">
        <v>80</v>
      </c>
      <c r="AY158" s="227" t="s">
        <v>127</v>
      </c>
    </row>
    <row r="159" s="30" customFormat="true" ht="44.25" hidden="false" customHeight="true" outlineLevel="0" collapsed="false">
      <c r="B159" s="31"/>
      <c r="C159" s="203" t="s">
        <v>296</v>
      </c>
      <c r="D159" s="203" t="s">
        <v>129</v>
      </c>
      <c r="E159" s="204" t="s">
        <v>297</v>
      </c>
      <c r="F159" s="205" t="s">
        <v>298</v>
      </c>
      <c r="G159" s="206" t="s">
        <v>176</v>
      </c>
      <c r="H159" s="207" t="n">
        <v>0.002</v>
      </c>
      <c r="I159" s="208"/>
      <c r="J159" s="209" t="n">
        <f aca="false">ROUND(I159*H159,2)</f>
        <v>0</v>
      </c>
      <c r="K159" s="205" t="s">
        <v>133</v>
      </c>
      <c r="L159" s="57"/>
      <c r="M159" s="210"/>
      <c r="N159" s="270" t="s">
        <v>46</v>
      </c>
      <c r="O159" s="271"/>
      <c r="P159" s="272" t="n">
        <f aca="false">O159*H159</f>
        <v>0</v>
      </c>
      <c r="Q159" s="272" t="n">
        <v>0</v>
      </c>
      <c r="R159" s="272" t="n">
        <f aca="false">Q159*H159</f>
        <v>0</v>
      </c>
      <c r="S159" s="272" t="n">
        <v>0</v>
      </c>
      <c r="T159" s="273" t="n">
        <f aca="false">S159*H159</f>
        <v>0</v>
      </c>
      <c r="AR159" s="10" t="s">
        <v>215</v>
      </c>
      <c r="AT159" s="10" t="s">
        <v>129</v>
      </c>
      <c r="AU159" s="10" t="s">
        <v>84</v>
      </c>
      <c r="AY159" s="10" t="s">
        <v>127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10" t="s">
        <v>80</v>
      </c>
      <c r="BK159" s="214" t="n">
        <f aca="false">ROUND(I159*H159,2)</f>
        <v>0</v>
      </c>
      <c r="BL159" s="10" t="s">
        <v>215</v>
      </c>
      <c r="BM159" s="10" t="s">
        <v>299</v>
      </c>
    </row>
    <row r="160" s="30" customFormat="true" ht="6.75" hidden="false" customHeight="true" outlineLevel="0" collapsed="false">
      <c r="B160" s="52"/>
      <c r="C160" s="53"/>
      <c r="D160" s="53"/>
      <c r="E160" s="53"/>
      <c r="F160" s="53"/>
      <c r="G160" s="53"/>
      <c r="H160" s="53"/>
      <c r="I160" s="145"/>
      <c r="J160" s="53"/>
      <c r="K160" s="53"/>
      <c r="L160" s="57"/>
    </row>
  </sheetData>
  <sheetProtection sheet="true" password="cc35" objects="true" scenarios="true" formatCells="false" formatColumns="false" formatRows="false" sort="false" autoFilter="false"/>
  <autoFilter ref="C83:K159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0</v>
      </c>
      <c r="G1" s="122" t="s">
        <v>91</v>
      </c>
      <c r="H1" s="122"/>
      <c r="I1" s="123"/>
      <c r="J1" s="122" t="s">
        <v>92</v>
      </c>
      <c r="K1" s="121" t="s">
        <v>93</v>
      </c>
      <c r="L1" s="122" t="s">
        <v>94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Česká Třebová - Rekonstrukce MVN Panamák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300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25. 5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29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29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29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29" t="s">
        <v>29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29" t="s">
        <v>31</v>
      </c>
      <c r="J21" s="21" t="s">
        <v>37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7"/>
      <c r="J23" s="32"/>
      <c r="K23" s="36"/>
    </row>
    <row r="24" s="130" customFormat="true" ht="63" hidden="false" customHeight="true" outlineLevel="0" collapsed="false">
      <c r="B24" s="131"/>
      <c r="C24" s="132"/>
      <c r="D24" s="132"/>
      <c r="E24" s="28" t="s">
        <v>40</v>
      </c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4.75" hidden="false" customHeight="true" outlineLevel="0" collapsed="false">
      <c r="B27" s="31"/>
      <c r="C27" s="32"/>
      <c r="D27" s="137" t="s">
        <v>41</v>
      </c>
      <c r="E27" s="32"/>
      <c r="F27" s="32"/>
      <c r="G27" s="32"/>
      <c r="H27" s="32"/>
      <c r="I27" s="127"/>
      <c r="J27" s="93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8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39" t="n">
        <f aca="false">ROUND(SUM(BE81:BE137), 2)</f>
        <v>0</v>
      </c>
      <c r="G30" s="32"/>
      <c r="H30" s="32"/>
      <c r="I30" s="140" t="n">
        <v>0.21</v>
      </c>
      <c r="J30" s="139" t="n">
        <f aca="false">ROUND(ROUND((SUM(BE81:BE13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39" t="n">
        <f aca="false">ROUND(SUM(BF81:BF137), 2)</f>
        <v>0</v>
      </c>
      <c r="G31" s="32"/>
      <c r="H31" s="32"/>
      <c r="I31" s="140" t="n">
        <v>0.15</v>
      </c>
      <c r="J31" s="139" t="n">
        <f aca="false">ROUND(ROUND((SUM(BF81:BF13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39" t="n">
        <f aca="false">ROUND(SUM(BG81:BG137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39" t="n">
        <f aca="false">ROUND(SUM(BH81:BH137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39" t="n">
        <f aca="false">ROUND(SUM(BI81:BI137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1</v>
      </c>
      <c r="E36" s="47"/>
      <c r="F36" s="47"/>
      <c r="G36" s="141" t="s">
        <v>52</v>
      </c>
      <c r="H36" s="48" t="s">
        <v>53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Česká Třebová - Rekonstrukce MVN Panamák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2 - SO 02 Odvodňovací drén pro svahové vývěry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Česká Třebová</v>
      </c>
      <c r="G49" s="32"/>
      <c r="H49" s="32"/>
      <c r="I49" s="129" t="s">
        <v>26</v>
      </c>
      <c r="J49" s="72" t="str">
        <f aca="false">IF(J12="","",J12)</f>
        <v>25. 5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Město Česká Třebová, Staré náměstí 78, 560 02</v>
      </c>
      <c r="G51" s="32"/>
      <c r="H51" s="32"/>
      <c r="I51" s="129" t="s">
        <v>34</v>
      </c>
      <c r="J51" s="21" t="str">
        <f aca="false">E21</f>
        <v>Šindlar s.r.o.,Na Brně 372/2a, 500 06 Hradec Král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0" t="s">
        <v>99</v>
      </c>
      <c r="D54" s="45"/>
      <c r="E54" s="45"/>
      <c r="F54" s="45"/>
      <c r="G54" s="45"/>
      <c r="H54" s="45"/>
      <c r="I54" s="151"/>
      <c r="J54" s="152" t="s">
        <v>100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3" t="s">
        <v>101</v>
      </c>
      <c r="D56" s="32"/>
      <c r="E56" s="32"/>
      <c r="F56" s="32"/>
      <c r="G56" s="32"/>
      <c r="H56" s="32"/>
      <c r="I56" s="127"/>
      <c r="J56" s="93" t="n">
        <f aca="false">J81</f>
        <v>0</v>
      </c>
      <c r="K56" s="36"/>
      <c r="AU56" s="10" t="s">
        <v>102</v>
      </c>
    </row>
    <row r="57" s="154" customFormat="true" ht="24.75" hidden="false" customHeight="true" outlineLevel="0" collapsed="false">
      <c r="B57" s="155"/>
      <c r="C57" s="156"/>
      <c r="D57" s="157" t="s">
        <v>103</v>
      </c>
      <c r="E57" s="158"/>
      <c r="F57" s="158"/>
      <c r="G57" s="158"/>
      <c r="H57" s="158"/>
      <c r="I57" s="159"/>
      <c r="J57" s="160" t="n">
        <f aca="false">J82</f>
        <v>0</v>
      </c>
      <c r="K57" s="161"/>
    </row>
    <row r="58" s="162" customFormat="true" ht="19.5" hidden="false" customHeight="true" outlineLevel="0" collapsed="false">
      <c r="B58" s="163"/>
      <c r="C58" s="164"/>
      <c r="D58" s="165" t="s">
        <v>104</v>
      </c>
      <c r="E58" s="166"/>
      <c r="F58" s="166"/>
      <c r="G58" s="166"/>
      <c r="H58" s="166"/>
      <c r="I58" s="167"/>
      <c r="J58" s="168" t="n">
        <f aca="false">J83</f>
        <v>0</v>
      </c>
      <c r="K58" s="169"/>
    </row>
    <row r="59" s="162" customFormat="true" ht="19.5" hidden="false" customHeight="true" outlineLevel="0" collapsed="false">
      <c r="B59" s="163"/>
      <c r="C59" s="164"/>
      <c r="D59" s="165" t="s">
        <v>105</v>
      </c>
      <c r="E59" s="166"/>
      <c r="F59" s="166"/>
      <c r="G59" s="166"/>
      <c r="H59" s="166"/>
      <c r="I59" s="167"/>
      <c r="J59" s="168" t="n">
        <f aca="false">J116</f>
        <v>0</v>
      </c>
      <c r="K59" s="169"/>
    </row>
    <row r="60" s="162" customFormat="true" ht="19.5" hidden="false" customHeight="true" outlineLevel="0" collapsed="false">
      <c r="B60" s="163"/>
      <c r="C60" s="164"/>
      <c r="D60" s="165" t="s">
        <v>106</v>
      </c>
      <c r="E60" s="166"/>
      <c r="F60" s="166"/>
      <c r="G60" s="166"/>
      <c r="H60" s="166"/>
      <c r="I60" s="167"/>
      <c r="J60" s="168" t="n">
        <f aca="false">J122</f>
        <v>0</v>
      </c>
      <c r="K60" s="169"/>
    </row>
    <row r="61" s="162" customFormat="true" ht="19.5" hidden="false" customHeight="true" outlineLevel="0" collapsed="false">
      <c r="B61" s="163"/>
      <c r="C61" s="164"/>
      <c r="D61" s="165" t="s">
        <v>108</v>
      </c>
      <c r="E61" s="166"/>
      <c r="F61" s="166"/>
      <c r="G61" s="166"/>
      <c r="H61" s="166"/>
      <c r="I61" s="167"/>
      <c r="J61" s="168" t="n">
        <f aca="false">J136</f>
        <v>0</v>
      </c>
      <c r="K61" s="16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7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5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48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11</v>
      </c>
      <c r="D68" s="59"/>
      <c r="E68" s="59"/>
      <c r="F68" s="59"/>
      <c r="G68" s="59"/>
      <c r="H68" s="59"/>
      <c r="I68" s="170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0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26" t="str">
        <f aca="false">E7</f>
        <v>Česká Třebová - Rekonstrukce MVN Panamák</v>
      </c>
      <c r="F71" s="126"/>
      <c r="G71" s="126"/>
      <c r="H71" s="126"/>
      <c r="I71" s="170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96</v>
      </c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2 - SO 02 Odvodňovací drén pro svahové vývěry</v>
      </c>
      <c r="F73" s="69"/>
      <c r="G73" s="69"/>
      <c r="H73" s="69"/>
      <c r="I73" s="170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0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4</v>
      </c>
      <c r="D75" s="59"/>
      <c r="E75" s="59"/>
      <c r="F75" s="171" t="str">
        <f aca="false">F12</f>
        <v>Česká Třebová</v>
      </c>
      <c r="G75" s="59"/>
      <c r="H75" s="59"/>
      <c r="I75" s="172" t="s">
        <v>26</v>
      </c>
      <c r="J75" s="173" t="str">
        <f aca="false">IF(J12="","",J12)</f>
        <v>25. 5. 2017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0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8</v>
      </c>
      <c r="D77" s="59"/>
      <c r="E77" s="59"/>
      <c r="F77" s="171" t="str">
        <f aca="false">E15</f>
        <v>Město Česká Třebová, Staré náměstí 78, 560 02</v>
      </c>
      <c r="G77" s="59"/>
      <c r="H77" s="59"/>
      <c r="I77" s="172" t="s">
        <v>34</v>
      </c>
      <c r="J77" s="171" t="str">
        <f aca="false">E21</f>
        <v>Šindlar s.r.o.,Na Brně 372/2a, 500 06 Hradec Král.</v>
      </c>
      <c r="K77" s="59"/>
      <c r="L77" s="57"/>
    </row>
    <row r="78" s="30" customFormat="true" ht="14.25" hidden="false" customHeight="true" outlineLevel="0" collapsed="false">
      <c r="B78" s="31"/>
      <c r="C78" s="62" t="s">
        <v>32</v>
      </c>
      <c r="D78" s="59"/>
      <c r="E78" s="59"/>
      <c r="F78" s="171" t="str">
        <f aca="false">IF(E18="","",E18)</f>
        <v/>
      </c>
      <c r="G78" s="59"/>
      <c r="H78" s="59"/>
      <c r="I78" s="170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0"/>
      <c r="J79" s="59"/>
      <c r="K79" s="59"/>
      <c r="L79" s="57"/>
    </row>
    <row r="80" s="174" customFormat="true" ht="29.25" hidden="false" customHeight="true" outlineLevel="0" collapsed="false">
      <c r="B80" s="175"/>
      <c r="C80" s="176" t="s">
        <v>112</v>
      </c>
      <c r="D80" s="177" t="s">
        <v>60</v>
      </c>
      <c r="E80" s="177" t="s">
        <v>56</v>
      </c>
      <c r="F80" s="177" t="s">
        <v>113</v>
      </c>
      <c r="G80" s="177" t="s">
        <v>114</v>
      </c>
      <c r="H80" s="177" t="s">
        <v>115</v>
      </c>
      <c r="I80" s="178" t="s">
        <v>116</v>
      </c>
      <c r="J80" s="177" t="s">
        <v>100</v>
      </c>
      <c r="K80" s="179" t="s">
        <v>117</v>
      </c>
      <c r="L80" s="180"/>
      <c r="M80" s="84" t="s">
        <v>118</v>
      </c>
      <c r="N80" s="85" t="s">
        <v>45</v>
      </c>
      <c r="O80" s="85" t="s">
        <v>119</v>
      </c>
      <c r="P80" s="85" t="s">
        <v>120</v>
      </c>
      <c r="Q80" s="85" t="s">
        <v>121</v>
      </c>
      <c r="R80" s="85" t="s">
        <v>122</v>
      </c>
      <c r="S80" s="85" t="s">
        <v>123</v>
      </c>
      <c r="T80" s="86" t="s">
        <v>124</v>
      </c>
    </row>
    <row r="81" s="30" customFormat="true" ht="29.25" hidden="false" customHeight="true" outlineLevel="0" collapsed="false">
      <c r="B81" s="31"/>
      <c r="C81" s="90" t="s">
        <v>101</v>
      </c>
      <c r="D81" s="59"/>
      <c r="E81" s="59"/>
      <c r="F81" s="59"/>
      <c r="G81" s="59"/>
      <c r="H81" s="59"/>
      <c r="I81" s="170"/>
      <c r="J81" s="181" t="n">
        <f aca="false">BK81</f>
        <v>0</v>
      </c>
      <c r="K81" s="59"/>
      <c r="L81" s="57"/>
      <c r="M81" s="87"/>
      <c r="N81" s="88"/>
      <c r="O81" s="88"/>
      <c r="P81" s="182" t="n">
        <f aca="false">P82</f>
        <v>0</v>
      </c>
      <c r="Q81" s="88"/>
      <c r="R81" s="182" t="n">
        <f aca="false">R82</f>
        <v>2.77742562</v>
      </c>
      <c r="S81" s="88"/>
      <c r="T81" s="183" t="n">
        <f aca="false">T82</f>
        <v>0</v>
      </c>
      <c r="AT81" s="10" t="s">
        <v>74</v>
      </c>
      <c r="AU81" s="10" t="s">
        <v>102</v>
      </c>
      <c r="BK81" s="184" t="n">
        <f aca="false">BK82</f>
        <v>0</v>
      </c>
    </row>
    <row r="82" s="185" customFormat="true" ht="36.75" hidden="false" customHeight="true" outlineLevel="0" collapsed="false">
      <c r="B82" s="186"/>
      <c r="C82" s="187"/>
      <c r="D82" s="188" t="s">
        <v>74</v>
      </c>
      <c r="E82" s="189" t="s">
        <v>125</v>
      </c>
      <c r="F82" s="189" t="s">
        <v>126</v>
      </c>
      <c r="G82" s="187"/>
      <c r="H82" s="187"/>
      <c r="I82" s="190"/>
      <c r="J82" s="191" t="n">
        <f aca="false">BK82</f>
        <v>0</v>
      </c>
      <c r="K82" s="187"/>
      <c r="L82" s="192"/>
      <c r="M82" s="193"/>
      <c r="N82" s="194"/>
      <c r="O82" s="194"/>
      <c r="P82" s="195" t="n">
        <f aca="false">P83+P116+P122+P136</f>
        <v>0</v>
      </c>
      <c r="Q82" s="194"/>
      <c r="R82" s="195" t="n">
        <f aca="false">R83+R116+R122+R136</f>
        <v>2.77742562</v>
      </c>
      <c r="S82" s="194"/>
      <c r="T82" s="196" t="n">
        <f aca="false">T83+T116+T122+T136</f>
        <v>0</v>
      </c>
      <c r="AR82" s="197" t="s">
        <v>80</v>
      </c>
      <c r="AT82" s="198" t="s">
        <v>74</v>
      </c>
      <c r="AU82" s="198" t="s">
        <v>75</v>
      </c>
      <c r="AY82" s="197" t="s">
        <v>127</v>
      </c>
      <c r="BK82" s="199" t="n">
        <f aca="false">BK83+BK116+BK122+BK136</f>
        <v>0</v>
      </c>
    </row>
    <row r="83" s="185" customFormat="true" ht="19.5" hidden="false" customHeight="true" outlineLevel="0" collapsed="false">
      <c r="B83" s="186"/>
      <c r="C83" s="187"/>
      <c r="D83" s="200" t="s">
        <v>74</v>
      </c>
      <c r="E83" s="201" t="s">
        <v>80</v>
      </c>
      <c r="F83" s="201" t="s">
        <v>128</v>
      </c>
      <c r="G83" s="187"/>
      <c r="H83" s="187"/>
      <c r="I83" s="190"/>
      <c r="J83" s="202" t="n">
        <f aca="false">BK83</f>
        <v>0</v>
      </c>
      <c r="K83" s="187"/>
      <c r="L83" s="192"/>
      <c r="M83" s="193"/>
      <c r="N83" s="194"/>
      <c r="O83" s="194"/>
      <c r="P83" s="195" t="n">
        <f aca="false">SUM(P84:P115)</f>
        <v>0</v>
      </c>
      <c r="Q83" s="194"/>
      <c r="R83" s="195" t="n">
        <f aca="false">SUM(R84:R115)</f>
        <v>0.0872042</v>
      </c>
      <c r="S83" s="194"/>
      <c r="T83" s="196" t="n">
        <f aca="false">SUM(T84:T115)</f>
        <v>0</v>
      </c>
      <c r="AR83" s="197" t="s">
        <v>80</v>
      </c>
      <c r="AT83" s="198" t="s">
        <v>74</v>
      </c>
      <c r="AU83" s="198" t="s">
        <v>80</v>
      </c>
      <c r="AY83" s="197" t="s">
        <v>127</v>
      </c>
      <c r="BK83" s="199" t="n">
        <f aca="false">SUM(BK84:BK115)</f>
        <v>0</v>
      </c>
    </row>
    <row r="84" s="30" customFormat="true" ht="31.5" hidden="false" customHeight="true" outlineLevel="0" collapsed="false">
      <c r="B84" s="31"/>
      <c r="C84" s="203" t="s">
        <v>80</v>
      </c>
      <c r="D84" s="203" t="s">
        <v>129</v>
      </c>
      <c r="E84" s="204" t="s">
        <v>130</v>
      </c>
      <c r="F84" s="205" t="s">
        <v>131</v>
      </c>
      <c r="G84" s="206" t="s">
        <v>132</v>
      </c>
      <c r="H84" s="207" t="n">
        <v>8.372</v>
      </c>
      <c r="I84" s="208"/>
      <c r="J84" s="209" t="n">
        <f aca="false">ROUND(I84*H84,2)</f>
        <v>0</v>
      </c>
      <c r="K84" s="205" t="s">
        <v>133</v>
      </c>
      <c r="L84" s="57"/>
      <c r="M84" s="210"/>
      <c r="N84" s="211" t="s">
        <v>46</v>
      </c>
      <c r="O84" s="32"/>
      <c r="P84" s="212" t="n">
        <f aca="false">O84*H84</f>
        <v>0</v>
      </c>
      <c r="Q84" s="212" t="n">
        <v>0</v>
      </c>
      <c r="R84" s="212" t="n">
        <f aca="false">Q84*H84</f>
        <v>0</v>
      </c>
      <c r="S84" s="212" t="n">
        <v>0</v>
      </c>
      <c r="T84" s="213" t="n">
        <f aca="false">S84*H84</f>
        <v>0</v>
      </c>
      <c r="AR84" s="10" t="s">
        <v>134</v>
      </c>
      <c r="AT84" s="10" t="s">
        <v>129</v>
      </c>
      <c r="AU84" s="10" t="s">
        <v>84</v>
      </c>
      <c r="AY84" s="10" t="s">
        <v>127</v>
      </c>
      <c r="BE84" s="214" t="n">
        <f aca="false">IF(N84="základní",J84,0)</f>
        <v>0</v>
      </c>
      <c r="BF84" s="214" t="n">
        <f aca="false">IF(N84="snížená",J84,0)</f>
        <v>0</v>
      </c>
      <c r="BG84" s="214" t="n">
        <f aca="false">IF(N84="zákl. přenesená",J84,0)</f>
        <v>0</v>
      </c>
      <c r="BH84" s="214" t="n">
        <f aca="false">IF(N84="sníž. přenesená",J84,0)</f>
        <v>0</v>
      </c>
      <c r="BI84" s="214" t="n">
        <f aca="false">IF(N84="nulová",J84,0)</f>
        <v>0</v>
      </c>
      <c r="BJ84" s="10" t="s">
        <v>80</v>
      </c>
      <c r="BK84" s="214" t="n">
        <f aca="false">ROUND(I84*H84,2)</f>
        <v>0</v>
      </c>
      <c r="BL84" s="10" t="s">
        <v>134</v>
      </c>
      <c r="BM84" s="10" t="s">
        <v>301</v>
      </c>
    </row>
    <row r="85" s="215" customFormat="true" ht="13.5" hidden="false" customHeight="false" outlineLevel="0" collapsed="false">
      <c r="B85" s="216"/>
      <c r="C85" s="217"/>
      <c r="D85" s="218" t="s">
        <v>136</v>
      </c>
      <c r="E85" s="219"/>
      <c r="F85" s="220" t="s">
        <v>302</v>
      </c>
      <c r="G85" s="217"/>
      <c r="H85" s="221" t="n">
        <v>8.372</v>
      </c>
      <c r="I85" s="222"/>
      <c r="J85" s="217"/>
      <c r="K85" s="217"/>
      <c r="L85" s="223"/>
      <c r="M85" s="224"/>
      <c r="N85" s="225"/>
      <c r="O85" s="225"/>
      <c r="P85" s="225"/>
      <c r="Q85" s="225"/>
      <c r="R85" s="225"/>
      <c r="S85" s="225"/>
      <c r="T85" s="226"/>
      <c r="AT85" s="227" t="s">
        <v>136</v>
      </c>
      <c r="AU85" s="227" t="s">
        <v>84</v>
      </c>
      <c r="AV85" s="215" t="s">
        <v>84</v>
      </c>
      <c r="AW85" s="215" t="s">
        <v>38</v>
      </c>
      <c r="AX85" s="215" t="s">
        <v>80</v>
      </c>
      <c r="AY85" s="227" t="s">
        <v>127</v>
      </c>
    </row>
    <row r="86" s="30" customFormat="true" ht="31.5" hidden="false" customHeight="true" outlineLevel="0" collapsed="false">
      <c r="B86" s="31"/>
      <c r="C86" s="203" t="s">
        <v>84</v>
      </c>
      <c r="D86" s="203" t="s">
        <v>129</v>
      </c>
      <c r="E86" s="204" t="s">
        <v>303</v>
      </c>
      <c r="F86" s="205" t="s">
        <v>304</v>
      </c>
      <c r="G86" s="206" t="s">
        <v>132</v>
      </c>
      <c r="H86" s="207" t="n">
        <v>42.02</v>
      </c>
      <c r="I86" s="208"/>
      <c r="J86" s="209" t="n">
        <f aca="false">ROUND(I86*H86,2)</f>
        <v>0</v>
      </c>
      <c r="K86" s="205" t="s">
        <v>133</v>
      </c>
      <c r="L86" s="57"/>
      <c r="M86" s="210"/>
      <c r="N86" s="211" t="s">
        <v>46</v>
      </c>
      <c r="O86" s="32"/>
      <c r="P86" s="212" t="n">
        <f aca="false">O86*H86</f>
        <v>0</v>
      </c>
      <c r="Q86" s="212" t="n">
        <v>0</v>
      </c>
      <c r="R86" s="212" t="n">
        <f aca="false">Q86*H86</f>
        <v>0</v>
      </c>
      <c r="S86" s="212" t="n">
        <v>0</v>
      </c>
      <c r="T86" s="213" t="n">
        <f aca="false">S86*H86</f>
        <v>0</v>
      </c>
      <c r="AR86" s="10" t="s">
        <v>134</v>
      </c>
      <c r="AT86" s="10" t="s">
        <v>129</v>
      </c>
      <c r="AU86" s="10" t="s">
        <v>84</v>
      </c>
      <c r="AY86" s="10" t="s">
        <v>127</v>
      </c>
      <c r="BE86" s="214" t="n">
        <f aca="false">IF(N86="základní",J86,0)</f>
        <v>0</v>
      </c>
      <c r="BF86" s="214" t="n">
        <f aca="false">IF(N86="snížená",J86,0)</f>
        <v>0</v>
      </c>
      <c r="BG86" s="214" t="n">
        <f aca="false">IF(N86="zákl. přenesená",J86,0)</f>
        <v>0</v>
      </c>
      <c r="BH86" s="214" t="n">
        <f aca="false">IF(N86="sníž. přenesená",J86,0)</f>
        <v>0</v>
      </c>
      <c r="BI86" s="214" t="n">
        <f aca="false">IF(N86="nulová",J86,0)</f>
        <v>0</v>
      </c>
      <c r="BJ86" s="10" t="s">
        <v>80</v>
      </c>
      <c r="BK86" s="214" t="n">
        <f aca="false">ROUND(I86*H86,2)</f>
        <v>0</v>
      </c>
      <c r="BL86" s="10" t="s">
        <v>134</v>
      </c>
      <c r="BM86" s="10" t="s">
        <v>305</v>
      </c>
    </row>
    <row r="87" s="215" customFormat="true" ht="13.5" hidden="false" customHeight="false" outlineLevel="0" collapsed="false">
      <c r="B87" s="216"/>
      <c r="C87" s="217"/>
      <c r="D87" s="228" t="s">
        <v>136</v>
      </c>
      <c r="E87" s="229"/>
      <c r="F87" s="230" t="s">
        <v>306</v>
      </c>
      <c r="G87" s="217"/>
      <c r="H87" s="231" t="n">
        <v>42.02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36</v>
      </c>
      <c r="AU87" s="227" t="s">
        <v>84</v>
      </c>
      <c r="AV87" s="215" t="s">
        <v>84</v>
      </c>
      <c r="AW87" s="215" t="s">
        <v>38</v>
      </c>
      <c r="AX87" s="215" t="s">
        <v>75</v>
      </c>
      <c r="AY87" s="227" t="s">
        <v>127</v>
      </c>
    </row>
    <row r="88" s="215" customFormat="true" ht="13.5" hidden="false" customHeight="false" outlineLevel="0" collapsed="false">
      <c r="B88" s="216"/>
      <c r="C88" s="217"/>
      <c r="D88" s="228" t="s">
        <v>136</v>
      </c>
      <c r="E88" s="229"/>
      <c r="F88" s="230"/>
      <c r="G88" s="217"/>
      <c r="H88" s="231" t="n">
        <v>0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36</v>
      </c>
      <c r="AU88" s="227" t="s">
        <v>84</v>
      </c>
      <c r="AV88" s="215" t="s">
        <v>84</v>
      </c>
      <c r="AW88" s="215" t="s">
        <v>38</v>
      </c>
      <c r="AX88" s="215" t="s">
        <v>75</v>
      </c>
      <c r="AY88" s="227" t="s">
        <v>127</v>
      </c>
    </row>
    <row r="89" s="232" customFormat="true" ht="13.5" hidden="false" customHeight="false" outlineLevel="0" collapsed="false">
      <c r="B89" s="233"/>
      <c r="C89" s="234"/>
      <c r="D89" s="218" t="s">
        <v>136</v>
      </c>
      <c r="E89" s="235"/>
      <c r="F89" s="236" t="s">
        <v>143</v>
      </c>
      <c r="G89" s="234"/>
      <c r="H89" s="237" t="n">
        <v>42.02</v>
      </c>
      <c r="I89" s="238"/>
      <c r="J89" s="234"/>
      <c r="K89" s="234"/>
      <c r="L89" s="239"/>
      <c r="M89" s="240"/>
      <c r="N89" s="241"/>
      <c r="O89" s="241"/>
      <c r="P89" s="241"/>
      <c r="Q89" s="241"/>
      <c r="R89" s="241"/>
      <c r="S89" s="241"/>
      <c r="T89" s="242"/>
      <c r="AT89" s="243" t="s">
        <v>136</v>
      </c>
      <c r="AU89" s="243" t="s">
        <v>84</v>
      </c>
      <c r="AV89" s="232" t="s">
        <v>134</v>
      </c>
      <c r="AW89" s="232" t="s">
        <v>38</v>
      </c>
      <c r="AX89" s="232" t="s">
        <v>80</v>
      </c>
      <c r="AY89" s="243" t="s">
        <v>127</v>
      </c>
    </row>
    <row r="90" s="30" customFormat="true" ht="31.5" hidden="false" customHeight="true" outlineLevel="0" collapsed="false">
      <c r="B90" s="31"/>
      <c r="C90" s="203" t="s">
        <v>87</v>
      </c>
      <c r="D90" s="203" t="s">
        <v>129</v>
      </c>
      <c r="E90" s="204" t="s">
        <v>144</v>
      </c>
      <c r="F90" s="205" t="s">
        <v>145</v>
      </c>
      <c r="G90" s="206" t="s">
        <v>132</v>
      </c>
      <c r="H90" s="207" t="n">
        <v>21.01</v>
      </c>
      <c r="I90" s="208"/>
      <c r="J90" s="209" t="n">
        <f aca="false">ROUND(I90*H90,2)</f>
        <v>0</v>
      </c>
      <c r="K90" s="205" t="s">
        <v>133</v>
      </c>
      <c r="L90" s="57"/>
      <c r="M90" s="210"/>
      <c r="N90" s="211" t="s">
        <v>46</v>
      </c>
      <c r="O90" s="32"/>
      <c r="P90" s="212" t="n">
        <f aca="false">O90*H90</f>
        <v>0</v>
      </c>
      <c r="Q90" s="212" t="n">
        <v>0</v>
      </c>
      <c r="R90" s="212" t="n">
        <f aca="false">Q90*H90</f>
        <v>0</v>
      </c>
      <c r="S90" s="212" t="n">
        <v>0</v>
      </c>
      <c r="T90" s="213" t="n">
        <f aca="false">S90*H90</f>
        <v>0</v>
      </c>
      <c r="AR90" s="10" t="s">
        <v>134</v>
      </c>
      <c r="AT90" s="10" t="s">
        <v>129</v>
      </c>
      <c r="AU90" s="10" t="s">
        <v>84</v>
      </c>
      <c r="AY90" s="10" t="s">
        <v>127</v>
      </c>
      <c r="BE90" s="214" t="n">
        <f aca="false">IF(N90="základní",J90,0)</f>
        <v>0</v>
      </c>
      <c r="BF90" s="214" t="n">
        <f aca="false">IF(N90="snížená",J90,0)</f>
        <v>0</v>
      </c>
      <c r="BG90" s="214" t="n">
        <f aca="false">IF(N90="zákl. přenesená",J90,0)</f>
        <v>0</v>
      </c>
      <c r="BH90" s="214" t="n">
        <f aca="false">IF(N90="sníž. přenesená",J90,0)</f>
        <v>0</v>
      </c>
      <c r="BI90" s="214" t="n">
        <f aca="false">IF(N90="nulová",J90,0)</f>
        <v>0</v>
      </c>
      <c r="BJ90" s="10" t="s">
        <v>80</v>
      </c>
      <c r="BK90" s="214" t="n">
        <f aca="false">ROUND(I90*H90,2)</f>
        <v>0</v>
      </c>
      <c r="BL90" s="10" t="s">
        <v>134</v>
      </c>
      <c r="BM90" s="10" t="s">
        <v>307</v>
      </c>
    </row>
    <row r="91" s="215" customFormat="true" ht="13.5" hidden="false" customHeight="false" outlineLevel="0" collapsed="false">
      <c r="B91" s="216"/>
      <c r="C91" s="217"/>
      <c r="D91" s="218" t="s">
        <v>136</v>
      </c>
      <c r="E91" s="219"/>
      <c r="F91" s="220" t="s">
        <v>308</v>
      </c>
      <c r="G91" s="217"/>
      <c r="H91" s="221" t="n">
        <v>21.01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36</v>
      </c>
      <c r="AU91" s="227" t="s">
        <v>84</v>
      </c>
      <c r="AV91" s="215" t="s">
        <v>84</v>
      </c>
      <c r="AW91" s="215" t="s">
        <v>38</v>
      </c>
      <c r="AX91" s="215" t="s">
        <v>80</v>
      </c>
      <c r="AY91" s="227" t="s">
        <v>127</v>
      </c>
    </row>
    <row r="92" s="30" customFormat="true" ht="31.5" hidden="false" customHeight="true" outlineLevel="0" collapsed="false">
      <c r="B92" s="31"/>
      <c r="C92" s="203" t="s">
        <v>134</v>
      </c>
      <c r="D92" s="203" t="s">
        <v>129</v>
      </c>
      <c r="E92" s="204" t="s">
        <v>309</v>
      </c>
      <c r="F92" s="205" t="s">
        <v>310</v>
      </c>
      <c r="G92" s="206" t="s">
        <v>132</v>
      </c>
      <c r="H92" s="207" t="n">
        <v>42.02</v>
      </c>
      <c r="I92" s="208"/>
      <c r="J92" s="209" t="n">
        <f aca="false">ROUND(I92*H92,2)</f>
        <v>0</v>
      </c>
      <c r="K92" s="205" t="s">
        <v>133</v>
      </c>
      <c r="L92" s="57"/>
      <c r="M92" s="210"/>
      <c r="N92" s="211" t="s">
        <v>46</v>
      </c>
      <c r="O92" s="32"/>
      <c r="P92" s="212" t="n">
        <f aca="false">O92*H92</f>
        <v>0</v>
      </c>
      <c r="Q92" s="212" t="n">
        <v>0</v>
      </c>
      <c r="R92" s="212" t="n">
        <f aca="false">Q92*H92</f>
        <v>0</v>
      </c>
      <c r="S92" s="212" t="n">
        <v>0</v>
      </c>
      <c r="T92" s="213" t="n">
        <f aca="false">S92*H92</f>
        <v>0</v>
      </c>
      <c r="AR92" s="10" t="s">
        <v>134</v>
      </c>
      <c r="AT92" s="10" t="s">
        <v>129</v>
      </c>
      <c r="AU92" s="10" t="s">
        <v>84</v>
      </c>
      <c r="AY92" s="10" t="s">
        <v>127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10" t="s">
        <v>80</v>
      </c>
      <c r="BK92" s="214" t="n">
        <f aca="false">ROUND(I92*H92,2)</f>
        <v>0</v>
      </c>
      <c r="BL92" s="10" t="s">
        <v>134</v>
      </c>
      <c r="BM92" s="10" t="s">
        <v>311</v>
      </c>
    </row>
    <row r="93" s="215" customFormat="true" ht="13.5" hidden="false" customHeight="false" outlineLevel="0" collapsed="false">
      <c r="B93" s="216"/>
      <c r="C93" s="217"/>
      <c r="D93" s="218" t="s">
        <v>136</v>
      </c>
      <c r="E93" s="219"/>
      <c r="F93" s="220" t="s">
        <v>312</v>
      </c>
      <c r="G93" s="217"/>
      <c r="H93" s="221" t="n">
        <v>42.02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6</v>
      </c>
      <c r="AU93" s="227" t="s">
        <v>84</v>
      </c>
      <c r="AV93" s="215" t="s">
        <v>84</v>
      </c>
      <c r="AW93" s="215" t="s">
        <v>38</v>
      </c>
      <c r="AX93" s="215" t="s">
        <v>80</v>
      </c>
      <c r="AY93" s="227" t="s">
        <v>127</v>
      </c>
    </row>
    <row r="94" s="30" customFormat="true" ht="31.5" hidden="false" customHeight="true" outlineLevel="0" collapsed="false">
      <c r="B94" s="31"/>
      <c r="C94" s="203" t="s">
        <v>152</v>
      </c>
      <c r="D94" s="203" t="s">
        <v>129</v>
      </c>
      <c r="E94" s="204" t="s">
        <v>153</v>
      </c>
      <c r="F94" s="205" t="s">
        <v>154</v>
      </c>
      <c r="G94" s="206" t="s">
        <v>132</v>
      </c>
      <c r="H94" s="207" t="n">
        <v>21.01</v>
      </c>
      <c r="I94" s="208"/>
      <c r="J94" s="209" t="n">
        <f aca="false">ROUND(I94*H94,2)</f>
        <v>0</v>
      </c>
      <c r="K94" s="205" t="s">
        <v>133</v>
      </c>
      <c r="L94" s="57"/>
      <c r="M94" s="210"/>
      <c r="N94" s="211" t="s">
        <v>46</v>
      </c>
      <c r="O94" s="32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AR94" s="10" t="s">
        <v>134</v>
      </c>
      <c r="AT94" s="10" t="s">
        <v>129</v>
      </c>
      <c r="AU94" s="10" t="s">
        <v>84</v>
      </c>
      <c r="AY94" s="10" t="s">
        <v>127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10" t="s">
        <v>80</v>
      </c>
      <c r="BK94" s="214" t="n">
        <f aca="false">ROUND(I94*H94,2)</f>
        <v>0</v>
      </c>
      <c r="BL94" s="10" t="s">
        <v>134</v>
      </c>
      <c r="BM94" s="10" t="s">
        <v>313</v>
      </c>
    </row>
    <row r="95" s="215" customFormat="true" ht="13.5" hidden="false" customHeight="false" outlineLevel="0" collapsed="false">
      <c r="B95" s="216"/>
      <c r="C95" s="217"/>
      <c r="D95" s="218" t="s">
        <v>136</v>
      </c>
      <c r="E95" s="219"/>
      <c r="F95" s="220" t="s">
        <v>314</v>
      </c>
      <c r="G95" s="217"/>
      <c r="H95" s="221" t="n">
        <v>21.01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6</v>
      </c>
      <c r="AU95" s="227" t="s">
        <v>84</v>
      </c>
      <c r="AV95" s="215" t="s">
        <v>84</v>
      </c>
      <c r="AW95" s="215" t="s">
        <v>38</v>
      </c>
      <c r="AX95" s="215" t="s">
        <v>80</v>
      </c>
      <c r="AY95" s="227" t="s">
        <v>127</v>
      </c>
    </row>
    <row r="96" s="30" customFormat="true" ht="31.5" hidden="false" customHeight="true" outlineLevel="0" collapsed="false">
      <c r="B96" s="31"/>
      <c r="C96" s="203" t="s">
        <v>157</v>
      </c>
      <c r="D96" s="203" t="s">
        <v>129</v>
      </c>
      <c r="E96" s="204" t="s">
        <v>158</v>
      </c>
      <c r="F96" s="205" t="s">
        <v>159</v>
      </c>
      <c r="G96" s="206" t="s">
        <v>160</v>
      </c>
      <c r="H96" s="207" t="n">
        <v>100.692</v>
      </c>
      <c r="I96" s="208"/>
      <c r="J96" s="209" t="n">
        <f aca="false">ROUND(I96*H96,2)</f>
        <v>0</v>
      </c>
      <c r="K96" s="205" t="s">
        <v>133</v>
      </c>
      <c r="L96" s="57"/>
      <c r="M96" s="210"/>
      <c r="N96" s="211" t="s">
        <v>46</v>
      </c>
      <c r="O96" s="32"/>
      <c r="P96" s="212" t="n">
        <f aca="false">O96*H96</f>
        <v>0</v>
      </c>
      <c r="Q96" s="212" t="n">
        <v>0.00085</v>
      </c>
      <c r="R96" s="212" t="n">
        <f aca="false">Q96*H96</f>
        <v>0.0855882</v>
      </c>
      <c r="S96" s="212" t="n">
        <v>0</v>
      </c>
      <c r="T96" s="213" t="n">
        <f aca="false">S96*H96</f>
        <v>0</v>
      </c>
      <c r="AR96" s="10" t="s">
        <v>134</v>
      </c>
      <c r="AT96" s="10" t="s">
        <v>129</v>
      </c>
      <c r="AU96" s="10" t="s">
        <v>84</v>
      </c>
      <c r="AY96" s="10" t="s">
        <v>127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10" t="s">
        <v>80</v>
      </c>
      <c r="BK96" s="214" t="n">
        <f aca="false">ROUND(I96*H96,2)</f>
        <v>0</v>
      </c>
      <c r="BL96" s="10" t="s">
        <v>134</v>
      </c>
      <c r="BM96" s="10" t="s">
        <v>315</v>
      </c>
    </row>
    <row r="97" s="215" customFormat="true" ht="13.5" hidden="false" customHeight="false" outlineLevel="0" collapsed="false">
      <c r="B97" s="216"/>
      <c r="C97" s="217"/>
      <c r="D97" s="218" t="s">
        <v>136</v>
      </c>
      <c r="E97" s="219"/>
      <c r="F97" s="220" t="s">
        <v>316</v>
      </c>
      <c r="G97" s="217"/>
      <c r="H97" s="221" t="n">
        <v>100.692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6</v>
      </c>
      <c r="AU97" s="227" t="s">
        <v>84</v>
      </c>
      <c r="AV97" s="215" t="s">
        <v>84</v>
      </c>
      <c r="AW97" s="215" t="s">
        <v>38</v>
      </c>
      <c r="AX97" s="215" t="s">
        <v>80</v>
      </c>
      <c r="AY97" s="227" t="s">
        <v>127</v>
      </c>
    </row>
    <row r="98" s="30" customFormat="true" ht="31.5" hidden="false" customHeight="true" outlineLevel="0" collapsed="false">
      <c r="B98" s="31"/>
      <c r="C98" s="203" t="s">
        <v>163</v>
      </c>
      <c r="D98" s="203" t="s">
        <v>129</v>
      </c>
      <c r="E98" s="204" t="s">
        <v>164</v>
      </c>
      <c r="F98" s="205" t="s">
        <v>165</v>
      </c>
      <c r="G98" s="206" t="s">
        <v>160</v>
      </c>
      <c r="H98" s="207" t="n">
        <v>100.692</v>
      </c>
      <c r="I98" s="208"/>
      <c r="J98" s="209" t="n">
        <f aca="false">ROUND(I98*H98,2)</f>
        <v>0</v>
      </c>
      <c r="K98" s="205" t="s">
        <v>133</v>
      </c>
      <c r="L98" s="57"/>
      <c r="M98" s="210"/>
      <c r="N98" s="211" t="s">
        <v>46</v>
      </c>
      <c r="O98" s="3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10" t="s">
        <v>134</v>
      </c>
      <c r="AT98" s="10" t="s">
        <v>129</v>
      </c>
      <c r="AU98" s="10" t="s">
        <v>84</v>
      </c>
      <c r="AY98" s="10" t="s">
        <v>127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80</v>
      </c>
      <c r="BK98" s="214" t="n">
        <f aca="false">ROUND(I98*H98,2)</f>
        <v>0</v>
      </c>
      <c r="BL98" s="10" t="s">
        <v>134</v>
      </c>
      <c r="BM98" s="10" t="s">
        <v>317</v>
      </c>
    </row>
    <row r="99" s="215" customFormat="true" ht="13.5" hidden="false" customHeight="false" outlineLevel="0" collapsed="false">
      <c r="B99" s="216"/>
      <c r="C99" s="217"/>
      <c r="D99" s="218" t="s">
        <v>136</v>
      </c>
      <c r="E99" s="219"/>
      <c r="F99" s="220" t="s">
        <v>318</v>
      </c>
      <c r="G99" s="217"/>
      <c r="H99" s="221" t="n">
        <v>100.692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6</v>
      </c>
      <c r="AU99" s="227" t="s">
        <v>84</v>
      </c>
      <c r="AV99" s="215" t="s">
        <v>84</v>
      </c>
      <c r="AW99" s="215" t="s">
        <v>38</v>
      </c>
      <c r="AX99" s="215" t="s">
        <v>80</v>
      </c>
      <c r="AY99" s="227" t="s">
        <v>127</v>
      </c>
    </row>
    <row r="100" s="30" customFormat="true" ht="44.25" hidden="false" customHeight="true" outlineLevel="0" collapsed="false">
      <c r="B100" s="31"/>
      <c r="C100" s="203" t="s">
        <v>168</v>
      </c>
      <c r="D100" s="203" t="s">
        <v>129</v>
      </c>
      <c r="E100" s="204" t="s">
        <v>169</v>
      </c>
      <c r="F100" s="205" t="s">
        <v>170</v>
      </c>
      <c r="G100" s="206" t="s">
        <v>132</v>
      </c>
      <c r="H100" s="207" t="n">
        <v>69.141</v>
      </c>
      <c r="I100" s="208"/>
      <c r="J100" s="209" t="n">
        <f aca="false">ROUND(I100*H100,2)</f>
        <v>0</v>
      </c>
      <c r="K100" s="205" t="s">
        <v>133</v>
      </c>
      <c r="L100" s="57"/>
      <c r="M100" s="210"/>
      <c r="N100" s="211" t="s">
        <v>46</v>
      </c>
      <c r="O100" s="3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10" t="s">
        <v>134</v>
      </c>
      <c r="AT100" s="10" t="s">
        <v>129</v>
      </c>
      <c r="AU100" s="10" t="s">
        <v>84</v>
      </c>
      <c r="AY100" s="10" t="s">
        <v>127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10" t="s">
        <v>80</v>
      </c>
      <c r="BK100" s="214" t="n">
        <f aca="false">ROUND(I100*H100,2)</f>
        <v>0</v>
      </c>
      <c r="BL100" s="10" t="s">
        <v>134</v>
      </c>
      <c r="BM100" s="10" t="s">
        <v>319</v>
      </c>
    </row>
    <row r="101" s="215" customFormat="true" ht="13.5" hidden="false" customHeight="false" outlineLevel="0" collapsed="false">
      <c r="B101" s="216"/>
      <c r="C101" s="217"/>
      <c r="D101" s="218" t="s">
        <v>136</v>
      </c>
      <c r="E101" s="219"/>
      <c r="F101" s="220" t="s">
        <v>320</v>
      </c>
      <c r="G101" s="217"/>
      <c r="H101" s="221" t="n">
        <v>69.141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6</v>
      </c>
      <c r="AU101" s="227" t="s">
        <v>84</v>
      </c>
      <c r="AV101" s="215" t="s">
        <v>84</v>
      </c>
      <c r="AW101" s="215" t="s">
        <v>38</v>
      </c>
      <c r="AX101" s="215" t="s">
        <v>80</v>
      </c>
      <c r="AY101" s="227" t="s">
        <v>127</v>
      </c>
    </row>
    <row r="102" s="30" customFormat="true" ht="22.5" hidden="false" customHeight="true" outlineLevel="0" collapsed="false">
      <c r="B102" s="31"/>
      <c r="C102" s="203" t="s">
        <v>173</v>
      </c>
      <c r="D102" s="203" t="s">
        <v>129</v>
      </c>
      <c r="E102" s="204" t="s">
        <v>174</v>
      </c>
      <c r="F102" s="205" t="s">
        <v>175</v>
      </c>
      <c r="G102" s="206" t="s">
        <v>176</v>
      </c>
      <c r="H102" s="207" t="n">
        <v>131.368</v>
      </c>
      <c r="I102" s="208"/>
      <c r="J102" s="209" t="n">
        <f aca="false">ROUND(I102*H102,2)</f>
        <v>0</v>
      </c>
      <c r="K102" s="205" t="s">
        <v>133</v>
      </c>
      <c r="L102" s="57"/>
      <c r="M102" s="210"/>
      <c r="N102" s="211" t="s">
        <v>46</v>
      </c>
      <c r="O102" s="3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10" t="s">
        <v>134</v>
      </c>
      <c r="AT102" s="10" t="s">
        <v>129</v>
      </c>
      <c r="AU102" s="10" t="s">
        <v>84</v>
      </c>
      <c r="AY102" s="10" t="s">
        <v>127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10" t="s">
        <v>80</v>
      </c>
      <c r="BK102" s="214" t="n">
        <f aca="false">ROUND(I102*H102,2)</f>
        <v>0</v>
      </c>
      <c r="BL102" s="10" t="s">
        <v>134</v>
      </c>
      <c r="BM102" s="10" t="s">
        <v>321</v>
      </c>
    </row>
    <row r="103" s="215" customFormat="true" ht="13.5" hidden="false" customHeight="false" outlineLevel="0" collapsed="false">
      <c r="B103" s="216"/>
      <c r="C103" s="217"/>
      <c r="D103" s="218" t="s">
        <v>136</v>
      </c>
      <c r="E103" s="219"/>
      <c r="F103" s="220" t="s">
        <v>322</v>
      </c>
      <c r="G103" s="217"/>
      <c r="H103" s="221" t="n">
        <v>131.368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6</v>
      </c>
      <c r="AU103" s="227" t="s">
        <v>84</v>
      </c>
      <c r="AV103" s="215" t="s">
        <v>84</v>
      </c>
      <c r="AW103" s="215" t="s">
        <v>38</v>
      </c>
      <c r="AX103" s="215" t="s">
        <v>80</v>
      </c>
      <c r="AY103" s="227" t="s">
        <v>127</v>
      </c>
    </row>
    <row r="104" s="30" customFormat="true" ht="31.5" hidden="false" customHeight="true" outlineLevel="0" collapsed="false">
      <c r="B104" s="31"/>
      <c r="C104" s="203" t="s">
        <v>179</v>
      </c>
      <c r="D104" s="203" t="s">
        <v>129</v>
      </c>
      <c r="E104" s="204" t="s">
        <v>180</v>
      </c>
      <c r="F104" s="205" t="s">
        <v>181</v>
      </c>
      <c r="G104" s="206" t="s">
        <v>132</v>
      </c>
      <c r="H104" s="207" t="n">
        <v>14.899</v>
      </c>
      <c r="I104" s="208"/>
      <c r="J104" s="209" t="n">
        <f aca="false">ROUND(I104*H104,2)</f>
        <v>0</v>
      </c>
      <c r="K104" s="205" t="s">
        <v>133</v>
      </c>
      <c r="L104" s="57"/>
      <c r="M104" s="210"/>
      <c r="N104" s="211" t="s">
        <v>46</v>
      </c>
      <c r="O104" s="32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10" t="s">
        <v>134</v>
      </c>
      <c r="AT104" s="10" t="s">
        <v>129</v>
      </c>
      <c r="AU104" s="10" t="s">
        <v>84</v>
      </c>
      <c r="AY104" s="10" t="s">
        <v>127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10" t="s">
        <v>80</v>
      </c>
      <c r="BK104" s="214" t="n">
        <f aca="false">ROUND(I104*H104,2)</f>
        <v>0</v>
      </c>
      <c r="BL104" s="10" t="s">
        <v>134</v>
      </c>
      <c r="BM104" s="10" t="s">
        <v>323</v>
      </c>
    </row>
    <row r="105" s="215" customFormat="true" ht="13.5" hidden="false" customHeight="false" outlineLevel="0" collapsed="false">
      <c r="B105" s="216"/>
      <c r="C105" s="217"/>
      <c r="D105" s="218" t="s">
        <v>136</v>
      </c>
      <c r="E105" s="219"/>
      <c r="F105" s="220" t="s">
        <v>324</v>
      </c>
      <c r="G105" s="217"/>
      <c r="H105" s="221" t="n">
        <v>14.899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6</v>
      </c>
      <c r="AU105" s="227" t="s">
        <v>84</v>
      </c>
      <c r="AV105" s="215" t="s">
        <v>84</v>
      </c>
      <c r="AW105" s="215" t="s">
        <v>38</v>
      </c>
      <c r="AX105" s="215" t="s">
        <v>80</v>
      </c>
      <c r="AY105" s="227" t="s">
        <v>127</v>
      </c>
    </row>
    <row r="106" s="30" customFormat="true" ht="44.25" hidden="false" customHeight="true" outlineLevel="0" collapsed="false">
      <c r="B106" s="31"/>
      <c r="C106" s="203" t="s">
        <v>184</v>
      </c>
      <c r="D106" s="203" t="s">
        <v>129</v>
      </c>
      <c r="E106" s="204" t="s">
        <v>325</v>
      </c>
      <c r="F106" s="205" t="s">
        <v>326</v>
      </c>
      <c r="G106" s="206" t="s">
        <v>160</v>
      </c>
      <c r="H106" s="207" t="n">
        <v>69.51</v>
      </c>
      <c r="I106" s="208"/>
      <c r="J106" s="209" t="n">
        <f aca="false">ROUND(I106*H106,2)</f>
        <v>0</v>
      </c>
      <c r="K106" s="205" t="s">
        <v>133</v>
      </c>
      <c r="L106" s="57"/>
      <c r="M106" s="210"/>
      <c r="N106" s="211" t="s">
        <v>46</v>
      </c>
      <c r="O106" s="3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10" t="s">
        <v>134</v>
      </c>
      <c r="AT106" s="10" t="s">
        <v>129</v>
      </c>
      <c r="AU106" s="10" t="s">
        <v>84</v>
      </c>
      <c r="AY106" s="10" t="s">
        <v>127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80</v>
      </c>
      <c r="BK106" s="214" t="n">
        <f aca="false">ROUND(I106*H106,2)</f>
        <v>0</v>
      </c>
      <c r="BL106" s="10" t="s">
        <v>134</v>
      </c>
      <c r="BM106" s="10" t="s">
        <v>327</v>
      </c>
    </row>
    <row r="107" s="215" customFormat="true" ht="13.5" hidden="false" customHeight="false" outlineLevel="0" collapsed="false">
      <c r="B107" s="216"/>
      <c r="C107" s="217"/>
      <c r="D107" s="218" t="s">
        <v>136</v>
      </c>
      <c r="E107" s="219"/>
      <c r="F107" s="220" t="s">
        <v>328</v>
      </c>
      <c r="G107" s="217"/>
      <c r="H107" s="221" t="n">
        <v>69.51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6</v>
      </c>
      <c r="AU107" s="227" t="s">
        <v>84</v>
      </c>
      <c r="AV107" s="215" t="s">
        <v>84</v>
      </c>
      <c r="AW107" s="215" t="s">
        <v>38</v>
      </c>
      <c r="AX107" s="215" t="s">
        <v>80</v>
      </c>
      <c r="AY107" s="227" t="s">
        <v>127</v>
      </c>
    </row>
    <row r="108" s="30" customFormat="true" ht="31.5" hidden="false" customHeight="true" outlineLevel="0" collapsed="false">
      <c r="B108" s="31"/>
      <c r="C108" s="203" t="s">
        <v>190</v>
      </c>
      <c r="D108" s="203" t="s">
        <v>129</v>
      </c>
      <c r="E108" s="204" t="s">
        <v>191</v>
      </c>
      <c r="F108" s="205" t="s">
        <v>192</v>
      </c>
      <c r="G108" s="206" t="s">
        <v>160</v>
      </c>
      <c r="H108" s="207" t="n">
        <v>38.231</v>
      </c>
      <c r="I108" s="208"/>
      <c r="J108" s="209" t="n">
        <f aca="false">ROUND(I108*H108,2)</f>
        <v>0</v>
      </c>
      <c r="K108" s="205" t="s">
        <v>133</v>
      </c>
      <c r="L108" s="57"/>
      <c r="M108" s="210"/>
      <c r="N108" s="211" t="s">
        <v>46</v>
      </c>
      <c r="O108" s="3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10" t="s">
        <v>134</v>
      </c>
      <c r="AT108" s="10" t="s">
        <v>129</v>
      </c>
      <c r="AU108" s="10" t="s">
        <v>84</v>
      </c>
      <c r="AY108" s="10" t="s">
        <v>127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80</v>
      </c>
      <c r="BK108" s="214" t="n">
        <f aca="false">ROUND(I108*H108,2)</f>
        <v>0</v>
      </c>
      <c r="BL108" s="10" t="s">
        <v>134</v>
      </c>
      <c r="BM108" s="10" t="s">
        <v>329</v>
      </c>
    </row>
    <row r="109" s="215" customFormat="true" ht="13.5" hidden="false" customHeight="false" outlineLevel="0" collapsed="false">
      <c r="B109" s="216"/>
      <c r="C109" s="217"/>
      <c r="D109" s="218" t="s">
        <v>136</v>
      </c>
      <c r="E109" s="219"/>
      <c r="F109" s="220" t="s">
        <v>330</v>
      </c>
      <c r="G109" s="217"/>
      <c r="H109" s="221" t="n">
        <v>38.231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6</v>
      </c>
      <c r="AU109" s="227" t="s">
        <v>84</v>
      </c>
      <c r="AV109" s="215" t="s">
        <v>84</v>
      </c>
      <c r="AW109" s="215" t="s">
        <v>38</v>
      </c>
      <c r="AX109" s="215" t="s">
        <v>80</v>
      </c>
      <c r="AY109" s="227" t="s">
        <v>127</v>
      </c>
    </row>
    <row r="110" s="30" customFormat="true" ht="31.5" hidden="false" customHeight="true" outlineLevel="0" collapsed="false">
      <c r="B110" s="31"/>
      <c r="C110" s="203" t="s">
        <v>195</v>
      </c>
      <c r="D110" s="203" t="s">
        <v>129</v>
      </c>
      <c r="E110" s="204" t="s">
        <v>196</v>
      </c>
      <c r="F110" s="205" t="s">
        <v>197</v>
      </c>
      <c r="G110" s="206" t="s">
        <v>160</v>
      </c>
      <c r="H110" s="207" t="n">
        <v>107.741</v>
      </c>
      <c r="I110" s="208"/>
      <c r="J110" s="209" t="n">
        <f aca="false">ROUND(I110*H110,2)</f>
        <v>0</v>
      </c>
      <c r="K110" s="205" t="s">
        <v>133</v>
      </c>
      <c r="L110" s="57"/>
      <c r="M110" s="210"/>
      <c r="N110" s="211" t="s">
        <v>46</v>
      </c>
      <c r="O110" s="32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AR110" s="10" t="s">
        <v>134</v>
      </c>
      <c r="AT110" s="10" t="s">
        <v>129</v>
      </c>
      <c r="AU110" s="10" t="s">
        <v>84</v>
      </c>
      <c r="AY110" s="10" t="s">
        <v>127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10" t="s">
        <v>80</v>
      </c>
      <c r="BK110" s="214" t="n">
        <f aca="false">ROUND(I110*H110,2)</f>
        <v>0</v>
      </c>
      <c r="BL110" s="10" t="s">
        <v>134</v>
      </c>
      <c r="BM110" s="10" t="s">
        <v>331</v>
      </c>
    </row>
    <row r="111" s="215" customFormat="true" ht="13.5" hidden="false" customHeight="false" outlineLevel="0" collapsed="false">
      <c r="B111" s="216"/>
      <c r="C111" s="217"/>
      <c r="D111" s="228" t="s">
        <v>136</v>
      </c>
      <c r="E111" s="229"/>
      <c r="F111" s="230" t="s">
        <v>332</v>
      </c>
      <c r="G111" s="217"/>
      <c r="H111" s="231" t="n">
        <v>38.231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6</v>
      </c>
      <c r="AU111" s="227" t="s">
        <v>84</v>
      </c>
      <c r="AV111" s="215" t="s">
        <v>84</v>
      </c>
      <c r="AW111" s="215" t="s">
        <v>38</v>
      </c>
      <c r="AX111" s="215" t="s">
        <v>75</v>
      </c>
      <c r="AY111" s="227" t="s">
        <v>127</v>
      </c>
    </row>
    <row r="112" s="215" customFormat="true" ht="13.5" hidden="false" customHeight="false" outlineLevel="0" collapsed="false">
      <c r="B112" s="216"/>
      <c r="C112" s="217"/>
      <c r="D112" s="228" t="s">
        <v>136</v>
      </c>
      <c r="E112" s="229"/>
      <c r="F112" s="230" t="s">
        <v>328</v>
      </c>
      <c r="G112" s="217"/>
      <c r="H112" s="231" t="n">
        <v>69.51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6</v>
      </c>
      <c r="AU112" s="227" t="s">
        <v>84</v>
      </c>
      <c r="AV112" s="215" t="s">
        <v>84</v>
      </c>
      <c r="AW112" s="215" t="s">
        <v>38</v>
      </c>
      <c r="AX112" s="215" t="s">
        <v>75</v>
      </c>
      <c r="AY112" s="227" t="s">
        <v>127</v>
      </c>
    </row>
    <row r="113" s="232" customFormat="true" ht="13.5" hidden="false" customHeight="false" outlineLevel="0" collapsed="false">
      <c r="B113" s="233"/>
      <c r="C113" s="234"/>
      <c r="D113" s="218" t="s">
        <v>136</v>
      </c>
      <c r="E113" s="235"/>
      <c r="F113" s="236" t="s">
        <v>143</v>
      </c>
      <c r="G113" s="234"/>
      <c r="H113" s="237" t="n">
        <v>107.741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36</v>
      </c>
      <c r="AU113" s="243" t="s">
        <v>84</v>
      </c>
      <c r="AV113" s="232" t="s">
        <v>134</v>
      </c>
      <c r="AW113" s="232" t="s">
        <v>38</v>
      </c>
      <c r="AX113" s="232" t="s">
        <v>80</v>
      </c>
      <c r="AY113" s="243" t="s">
        <v>127</v>
      </c>
    </row>
    <row r="114" s="30" customFormat="true" ht="22.5" hidden="false" customHeight="true" outlineLevel="0" collapsed="false">
      <c r="B114" s="31"/>
      <c r="C114" s="244" t="s">
        <v>200</v>
      </c>
      <c r="D114" s="244" t="s">
        <v>201</v>
      </c>
      <c r="E114" s="245" t="s">
        <v>202</v>
      </c>
      <c r="F114" s="246" t="s">
        <v>203</v>
      </c>
      <c r="G114" s="247" t="s">
        <v>204</v>
      </c>
      <c r="H114" s="248" t="n">
        <v>1.616</v>
      </c>
      <c r="I114" s="249"/>
      <c r="J114" s="250" t="n">
        <f aca="false">ROUND(I114*H114,2)</f>
        <v>0</v>
      </c>
      <c r="K114" s="246" t="s">
        <v>133</v>
      </c>
      <c r="L114" s="251"/>
      <c r="M114" s="252"/>
      <c r="N114" s="253" t="s">
        <v>46</v>
      </c>
      <c r="O114" s="32"/>
      <c r="P114" s="212" t="n">
        <f aca="false">O114*H114</f>
        <v>0</v>
      </c>
      <c r="Q114" s="212" t="n">
        <v>0.001</v>
      </c>
      <c r="R114" s="212" t="n">
        <f aca="false">Q114*H114</f>
        <v>0.001616</v>
      </c>
      <c r="S114" s="212" t="n">
        <v>0</v>
      </c>
      <c r="T114" s="213" t="n">
        <f aca="false">S114*H114</f>
        <v>0</v>
      </c>
      <c r="AR114" s="10" t="s">
        <v>168</v>
      </c>
      <c r="AT114" s="10" t="s">
        <v>201</v>
      </c>
      <c r="AU114" s="10" t="s">
        <v>84</v>
      </c>
      <c r="AY114" s="10" t="s">
        <v>127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80</v>
      </c>
      <c r="BK114" s="214" t="n">
        <f aca="false">ROUND(I114*H114,2)</f>
        <v>0</v>
      </c>
      <c r="BL114" s="10" t="s">
        <v>134</v>
      </c>
      <c r="BM114" s="10" t="s">
        <v>333</v>
      </c>
    </row>
    <row r="115" s="215" customFormat="true" ht="13.5" hidden="false" customHeight="false" outlineLevel="0" collapsed="false">
      <c r="B115" s="216"/>
      <c r="C115" s="217"/>
      <c r="D115" s="228" t="s">
        <v>136</v>
      </c>
      <c r="E115" s="217"/>
      <c r="F115" s="230" t="s">
        <v>334</v>
      </c>
      <c r="G115" s="217"/>
      <c r="H115" s="231" t="n">
        <v>1.616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6</v>
      </c>
      <c r="AU115" s="227" t="s">
        <v>84</v>
      </c>
      <c r="AV115" s="215" t="s">
        <v>84</v>
      </c>
      <c r="AW115" s="215" t="s">
        <v>6</v>
      </c>
      <c r="AX115" s="215" t="s">
        <v>80</v>
      </c>
      <c r="AY115" s="227" t="s">
        <v>127</v>
      </c>
    </row>
    <row r="116" s="185" customFormat="true" ht="29.25" hidden="false" customHeight="true" outlineLevel="0" collapsed="false">
      <c r="B116" s="186"/>
      <c r="C116" s="187"/>
      <c r="D116" s="200" t="s">
        <v>74</v>
      </c>
      <c r="E116" s="201" t="s">
        <v>84</v>
      </c>
      <c r="F116" s="201" t="s">
        <v>207</v>
      </c>
      <c r="G116" s="187"/>
      <c r="H116" s="187"/>
      <c r="I116" s="190"/>
      <c r="J116" s="202" t="n">
        <f aca="false">BK116</f>
        <v>0</v>
      </c>
      <c r="K116" s="187"/>
      <c r="L116" s="192"/>
      <c r="M116" s="193"/>
      <c r="N116" s="194"/>
      <c r="O116" s="194"/>
      <c r="P116" s="195" t="n">
        <f aca="false">SUM(P117:P121)</f>
        <v>0</v>
      </c>
      <c r="Q116" s="194"/>
      <c r="R116" s="195" t="n">
        <f aca="false">SUM(R117:R121)</f>
        <v>0</v>
      </c>
      <c r="S116" s="194"/>
      <c r="T116" s="196" t="n">
        <f aca="false">SUM(T117:T121)</f>
        <v>0</v>
      </c>
      <c r="AR116" s="197" t="s">
        <v>80</v>
      </c>
      <c r="AT116" s="198" t="s">
        <v>74</v>
      </c>
      <c r="AU116" s="198" t="s">
        <v>80</v>
      </c>
      <c r="AY116" s="197" t="s">
        <v>127</v>
      </c>
      <c r="BK116" s="199" t="n">
        <f aca="false">SUM(BK117:BK121)</f>
        <v>0</v>
      </c>
    </row>
    <row r="117" s="30" customFormat="true" ht="31.5" hidden="false" customHeight="true" outlineLevel="0" collapsed="false">
      <c r="B117" s="31"/>
      <c r="C117" s="203" t="s">
        <v>10</v>
      </c>
      <c r="D117" s="203" t="s">
        <v>129</v>
      </c>
      <c r="E117" s="204" t="s">
        <v>208</v>
      </c>
      <c r="F117" s="205" t="s">
        <v>209</v>
      </c>
      <c r="G117" s="206" t="s">
        <v>132</v>
      </c>
      <c r="H117" s="207" t="n">
        <v>62.675</v>
      </c>
      <c r="I117" s="208"/>
      <c r="J117" s="209" t="n">
        <f aca="false">ROUND(I117*H117,2)</f>
        <v>0</v>
      </c>
      <c r="K117" s="205" t="s">
        <v>133</v>
      </c>
      <c r="L117" s="57"/>
      <c r="M117" s="210"/>
      <c r="N117" s="211" t="s">
        <v>46</v>
      </c>
      <c r="O117" s="32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AR117" s="10" t="s">
        <v>134</v>
      </c>
      <c r="AT117" s="10" t="s">
        <v>129</v>
      </c>
      <c r="AU117" s="10" t="s">
        <v>84</v>
      </c>
      <c r="AY117" s="10" t="s">
        <v>127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10" t="s">
        <v>80</v>
      </c>
      <c r="BK117" s="214" t="n">
        <f aca="false">ROUND(I117*H117,2)</f>
        <v>0</v>
      </c>
      <c r="BL117" s="10" t="s">
        <v>134</v>
      </c>
      <c r="BM117" s="10" t="s">
        <v>335</v>
      </c>
    </row>
    <row r="118" s="215" customFormat="true" ht="13.5" hidden="false" customHeight="false" outlineLevel="0" collapsed="false">
      <c r="B118" s="216"/>
      <c r="C118" s="217"/>
      <c r="D118" s="228" t="s">
        <v>136</v>
      </c>
      <c r="E118" s="229"/>
      <c r="F118" s="230" t="s">
        <v>336</v>
      </c>
      <c r="G118" s="217"/>
      <c r="H118" s="231" t="n">
        <v>32.438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6</v>
      </c>
      <c r="AU118" s="227" t="s">
        <v>84</v>
      </c>
      <c r="AV118" s="215" t="s">
        <v>84</v>
      </c>
      <c r="AW118" s="215" t="s">
        <v>38</v>
      </c>
      <c r="AX118" s="215" t="s">
        <v>75</v>
      </c>
      <c r="AY118" s="227" t="s">
        <v>127</v>
      </c>
    </row>
    <row r="119" s="215" customFormat="true" ht="13.5" hidden="false" customHeight="false" outlineLevel="0" collapsed="false">
      <c r="B119" s="216"/>
      <c r="C119" s="217"/>
      <c r="D119" s="228" t="s">
        <v>136</v>
      </c>
      <c r="E119" s="229"/>
      <c r="F119" s="230" t="s">
        <v>337</v>
      </c>
      <c r="G119" s="217"/>
      <c r="H119" s="231" t="n">
        <v>20.853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6</v>
      </c>
      <c r="AU119" s="227" t="s">
        <v>84</v>
      </c>
      <c r="AV119" s="215" t="s">
        <v>84</v>
      </c>
      <c r="AW119" s="215" t="s">
        <v>38</v>
      </c>
      <c r="AX119" s="215" t="s">
        <v>75</v>
      </c>
      <c r="AY119" s="227" t="s">
        <v>127</v>
      </c>
    </row>
    <row r="120" s="215" customFormat="true" ht="13.5" hidden="false" customHeight="false" outlineLevel="0" collapsed="false">
      <c r="B120" s="216"/>
      <c r="C120" s="217"/>
      <c r="D120" s="228" t="s">
        <v>136</v>
      </c>
      <c r="E120" s="229"/>
      <c r="F120" s="230" t="s">
        <v>338</v>
      </c>
      <c r="G120" s="217"/>
      <c r="H120" s="231" t="n">
        <v>9.384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6</v>
      </c>
      <c r="AU120" s="227" t="s">
        <v>84</v>
      </c>
      <c r="AV120" s="215" t="s">
        <v>84</v>
      </c>
      <c r="AW120" s="215" t="s">
        <v>38</v>
      </c>
      <c r="AX120" s="215" t="s">
        <v>75</v>
      </c>
      <c r="AY120" s="227" t="s">
        <v>127</v>
      </c>
    </row>
    <row r="121" s="232" customFormat="true" ht="13.5" hidden="false" customHeight="false" outlineLevel="0" collapsed="false">
      <c r="B121" s="233"/>
      <c r="C121" s="234"/>
      <c r="D121" s="228" t="s">
        <v>136</v>
      </c>
      <c r="E121" s="254"/>
      <c r="F121" s="255" t="s">
        <v>143</v>
      </c>
      <c r="G121" s="234"/>
      <c r="H121" s="256" t="n">
        <v>62.675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36</v>
      </c>
      <c r="AU121" s="243" t="s">
        <v>84</v>
      </c>
      <c r="AV121" s="232" t="s">
        <v>134</v>
      </c>
      <c r="AW121" s="232" t="s">
        <v>38</v>
      </c>
      <c r="AX121" s="232" t="s">
        <v>80</v>
      </c>
      <c r="AY121" s="243" t="s">
        <v>127</v>
      </c>
    </row>
    <row r="122" s="185" customFormat="true" ht="29.25" hidden="false" customHeight="true" outlineLevel="0" collapsed="false">
      <c r="B122" s="186"/>
      <c r="C122" s="187"/>
      <c r="D122" s="200" t="s">
        <v>74</v>
      </c>
      <c r="E122" s="201" t="s">
        <v>168</v>
      </c>
      <c r="F122" s="201" t="s">
        <v>214</v>
      </c>
      <c r="G122" s="187"/>
      <c r="H122" s="187"/>
      <c r="I122" s="190"/>
      <c r="J122" s="202" t="n">
        <f aca="false">BK122</f>
        <v>0</v>
      </c>
      <c r="K122" s="187"/>
      <c r="L122" s="192"/>
      <c r="M122" s="193"/>
      <c r="N122" s="194"/>
      <c r="O122" s="194"/>
      <c r="P122" s="195" t="n">
        <f aca="false">SUM(P123:P135)</f>
        <v>0</v>
      </c>
      <c r="Q122" s="194"/>
      <c r="R122" s="195" t="n">
        <f aca="false">SUM(R123:R135)</f>
        <v>2.69022142</v>
      </c>
      <c r="S122" s="194"/>
      <c r="T122" s="196" t="n">
        <f aca="false">SUM(T123:T135)</f>
        <v>0</v>
      </c>
      <c r="AR122" s="197" t="s">
        <v>80</v>
      </c>
      <c r="AT122" s="198" t="s">
        <v>74</v>
      </c>
      <c r="AU122" s="198" t="s">
        <v>80</v>
      </c>
      <c r="AY122" s="197" t="s">
        <v>127</v>
      </c>
      <c r="BK122" s="199" t="n">
        <f aca="false">SUM(BK123:BK135)</f>
        <v>0</v>
      </c>
    </row>
    <row r="123" s="30" customFormat="true" ht="31.5" hidden="false" customHeight="true" outlineLevel="0" collapsed="false">
      <c r="B123" s="31"/>
      <c r="C123" s="203" t="s">
        <v>215</v>
      </c>
      <c r="D123" s="203" t="s">
        <v>129</v>
      </c>
      <c r="E123" s="204" t="s">
        <v>216</v>
      </c>
      <c r="F123" s="205" t="s">
        <v>217</v>
      </c>
      <c r="G123" s="206" t="s">
        <v>218</v>
      </c>
      <c r="H123" s="207" t="n">
        <v>23.17</v>
      </c>
      <c r="I123" s="208"/>
      <c r="J123" s="209" t="n">
        <f aca="false">ROUND(I123*H123,2)</f>
        <v>0</v>
      </c>
      <c r="K123" s="205" t="s">
        <v>133</v>
      </c>
      <c r="L123" s="57"/>
      <c r="M123" s="210"/>
      <c r="N123" s="211" t="s">
        <v>46</v>
      </c>
      <c r="O123" s="32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AR123" s="10" t="s">
        <v>134</v>
      </c>
      <c r="AT123" s="10" t="s">
        <v>129</v>
      </c>
      <c r="AU123" s="10" t="s">
        <v>84</v>
      </c>
      <c r="AY123" s="10" t="s">
        <v>127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10" t="s">
        <v>80</v>
      </c>
      <c r="BK123" s="214" t="n">
        <f aca="false">ROUND(I123*H123,2)</f>
        <v>0</v>
      </c>
      <c r="BL123" s="10" t="s">
        <v>134</v>
      </c>
      <c r="BM123" s="10" t="s">
        <v>339</v>
      </c>
    </row>
    <row r="124" s="215" customFormat="true" ht="13.5" hidden="false" customHeight="false" outlineLevel="0" collapsed="false">
      <c r="B124" s="216"/>
      <c r="C124" s="217"/>
      <c r="D124" s="218" t="s">
        <v>136</v>
      </c>
      <c r="E124" s="219"/>
      <c r="F124" s="220" t="s">
        <v>340</v>
      </c>
      <c r="G124" s="217"/>
      <c r="H124" s="221" t="n">
        <v>23.17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6</v>
      </c>
      <c r="AU124" s="227" t="s">
        <v>84</v>
      </c>
      <c r="AV124" s="215" t="s">
        <v>84</v>
      </c>
      <c r="AW124" s="215" t="s">
        <v>38</v>
      </c>
      <c r="AX124" s="215" t="s">
        <v>80</v>
      </c>
      <c r="AY124" s="227" t="s">
        <v>127</v>
      </c>
    </row>
    <row r="125" s="30" customFormat="true" ht="22.5" hidden="false" customHeight="true" outlineLevel="0" collapsed="false">
      <c r="B125" s="31"/>
      <c r="C125" s="244" t="s">
        <v>221</v>
      </c>
      <c r="D125" s="244" t="s">
        <v>201</v>
      </c>
      <c r="E125" s="245" t="s">
        <v>222</v>
      </c>
      <c r="F125" s="246" t="s">
        <v>223</v>
      </c>
      <c r="G125" s="247" t="s">
        <v>218</v>
      </c>
      <c r="H125" s="248" t="n">
        <v>23.703</v>
      </c>
      <c r="I125" s="249"/>
      <c r="J125" s="250" t="n">
        <f aca="false">ROUND(I125*H125,2)</f>
        <v>0</v>
      </c>
      <c r="K125" s="246"/>
      <c r="L125" s="251"/>
      <c r="M125" s="252"/>
      <c r="N125" s="253" t="s">
        <v>46</v>
      </c>
      <c r="O125" s="32"/>
      <c r="P125" s="212" t="n">
        <f aca="false">O125*H125</f>
        <v>0</v>
      </c>
      <c r="Q125" s="212" t="n">
        <v>0.00114</v>
      </c>
      <c r="R125" s="212" t="n">
        <f aca="false">Q125*H125</f>
        <v>0.02702142</v>
      </c>
      <c r="S125" s="212" t="n">
        <v>0</v>
      </c>
      <c r="T125" s="213" t="n">
        <f aca="false">S125*H125</f>
        <v>0</v>
      </c>
      <c r="AR125" s="10" t="s">
        <v>168</v>
      </c>
      <c r="AT125" s="10" t="s">
        <v>201</v>
      </c>
      <c r="AU125" s="10" t="s">
        <v>84</v>
      </c>
      <c r="AY125" s="10" t="s">
        <v>127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10" t="s">
        <v>80</v>
      </c>
      <c r="BK125" s="214" t="n">
        <f aca="false">ROUND(I125*H125,2)</f>
        <v>0</v>
      </c>
      <c r="BL125" s="10" t="s">
        <v>134</v>
      </c>
      <c r="BM125" s="10" t="s">
        <v>341</v>
      </c>
    </row>
    <row r="126" s="215" customFormat="true" ht="13.5" hidden="false" customHeight="false" outlineLevel="0" collapsed="false">
      <c r="B126" s="216"/>
      <c r="C126" s="217"/>
      <c r="D126" s="218" t="s">
        <v>136</v>
      </c>
      <c r="E126" s="219"/>
      <c r="F126" s="220" t="s">
        <v>342</v>
      </c>
      <c r="G126" s="217"/>
      <c r="H126" s="221" t="n">
        <v>23.703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6</v>
      </c>
      <c r="AU126" s="227" t="s">
        <v>84</v>
      </c>
      <c r="AV126" s="215" t="s">
        <v>84</v>
      </c>
      <c r="AW126" s="215" t="s">
        <v>38</v>
      </c>
      <c r="AX126" s="215" t="s">
        <v>80</v>
      </c>
      <c r="AY126" s="227" t="s">
        <v>127</v>
      </c>
    </row>
    <row r="127" s="30" customFormat="true" ht="22.5" hidden="false" customHeight="true" outlineLevel="0" collapsed="false">
      <c r="B127" s="31"/>
      <c r="C127" s="203" t="s">
        <v>226</v>
      </c>
      <c r="D127" s="203" t="s">
        <v>129</v>
      </c>
      <c r="E127" s="204" t="s">
        <v>232</v>
      </c>
      <c r="F127" s="205" t="s">
        <v>233</v>
      </c>
      <c r="G127" s="206" t="s">
        <v>234</v>
      </c>
      <c r="H127" s="207" t="n">
        <v>1</v>
      </c>
      <c r="I127" s="208"/>
      <c r="J127" s="209" t="n">
        <f aca="false">ROUND(I127*H127,2)</f>
        <v>0</v>
      </c>
      <c r="K127" s="205" t="s">
        <v>133</v>
      </c>
      <c r="L127" s="57"/>
      <c r="M127" s="210"/>
      <c r="N127" s="211" t="s">
        <v>46</v>
      </c>
      <c r="O127" s="32"/>
      <c r="P127" s="212" t="n">
        <f aca="false">O127*H127</f>
        <v>0</v>
      </c>
      <c r="Q127" s="212" t="n">
        <v>0.00918</v>
      </c>
      <c r="R127" s="212" t="n">
        <f aca="false">Q127*H127</f>
        <v>0.00918</v>
      </c>
      <c r="S127" s="212" t="n">
        <v>0</v>
      </c>
      <c r="T127" s="213" t="n">
        <f aca="false">S127*H127</f>
        <v>0</v>
      </c>
      <c r="AR127" s="10" t="s">
        <v>134</v>
      </c>
      <c r="AT127" s="10" t="s">
        <v>129</v>
      </c>
      <c r="AU127" s="10" t="s">
        <v>84</v>
      </c>
      <c r="AY127" s="10" t="s">
        <v>127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10" t="s">
        <v>80</v>
      </c>
      <c r="BK127" s="214" t="n">
        <f aca="false">ROUND(I127*H127,2)</f>
        <v>0</v>
      </c>
      <c r="BL127" s="10" t="s">
        <v>134</v>
      </c>
      <c r="BM127" s="10" t="s">
        <v>343</v>
      </c>
    </row>
    <row r="128" s="30" customFormat="true" ht="22.5" hidden="false" customHeight="true" outlineLevel="0" collapsed="false">
      <c r="B128" s="31"/>
      <c r="C128" s="244" t="s">
        <v>231</v>
      </c>
      <c r="D128" s="244" t="s">
        <v>201</v>
      </c>
      <c r="E128" s="245" t="s">
        <v>344</v>
      </c>
      <c r="F128" s="246" t="s">
        <v>345</v>
      </c>
      <c r="G128" s="247" t="s">
        <v>234</v>
      </c>
      <c r="H128" s="248" t="n">
        <v>1</v>
      </c>
      <c r="I128" s="249"/>
      <c r="J128" s="250" t="n">
        <f aca="false">ROUND(I128*H128,2)</f>
        <v>0</v>
      </c>
      <c r="K128" s="246" t="s">
        <v>133</v>
      </c>
      <c r="L128" s="251"/>
      <c r="M128" s="252"/>
      <c r="N128" s="253" t="s">
        <v>46</v>
      </c>
      <c r="O128" s="32"/>
      <c r="P128" s="212" t="n">
        <f aca="false">O128*H128</f>
        <v>0</v>
      </c>
      <c r="Q128" s="212" t="n">
        <v>0.254</v>
      </c>
      <c r="R128" s="212" t="n">
        <f aca="false">Q128*H128</f>
        <v>0.254</v>
      </c>
      <c r="S128" s="212" t="n">
        <v>0</v>
      </c>
      <c r="T128" s="213" t="n">
        <f aca="false">S128*H128</f>
        <v>0</v>
      </c>
      <c r="AR128" s="10" t="s">
        <v>168</v>
      </c>
      <c r="AT128" s="10" t="s">
        <v>201</v>
      </c>
      <c r="AU128" s="10" t="s">
        <v>84</v>
      </c>
      <c r="AY128" s="10" t="s">
        <v>127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10" t="s">
        <v>80</v>
      </c>
      <c r="BK128" s="214" t="n">
        <f aca="false">ROUND(I128*H128,2)</f>
        <v>0</v>
      </c>
      <c r="BL128" s="10" t="s">
        <v>134</v>
      </c>
      <c r="BM128" s="10" t="s">
        <v>346</v>
      </c>
    </row>
    <row r="129" s="30" customFormat="true" ht="22.5" hidden="false" customHeight="true" outlineLevel="0" collapsed="false">
      <c r="B129" s="31"/>
      <c r="C129" s="203" t="s">
        <v>237</v>
      </c>
      <c r="D129" s="203" t="s">
        <v>129</v>
      </c>
      <c r="E129" s="204" t="s">
        <v>249</v>
      </c>
      <c r="F129" s="205" t="s">
        <v>250</v>
      </c>
      <c r="G129" s="206" t="s">
        <v>234</v>
      </c>
      <c r="H129" s="207" t="n">
        <v>1</v>
      </c>
      <c r="I129" s="208"/>
      <c r="J129" s="209" t="n">
        <f aca="false">ROUND(I129*H129,2)</f>
        <v>0</v>
      </c>
      <c r="K129" s="205" t="s">
        <v>133</v>
      </c>
      <c r="L129" s="57"/>
      <c r="M129" s="210"/>
      <c r="N129" s="211" t="s">
        <v>46</v>
      </c>
      <c r="O129" s="32"/>
      <c r="P129" s="212" t="n">
        <f aca="false">O129*H129</f>
        <v>0</v>
      </c>
      <c r="Q129" s="212" t="n">
        <v>0.01147</v>
      </c>
      <c r="R129" s="212" t="n">
        <f aca="false">Q129*H129</f>
        <v>0.01147</v>
      </c>
      <c r="S129" s="212" t="n">
        <v>0</v>
      </c>
      <c r="T129" s="213" t="n">
        <f aca="false">S129*H129</f>
        <v>0</v>
      </c>
      <c r="AR129" s="10" t="s">
        <v>134</v>
      </c>
      <c r="AT129" s="10" t="s">
        <v>129</v>
      </c>
      <c r="AU129" s="10" t="s">
        <v>84</v>
      </c>
      <c r="AY129" s="10" t="s">
        <v>127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10" t="s">
        <v>80</v>
      </c>
      <c r="BK129" s="214" t="n">
        <f aca="false">ROUND(I129*H129,2)</f>
        <v>0</v>
      </c>
      <c r="BL129" s="10" t="s">
        <v>134</v>
      </c>
      <c r="BM129" s="10" t="s">
        <v>347</v>
      </c>
    </row>
    <row r="130" s="30" customFormat="true" ht="22.5" hidden="false" customHeight="true" outlineLevel="0" collapsed="false">
      <c r="B130" s="31"/>
      <c r="C130" s="244" t="s">
        <v>9</v>
      </c>
      <c r="D130" s="244" t="s">
        <v>201</v>
      </c>
      <c r="E130" s="245" t="s">
        <v>253</v>
      </c>
      <c r="F130" s="246" t="s">
        <v>254</v>
      </c>
      <c r="G130" s="247" t="s">
        <v>234</v>
      </c>
      <c r="H130" s="248" t="n">
        <v>1</v>
      </c>
      <c r="I130" s="249"/>
      <c r="J130" s="250" t="n">
        <f aca="false">ROUND(I130*H130,2)</f>
        <v>0</v>
      </c>
      <c r="K130" s="246" t="s">
        <v>133</v>
      </c>
      <c r="L130" s="251"/>
      <c r="M130" s="252"/>
      <c r="N130" s="253" t="s">
        <v>46</v>
      </c>
      <c r="O130" s="32"/>
      <c r="P130" s="212" t="n">
        <f aca="false">O130*H130</f>
        <v>0</v>
      </c>
      <c r="Q130" s="212" t="n">
        <v>0.585</v>
      </c>
      <c r="R130" s="212" t="n">
        <f aca="false">Q130*H130</f>
        <v>0.585</v>
      </c>
      <c r="S130" s="212" t="n">
        <v>0</v>
      </c>
      <c r="T130" s="213" t="n">
        <f aca="false">S130*H130</f>
        <v>0</v>
      </c>
      <c r="AR130" s="10" t="s">
        <v>168</v>
      </c>
      <c r="AT130" s="10" t="s">
        <v>201</v>
      </c>
      <c r="AU130" s="10" t="s">
        <v>84</v>
      </c>
      <c r="AY130" s="10" t="s">
        <v>127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10" t="s">
        <v>80</v>
      </c>
      <c r="BK130" s="214" t="n">
        <f aca="false">ROUND(I130*H130,2)</f>
        <v>0</v>
      </c>
      <c r="BL130" s="10" t="s">
        <v>134</v>
      </c>
      <c r="BM130" s="10" t="s">
        <v>348</v>
      </c>
    </row>
    <row r="131" s="30" customFormat="true" ht="22.5" hidden="false" customHeight="true" outlineLevel="0" collapsed="false">
      <c r="B131" s="31"/>
      <c r="C131" s="244" t="s">
        <v>244</v>
      </c>
      <c r="D131" s="244" t="s">
        <v>201</v>
      </c>
      <c r="E131" s="245" t="s">
        <v>245</v>
      </c>
      <c r="F131" s="246" t="s">
        <v>246</v>
      </c>
      <c r="G131" s="247" t="s">
        <v>234</v>
      </c>
      <c r="H131" s="248" t="n">
        <v>2</v>
      </c>
      <c r="I131" s="249"/>
      <c r="J131" s="250" t="n">
        <f aca="false">ROUND(I131*H131,2)</f>
        <v>0</v>
      </c>
      <c r="K131" s="246" t="s">
        <v>133</v>
      </c>
      <c r="L131" s="251"/>
      <c r="M131" s="252"/>
      <c r="N131" s="253" t="s">
        <v>46</v>
      </c>
      <c r="O131" s="32"/>
      <c r="P131" s="212" t="n">
        <f aca="false">O131*H131</f>
        <v>0</v>
      </c>
      <c r="Q131" s="212" t="n">
        <v>0.002</v>
      </c>
      <c r="R131" s="212" t="n">
        <f aca="false">Q131*H131</f>
        <v>0.004</v>
      </c>
      <c r="S131" s="212" t="n">
        <v>0</v>
      </c>
      <c r="T131" s="213" t="n">
        <f aca="false">S131*H131</f>
        <v>0</v>
      </c>
      <c r="AR131" s="10" t="s">
        <v>168</v>
      </c>
      <c r="AT131" s="10" t="s">
        <v>201</v>
      </c>
      <c r="AU131" s="10" t="s">
        <v>84</v>
      </c>
      <c r="AY131" s="10" t="s">
        <v>127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10" t="s">
        <v>80</v>
      </c>
      <c r="BK131" s="214" t="n">
        <f aca="false">ROUND(I131*H131,2)</f>
        <v>0</v>
      </c>
      <c r="BL131" s="10" t="s">
        <v>134</v>
      </c>
      <c r="BM131" s="10" t="s">
        <v>349</v>
      </c>
    </row>
    <row r="132" s="30" customFormat="true" ht="22.5" hidden="false" customHeight="true" outlineLevel="0" collapsed="false">
      <c r="B132" s="31"/>
      <c r="C132" s="203" t="s">
        <v>248</v>
      </c>
      <c r="D132" s="203" t="s">
        <v>129</v>
      </c>
      <c r="E132" s="204" t="s">
        <v>350</v>
      </c>
      <c r="F132" s="205" t="s">
        <v>351</v>
      </c>
      <c r="G132" s="206" t="s">
        <v>234</v>
      </c>
      <c r="H132" s="207" t="n">
        <v>1</v>
      </c>
      <c r="I132" s="208"/>
      <c r="J132" s="209" t="n">
        <f aca="false">ROUND(I132*H132,2)</f>
        <v>0</v>
      </c>
      <c r="K132" s="205" t="s">
        <v>133</v>
      </c>
      <c r="L132" s="57"/>
      <c r="M132" s="210"/>
      <c r="N132" s="211" t="s">
        <v>46</v>
      </c>
      <c r="O132" s="32"/>
      <c r="P132" s="212" t="n">
        <f aca="false">O132*H132</f>
        <v>0</v>
      </c>
      <c r="Q132" s="212" t="n">
        <v>0.02753</v>
      </c>
      <c r="R132" s="212" t="n">
        <f aca="false">Q132*H132</f>
        <v>0.02753</v>
      </c>
      <c r="S132" s="212" t="n">
        <v>0</v>
      </c>
      <c r="T132" s="213" t="n">
        <f aca="false">S132*H132</f>
        <v>0</v>
      </c>
      <c r="AR132" s="10" t="s">
        <v>134</v>
      </c>
      <c r="AT132" s="10" t="s">
        <v>129</v>
      </c>
      <c r="AU132" s="10" t="s">
        <v>84</v>
      </c>
      <c r="AY132" s="10" t="s">
        <v>127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10" t="s">
        <v>80</v>
      </c>
      <c r="BK132" s="214" t="n">
        <f aca="false">ROUND(I132*H132,2)</f>
        <v>0</v>
      </c>
      <c r="BL132" s="10" t="s">
        <v>134</v>
      </c>
      <c r="BM132" s="10" t="s">
        <v>352</v>
      </c>
    </row>
    <row r="133" s="30" customFormat="true" ht="22.5" hidden="false" customHeight="true" outlineLevel="0" collapsed="false">
      <c r="B133" s="31"/>
      <c r="C133" s="244" t="s">
        <v>252</v>
      </c>
      <c r="D133" s="244" t="s">
        <v>201</v>
      </c>
      <c r="E133" s="245" t="s">
        <v>353</v>
      </c>
      <c r="F133" s="246" t="s">
        <v>354</v>
      </c>
      <c r="G133" s="247" t="s">
        <v>234</v>
      </c>
      <c r="H133" s="248" t="n">
        <v>1</v>
      </c>
      <c r="I133" s="249"/>
      <c r="J133" s="250" t="n">
        <f aca="false">ROUND(I133*H133,2)</f>
        <v>0</v>
      </c>
      <c r="K133" s="246" t="s">
        <v>133</v>
      </c>
      <c r="L133" s="251"/>
      <c r="M133" s="252"/>
      <c r="N133" s="253" t="s">
        <v>46</v>
      </c>
      <c r="O133" s="32"/>
      <c r="P133" s="212" t="n">
        <f aca="false">O133*H133</f>
        <v>0</v>
      </c>
      <c r="Q133" s="212" t="n">
        <v>1.6</v>
      </c>
      <c r="R133" s="212" t="n">
        <f aca="false">Q133*H133</f>
        <v>1.6</v>
      </c>
      <c r="S133" s="212" t="n">
        <v>0</v>
      </c>
      <c r="T133" s="213" t="n">
        <f aca="false">S133*H133</f>
        <v>0</v>
      </c>
      <c r="AR133" s="10" t="s">
        <v>168</v>
      </c>
      <c r="AT133" s="10" t="s">
        <v>201</v>
      </c>
      <c r="AU133" s="10" t="s">
        <v>84</v>
      </c>
      <c r="AY133" s="10" t="s">
        <v>127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10" t="s">
        <v>80</v>
      </c>
      <c r="BK133" s="214" t="n">
        <f aca="false">ROUND(I133*H133,2)</f>
        <v>0</v>
      </c>
      <c r="BL133" s="10" t="s">
        <v>134</v>
      </c>
      <c r="BM133" s="10" t="s">
        <v>355</v>
      </c>
    </row>
    <row r="134" s="30" customFormat="true" ht="22.5" hidden="false" customHeight="true" outlineLevel="0" collapsed="false">
      <c r="B134" s="31"/>
      <c r="C134" s="203" t="s">
        <v>256</v>
      </c>
      <c r="D134" s="203" t="s">
        <v>129</v>
      </c>
      <c r="E134" s="204" t="s">
        <v>257</v>
      </c>
      <c r="F134" s="205" t="s">
        <v>258</v>
      </c>
      <c r="G134" s="206" t="s">
        <v>234</v>
      </c>
      <c r="H134" s="207" t="n">
        <v>1</v>
      </c>
      <c r="I134" s="208"/>
      <c r="J134" s="209" t="n">
        <f aca="false">ROUND(I134*H134,2)</f>
        <v>0</v>
      </c>
      <c r="K134" s="205" t="s">
        <v>133</v>
      </c>
      <c r="L134" s="57"/>
      <c r="M134" s="210"/>
      <c r="N134" s="211" t="s">
        <v>46</v>
      </c>
      <c r="O134" s="32"/>
      <c r="P134" s="212" t="n">
        <f aca="false">O134*H134</f>
        <v>0</v>
      </c>
      <c r="Q134" s="212" t="n">
        <v>0.00702</v>
      </c>
      <c r="R134" s="212" t="n">
        <f aca="false">Q134*H134</f>
        <v>0.00702</v>
      </c>
      <c r="S134" s="212" t="n">
        <v>0</v>
      </c>
      <c r="T134" s="213" t="n">
        <f aca="false">S134*H134</f>
        <v>0</v>
      </c>
      <c r="AR134" s="10" t="s">
        <v>134</v>
      </c>
      <c r="AT134" s="10" t="s">
        <v>129</v>
      </c>
      <c r="AU134" s="10" t="s">
        <v>84</v>
      </c>
      <c r="AY134" s="10" t="s">
        <v>127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10" t="s">
        <v>80</v>
      </c>
      <c r="BK134" s="214" t="n">
        <f aca="false">ROUND(I134*H134,2)</f>
        <v>0</v>
      </c>
      <c r="BL134" s="10" t="s">
        <v>134</v>
      </c>
      <c r="BM134" s="10" t="s">
        <v>356</v>
      </c>
    </row>
    <row r="135" s="30" customFormat="true" ht="22.5" hidden="false" customHeight="true" outlineLevel="0" collapsed="false">
      <c r="B135" s="31"/>
      <c r="C135" s="244" t="s">
        <v>260</v>
      </c>
      <c r="D135" s="244" t="s">
        <v>201</v>
      </c>
      <c r="E135" s="245" t="s">
        <v>261</v>
      </c>
      <c r="F135" s="246" t="s">
        <v>262</v>
      </c>
      <c r="G135" s="247" t="s">
        <v>234</v>
      </c>
      <c r="H135" s="248" t="n">
        <v>1</v>
      </c>
      <c r="I135" s="249"/>
      <c r="J135" s="250" t="n">
        <f aca="false">ROUND(I135*H135,2)</f>
        <v>0</v>
      </c>
      <c r="K135" s="246" t="s">
        <v>133</v>
      </c>
      <c r="L135" s="251"/>
      <c r="M135" s="252"/>
      <c r="N135" s="253" t="s">
        <v>46</v>
      </c>
      <c r="O135" s="32"/>
      <c r="P135" s="212" t="n">
        <f aca="false">O135*H135</f>
        <v>0</v>
      </c>
      <c r="Q135" s="212" t="n">
        <v>0.165</v>
      </c>
      <c r="R135" s="212" t="n">
        <f aca="false">Q135*H135</f>
        <v>0.165</v>
      </c>
      <c r="S135" s="212" t="n">
        <v>0</v>
      </c>
      <c r="T135" s="213" t="n">
        <f aca="false">S135*H135</f>
        <v>0</v>
      </c>
      <c r="AR135" s="10" t="s">
        <v>168</v>
      </c>
      <c r="AT135" s="10" t="s">
        <v>201</v>
      </c>
      <c r="AU135" s="10" t="s">
        <v>84</v>
      </c>
      <c r="AY135" s="10" t="s">
        <v>127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10" t="s">
        <v>80</v>
      </c>
      <c r="BK135" s="214" t="n">
        <f aca="false">ROUND(I135*H135,2)</f>
        <v>0</v>
      </c>
      <c r="BL135" s="10" t="s">
        <v>134</v>
      </c>
      <c r="BM135" s="10" t="s">
        <v>357</v>
      </c>
    </row>
    <row r="136" s="185" customFormat="true" ht="29.25" hidden="false" customHeight="true" outlineLevel="0" collapsed="false">
      <c r="B136" s="186"/>
      <c r="C136" s="187"/>
      <c r="D136" s="200" t="s">
        <v>74</v>
      </c>
      <c r="E136" s="201" t="s">
        <v>273</v>
      </c>
      <c r="F136" s="201" t="s">
        <v>274</v>
      </c>
      <c r="G136" s="187"/>
      <c r="H136" s="187"/>
      <c r="I136" s="190"/>
      <c r="J136" s="202" t="n">
        <f aca="false">BK136</f>
        <v>0</v>
      </c>
      <c r="K136" s="187"/>
      <c r="L136" s="192"/>
      <c r="M136" s="193"/>
      <c r="N136" s="194"/>
      <c r="O136" s="194"/>
      <c r="P136" s="195" t="n">
        <f aca="false">P137</f>
        <v>0</v>
      </c>
      <c r="Q136" s="194"/>
      <c r="R136" s="195" t="n">
        <f aca="false">R137</f>
        <v>0</v>
      </c>
      <c r="S136" s="194"/>
      <c r="T136" s="196" t="n">
        <f aca="false">T137</f>
        <v>0</v>
      </c>
      <c r="AR136" s="197" t="s">
        <v>80</v>
      </c>
      <c r="AT136" s="198" t="s">
        <v>74</v>
      </c>
      <c r="AU136" s="198" t="s">
        <v>80</v>
      </c>
      <c r="AY136" s="197" t="s">
        <v>127</v>
      </c>
      <c r="BK136" s="199" t="n">
        <f aca="false">BK137</f>
        <v>0</v>
      </c>
    </row>
    <row r="137" s="30" customFormat="true" ht="22.5" hidden="false" customHeight="true" outlineLevel="0" collapsed="false">
      <c r="B137" s="31"/>
      <c r="C137" s="203" t="s">
        <v>265</v>
      </c>
      <c r="D137" s="203" t="s">
        <v>129</v>
      </c>
      <c r="E137" s="204" t="s">
        <v>276</v>
      </c>
      <c r="F137" s="205" t="s">
        <v>277</v>
      </c>
      <c r="G137" s="206" t="s">
        <v>176</v>
      </c>
      <c r="H137" s="207" t="n">
        <v>2.777</v>
      </c>
      <c r="I137" s="208"/>
      <c r="J137" s="209" t="n">
        <f aca="false">ROUND(I137*H137,2)</f>
        <v>0</v>
      </c>
      <c r="K137" s="205" t="s">
        <v>133</v>
      </c>
      <c r="L137" s="57"/>
      <c r="M137" s="210"/>
      <c r="N137" s="270" t="s">
        <v>46</v>
      </c>
      <c r="O137" s="271"/>
      <c r="P137" s="272" t="n">
        <f aca="false">O137*H137</f>
        <v>0</v>
      </c>
      <c r="Q137" s="272" t="n">
        <v>0</v>
      </c>
      <c r="R137" s="272" t="n">
        <f aca="false">Q137*H137</f>
        <v>0</v>
      </c>
      <c r="S137" s="272" t="n">
        <v>0</v>
      </c>
      <c r="T137" s="273" t="n">
        <f aca="false">S137*H137</f>
        <v>0</v>
      </c>
      <c r="AR137" s="10" t="s">
        <v>134</v>
      </c>
      <c r="AT137" s="10" t="s">
        <v>129</v>
      </c>
      <c r="AU137" s="10" t="s">
        <v>84</v>
      </c>
      <c r="AY137" s="10" t="s">
        <v>127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10" t="s">
        <v>80</v>
      </c>
      <c r="BK137" s="214" t="n">
        <f aca="false">ROUND(I137*H137,2)</f>
        <v>0</v>
      </c>
      <c r="BL137" s="10" t="s">
        <v>134</v>
      </c>
      <c r="BM137" s="10" t="s">
        <v>358</v>
      </c>
    </row>
    <row r="138" s="30" customFormat="true" ht="6.75" hidden="false" customHeight="true" outlineLevel="0" collapsed="false">
      <c r="B138" s="52"/>
      <c r="C138" s="53"/>
      <c r="D138" s="53"/>
      <c r="E138" s="53"/>
      <c r="F138" s="53"/>
      <c r="G138" s="53"/>
      <c r="H138" s="53"/>
      <c r="I138" s="145"/>
      <c r="J138" s="53"/>
      <c r="K138" s="53"/>
      <c r="L138" s="57"/>
    </row>
  </sheetData>
  <sheetProtection sheet="true" password="cc35" objects="true" scenarios="true" formatCells="false" formatColumns="false" formatRows="false" sort="false" autoFilter="false"/>
  <autoFilter ref="C80:K137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0</v>
      </c>
      <c r="G1" s="122" t="s">
        <v>91</v>
      </c>
      <c r="H1" s="122"/>
      <c r="I1" s="123"/>
      <c r="J1" s="122" t="s">
        <v>92</v>
      </c>
      <c r="K1" s="121" t="s">
        <v>93</v>
      </c>
      <c r="L1" s="122" t="s">
        <v>94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Česká Třebová - Rekonstrukce MVN Panamák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359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25. 5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29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29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29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29" t="s">
        <v>29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29" t="s">
        <v>31</v>
      </c>
      <c r="J21" s="21" t="s">
        <v>37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4.75" hidden="false" customHeight="true" outlineLevel="0" collapsed="false">
      <c r="B27" s="31"/>
      <c r="C27" s="32"/>
      <c r="D27" s="137" t="s">
        <v>41</v>
      </c>
      <c r="E27" s="32"/>
      <c r="F27" s="32"/>
      <c r="G27" s="32"/>
      <c r="H27" s="32"/>
      <c r="I27" s="127"/>
      <c r="J27" s="93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8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39" t="n">
        <f aca="false">ROUND(SUM(BE78:BE81), 2)</f>
        <v>0</v>
      </c>
      <c r="G30" s="32"/>
      <c r="H30" s="32"/>
      <c r="I30" s="140" t="n">
        <v>0.21</v>
      </c>
      <c r="J30" s="139" t="n">
        <f aca="false">ROUND(ROUND((SUM(BE78:BE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39" t="n">
        <f aca="false">ROUND(SUM(BF78:BF81), 2)</f>
        <v>0</v>
      </c>
      <c r="G31" s="32"/>
      <c r="H31" s="32"/>
      <c r="I31" s="140" t="n">
        <v>0.15</v>
      </c>
      <c r="J31" s="139" t="n">
        <f aca="false">ROUND(ROUND((SUM(BF78:BF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39" t="n">
        <f aca="false">ROUND(SUM(BG78:BG81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39" t="n">
        <f aca="false">ROUND(SUM(BH78:BH81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39" t="n">
        <f aca="false">ROUND(SUM(BI78:BI81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1</v>
      </c>
      <c r="E36" s="47"/>
      <c r="F36" s="47"/>
      <c r="G36" s="141" t="s">
        <v>52</v>
      </c>
      <c r="H36" s="48" t="s">
        <v>53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Česká Třebová - Rekonstrukce MVN Panamák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3 - VON Vedlejší a ostatní náklady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Česká Třebová</v>
      </c>
      <c r="G49" s="32"/>
      <c r="H49" s="32"/>
      <c r="I49" s="129" t="s">
        <v>26</v>
      </c>
      <c r="J49" s="72" t="str">
        <f aca="false">IF(J12="","",J12)</f>
        <v>25. 5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Město Česká Třebová, Staré náměstí 78, 560 02</v>
      </c>
      <c r="G51" s="32"/>
      <c r="H51" s="32"/>
      <c r="I51" s="129" t="s">
        <v>34</v>
      </c>
      <c r="J51" s="21" t="str">
        <f aca="false">E21</f>
        <v>Šindlar s.r.o.,Na Brně 372/2a, 500 06 Hradec Král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0" t="s">
        <v>99</v>
      </c>
      <c r="D54" s="45"/>
      <c r="E54" s="45"/>
      <c r="F54" s="45"/>
      <c r="G54" s="45"/>
      <c r="H54" s="45"/>
      <c r="I54" s="151"/>
      <c r="J54" s="152" t="s">
        <v>100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3" t="s">
        <v>101</v>
      </c>
      <c r="D56" s="32"/>
      <c r="E56" s="32"/>
      <c r="F56" s="32"/>
      <c r="G56" s="32"/>
      <c r="H56" s="32"/>
      <c r="I56" s="127"/>
      <c r="J56" s="93" t="n">
        <f aca="false">J78</f>
        <v>0</v>
      </c>
      <c r="K56" s="36"/>
      <c r="AU56" s="10" t="s">
        <v>102</v>
      </c>
    </row>
    <row r="57" s="154" customFormat="true" ht="24.75" hidden="false" customHeight="true" outlineLevel="0" collapsed="false">
      <c r="B57" s="155"/>
      <c r="C57" s="156"/>
      <c r="D57" s="157" t="s">
        <v>360</v>
      </c>
      <c r="E57" s="158"/>
      <c r="F57" s="158"/>
      <c r="G57" s="158"/>
      <c r="H57" s="158"/>
      <c r="I57" s="159"/>
      <c r="J57" s="160" t="n">
        <f aca="false">J79</f>
        <v>0</v>
      </c>
      <c r="K57" s="161"/>
    </row>
    <row r="58" s="162" customFormat="true" ht="19.5" hidden="false" customHeight="true" outlineLevel="0" collapsed="false">
      <c r="B58" s="163"/>
      <c r="C58" s="164"/>
      <c r="D58" s="165" t="s">
        <v>361</v>
      </c>
      <c r="E58" s="166"/>
      <c r="F58" s="166"/>
      <c r="G58" s="166"/>
      <c r="H58" s="166"/>
      <c r="I58" s="167"/>
      <c r="J58" s="168" t="n">
        <f aca="false">J80</f>
        <v>0</v>
      </c>
      <c r="K58" s="169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7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5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48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1</v>
      </c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0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6" t="str">
        <f aca="false">E7</f>
        <v>Česká Třebová - Rekonstrukce MVN Panamák</v>
      </c>
      <c r="F68" s="126"/>
      <c r="G68" s="126"/>
      <c r="H68" s="126"/>
      <c r="I68" s="170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6</v>
      </c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3 - VON Vedlejší a ostatní náklady</v>
      </c>
      <c r="F70" s="69"/>
      <c r="G70" s="69"/>
      <c r="H70" s="69"/>
      <c r="I70" s="170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0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1" t="str">
        <f aca="false">F12</f>
        <v>Česká Třebová</v>
      </c>
      <c r="G72" s="59"/>
      <c r="H72" s="59"/>
      <c r="I72" s="172" t="s">
        <v>26</v>
      </c>
      <c r="J72" s="173" t="str">
        <f aca="false">IF(J12="","",J12)</f>
        <v>25. 5. 2017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0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8</v>
      </c>
      <c r="D74" s="59"/>
      <c r="E74" s="59"/>
      <c r="F74" s="171" t="str">
        <f aca="false">E15</f>
        <v>Město Česká Třebová, Staré náměstí 78, 560 02</v>
      </c>
      <c r="G74" s="59"/>
      <c r="H74" s="59"/>
      <c r="I74" s="172" t="s">
        <v>34</v>
      </c>
      <c r="J74" s="171" t="str">
        <f aca="false">E21</f>
        <v>Šindlar s.r.o.,Na Brně 372/2a, 500 06 Hradec Král.</v>
      </c>
      <c r="K74" s="59"/>
      <c r="L74" s="57"/>
    </row>
    <row r="75" s="30" customFormat="true" ht="14.25" hidden="false" customHeight="true" outlineLevel="0" collapsed="false">
      <c r="B75" s="31"/>
      <c r="C75" s="62" t="s">
        <v>32</v>
      </c>
      <c r="D75" s="59"/>
      <c r="E75" s="59"/>
      <c r="F75" s="171" t="str">
        <f aca="false">IF(E18="","",E18)</f>
        <v/>
      </c>
      <c r="G75" s="59"/>
      <c r="H75" s="59"/>
      <c r="I75" s="170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0"/>
      <c r="J76" s="59"/>
      <c r="K76" s="59"/>
      <c r="L76" s="57"/>
    </row>
    <row r="77" s="174" customFormat="true" ht="29.25" hidden="false" customHeight="true" outlineLevel="0" collapsed="false">
      <c r="B77" s="175"/>
      <c r="C77" s="176" t="s">
        <v>112</v>
      </c>
      <c r="D77" s="177" t="s">
        <v>60</v>
      </c>
      <c r="E77" s="177" t="s">
        <v>56</v>
      </c>
      <c r="F77" s="177" t="s">
        <v>113</v>
      </c>
      <c r="G77" s="177" t="s">
        <v>114</v>
      </c>
      <c r="H77" s="177" t="s">
        <v>115</v>
      </c>
      <c r="I77" s="178" t="s">
        <v>116</v>
      </c>
      <c r="J77" s="177" t="s">
        <v>100</v>
      </c>
      <c r="K77" s="179" t="s">
        <v>117</v>
      </c>
      <c r="L77" s="180"/>
      <c r="M77" s="84" t="s">
        <v>118</v>
      </c>
      <c r="N77" s="85" t="s">
        <v>45</v>
      </c>
      <c r="O77" s="85" t="s">
        <v>119</v>
      </c>
      <c r="P77" s="85" t="s">
        <v>120</v>
      </c>
      <c r="Q77" s="85" t="s">
        <v>121</v>
      </c>
      <c r="R77" s="85" t="s">
        <v>122</v>
      </c>
      <c r="S77" s="85" t="s">
        <v>123</v>
      </c>
      <c r="T77" s="86" t="s">
        <v>124</v>
      </c>
    </row>
    <row r="78" s="30" customFormat="true" ht="29.25" hidden="false" customHeight="true" outlineLevel="0" collapsed="false">
      <c r="B78" s="31"/>
      <c r="C78" s="90" t="s">
        <v>101</v>
      </c>
      <c r="D78" s="59"/>
      <c r="E78" s="59"/>
      <c r="F78" s="59"/>
      <c r="G78" s="59"/>
      <c r="H78" s="59"/>
      <c r="I78" s="170"/>
      <c r="J78" s="181" t="n">
        <f aca="false">BK78</f>
        <v>0</v>
      </c>
      <c r="K78" s="59"/>
      <c r="L78" s="57"/>
      <c r="M78" s="87"/>
      <c r="N78" s="88"/>
      <c r="O78" s="88"/>
      <c r="P78" s="182" t="n">
        <f aca="false">P79</f>
        <v>0</v>
      </c>
      <c r="Q78" s="88"/>
      <c r="R78" s="182" t="n">
        <f aca="false">R79</f>
        <v>0</v>
      </c>
      <c r="S78" s="88"/>
      <c r="T78" s="183" t="n">
        <f aca="false">T79</f>
        <v>0</v>
      </c>
      <c r="AT78" s="10" t="s">
        <v>74</v>
      </c>
      <c r="AU78" s="10" t="s">
        <v>102</v>
      </c>
      <c r="BK78" s="184" t="n">
        <f aca="false">BK79</f>
        <v>0</v>
      </c>
    </row>
    <row r="79" s="185" customFormat="true" ht="36.75" hidden="false" customHeight="true" outlineLevel="0" collapsed="false">
      <c r="B79" s="186"/>
      <c r="C79" s="187"/>
      <c r="D79" s="188" t="s">
        <v>74</v>
      </c>
      <c r="E79" s="189" t="s">
        <v>362</v>
      </c>
      <c r="F79" s="189" t="s">
        <v>363</v>
      </c>
      <c r="G79" s="187"/>
      <c r="H79" s="187"/>
      <c r="I79" s="190"/>
      <c r="J79" s="191" t="n">
        <f aca="false">BK79</f>
        <v>0</v>
      </c>
      <c r="K79" s="187"/>
      <c r="L79" s="192"/>
      <c r="M79" s="193"/>
      <c r="N79" s="194"/>
      <c r="O79" s="194"/>
      <c r="P79" s="195" t="n">
        <f aca="false">P80</f>
        <v>0</v>
      </c>
      <c r="Q79" s="194"/>
      <c r="R79" s="195" t="n">
        <f aca="false">R80</f>
        <v>0</v>
      </c>
      <c r="S79" s="194"/>
      <c r="T79" s="196" t="n">
        <f aca="false">T80</f>
        <v>0</v>
      </c>
      <c r="AR79" s="197" t="s">
        <v>152</v>
      </c>
      <c r="AT79" s="198" t="s">
        <v>74</v>
      </c>
      <c r="AU79" s="198" t="s">
        <v>75</v>
      </c>
      <c r="AY79" s="197" t="s">
        <v>127</v>
      </c>
      <c r="BK79" s="199" t="n">
        <f aca="false">BK80</f>
        <v>0</v>
      </c>
    </row>
    <row r="80" s="185" customFormat="true" ht="19.5" hidden="false" customHeight="true" outlineLevel="0" collapsed="false">
      <c r="B80" s="186"/>
      <c r="C80" s="187"/>
      <c r="D80" s="200" t="s">
        <v>74</v>
      </c>
      <c r="E80" s="201" t="s">
        <v>364</v>
      </c>
      <c r="F80" s="201" t="s">
        <v>365</v>
      </c>
      <c r="G80" s="187"/>
      <c r="H80" s="187"/>
      <c r="I80" s="190"/>
      <c r="J80" s="202" t="n">
        <f aca="false">BK80</f>
        <v>0</v>
      </c>
      <c r="K80" s="187"/>
      <c r="L80" s="192"/>
      <c r="M80" s="193"/>
      <c r="N80" s="194"/>
      <c r="O80" s="194"/>
      <c r="P80" s="195" t="n">
        <f aca="false">P81</f>
        <v>0</v>
      </c>
      <c r="Q80" s="194"/>
      <c r="R80" s="195" t="n">
        <f aca="false">R81</f>
        <v>0</v>
      </c>
      <c r="S80" s="194"/>
      <c r="T80" s="196" t="n">
        <f aca="false">T81</f>
        <v>0</v>
      </c>
      <c r="AR80" s="197" t="s">
        <v>152</v>
      </c>
      <c r="AT80" s="198" t="s">
        <v>74</v>
      </c>
      <c r="AU80" s="198" t="s">
        <v>80</v>
      </c>
      <c r="AY80" s="197" t="s">
        <v>127</v>
      </c>
      <c r="BK80" s="199" t="n">
        <f aca="false">BK81</f>
        <v>0</v>
      </c>
    </row>
    <row r="81" s="30" customFormat="true" ht="31.5" hidden="false" customHeight="true" outlineLevel="0" collapsed="false">
      <c r="B81" s="31"/>
      <c r="C81" s="203" t="s">
        <v>80</v>
      </c>
      <c r="D81" s="203" t="s">
        <v>129</v>
      </c>
      <c r="E81" s="204" t="s">
        <v>366</v>
      </c>
      <c r="F81" s="205" t="s">
        <v>367</v>
      </c>
      <c r="G81" s="206" t="s">
        <v>368</v>
      </c>
      <c r="H81" s="207" t="n">
        <v>1</v>
      </c>
      <c r="I81" s="208"/>
      <c r="J81" s="209" t="n">
        <f aca="false">ROUND(I81*H81,2)</f>
        <v>0</v>
      </c>
      <c r="K81" s="205" t="s">
        <v>133</v>
      </c>
      <c r="L81" s="57"/>
      <c r="M81" s="210"/>
      <c r="N81" s="270" t="s">
        <v>46</v>
      </c>
      <c r="O81" s="271"/>
      <c r="P81" s="272" t="n">
        <f aca="false">O81*H81</f>
        <v>0</v>
      </c>
      <c r="Q81" s="272" t="n">
        <v>0</v>
      </c>
      <c r="R81" s="272" t="n">
        <f aca="false">Q81*H81</f>
        <v>0</v>
      </c>
      <c r="S81" s="272" t="n">
        <v>0</v>
      </c>
      <c r="T81" s="273" t="n">
        <f aca="false">S81*H81</f>
        <v>0</v>
      </c>
      <c r="AR81" s="10" t="s">
        <v>369</v>
      </c>
      <c r="AT81" s="10" t="s">
        <v>129</v>
      </c>
      <c r="AU81" s="10" t="s">
        <v>84</v>
      </c>
      <c r="AY81" s="10" t="s">
        <v>127</v>
      </c>
      <c r="BE81" s="214" t="n">
        <f aca="false">IF(N81="základní",J81,0)</f>
        <v>0</v>
      </c>
      <c r="BF81" s="214" t="n">
        <f aca="false">IF(N81="snížená",J81,0)</f>
        <v>0</v>
      </c>
      <c r="BG81" s="214" t="n">
        <f aca="false">IF(N81="zákl. přenesená",J81,0)</f>
        <v>0</v>
      </c>
      <c r="BH81" s="214" t="n">
        <f aca="false">IF(N81="sníž. přenesená",J81,0)</f>
        <v>0</v>
      </c>
      <c r="BI81" s="214" t="n">
        <f aca="false">IF(N81="nulová",J81,0)</f>
        <v>0</v>
      </c>
      <c r="BJ81" s="10" t="s">
        <v>80</v>
      </c>
      <c r="BK81" s="214" t="n">
        <f aca="false">ROUND(I81*H81,2)</f>
        <v>0</v>
      </c>
      <c r="BL81" s="10" t="s">
        <v>369</v>
      </c>
      <c r="BM81" s="10" t="s">
        <v>370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5"/>
      <c r="J82" s="53"/>
      <c r="K82" s="53"/>
      <c r="L82" s="57"/>
    </row>
  </sheetData>
  <sheetProtection sheet="true" password="cc35" objects="true" scenarios="true" formatCells="false" formatColumns="false" formatRows="false" sort="false" autoFilter="false"/>
  <autoFilter ref="C77:K81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4" width="8.33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6"/>
    <col collapsed="false" customWidth="true" hidden="false" outlineLevel="0" max="6" min="6" style="274" width="9.16"/>
    <col collapsed="false" customWidth="true" hidden="false" outlineLevel="0" max="7" min="7" style="274" width="5"/>
    <col collapsed="false" customWidth="true" hidden="false" outlineLevel="0" max="8" min="8" style="274" width="77.84"/>
    <col collapsed="false" customWidth="true" hidden="false" outlineLevel="0" max="10" min="9" style="274" width="20"/>
    <col collapsed="false" customWidth="true" hidden="false" outlineLevel="0" max="11" min="11" style="27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371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B4" s="282"/>
      <c r="C4" s="283" t="s">
        <v>372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B6" s="282"/>
      <c r="C6" s="286" t="s">
        <v>373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B7" s="287"/>
      <c r="C7" s="286" t="s">
        <v>374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B9" s="287"/>
      <c r="C9" s="288" t="s">
        <v>375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B10" s="287"/>
      <c r="C10" s="286"/>
      <c r="D10" s="289" t="s">
        <v>376</v>
      </c>
      <c r="E10" s="289"/>
      <c r="F10" s="289"/>
      <c r="G10" s="289"/>
      <c r="H10" s="289"/>
      <c r="I10" s="289"/>
      <c r="J10" s="289"/>
      <c r="K10" s="284"/>
    </row>
    <row r="11" customFormat="false" ht="15" hidden="false" customHeight="true" outlineLevel="0" collapsed="false">
      <c r="B11" s="287"/>
      <c r="C11" s="290"/>
      <c r="D11" s="286" t="s">
        <v>377</v>
      </c>
      <c r="E11" s="286"/>
      <c r="F11" s="286"/>
      <c r="G11" s="286"/>
      <c r="H11" s="286"/>
      <c r="I11" s="286"/>
      <c r="J11" s="286"/>
      <c r="K11" s="284"/>
    </row>
    <row r="12" customFormat="false" ht="12.75" hidden="false" customHeight="true" outlineLevel="0" collapsed="false">
      <c r="B12" s="287"/>
      <c r="C12" s="290"/>
      <c r="D12" s="290"/>
      <c r="E12" s="290"/>
      <c r="F12" s="290"/>
      <c r="G12" s="290"/>
      <c r="H12" s="290"/>
      <c r="I12" s="290"/>
      <c r="J12" s="290"/>
      <c r="K12" s="284"/>
    </row>
    <row r="13" customFormat="false" ht="15" hidden="false" customHeight="true" outlineLevel="0" collapsed="false">
      <c r="B13" s="287"/>
      <c r="C13" s="290"/>
      <c r="D13" s="289" t="s">
        <v>378</v>
      </c>
      <c r="E13" s="289"/>
      <c r="F13" s="289"/>
      <c r="G13" s="289"/>
      <c r="H13" s="289"/>
      <c r="I13" s="289"/>
      <c r="J13" s="289"/>
      <c r="K13" s="284"/>
    </row>
    <row r="14" customFormat="false" ht="15" hidden="false" customHeight="true" outlineLevel="0" collapsed="false">
      <c r="B14" s="287"/>
      <c r="C14" s="290"/>
      <c r="D14" s="286" t="s">
        <v>379</v>
      </c>
      <c r="E14" s="286"/>
      <c r="F14" s="286"/>
      <c r="G14" s="286"/>
      <c r="H14" s="286"/>
      <c r="I14" s="286"/>
      <c r="J14" s="286"/>
      <c r="K14" s="284"/>
    </row>
    <row r="15" customFormat="false" ht="15" hidden="false" customHeight="true" outlineLevel="0" collapsed="false">
      <c r="B15" s="287"/>
      <c r="C15" s="290"/>
      <c r="D15" s="286" t="s">
        <v>380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B16" s="287"/>
      <c r="C16" s="290"/>
      <c r="D16" s="290"/>
      <c r="E16" s="291" t="s">
        <v>82</v>
      </c>
      <c r="F16" s="286" t="s">
        <v>381</v>
      </c>
      <c r="G16" s="286"/>
      <c r="H16" s="286"/>
      <c r="I16" s="286"/>
      <c r="J16" s="286"/>
      <c r="K16" s="284"/>
    </row>
    <row r="17" customFormat="false" ht="15" hidden="false" customHeight="true" outlineLevel="0" collapsed="false">
      <c r="B17" s="287"/>
      <c r="C17" s="290"/>
      <c r="D17" s="290"/>
      <c r="E17" s="291" t="s">
        <v>382</v>
      </c>
      <c r="F17" s="286" t="s">
        <v>383</v>
      </c>
      <c r="G17" s="286"/>
      <c r="H17" s="286"/>
      <c r="I17" s="286"/>
      <c r="J17" s="286"/>
      <c r="K17" s="284"/>
    </row>
    <row r="18" customFormat="false" ht="15" hidden="false" customHeight="true" outlineLevel="0" collapsed="false">
      <c r="B18" s="287"/>
      <c r="C18" s="290"/>
      <c r="D18" s="290"/>
      <c r="E18" s="291" t="s">
        <v>384</v>
      </c>
      <c r="F18" s="286" t="s">
        <v>385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B19" s="287"/>
      <c r="C19" s="290"/>
      <c r="D19" s="290"/>
      <c r="E19" s="291" t="s">
        <v>386</v>
      </c>
      <c r="F19" s="286" t="s">
        <v>387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B20" s="287"/>
      <c r="C20" s="290"/>
      <c r="D20" s="290"/>
      <c r="E20" s="291" t="s">
        <v>388</v>
      </c>
      <c r="F20" s="286" t="s">
        <v>389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B21" s="287"/>
      <c r="C21" s="290"/>
      <c r="D21" s="290"/>
      <c r="E21" s="291" t="s">
        <v>390</v>
      </c>
      <c r="F21" s="286" t="s">
        <v>391</v>
      </c>
      <c r="G21" s="286"/>
      <c r="H21" s="286"/>
      <c r="I21" s="286"/>
      <c r="J21" s="286"/>
      <c r="K21" s="284"/>
    </row>
    <row r="22" customFormat="false" ht="12.75" hidden="false" customHeight="true" outlineLevel="0" collapsed="false">
      <c r="B22" s="287"/>
      <c r="C22" s="290"/>
      <c r="D22" s="290"/>
      <c r="E22" s="290"/>
      <c r="F22" s="290"/>
      <c r="G22" s="290"/>
      <c r="H22" s="290"/>
      <c r="I22" s="290"/>
      <c r="J22" s="290"/>
      <c r="K22" s="284"/>
    </row>
    <row r="23" customFormat="false" ht="15" hidden="false" customHeight="true" outlineLevel="0" collapsed="false">
      <c r="B23" s="287"/>
      <c r="C23" s="288" t="s">
        <v>392</v>
      </c>
      <c r="D23" s="288"/>
      <c r="E23" s="288"/>
      <c r="F23" s="288"/>
      <c r="G23" s="288"/>
      <c r="H23" s="288"/>
      <c r="I23" s="288"/>
      <c r="J23" s="288"/>
      <c r="K23" s="284"/>
    </row>
    <row r="24" customFormat="false" ht="15" hidden="false" customHeight="true" outlineLevel="0" collapsed="false">
      <c r="B24" s="287"/>
      <c r="C24" s="286" t="s">
        <v>393</v>
      </c>
      <c r="D24" s="286"/>
      <c r="E24" s="286"/>
      <c r="F24" s="286"/>
      <c r="G24" s="286"/>
      <c r="H24" s="286"/>
      <c r="I24" s="286"/>
      <c r="J24" s="286"/>
      <c r="K24" s="284"/>
    </row>
    <row r="25" customFormat="false" ht="15" hidden="false" customHeight="true" outlineLevel="0" collapsed="false">
      <c r="B25" s="287"/>
      <c r="C25" s="286"/>
      <c r="D25" s="292" t="s">
        <v>394</v>
      </c>
      <c r="E25" s="292"/>
      <c r="F25" s="292"/>
      <c r="G25" s="292"/>
      <c r="H25" s="292"/>
      <c r="I25" s="292"/>
      <c r="J25" s="292"/>
      <c r="K25" s="284"/>
    </row>
    <row r="26" customFormat="false" ht="15" hidden="false" customHeight="true" outlineLevel="0" collapsed="false">
      <c r="B26" s="287"/>
      <c r="C26" s="290"/>
      <c r="D26" s="286" t="s">
        <v>395</v>
      </c>
      <c r="E26" s="286"/>
      <c r="F26" s="286"/>
      <c r="G26" s="286"/>
      <c r="H26" s="286"/>
      <c r="I26" s="286"/>
      <c r="J26" s="286"/>
      <c r="K26" s="284"/>
    </row>
    <row r="27" customFormat="false" ht="12.75" hidden="false" customHeight="true" outlineLevel="0" collapsed="false">
      <c r="B27" s="287"/>
      <c r="C27" s="290"/>
      <c r="D27" s="290"/>
      <c r="E27" s="290"/>
      <c r="F27" s="290"/>
      <c r="G27" s="290"/>
      <c r="H27" s="290"/>
      <c r="I27" s="290"/>
      <c r="J27" s="290"/>
      <c r="K27" s="284"/>
    </row>
    <row r="28" customFormat="false" ht="15" hidden="false" customHeight="true" outlineLevel="0" collapsed="false">
      <c r="B28" s="287"/>
      <c r="C28" s="290"/>
      <c r="D28" s="292" t="s">
        <v>396</v>
      </c>
      <c r="E28" s="292"/>
      <c r="F28" s="292"/>
      <c r="G28" s="292"/>
      <c r="H28" s="292"/>
      <c r="I28" s="292"/>
      <c r="J28" s="292"/>
      <c r="K28" s="284"/>
    </row>
    <row r="29" customFormat="false" ht="15" hidden="false" customHeight="true" outlineLevel="0" collapsed="false">
      <c r="B29" s="287"/>
      <c r="C29" s="290"/>
      <c r="D29" s="286" t="s">
        <v>397</v>
      </c>
      <c r="E29" s="286"/>
      <c r="F29" s="286"/>
      <c r="G29" s="286"/>
      <c r="H29" s="286"/>
      <c r="I29" s="286"/>
      <c r="J29" s="286"/>
      <c r="K29" s="284"/>
    </row>
    <row r="30" customFormat="false" ht="12.75" hidden="false" customHeight="true" outlineLevel="0" collapsed="false">
      <c r="B30" s="287"/>
      <c r="C30" s="290"/>
      <c r="D30" s="290"/>
      <c r="E30" s="290"/>
      <c r="F30" s="290"/>
      <c r="G30" s="290"/>
      <c r="H30" s="290"/>
      <c r="I30" s="290"/>
      <c r="J30" s="290"/>
      <c r="K30" s="284"/>
    </row>
    <row r="31" customFormat="false" ht="15" hidden="false" customHeight="true" outlineLevel="0" collapsed="false">
      <c r="B31" s="287"/>
      <c r="C31" s="290"/>
      <c r="D31" s="292" t="s">
        <v>398</v>
      </c>
      <c r="E31" s="292"/>
      <c r="F31" s="292"/>
      <c r="G31" s="292"/>
      <c r="H31" s="292"/>
      <c r="I31" s="292"/>
      <c r="J31" s="292"/>
      <c r="K31" s="284"/>
    </row>
    <row r="32" customFormat="false" ht="15" hidden="false" customHeight="true" outlineLevel="0" collapsed="false">
      <c r="B32" s="287"/>
      <c r="C32" s="290"/>
      <c r="D32" s="286" t="s">
        <v>399</v>
      </c>
      <c r="E32" s="286"/>
      <c r="F32" s="286"/>
      <c r="G32" s="286"/>
      <c r="H32" s="286"/>
      <c r="I32" s="286"/>
      <c r="J32" s="286"/>
      <c r="K32" s="284"/>
    </row>
    <row r="33" customFormat="false" ht="15" hidden="false" customHeight="true" outlineLevel="0" collapsed="false">
      <c r="B33" s="287"/>
      <c r="C33" s="290"/>
      <c r="D33" s="286" t="s">
        <v>400</v>
      </c>
      <c r="E33" s="286"/>
      <c r="F33" s="286"/>
      <c r="G33" s="286"/>
      <c r="H33" s="286"/>
      <c r="I33" s="286"/>
      <c r="J33" s="286"/>
      <c r="K33" s="284"/>
    </row>
    <row r="34" customFormat="false" ht="15" hidden="false" customHeight="true" outlineLevel="0" collapsed="false">
      <c r="B34" s="287"/>
      <c r="C34" s="290"/>
      <c r="D34" s="286"/>
      <c r="E34" s="293" t="s">
        <v>112</v>
      </c>
      <c r="F34" s="286"/>
      <c r="G34" s="286" t="s">
        <v>401</v>
      </c>
      <c r="H34" s="286"/>
      <c r="I34" s="286"/>
      <c r="J34" s="286"/>
      <c r="K34" s="284"/>
    </row>
    <row r="35" customFormat="false" ht="30.75" hidden="false" customHeight="true" outlineLevel="0" collapsed="false">
      <c r="B35" s="287"/>
      <c r="C35" s="290"/>
      <c r="D35" s="286"/>
      <c r="E35" s="293" t="s">
        <v>402</v>
      </c>
      <c r="F35" s="286"/>
      <c r="G35" s="286" t="s">
        <v>403</v>
      </c>
      <c r="H35" s="286"/>
      <c r="I35" s="286"/>
      <c r="J35" s="286"/>
      <c r="K35" s="284"/>
    </row>
    <row r="36" customFormat="false" ht="15" hidden="false" customHeight="true" outlineLevel="0" collapsed="false">
      <c r="B36" s="287"/>
      <c r="C36" s="290"/>
      <c r="D36" s="286"/>
      <c r="E36" s="293" t="s">
        <v>56</v>
      </c>
      <c r="F36" s="286"/>
      <c r="G36" s="286" t="s">
        <v>404</v>
      </c>
      <c r="H36" s="286"/>
      <c r="I36" s="286"/>
      <c r="J36" s="286"/>
      <c r="K36" s="284"/>
    </row>
    <row r="37" customFormat="false" ht="15" hidden="false" customHeight="true" outlineLevel="0" collapsed="false">
      <c r="B37" s="287"/>
      <c r="C37" s="290"/>
      <c r="D37" s="286"/>
      <c r="E37" s="293" t="s">
        <v>113</v>
      </c>
      <c r="F37" s="286"/>
      <c r="G37" s="286" t="s">
        <v>405</v>
      </c>
      <c r="H37" s="286"/>
      <c r="I37" s="286"/>
      <c r="J37" s="286"/>
      <c r="K37" s="284"/>
    </row>
    <row r="38" customFormat="false" ht="15" hidden="false" customHeight="true" outlineLevel="0" collapsed="false">
      <c r="B38" s="287"/>
      <c r="C38" s="290"/>
      <c r="D38" s="286"/>
      <c r="E38" s="293" t="s">
        <v>114</v>
      </c>
      <c r="F38" s="286"/>
      <c r="G38" s="286" t="s">
        <v>406</v>
      </c>
      <c r="H38" s="286"/>
      <c r="I38" s="286"/>
      <c r="J38" s="286"/>
      <c r="K38" s="284"/>
    </row>
    <row r="39" customFormat="false" ht="15" hidden="false" customHeight="true" outlineLevel="0" collapsed="false">
      <c r="B39" s="287"/>
      <c r="C39" s="290"/>
      <c r="D39" s="286"/>
      <c r="E39" s="293" t="s">
        <v>115</v>
      </c>
      <c r="F39" s="286"/>
      <c r="G39" s="286" t="s">
        <v>407</v>
      </c>
      <c r="H39" s="286"/>
      <c r="I39" s="286"/>
      <c r="J39" s="286"/>
      <c r="K39" s="284"/>
    </row>
    <row r="40" customFormat="false" ht="15" hidden="false" customHeight="true" outlineLevel="0" collapsed="false">
      <c r="B40" s="287"/>
      <c r="C40" s="290"/>
      <c r="D40" s="286"/>
      <c r="E40" s="293" t="s">
        <v>408</v>
      </c>
      <c r="F40" s="286"/>
      <c r="G40" s="286" t="s">
        <v>409</v>
      </c>
      <c r="H40" s="286"/>
      <c r="I40" s="286"/>
      <c r="J40" s="286"/>
      <c r="K40" s="284"/>
    </row>
    <row r="41" customFormat="false" ht="15" hidden="false" customHeight="true" outlineLevel="0" collapsed="false">
      <c r="B41" s="287"/>
      <c r="C41" s="290"/>
      <c r="D41" s="286"/>
      <c r="E41" s="293"/>
      <c r="F41" s="286"/>
      <c r="G41" s="286" t="s">
        <v>410</v>
      </c>
      <c r="H41" s="286"/>
      <c r="I41" s="286"/>
      <c r="J41" s="286"/>
      <c r="K41" s="284"/>
    </row>
    <row r="42" customFormat="false" ht="15" hidden="false" customHeight="true" outlineLevel="0" collapsed="false">
      <c r="B42" s="287"/>
      <c r="C42" s="290"/>
      <c r="D42" s="286"/>
      <c r="E42" s="293" t="s">
        <v>411</v>
      </c>
      <c r="F42" s="286"/>
      <c r="G42" s="286" t="s">
        <v>412</v>
      </c>
      <c r="H42" s="286"/>
      <c r="I42" s="286"/>
      <c r="J42" s="286"/>
      <c r="K42" s="284"/>
    </row>
    <row r="43" customFormat="false" ht="15" hidden="false" customHeight="true" outlineLevel="0" collapsed="false">
      <c r="B43" s="287"/>
      <c r="C43" s="290"/>
      <c r="D43" s="286"/>
      <c r="E43" s="293" t="s">
        <v>117</v>
      </c>
      <c r="F43" s="286"/>
      <c r="G43" s="286" t="s">
        <v>413</v>
      </c>
      <c r="H43" s="286"/>
      <c r="I43" s="286"/>
      <c r="J43" s="286"/>
      <c r="K43" s="284"/>
    </row>
    <row r="44" customFormat="false" ht="12.75" hidden="false" customHeight="true" outlineLevel="0" collapsed="false">
      <c r="B44" s="287"/>
      <c r="C44" s="290"/>
      <c r="D44" s="286"/>
      <c r="E44" s="286"/>
      <c r="F44" s="286"/>
      <c r="G44" s="286"/>
      <c r="H44" s="286"/>
      <c r="I44" s="286"/>
      <c r="J44" s="286"/>
      <c r="K44" s="284"/>
    </row>
    <row r="45" customFormat="false" ht="15" hidden="false" customHeight="true" outlineLevel="0" collapsed="false">
      <c r="B45" s="287"/>
      <c r="C45" s="290"/>
      <c r="D45" s="286" t="s">
        <v>414</v>
      </c>
      <c r="E45" s="286"/>
      <c r="F45" s="286"/>
      <c r="G45" s="286"/>
      <c r="H45" s="286"/>
      <c r="I45" s="286"/>
      <c r="J45" s="286"/>
      <c r="K45" s="284"/>
    </row>
    <row r="46" customFormat="false" ht="15" hidden="false" customHeight="true" outlineLevel="0" collapsed="false">
      <c r="B46" s="287"/>
      <c r="C46" s="290"/>
      <c r="D46" s="290"/>
      <c r="E46" s="286" t="s">
        <v>415</v>
      </c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B47" s="287"/>
      <c r="C47" s="290"/>
      <c r="D47" s="290"/>
      <c r="E47" s="286" t="s">
        <v>416</v>
      </c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B48" s="287"/>
      <c r="C48" s="290"/>
      <c r="D48" s="290"/>
      <c r="E48" s="286" t="s">
        <v>417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B49" s="287"/>
      <c r="C49" s="290"/>
      <c r="D49" s="286" t="s">
        <v>418</v>
      </c>
      <c r="E49" s="286"/>
      <c r="F49" s="286"/>
      <c r="G49" s="286"/>
      <c r="H49" s="286"/>
      <c r="I49" s="286"/>
      <c r="J49" s="286"/>
      <c r="K49" s="284"/>
    </row>
    <row r="50" customFormat="false" ht="25.5" hidden="false" customHeight="true" outlineLevel="0" collapsed="false">
      <c r="B50" s="282"/>
      <c r="C50" s="283" t="s">
        <v>419</v>
      </c>
      <c r="D50" s="283"/>
      <c r="E50" s="283"/>
      <c r="F50" s="283"/>
      <c r="G50" s="283"/>
      <c r="H50" s="283"/>
      <c r="I50" s="283"/>
      <c r="J50" s="283"/>
      <c r="K50" s="284"/>
    </row>
    <row r="51" customFormat="false" ht="5.25" hidden="false" customHeight="true" outlineLevel="0" collapsed="false">
      <c r="B51" s="282"/>
      <c r="C51" s="285"/>
      <c r="D51" s="285"/>
      <c r="E51" s="285"/>
      <c r="F51" s="285"/>
      <c r="G51" s="285"/>
      <c r="H51" s="285"/>
      <c r="I51" s="285"/>
      <c r="J51" s="285"/>
      <c r="K51" s="284"/>
    </row>
    <row r="52" customFormat="false" ht="15" hidden="false" customHeight="true" outlineLevel="0" collapsed="false">
      <c r="B52" s="282"/>
      <c r="C52" s="286" t="s">
        <v>420</v>
      </c>
      <c r="D52" s="286"/>
      <c r="E52" s="286"/>
      <c r="F52" s="286"/>
      <c r="G52" s="286"/>
      <c r="H52" s="286"/>
      <c r="I52" s="286"/>
      <c r="J52" s="286"/>
      <c r="K52" s="284"/>
    </row>
    <row r="53" customFormat="false" ht="15" hidden="false" customHeight="true" outlineLevel="0" collapsed="false">
      <c r="B53" s="282"/>
      <c r="C53" s="286" t="s">
        <v>421</v>
      </c>
      <c r="D53" s="286"/>
      <c r="E53" s="286"/>
      <c r="F53" s="286"/>
      <c r="G53" s="286"/>
      <c r="H53" s="286"/>
      <c r="I53" s="286"/>
      <c r="J53" s="286"/>
      <c r="K53" s="284"/>
    </row>
    <row r="54" customFormat="false" ht="12.75" hidden="false" customHeight="true" outlineLevel="0" collapsed="false">
      <c r="B54" s="282"/>
      <c r="C54" s="286"/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B55" s="282"/>
      <c r="C55" s="286" t="s">
        <v>422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5" hidden="false" customHeight="true" outlineLevel="0" collapsed="false">
      <c r="B56" s="282"/>
      <c r="C56" s="290"/>
      <c r="D56" s="286" t="s">
        <v>423</v>
      </c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B57" s="282"/>
      <c r="C57" s="290"/>
      <c r="D57" s="286" t="s">
        <v>424</v>
      </c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B58" s="282"/>
      <c r="C58" s="290"/>
      <c r="D58" s="286" t="s">
        <v>425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B59" s="282"/>
      <c r="C59" s="290"/>
      <c r="D59" s="286" t="s">
        <v>426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B60" s="282"/>
      <c r="C60" s="290"/>
      <c r="D60" s="294" t="s">
        <v>427</v>
      </c>
      <c r="E60" s="294"/>
      <c r="F60" s="294"/>
      <c r="G60" s="294"/>
      <c r="H60" s="294"/>
      <c r="I60" s="294"/>
      <c r="J60" s="294"/>
      <c r="K60" s="284"/>
    </row>
    <row r="61" customFormat="false" ht="15" hidden="false" customHeight="true" outlineLevel="0" collapsed="false">
      <c r="B61" s="282"/>
      <c r="C61" s="290"/>
      <c r="D61" s="286" t="s">
        <v>428</v>
      </c>
      <c r="E61" s="286"/>
      <c r="F61" s="286"/>
      <c r="G61" s="286"/>
      <c r="H61" s="286"/>
      <c r="I61" s="286"/>
      <c r="J61" s="286"/>
      <c r="K61" s="284"/>
    </row>
    <row r="62" customFormat="false" ht="12.75" hidden="false" customHeight="true" outlineLevel="0" collapsed="false">
      <c r="B62" s="282"/>
      <c r="C62" s="290"/>
      <c r="D62" s="290"/>
      <c r="E62" s="295"/>
      <c r="F62" s="290"/>
      <c r="G62" s="290"/>
      <c r="H62" s="290"/>
      <c r="I62" s="290"/>
      <c r="J62" s="290"/>
      <c r="K62" s="284"/>
    </row>
    <row r="63" customFormat="false" ht="15" hidden="false" customHeight="true" outlineLevel="0" collapsed="false">
      <c r="B63" s="282"/>
      <c r="C63" s="290"/>
      <c r="D63" s="286" t="s">
        <v>429</v>
      </c>
      <c r="E63" s="286"/>
      <c r="F63" s="286"/>
      <c r="G63" s="286"/>
      <c r="H63" s="286"/>
      <c r="I63" s="286"/>
      <c r="J63" s="286"/>
      <c r="K63" s="284"/>
    </row>
    <row r="64" customFormat="false" ht="15" hidden="false" customHeight="true" outlineLevel="0" collapsed="false">
      <c r="B64" s="282"/>
      <c r="C64" s="290"/>
      <c r="D64" s="294" t="s">
        <v>430</v>
      </c>
      <c r="E64" s="294"/>
      <c r="F64" s="294"/>
      <c r="G64" s="294"/>
      <c r="H64" s="294"/>
      <c r="I64" s="294"/>
      <c r="J64" s="294"/>
      <c r="K64" s="284"/>
    </row>
    <row r="65" customFormat="false" ht="15" hidden="false" customHeight="true" outlineLevel="0" collapsed="false">
      <c r="B65" s="282"/>
      <c r="C65" s="290"/>
      <c r="D65" s="286" t="s">
        <v>431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B66" s="282"/>
      <c r="C66" s="290"/>
      <c r="D66" s="286" t="s">
        <v>432</v>
      </c>
      <c r="E66" s="286"/>
      <c r="F66" s="286"/>
      <c r="G66" s="286"/>
      <c r="H66" s="286"/>
      <c r="I66" s="286"/>
      <c r="J66" s="286"/>
      <c r="K66" s="284"/>
    </row>
    <row r="67" customFormat="false" ht="15" hidden="false" customHeight="true" outlineLevel="0" collapsed="false">
      <c r="B67" s="282"/>
      <c r="C67" s="290"/>
      <c r="D67" s="286" t="s">
        <v>433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B68" s="282"/>
      <c r="C68" s="290"/>
      <c r="D68" s="286" t="s">
        <v>434</v>
      </c>
      <c r="E68" s="286"/>
      <c r="F68" s="286"/>
      <c r="G68" s="286"/>
      <c r="H68" s="286"/>
      <c r="I68" s="286"/>
      <c r="J68" s="286"/>
      <c r="K68" s="284"/>
    </row>
    <row r="69" customFormat="false" ht="12.75" hidden="false" customHeight="true" outlineLevel="0" collapsed="false">
      <c r="B69" s="296"/>
      <c r="C69" s="297"/>
      <c r="D69" s="297"/>
      <c r="E69" s="297"/>
      <c r="F69" s="297"/>
      <c r="G69" s="297"/>
      <c r="H69" s="297"/>
      <c r="I69" s="297"/>
      <c r="J69" s="297"/>
      <c r="K69" s="298"/>
    </row>
    <row r="70" customFormat="false" ht="18.75" hidden="false" customHeight="true" outlineLevel="0" collapsed="false">
      <c r="B70" s="299"/>
      <c r="C70" s="299"/>
      <c r="D70" s="299"/>
      <c r="E70" s="299"/>
      <c r="F70" s="299"/>
      <c r="G70" s="299"/>
      <c r="H70" s="299"/>
      <c r="I70" s="299"/>
      <c r="J70" s="299"/>
      <c r="K70" s="300"/>
    </row>
    <row r="71" customFormat="false" ht="18.75" hidden="false" customHeight="true" outlineLevel="0" collapsed="false">
      <c r="B71" s="300"/>
      <c r="C71" s="300"/>
      <c r="D71" s="300"/>
      <c r="E71" s="300"/>
      <c r="F71" s="300"/>
      <c r="G71" s="300"/>
      <c r="H71" s="300"/>
      <c r="I71" s="300"/>
      <c r="J71" s="300"/>
      <c r="K71" s="300"/>
    </row>
    <row r="72" customFormat="false" ht="7.5" hidden="false" customHeight="true" outlineLevel="0" collapsed="false">
      <c r="B72" s="301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45" hidden="false" customHeight="true" outlineLevel="0" collapsed="false">
      <c r="B73" s="304"/>
      <c r="C73" s="305" t="s">
        <v>94</v>
      </c>
      <c r="D73" s="305"/>
      <c r="E73" s="305"/>
      <c r="F73" s="305"/>
      <c r="G73" s="305"/>
      <c r="H73" s="305"/>
      <c r="I73" s="305"/>
      <c r="J73" s="305"/>
      <c r="K73" s="306"/>
    </row>
    <row r="74" customFormat="false" ht="17.25" hidden="false" customHeight="true" outlineLevel="0" collapsed="false">
      <c r="B74" s="304"/>
      <c r="C74" s="307" t="s">
        <v>435</v>
      </c>
      <c r="D74" s="307"/>
      <c r="E74" s="307"/>
      <c r="F74" s="307" t="s">
        <v>436</v>
      </c>
      <c r="G74" s="308"/>
      <c r="H74" s="307" t="s">
        <v>113</v>
      </c>
      <c r="I74" s="307" t="s">
        <v>60</v>
      </c>
      <c r="J74" s="307" t="s">
        <v>437</v>
      </c>
      <c r="K74" s="306"/>
    </row>
    <row r="75" customFormat="false" ht="17.25" hidden="false" customHeight="true" outlineLevel="0" collapsed="false">
      <c r="B75" s="304"/>
      <c r="C75" s="309" t="s">
        <v>438</v>
      </c>
      <c r="D75" s="309"/>
      <c r="E75" s="309"/>
      <c r="F75" s="310" t="s">
        <v>439</v>
      </c>
      <c r="G75" s="311"/>
      <c r="H75" s="309"/>
      <c r="I75" s="309"/>
      <c r="J75" s="309" t="s">
        <v>440</v>
      </c>
      <c r="K75" s="306"/>
    </row>
    <row r="76" customFormat="false" ht="5.25" hidden="false" customHeight="true" outlineLevel="0" collapsed="false">
      <c r="B76" s="304"/>
      <c r="C76" s="312"/>
      <c r="D76" s="312"/>
      <c r="E76" s="312"/>
      <c r="F76" s="312"/>
      <c r="G76" s="313"/>
      <c r="H76" s="312"/>
      <c r="I76" s="312"/>
      <c r="J76" s="312"/>
      <c r="K76" s="306"/>
    </row>
    <row r="77" customFormat="false" ht="15" hidden="false" customHeight="true" outlineLevel="0" collapsed="false">
      <c r="B77" s="304"/>
      <c r="C77" s="293" t="s">
        <v>56</v>
      </c>
      <c r="D77" s="312"/>
      <c r="E77" s="312"/>
      <c r="F77" s="314" t="s">
        <v>441</v>
      </c>
      <c r="G77" s="313"/>
      <c r="H77" s="293" t="s">
        <v>442</v>
      </c>
      <c r="I77" s="293" t="s">
        <v>443</v>
      </c>
      <c r="J77" s="293" t="n">
        <v>20</v>
      </c>
      <c r="K77" s="306"/>
    </row>
    <row r="78" customFormat="false" ht="15" hidden="false" customHeight="true" outlineLevel="0" collapsed="false">
      <c r="B78" s="304"/>
      <c r="C78" s="293" t="s">
        <v>444</v>
      </c>
      <c r="D78" s="293"/>
      <c r="E78" s="293"/>
      <c r="F78" s="314" t="s">
        <v>441</v>
      </c>
      <c r="G78" s="313"/>
      <c r="H78" s="293" t="s">
        <v>445</v>
      </c>
      <c r="I78" s="293" t="s">
        <v>443</v>
      </c>
      <c r="J78" s="293" t="n">
        <v>120</v>
      </c>
      <c r="K78" s="306"/>
    </row>
    <row r="79" customFormat="false" ht="15" hidden="false" customHeight="true" outlineLevel="0" collapsed="false">
      <c r="B79" s="315"/>
      <c r="C79" s="293" t="s">
        <v>446</v>
      </c>
      <c r="D79" s="293"/>
      <c r="E79" s="293"/>
      <c r="F79" s="314" t="s">
        <v>447</v>
      </c>
      <c r="G79" s="313"/>
      <c r="H79" s="293" t="s">
        <v>448</v>
      </c>
      <c r="I79" s="293" t="s">
        <v>443</v>
      </c>
      <c r="J79" s="293" t="n">
        <v>50</v>
      </c>
      <c r="K79" s="306"/>
    </row>
    <row r="80" customFormat="false" ht="15" hidden="false" customHeight="true" outlineLevel="0" collapsed="false">
      <c r="B80" s="315"/>
      <c r="C80" s="293" t="s">
        <v>449</v>
      </c>
      <c r="D80" s="293"/>
      <c r="E80" s="293"/>
      <c r="F80" s="314" t="s">
        <v>441</v>
      </c>
      <c r="G80" s="313"/>
      <c r="H80" s="293" t="s">
        <v>450</v>
      </c>
      <c r="I80" s="293" t="s">
        <v>451</v>
      </c>
      <c r="J80" s="293"/>
      <c r="K80" s="306"/>
    </row>
    <row r="81" customFormat="false" ht="15" hidden="false" customHeight="true" outlineLevel="0" collapsed="false">
      <c r="B81" s="315"/>
      <c r="C81" s="316" t="s">
        <v>452</v>
      </c>
      <c r="D81" s="316"/>
      <c r="E81" s="316"/>
      <c r="F81" s="317" t="s">
        <v>447</v>
      </c>
      <c r="G81" s="316"/>
      <c r="H81" s="316" t="s">
        <v>453</v>
      </c>
      <c r="I81" s="316" t="s">
        <v>443</v>
      </c>
      <c r="J81" s="316" t="n">
        <v>15</v>
      </c>
      <c r="K81" s="306"/>
    </row>
    <row r="82" customFormat="false" ht="15" hidden="false" customHeight="true" outlineLevel="0" collapsed="false">
      <c r="B82" s="315"/>
      <c r="C82" s="316" t="s">
        <v>454</v>
      </c>
      <c r="D82" s="316"/>
      <c r="E82" s="316"/>
      <c r="F82" s="317" t="s">
        <v>447</v>
      </c>
      <c r="G82" s="316"/>
      <c r="H82" s="316" t="s">
        <v>455</v>
      </c>
      <c r="I82" s="316" t="s">
        <v>443</v>
      </c>
      <c r="J82" s="316" t="n">
        <v>15</v>
      </c>
      <c r="K82" s="306"/>
    </row>
    <row r="83" customFormat="false" ht="15" hidden="false" customHeight="true" outlineLevel="0" collapsed="false">
      <c r="B83" s="315"/>
      <c r="C83" s="316" t="s">
        <v>456</v>
      </c>
      <c r="D83" s="316"/>
      <c r="E83" s="316"/>
      <c r="F83" s="317" t="s">
        <v>447</v>
      </c>
      <c r="G83" s="316"/>
      <c r="H83" s="316" t="s">
        <v>457</v>
      </c>
      <c r="I83" s="316" t="s">
        <v>443</v>
      </c>
      <c r="J83" s="316" t="n">
        <v>20</v>
      </c>
      <c r="K83" s="306"/>
    </row>
    <row r="84" customFormat="false" ht="15" hidden="false" customHeight="true" outlineLevel="0" collapsed="false">
      <c r="B84" s="315"/>
      <c r="C84" s="316" t="s">
        <v>458</v>
      </c>
      <c r="D84" s="316"/>
      <c r="E84" s="316"/>
      <c r="F84" s="317" t="s">
        <v>447</v>
      </c>
      <c r="G84" s="316"/>
      <c r="H84" s="316" t="s">
        <v>459</v>
      </c>
      <c r="I84" s="316" t="s">
        <v>443</v>
      </c>
      <c r="J84" s="316" t="n">
        <v>20</v>
      </c>
      <c r="K84" s="306"/>
    </row>
    <row r="85" customFormat="false" ht="15" hidden="false" customHeight="true" outlineLevel="0" collapsed="false">
      <c r="B85" s="315"/>
      <c r="C85" s="293" t="s">
        <v>460</v>
      </c>
      <c r="D85" s="293"/>
      <c r="E85" s="293"/>
      <c r="F85" s="314" t="s">
        <v>447</v>
      </c>
      <c r="G85" s="313"/>
      <c r="H85" s="293" t="s">
        <v>461</v>
      </c>
      <c r="I85" s="293" t="s">
        <v>443</v>
      </c>
      <c r="J85" s="293" t="n">
        <v>50</v>
      </c>
      <c r="K85" s="306"/>
    </row>
    <row r="86" customFormat="false" ht="15" hidden="false" customHeight="true" outlineLevel="0" collapsed="false">
      <c r="B86" s="315"/>
      <c r="C86" s="293" t="s">
        <v>462</v>
      </c>
      <c r="D86" s="293"/>
      <c r="E86" s="293"/>
      <c r="F86" s="314" t="s">
        <v>447</v>
      </c>
      <c r="G86" s="313"/>
      <c r="H86" s="293" t="s">
        <v>463</v>
      </c>
      <c r="I86" s="293" t="s">
        <v>443</v>
      </c>
      <c r="J86" s="293" t="n">
        <v>20</v>
      </c>
      <c r="K86" s="306"/>
    </row>
    <row r="87" customFormat="false" ht="15" hidden="false" customHeight="true" outlineLevel="0" collapsed="false">
      <c r="B87" s="315"/>
      <c r="C87" s="293" t="s">
        <v>464</v>
      </c>
      <c r="D87" s="293"/>
      <c r="E87" s="293"/>
      <c r="F87" s="314" t="s">
        <v>447</v>
      </c>
      <c r="G87" s="313"/>
      <c r="H87" s="293" t="s">
        <v>465</v>
      </c>
      <c r="I87" s="293" t="s">
        <v>443</v>
      </c>
      <c r="J87" s="293" t="n">
        <v>20</v>
      </c>
      <c r="K87" s="306"/>
    </row>
    <row r="88" customFormat="false" ht="15" hidden="false" customHeight="true" outlineLevel="0" collapsed="false">
      <c r="B88" s="315"/>
      <c r="C88" s="293" t="s">
        <v>466</v>
      </c>
      <c r="D88" s="293"/>
      <c r="E88" s="293"/>
      <c r="F88" s="314" t="s">
        <v>447</v>
      </c>
      <c r="G88" s="313"/>
      <c r="H88" s="293" t="s">
        <v>467</v>
      </c>
      <c r="I88" s="293" t="s">
        <v>443</v>
      </c>
      <c r="J88" s="293" t="n">
        <v>50</v>
      </c>
      <c r="K88" s="306"/>
    </row>
    <row r="89" customFormat="false" ht="15" hidden="false" customHeight="true" outlineLevel="0" collapsed="false">
      <c r="B89" s="315"/>
      <c r="C89" s="293" t="s">
        <v>468</v>
      </c>
      <c r="D89" s="293"/>
      <c r="E89" s="293"/>
      <c r="F89" s="314" t="s">
        <v>447</v>
      </c>
      <c r="G89" s="313"/>
      <c r="H89" s="293" t="s">
        <v>468</v>
      </c>
      <c r="I89" s="293" t="s">
        <v>443</v>
      </c>
      <c r="J89" s="293" t="n">
        <v>50</v>
      </c>
      <c r="K89" s="306"/>
    </row>
    <row r="90" customFormat="false" ht="15" hidden="false" customHeight="true" outlineLevel="0" collapsed="false">
      <c r="B90" s="315"/>
      <c r="C90" s="293" t="s">
        <v>118</v>
      </c>
      <c r="D90" s="293"/>
      <c r="E90" s="293"/>
      <c r="F90" s="314" t="s">
        <v>447</v>
      </c>
      <c r="G90" s="313"/>
      <c r="H90" s="293" t="s">
        <v>469</v>
      </c>
      <c r="I90" s="293" t="s">
        <v>443</v>
      </c>
      <c r="J90" s="293" t="n">
        <v>255</v>
      </c>
      <c r="K90" s="306"/>
    </row>
    <row r="91" customFormat="false" ht="15" hidden="false" customHeight="true" outlineLevel="0" collapsed="false">
      <c r="B91" s="315"/>
      <c r="C91" s="293" t="s">
        <v>470</v>
      </c>
      <c r="D91" s="293"/>
      <c r="E91" s="293"/>
      <c r="F91" s="314" t="s">
        <v>441</v>
      </c>
      <c r="G91" s="313"/>
      <c r="H91" s="293" t="s">
        <v>471</v>
      </c>
      <c r="I91" s="293" t="s">
        <v>472</v>
      </c>
      <c r="J91" s="293"/>
      <c r="K91" s="306"/>
    </row>
    <row r="92" customFormat="false" ht="15" hidden="false" customHeight="true" outlineLevel="0" collapsed="false">
      <c r="B92" s="315"/>
      <c r="C92" s="293" t="s">
        <v>473</v>
      </c>
      <c r="D92" s="293"/>
      <c r="E92" s="293"/>
      <c r="F92" s="314" t="s">
        <v>441</v>
      </c>
      <c r="G92" s="313"/>
      <c r="H92" s="293" t="s">
        <v>474</v>
      </c>
      <c r="I92" s="293" t="s">
        <v>475</v>
      </c>
      <c r="J92" s="293"/>
      <c r="K92" s="306"/>
    </row>
    <row r="93" customFormat="false" ht="15" hidden="false" customHeight="true" outlineLevel="0" collapsed="false">
      <c r="B93" s="315"/>
      <c r="C93" s="293" t="s">
        <v>476</v>
      </c>
      <c r="D93" s="293"/>
      <c r="E93" s="293"/>
      <c r="F93" s="314" t="s">
        <v>441</v>
      </c>
      <c r="G93" s="313"/>
      <c r="H93" s="293" t="s">
        <v>476</v>
      </c>
      <c r="I93" s="293" t="s">
        <v>475</v>
      </c>
      <c r="J93" s="293"/>
      <c r="K93" s="306"/>
    </row>
    <row r="94" customFormat="false" ht="15" hidden="false" customHeight="true" outlineLevel="0" collapsed="false">
      <c r="B94" s="315"/>
      <c r="C94" s="293" t="s">
        <v>41</v>
      </c>
      <c r="D94" s="293"/>
      <c r="E94" s="293"/>
      <c r="F94" s="314" t="s">
        <v>441</v>
      </c>
      <c r="G94" s="313"/>
      <c r="H94" s="293" t="s">
        <v>477</v>
      </c>
      <c r="I94" s="293" t="s">
        <v>475</v>
      </c>
      <c r="J94" s="293"/>
      <c r="K94" s="306"/>
    </row>
    <row r="95" customFormat="false" ht="15" hidden="false" customHeight="true" outlineLevel="0" collapsed="false">
      <c r="B95" s="315"/>
      <c r="C95" s="293" t="s">
        <v>51</v>
      </c>
      <c r="D95" s="293"/>
      <c r="E95" s="293"/>
      <c r="F95" s="314" t="s">
        <v>441</v>
      </c>
      <c r="G95" s="313"/>
      <c r="H95" s="293" t="s">
        <v>478</v>
      </c>
      <c r="I95" s="293" t="s">
        <v>475</v>
      </c>
      <c r="J95" s="293"/>
      <c r="K95" s="306"/>
    </row>
    <row r="96" customFormat="false" ht="15" hidden="false" customHeight="true" outlineLevel="0" collapsed="false">
      <c r="B96" s="318"/>
      <c r="C96" s="319"/>
      <c r="D96" s="319"/>
      <c r="E96" s="319"/>
      <c r="F96" s="319"/>
      <c r="G96" s="319"/>
      <c r="H96" s="319"/>
      <c r="I96" s="319"/>
      <c r="J96" s="319"/>
      <c r="K96" s="320"/>
    </row>
    <row r="97" customFormat="false" ht="18.75" hidden="false" customHeight="true" outlineLevel="0" collapsed="false">
      <c r="B97" s="321"/>
      <c r="C97" s="322"/>
      <c r="D97" s="322"/>
      <c r="E97" s="322"/>
      <c r="F97" s="322"/>
      <c r="G97" s="322"/>
      <c r="H97" s="322"/>
      <c r="I97" s="322"/>
      <c r="J97" s="322"/>
      <c r="K97" s="321"/>
    </row>
    <row r="98" customFormat="false" ht="18.75" hidden="false" customHeight="true" outlineLevel="0" collapsed="false">
      <c r="B98" s="300"/>
      <c r="C98" s="300"/>
      <c r="D98" s="300"/>
      <c r="E98" s="300"/>
      <c r="F98" s="300"/>
      <c r="G98" s="300"/>
      <c r="H98" s="300"/>
      <c r="I98" s="300"/>
      <c r="J98" s="300"/>
      <c r="K98" s="300"/>
    </row>
    <row r="99" customFormat="false" ht="7.5" hidden="false" customHeight="true" outlineLevel="0" collapsed="false">
      <c r="B99" s="301"/>
      <c r="C99" s="302"/>
      <c r="D99" s="302"/>
      <c r="E99" s="302"/>
      <c r="F99" s="302"/>
      <c r="G99" s="302"/>
      <c r="H99" s="302"/>
      <c r="I99" s="302"/>
      <c r="J99" s="302"/>
      <c r="K99" s="303"/>
    </row>
    <row r="100" customFormat="false" ht="45" hidden="false" customHeight="true" outlineLevel="0" collapsed="false">
      <c r="B100" s="304"/>
      <c r="C100" s="305" t="s">
        <v>479</v>
      </c>
      <c r="D100" s="305"/>
      <c r="E100" s="305"/>
      <c r="F100" s="305"/>
      <c r="G100" s="305"/>
      <c r="H100" s="305"/>
      <c r="I100" s="305"/>
      <c r="J100" s="305"/>
      <c r="K100" s="306"/>
    </row>
    <row r="101" customFormat="false" ht="17.25" hidden="false" customHeight="true" outlineLevel="0" collapsed="false">
      <c r="B101" s="304"/>
      <c r="C101" s="307" t="s">
        <v>435</v>
      </c>
      <c r="D101" s="307"/>
      <c r="E101" s="307"/>
      <c r="F101" s="307" t="s">
        <v>436</v>
      </c>
      <c r="G101" s="308"/>
      <c r="H101" s="307" t="s">
        <v>113</v>
      </c>
      <c r="I101" s="307" t="s">
        <v>60</v>
      </c>
      <c r="J101" s="307" t="s">
        <v>437</v>
      </c>
      <c r="K101" s="306"/>
    </row>
    <row r="102" customFormat="false" ht="17.25" hidden="false" customHeight="true" outlineLevel="0" collapsed="false">
      <c r="B102" s="304"/>
      <c r="C102" s="309" t="s">
        <v>438</v>
      </c>
      <c r="D102" s="309"/>
      <c r="E102" s="309"/>
      <c r="F102" s="310" t="s">
        <v>439</v>
      </c>
      <c r="G102" s="311"/>
      <c r="H102" s="309"/>
      <c r="I102" s="309"/>
      <c r="J102" s="309" t="s">
        <v>440</v>
      </c>
      <c r="K102" s="306"/>
    </row>
    <row r="103" customFormat="false" ht="5.25" hidden="false" customHeight="true" outlineLevel="0" collapsed="false">
      <c r="B103" s="304"/>
      <c r="C103" s="307"/>
      <c r="D103" s="307"/>
      <c r="E103" s="307"/>
      <c r="F103" s="307"/>
      <c r="G103" s="323"/>
      <c r="H103" s="307"/>
      <c r="I103" s="307"/>
      <c r="J103" s="307"/>
      <c r="K103" s="306"/>
    </row>
    <row r="104" customFormat="false" ht="15" hidden="false" customHeight="true" outlineLevel="0" collapsed="false">
      <c r="B104" s="304"/>
      <c r="C104" s="293" t="s">
        <v>56</v>
      </c>
      <c r="D104" s="312"/>
      <c r="E104" s="312"/>
      <c r="F104" s="314" t="s">
        <v>441</v>
      </c>
      <c r="G104" s="323"/>
      <c r="H104" s="293" t="s">
        <v>480</v>
      </c>
      <c r="I104" s="293" t="s">
        <v>443</v>
      </c>
      <c r="J104" s="293" t="n">
        <v>20</v>
      </c>
      <c r="K104" s="306"/>
    </row>
    <row r="105" customFormat="false" ht="15" hidden="false" customHeight="true" outlineLevel="0" collapsed="false">
      <c r="B105" s="304"/>
      <c r="C105" s="293" t="s">
        <v>444</v>
      </c>
      <c r="D105" s="293"/>
      <c r="E105" s="293"/>
      <c r="F105" s="314" t="s">
        <v>441</v>
      </c>
      <c r="G105" s="293"/>
      <c r="H105" s="293" t="s">
        <v>480</v>
      </c>
      <c r="I105" s="293" t="s">
        <v>443</v>
      </c>
      <c r="J105" s="293" t="n">
        <v>120</v>
      </c>
      <c r="K105" s="306"/>
    </row>
    <row r="106" customFormat="false" ht="15" hidden="false" customHeight="true" outlineLevel="0" collapsed="false">
      <c r="B106" s="315"/>
      <c r="C106" s="293" t="s">
        <v>446</v>
      </c>
      <c r="D106" s="293"/>
      <c r="E106" s="293"/>
      <c r="F106" s="314" t="s">
        <v>447</v>
      </c>
      <c r="G106" s="293"/>
      <c r="H106" s="293" t="s">
        <v>480</v>
      </c>
      <c r="I106" s="293" t="s">
        <v>443</v>
      </c>
      <c r="J106" s="293" t="n">
        <v>50</v>
      </c>
      <c r="K106" s="306"/>
    </row>
    <row r="107" customFormat="false" ht="15" hidden="false" customHeight="true" outlineLevel="0" collapsed="false">
      <c r="B107" s="315"/>
      <c r="C107" s="293" t="s">
        <v>449</v>
      </c>
      <c r="D107" s="293"/>
      <c r="E107" s="293"/>
      <c r="F107" s="314" t="s">
        <v>441</v>
      </c>
      <c r="G107" s="293"/>
      <c r="H107" s="293" t="s">
        <v>480</v>
      </c>
      <c r="I107" s="293" t="s">
        <v>451</v>
      </c>
      <c r="J107" s="293"/>
      <c r="K107" s="306"/>
    </row>
    <row r="108" customFormat="false" ht="15" hidden="false" customHeight="true" outlineLevel="0" collapsed="false">
      <c r="B108" s="315"/>
      <c r="C108" s="293" t="s">
        <v>460</v>
      </c>
      <c r="D108" s="293"/>
      <c r="E108" s="293"/>
      <c r="F108" s="314" t="s">
        <v>447</v>
      </c>
      <c r="G108" s="293"/>
      <c r="H108" s="293" t="s">
        <v>480</v>
      </c>
      <c r="I108" s="293" t="s">
        <v>443</v>
      </c>
      <c r="J108" s="293" t="n">
        <v>50</v>
      </c>
      <c r="K108" s="306"/>
    </row>
    <row r="109" customFormat="false" ht="15" hidden="false" customHeight="true" outlineLevel="0" collapsed="false">
      <c r="B109" s="315"/>
      <c r="C109" s="293" t="s">
        <v>468</v>
      </c>
      <c r="D109" s="293"/>
      <c r="E109" s="293"/>
      <c r="F109" s="314" t="s">
        <v>447</v>
      </c>
      <c r="G109" s="293"/>
      <c r="H109" s="293" t="s">
        <v>480</v>
      </c>
      <c r="I109" s="293" t="s">
        <v>443</v>
      </c>
      <c r="J109" s="293" t="n">
        <v>50</v>
      </c>
      <c r="K109" s="306"/>
    </row>
    <row r="110" customFormat="false" ht="15" hidden="false" customHeight="true" outlineLevel="0" collapsed="false">
      <c r="B110" s="315"/>
      <c r="C110" s="293" t="s">
        <v>466</v>
      </c>
      <c r="D110" s="293"/>
      <c r="E110" s="293"/>
      <c r="F110" s="314" t="s">
        <v>447</v>
      </c>
      <c r="G110" s="293"/>
      <c r="H110" s="293" t="s">
        <v>480</v>
      </c>
      <c r="I110" s="293" t="s">
        <v>443</v>
      </c>
      <c r="J110" s="293" t="n">
        <v>50</v>
      </c>
      <c r="K110" s="306"/>
    </row>
    <row r="111" customFormat="false" ht="15" hidden="false" customHeight="true" outlineLevel="0" collapsed="false">
      <c r="B111" s="315"/>
      <c r="C111" s="293" t="s">
        <v>56</v>
      </c>
      <c r="D111" s="293"/>
      <c r="E111" s="293"/>
      <c r="F111" s="314" t="s">
        <v>441</v>
      </c>
      <c r="G111" s="293"/>
      <c r="H111" s="293" t="s">
        <v>481</v>
      </c>
      <c r="I111" s="293" t="s">
        <v>443</v>
      </c>
      <c r="J111" s="293" t="n">
        <v>20</v>
      </c>
      <c r="K111" s="306"/>
    </row>
    <row r="112" customFormat="false" ht="15" hidden="false" customHeight="true" outlineLevel="0" collapsed="false">
      <c r="B112" s="315"/>
      <c r="C112" s="293" t="s">
        <v>482</v>
      </c>
      <c r="D112" s="293"/>
      <c r="E112" s="293"/>
      <c r="F112" s="314" t="s">
        <v>441</v>
      </c>
      <c r="G112" s="293"/>
      <c r="H112" s="293" t="s">
        <v>483</v>
      </c>
      <c r="I112" s="293" t="s">
        <v>443</v>
      </c>
      <c r="J112" s="293" t="n">
        <v>120</v>
      </c>
      <c r="K112" s="306"/>
    </row>
    <row r="113" customFormat="false" ht="15" hidden="false" customHeight="true" outlineLevel="0" collapsed="false">
      <c r="B113" s="315"/>
      <c r="C113" s="293" t="s">
        <v>41</v>
      </c>
      <c r="D113" s="293"/>
      <c r="E113" s="293"/>
      <c r="F113" s="314" t="s">
        <v>441</v>
      </c>
      <c r="G113" s="293"/>
      <c r="H113" s="293" t="s">
        <v>484</v>
      </c>
      <c r="I113" s="293" t="s">
        <v>475</v>
      </c>
      <c r="J113" s="293"/>
      <c r="K113" s="306"/>
    </row>
    <row r="114" customFormat="false" ht="15" hidden="false" customHeight="true" outlineLevel="0" collapsed="false">
      <c r="B114" s="315"/>
      <c r="C114" s="293" t="s">
        <v>51</v>
      </c>
      <c r="D114" s="293"/>
      <c r="E114" s="293"/>
      <c r="F114" s="314" t="s">
        <v>441</v>
      </c>
      <c r="G114" s="293"/>
      <c r="H114" s="293" t="s">
        <v>485</v>
      </c>
      <c r="I114" s="293" t="s">
        <v>475</v>
      </c>
      <c r="J114" s="293"/>
      <c r="K114" s="306"/>
    </row>
    <row r="115" customFormat="false" ht="15" hidden="false" customHeight="true" outlineLevel="0" collapsed="false">
      <c r="B115" s="315"/>
      <c r="C115" s="293" t="s">
        <v>60</v>
      </c>
      <c r="D115" s="293"/>
      <c r="E115" s="293"/>
      <c r="F115" s="314" t="s">
        <v>441</v>
      </c>
      <c r="G115" s="293"/>
      <c r="H115" s="293" t="s">
        <v>486</v>
      </c>
      <c r="I115" s="293" t="s">
        <v>487</v>
      </c>
      <c r="J115" s="293"/>
      <c r="K115" s="306"/>
    </row>
    <row r="116" customFormat="false" ht="15" hidden="false" customHeight="true" outlineLevel="0" collapsed="false">
      <c r="B116" s="318"/>
      <c r="C116" s="324"/>
      <c r="D116" s="324"/>
      <c r="E116" s="324"/>
      <c r="F116" s="324"/>
      <c r="G116" s="324"/>
      <c r="H116" s="324"/>
      <c r="I116" s="324"/>
      <c r="J116" s="324"/>
      <c r="K116" s="320"/>
    </row>
    <row r="117" customFormat="false" ht="18.75" hidden="false" customHeight="true" outlineLevel="0" collapsed="false">
      <c r="B117" s="289"/>
      <c r="C117" s="286"/>
      <c r="D117" s="286"/>
      <c r="E117" s="286"/>
      <c r="F117" s="325"/>
      <c r="G117" s="286"/>
      <c r="H117" s="286"/>
      <c r="I117" s="286"/>
      <c r="J117" s="286"/>
      <c r="K117" s="289"/>
    </row>
    <row r="118" customFormat="false" ht="18.75" hidden="false" customHeight="true" outlineLevel="0" collapsed="false"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</row>
    <row r="119" customFormat="false" ht="7.5" hidden="false" customHeight="true" outlineLevel="0" collapsed="false">
      <c r="B119" s="326"/>
      <c r="C119" s="327"/>
      <c r="D119" s="327"/>
      <c r="E119" s="327"/>
      <c r="F119" s="327"/>
      <c r="G119" s="327"/>
      <c r="H119" s="327"/>
      <c r="I119" s="327"/>
      <c r="J119" s="327"/>
      <c r="K119" s="328"/>
    </row>
    <row r="120" customFormat="false" ht="45" hidden="false" customHeight="true" outlineLevel="0" collapsed="false">
      <c r="B120" s="329"/>
      <c r="C120" s="280" t="s">
        <v>488</v>
      </c>
      <c r="D120" s="280"/>
      <c r="E120" s="280"/>
      <c r="F120" s="280"/>
      <c r="G120" s="280"/>
      <c r="H120" s="280"/>
      <c r="I120" s="280"/>
      <c r="J120" s="280"/>
      <c r="K120" s="330"/>
    </row>
    <row r="121" customFormat="false" ht="17.25" hidden="false" customHeight="true" outlineLevel="0" collapsed="false">
      <c r="B121" s="331"/>
      <c r="C121" s="307" t="s">
        <v>435</v>
      </c>
      <c r="D121" s="307"/>
      <c r="E121" s="307"/>
      <c r="F121" s="307" t="s">
        <v>436</v>
      </c>
      <c r="G121" s="308"/>
      <c r="H121" s="307" t="s">
        <v>113</v>
      </c>
      <c r="I121" s="307" t="s">
        <v>60</v>
      </c>
      <c r="J121" s="307" t="s">
        <v>437</v>
      </c>
      <c r="K121" s="332"/>
    </row>
    <row r="122" customFormat="false" ht="17.25" hidden="false" customHeight="true" outlineLevel="0" collapsed="false">
      <c r="B122" s="331"/>
      <c r="C122" s="309" t="s">
        <v>438</v>
      </c>
      <c r="D122" s="309"/>
      <c r="E122" s="309"/>
      <c r="F122" s="310" t="s">
        <v>439</v>
      </c>
      <c r="G122" s="311"/>
      <c r="H122" s="309"/>
      <c r="I122" s="309"/>
      <c r="J122" s="309" t="s">
        <v>440</v>
      </c>
      <c r="K122" s="332"/>
    </row>
    <row r="123" customFormat="false" ht="5.25" hidden="false" customHeight="true" outlineLevel="0" collapsed="false">
      <c r="B123" s="333"/>
      <c r="C123" s="312"/>
      <c r="D123" s="312"/>
      <c r="E123" s="312"/>
      <c r="F123" s="312"/>
      <c r="G123" s="293"/>
      <c r="H123" s="312"/>
      <c r="I123" s="312"/>
      <c r="J123" s="312"/>
      <c r="K123" s="334"/>
    </row>
    <row r="124" customFormat="false" ht="15" hidden="false" customHeight="true" outlineLevel="0" collapsed="false">
      <c r="B124" s="333"/>
      <c r="C124" s="293" t="s">
        <v>444</v>
      </c>
      <c r="D124" s="312"/>
      <c r="E124" s="312"/>
      <c r="F124" s="314" t="s">
        <v>441</v>
      </c>
      <c r="G124" s="293"/>
      <c r="H124" s="293" t="s">
        <v>480</v>
      </c>
      <c r="I124" s="293" t="s">
        <v>443</v>
      </c>
      <c r="J124" s="293" t="n">
        <v>120</v>
      </c>
      <c r="K124" s="335"/>
    </row>
    <row r="125" customFormat="false" ht="15" hidden="false" customHeight="true" outlineLevel="0" collapsed="false">
      <c r="B125" s="333"/>
      <c r="C125" s="293" t="s">
        <v>489</v>
      </c>
      <c r="D125" s="293"/>
      <c r="E125" s="293"/>
      <c r="F125" s="314" t="s">
        <v>441</v>
      </c>
      <c r="G125" s="293"/>
      <c r="H125" s="293" t="s">
        <v>490</v>
      </c>
      <c r="I125" s="293" t="s">
        <v>443</v>
      </c>
      <c r="J125" s="293" t="s">
        <v>491</v>
      </c>
      <c r="K125" s="335"/>
    </row>
    <row r="126" customFormat="false" ht="15" hidden="false" customHeight="true" outlineLevel="0" collapsed="false">
      <c r="B126" s="333"/>
      <c r="C126" s="293" t="s">
        <v>390</v>
      </c>
      <c r="D126" s="293"/>
      <c r="E126" s="293"/>
      <c r="F126" s="314" t="s">
        <v>441</v>
      </c>
      <c r="G126" s="293"/>
      <c r="H126" s="293" t="s">
        <v>492</v>
      </c>
      <c r="I126" s="293" t="s">
        <v>443</v>
      </c>
      <c r="J126" s="293" t="s">
        <v>491</v>
      </c>
      <c r="K126" s="335"/>
    </row>
    <row r="127" customFormat="false" ht="15" hidden="false" customHeight="true" outlineLevel="0" collapsed="false">
      <c r="B127" s="333"/>
      <c r="C127" s="293" t="s">
        <v>452</v>
      </c>
      <c r="D127" s="293"/>
      <c r="E127" s="293"/>
      <c r="F127" s="314" t="s">
        <v>447</v>
      </c>
      <c r="G127" s="293"/>
      <c r="H127" s="293" t="s">
        <v>453</v>
      </c>
      <c r="I127" s="293" t="s">
        <v>443</v>
      </c>
      <c r="J127" s="293" t="n">
        <v>15</v>
      </c>
      <c r="K127" s="335"/>
    </row>
    <row r="128" customFormat="false" ht="15" hidden="false" customHeight="true" outlineLevel="0" collapsed="false">
      <c r="B128" s="333"/>
      <c r="C128" s="316" t="s">
        <v>454</v>
      </c>
      <c r="D128" s="316"/>
      <c r="E128" s="316"/>
      <c r="F128" s="317" t="s">
        <v>447</v>
      </c>
      <c r="G128" s="316"/>
      <c r="H128" s="316" t="s">
        <v>455</v>
      </c>
      <c r="I128" s="316" t="s">
        <v>443</v>
      </c>
      <c r="J128" s="316" t="n">
        <v>15</v>
      </c>
      <c r="K128" s="335"/>
    </row>
    <row r="129" customFormat="false" ht="15" hidden="false" customHeight="true" outlineLevel="0" collapsed="false">
      <c r="B129" s="333"/>
      <c r="C129" s="316" t="s">
        <v>456</v>
      </c>
      <c r="D129" s="316"/>
      <c r="E129" s="316"/>
      <c r="F129" s="317" t="s">
        <v>447</v>
      </c>
      <c r="G129" s="316"/>
      <c r="H129" s="316" t="s">
        <v>457</v>
      </c>
      <c r="I129" s="316" t="s">
        <v>443</v>
      </c>
      <c r="J129" s="316" t="n">
        <v>20</v>
      </c>
      <c r="K129" s="335"/>
    </row>
    <row r="130" customFormat="false" ht="15" hidden="false" customHeight="true" outlineLevel="0" collapsed="false">
      <c r="B130" s="333"/>
      <c r="C130" s="316" t="s">
        <v>458</v>
      </c>
      <c r="D130" s="316"/>
      <c r="E130" s="316"/>
      <c r="F130" s="317" t="s">
        <v>447</v>
      </c>
      <c r="G130" s="316"/>
      <c r="H130" s="316" t="s">
        <v>459</v>
      </c>
      <c r="I130" s="316" t="s">
        <v>443</v>
      </c>
      <c r="J130" s="316" t="n">
        <v>20</v>
      </c>
      <c r="K130" s="335"/>
    </row>
    <row r="131" customFormat="false" ht="15" hidden="false" customHeight="true" outlineLevel="0" collapsed="false">
      <c r="B131" s="333"/>
      <c r="C131" s="293" t="s">
        <v>446</v>
      </c>
      <c r="D131" s="293"/>
      <c r="E131" s="293"/>
      <c r="F131" s="314" t="s">
        <v>447</v>
      </c>
      <c r="G131" s="293"/>
      <c r="H131" s="293" t="s">
        <v>480</v>
      </c>
      <c r="I131" s="293" t="s">
        <v>443</v>
      </c>
      <c r="J131" s="293" t="n">
        <v>50</v>
      </c>
      <c r="K131" s="335"/>
    </row>
    <row r="132" customFormat="false" ht="15" hidden="false" customHeight="true" outlineLevel="0" collapsed="false">
      <c r="B132" s="333"/>
      <c r="C132" s="293" t="s">
        <v>460</v>
      </c>
      <c r="D132" s="293"/>
      <c r="E132" s="293"/>
      <c r="F132" s="314" t="s">
        <v>447</v>
      </c>
      <c r="G132" s="293"/>
      <c r="H132" s="293" t="s">
        <v>480</v>
      </c>
      <c r="I132" s="293" t="s">
        <v>443</v>
      </c>
      <c r="J132" s="293" t="n">
        <v>50</v>
      </c>
      <c r="K132" s="335"/>
    </row>
    <row r="133" customFormat="false" ht="15" hidden="false" customHeight="true" outlineLevel="0" collapsed="false">
      <c r="B133" s="333"/>
      <c r="C133" s="293" t="s">
        <v>466</v>
      </c>
      <c r="D133" s="293"/>
      <c r="E133" s="293"/>
      <c r="F133" s="314" t="s">
        <v>447</v>
      </c>
      <c r="G133" s="293"/>
      <c r="H133" s="293" t="s">
        <v>480</v>
      </c>
      <c r="I133" s="293" t="s">
        <v>443</v>
      </c>
      <c r="J133" s="293" t="n">
        <v>50</v>
      </c>
      <c r="K133" s="335"/>
    </row>
    <row r="134" customFormat="false" ht="15" hidden="false" customHeight="true" outlineLevel="0" collapsed="false">
      <c r="B134" s="333"/>
      <c r="C134" s="293" t="s">
        <v>468</v>
      </c>
      <c r="D134" s="293"/>
      <c r="E134" s="293"/>
      <c r="F134" s="314" t="s">
        <v>447</v>
      </c>
      <c r="G134" s="293"/>
      <c r="H134" s="293" t="s">
        <v>480</v>
      </c>
      <c r="I134" s="293" t="s">
        <v>443</v>
      </c>
      <c r="J134" s="293" t="n">
        <v>50</v>
      </c>
      <c r="K134" s="335"/>
    </row>
    <row r="135" customFormat="false" ht="15" hidden="false" customHeight="true" outlineLevel="0" collapsed="false">
      <c r="B135" s="333"/>
      <c r="C135" s="293" t="s">
        <v>118</v>
      </c>
      <c r="D135" s="293"/>
      <c r="E135" s="293"/>
      <c r="F135" s="314" t="s">
        <v>447</v>
      </c>
      <c r="G135" s="293"/>
      <c r="H135" s="293" t="s">
        <v>493</v>
      </c>
      <c r="I135" s="293" t="s">
        <v>443</v>
      </c>
      <c r="J135" s="293" t="n">
        <v>255</v>
      </c>
      <c r="K135" s="335"/>
    </row>
    <row r="136" customFormat="false" ht="15" hidden="false" customHeight="true" outlineLevel="0" collapsed="false">
      <c r="B136" s="333"/>
      <c r="C136" s="293" t="s">
        <v>470</v>
      </c>
      <c r="D136" s="293"/>
      <c r="E136" s="293"/>
      <c r="F136" s="314" t="s">
        <v>441</v>
      </c>
      <c r="G136" s="293"/>
      <c r="H136" s="293" t="s">
        <v>494</v>
      </c>
      <c r="I136" s="293" t="s">
        <v>472</v>
      </c>
      <c r="J136" s="293"/>
      <c r="K136" s="335"/>
    </row>
    <row r="137" customFormat="false" ht="15" hidden="false" customHeight="true" outlineLevel="0" collapsed="false">
      <c r="B137" s="333"/>
      <c r="C137" s="293" t="s">
        <v>473</v>
      </c>
      <c r="D137" s="293"/>
      <c r="E137" s="293"/>
      <c r="F137" s="314" t="s">
        <v>441</v>
      </c>
      <c r="G137" s="293"/>
      <c r="H137" s="293" t="s">
        <v>495</v>
      </c>
      <c r="I137" s="293" t="s">
        <v>475</v>
      </c>
      <c r="J137" s="293"/>
      <c r="K137" s="335"/>
    </row>
    <row r="138" customFormat="false" ht="15" hidden="false" customHeight="true" outlineLevel="0" collapsed="false">
      <c r="B138" s="333"/>
      <c r="C138" s="293" t="s">
        <v>476</v>
      </c>
      <c r="D138" s="293"/>
      <c r="E138" s="293"/>
      <c r="F138" s="314" t="s">
        <v>441</v>
      </c>
      <c r="G138" s="293"/>
      <c r="H138" s="293" t="s">
        <v>476</v>
      </c>
      <c r="I138" s="293" t="s">
        <v>475</v>
      </c>
      <c r="J138" s="293"/>
      <c r="K138" s="335"/>
    </row>
    <row r="139" customFormat="false" ht="15" hidden="false" customHeight="true" outlineLevel="0" collapsed="false">
      <c r="B139" s="333"/>
      <c r="C139" s="293" t="s">
        <v>41</v>
      </c>
      <c r="D139" s="293"/>
      <c r="E139" s="293"/>
      <c r="F139" s="314" t="s">
        <v>441</v>
      </c>
      <c r="G139" s="293"/>
      <c r="H139" s="293" t="s">
        <v>496</v>
      </c>
      <c r="I139" s="293" t="s">
        <v>475</v>
      </c>
      <c r="J139" s="293"/>
      <c r="K139" s="335"/>
    </row>
    <row r="140" customFormat="false" ht="15" hidden="false" customHeight="true" outlineLevel="0" collapsed="false">
      <c r="B140" s="333"/>
      <c r="C140" s="293" t="s">
        <v>497</v>
      </c>
      <c r="D140" s="293"/>
      <c r="E140" s="293"/>
      <c r="F140" s="314" t="s">
        <v>441</v>
      </c>
      <c r="G140" s="293"/>
      <c r="H140" s="293" t="s">
        <v>498</v>
      </c>
      <c r="I140" s="293" t="s">
        <v>475</v>
      </c>
      <c r="J140" s="293"/>
      <c r="K140" s="335"/>
    </row>
    <row r="141" customFormat="false" ht="15" hidden="false" customHeight="true" outlineLevel="0" collapsed="false">
      <c r="B141" s="336"/>
      <c r="C141" s="337"/>
      <c r="D141" s="337"/>
      <c r="E141" s="337"/>
      <c r="F141" s="337"/>
      <c r="G141" s="337"/>
      <c r="H141" s="337"/>
      <c r="I141" s="337"/>
      <c r="J141" s="337"/>
      <c r="K141" s="338"/>
    </row>
    <row r="142" customFormat="false" ht="18.75" hidden="false" customHeight="true" outlineLevel="0" collapsed="false">
      <c r="B142" s="286"/>
      <c r="C142" s="286"/>
      <c r="D142" s="286"/>
      <c r="E142" s="286"/>
      <c r="F142" s="325"/>
      <c r="G142" s="286"/>
      <c r="H142" s="286"/>
      <c r="I142" s="286"/>
      <c r="J142" s="286"/>
      <c r="K142" s="286"/>
    </row>
    <row r="143" customFormat="false" ht="18.75" hidden="false" customHeight="true" outlineLevel="0" collapsed="false"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</row>
    <row r="144" customFormat="false" ht="7.5" hidden="false" customHeight="true" outlineLevel="0" collapsed="false">
      <c r="B144" s="301"/>
      <c r="C144" s="302"/>
      <c r="D144" s="302"/>
      <c r="E144" s="302"/>
      <c r="F144" s="302"/>
      <c r="G144" s="302"/>
      <c r="H144" s="302"/>
      <c r="I144" s="302"/>
      <c r="J144" s="302"/>
      <c r="K144" s="303"/>
    </row>
    <row r="145" customFormat="false" ht="45" hidden="false" customHeight="true" outlineLevel="0" collapsed="false">
      <c r="B145" s="304"/>
      <c r="C145" s="305" t="s">
        <v>499</v>
      </c>
      <c r="D145" s="305"/>
      <c r="E145" s="305"/>
      <c r="F145" s="305"/>
      <c r="G145" s="305"/>
      <c r="H145" s="305"/>
      <c r="I145" s="305"/>
      <c r="J145" s="305"/>
      <c r="K145" s="306"/>
    </row>
    <row r="146" customFormat="false" ht="17.25" hidden="false" customHeight="true" outlineLevel="0" collapsed="false">
      <c r="B146" s="304"/>
      <c r="C146" s="307" t="s">
        <v>435</v>
      </c>
      <c r="D146" s="307"/>
      <c r="E146" s="307"/>
      <c r="F146" s="307" t="s">
        <v>436</v>
      </c>
      <c r="G146" s="308"/>
      <c r="H146" s="307" t="s">
        <v>113</v>
      </c>
      <c r="I146" s="307" t="s">
        <v>60</v>
      </c>
      <c r="J146" s="307" t="s">
        <v>437</v>
      </c>
      <c r="K146" s="306"/>
    </row>
    <row r="147" customFormat="false" ht="17.25" hidden="false" customHeight="true" outlineLevel="0" collapsed="false">
      <c r="B147" s="304"/>
      <c r="C147" s="309" t="s">
        <v>438</v>
      </c>
      <c r="D147" s="309"/>
      <c r="E147" s="309"/>
      <c r="F147" s="310" t="s">
        <v>439</v>
      </c>
      <c r="G147" s="311"/>
      <c r="H147" s="309"/>
      <c r="I147" s="309"/>
      <c r="J147" s="309" t="s">
        <v>440</v>
      </c>
      <c r="K147" s="306"/>
    </row>
    <row r="148" customFormat="false" ht="5.25" hidden="false" customHeight="true" outlineLevel="0" collapsed="false">
      <c r="B148" s="315"/>
      <c r="C148" s="312"/>
      <c r="D148" s="312"/>
      <c r="E148" s="312"/>
      <c r="F148" s="312"/>
      <c r="G148" s="313"/>
      <c r="H148" s="312"/>
      <c r="I148" s="312"/>
      <c r="J148" s="312"/>
      <c r="K148" s="335"/>
    </row>
    <row r="149" customFormat="false" ht="15" hidden="false" customHeight="true" outlineLevel="0" collapsed="false">
      <c r="B149" s="315"/>
      <c r="C149" s="339" t="s">
        <v>444</v>
      </c>
      <c r="D149" s="293"/>
      <c r="E149" s="293"/>
      <c r="F149" s="340" t="s">
        <v>441</v>
      </c>
      <c r="G149" s="293"/>
      <c r="H149" s="339" t="s">
        <v>480</v>
      </c>
      <c r="I149" s="339" t="s">
        <v>443</v>
      </c>
      <c r="J149" s="339" t="n">
        <v>120</v>
      </c>
      <c r="K149" s="335"/>
    </row>
    <row r="150" customFormat="false" ht="15" hidden="false" customHeight="true" outlineLevel="0" collapsed="false">
      <c r="B150" s="315"/>
      <c r="C150" s="339" t="s">
        <v>489</v>
      </c>
      <c r="D150" s="293"/>
      <c r="E150" s="293"/>
      <c r="F150" s="340" t="s">
        <v>441</v>
      </c>
      <c r="G150" s="293"/>
      <c r="H150" s="339" t="s">
        <v>500</v>
      </c>
      <c r="I150" s="339" t="s">
        <v>443</v>
      </c>
      <c r="J150" s="339" t="s">
        <v>491</v>
      </c>
      <c r="K150" s="335"/>
    </row>
    <row r="151" customFormat="false" ht="15" hidden="false" customHeight="true" outlineLevel="0" collapsed="false">
      <c r="B151" s="315"/>
      <c r="C151" s="339" t="s">
        <v>390</v>
      </c>
      <c r="D151" s="293"/>
      <c r="E151" s="293"/>
      <c r="F151" s="340" t="s">
        <v>441</v>
      </c>
      <c r="G151" s="293"/>
      <c r="H151" s="339" t="s">
        <v>501</v>
      </c>
      <c r="I151" s="339" t="s">
        <v>443</v>
      </c>
      <c r="J151" s="339" t="s">
        <v>491</v>
      </c>
      <c r="K151" s="335"/>
    </row>
    <row r="152" customFormat="false" ht="15" hidden="false" customHeight="true" outlineLevel="0" collapsed="false">
      <c r="B152" s="315"/>
      <c r="C152" s="339" t="s">
        <v>446</v>
      </c>
      <c r="D152" s="293"/>
      <c r="E152" s="293"/>
      <c r="F152" s="340" t="s">
        <v>447</v>
      </c>
      <c r="G152" s="293"/>
      <c r="H152" s="339" t="s">
        <v>480</v>
      </c>
      <c r="I152" s="339" t="s">
        <v>443</v>
      </c>
      <c r="J152" s="339" t="n">
        <v>50</v>
      </c>
      <c r="K152" s="335"/>
    </row>
    <row r="153" customFormat="false" ht="15" hidden="false" customHeight="true" outlineLevel="0" collapsed="false">
      <c r="B153" s="315"/>
      <c r="C153" s="339" t="s">
        <v>449</v>
      </c>
      <c r="D153" s="293"/>
      <c r="E153" s="293"/>
      <c r="F153" s="340" t="s">
        <v>441</v>
      </c>
      <c r="G153" s="293"/>
      <c r="H153" s="339" t="s">
        <v>480</v>
      </c>
      <c r="I153" s="339" t="s">
        <v>451</v>
      </c>
      <c r="J153" s="339"/>
      <c r="K153" s="335"/>
    </row>
    <row r="154" customFormat="false" ht="15" hidden="false" customHeight="true" outlineLevel="0" collapsed="false">
      <c r="B154" s="315"/>
      <c r="C154" s="339" t="s">
        <v>460</v>
      </c>
      <c r="D154" s="293"/>
      <c r="E154" s="293"/>
      <c r="F154" s="340" t="s">
        <v>447</v>
      </c>
      <c r="G154" s="293"/>
      <c r="H154" s="339" t="s">
        <v>480</v>
      </c>
      <c r="I154" s="339" t="s">
        <v>443</v>
      </c>
      <c r="J154" s="339" t="n">
        <v>50</v>
      </c>
      <c r="K154" s="335"/>
    </row>
    <row r="155" customFormat="false" ht="15" hidden="false" customHeight="true" outlineLevel="0" collapsed="false">
      <c r="B155" s="315"/>
      <c r="C155" s="339" t="s">
        <v>468</v>
      </c>
      <c r="D155" s="293"/>
      <c r="E155" s="293"/>
      <c r="F155" s="340" t="s">
        <v>447</v>
      </c>
      <c r="G155" s="293"/>
      <c r="H155" s="339" t="s">
        <v>480</v>
      </c>
      <c r="I155" s="339" t="s">
        <v>443</v>
      </c>
      <c r="J155" s="339" t="n">
        <v>50</v>
      </c>
      <c r="K155" s="335"/>
    </row>
    <row r="156" customFormat="false" ht="15" hidden="false" customHeight="true" outlineLevel="0" collapsed="false">
      <c r="B156" s="315"/>
      <c r="C156" s="339" t="s">
        <v>466</v>
      </c>
      <c r="D156" s="293"/>
      <c r="E156" s="293"/>
      <c r="F156" s="340" t="s">
        <v>447</v>
      </c>
      <c r="G156" s="293"/>
      <c r="H156" s="339" t="s">
        <v>480</v>
      </c>
      <c r="I156" s="339" t="s">
        <v>443</v>
      </c>
      <c r="J156" s="339" t="n">
        <v>50</v>
      </c>
      <c r="K156" s="335"/>
    </row>
    <row r="157" customFormat="false" ht="15" hidden="false" customHeight="true" outlineLevel="0" collapsed="false">
      <c r="B157" s="315"/>
      <c r="C157" s="339" t="s">
        <v>99</v>
      </c>
      <c r="D157" s="293"/>
      <c r="E157" s="293"/>
      <c r="F157" s="340" t="s">
        <v>441</v>
      </c>
      <c r="G157" s="293"/>
      <c r="H157" s="339" t="s">
        <v>502</v>
      </c>
      <c r="I157" s="339" t="s">
        <v>443</v>
      </c>
      <c r="J157" s="339" t="s">
        <v>503</v>
      </c>
      <c r="K157" s="335"/>
    </row>
    <row r="158" customFormat="false" ht="15" hidden="false" customHeight="true" outlineLevel="0" collapsed="false">
      <c r="B158" s="315"/>
      <c r="C158" s="339" t="s">
        <v>504</v>
      </c>
      <c r="D158" s="293"/>
      <c r="E158" s="293"/>
      <c r="F158" s="340" t="s">
        <v>441</v>
      </c>
      <c r="G158" s="293"/>
      <c r="H158" s="339" t="s">
        <v>505</v>
      </c>
      <c r="I158" s="339" t="s">
        <v>475</v>
      </c>
      <c r="J158" s="339"/>
      <c r="K158" s="335"/>
    </row>
    <row r="159" customFormat="false" ht="15" hidden="false" customHeight="true" outlineLevel="0" collapsed="false">
      <c r="B159" s="341"/>
      <c r="C159" s="324"/>
      <c r="D159" s="324"/>
      <c r="E159" s="324"/>
      <c r="F159" s="324"/>
      <c r="G159" s="324"/>
      <c r="H159" s="324"/>
      <c r="I159" s="324"/>
      <c r="J159" s="324"/>
      <c r="K159" s="342"/>
    </row>
    <row r="160" customFormat="false" ht="18.75" hidden="false" customHeight="true" outlineLevel="0" collapsed="false">
      <c r="B160" s="286"/>
      <c r="C160" s="293"/>
      <c r="D160" s="293"/>
      <c r="E160" s="293"/>
      <c r="F160" s="314"/>
      <c r="G160" s="293"/>
      <c r="H160" s="293"/>
      <c r="I160" s="293"/>
      <c r="J160" s="293"/>
      <c r="K160" s="286"/>
    </row>
    <row r="161" customFormat="false" ht="18.75" hidden="false" customHeight="true" outlineLevel="0" collapsed="false"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</row>
    <row r="162" customFormat="false" ht="7.5" hidden="false" customHeight="true" outlineLevel="0" collapsed="false">
      <c r="B162" s="275"/>
      <c r="C162" s="276"/>
      <c r="D162" s="276"/>
      <c r="E162" s="276"/>
      <c r="F162" s="276"/>
      <c r="G162" s="276"/>
      <c r="H162" s="276"/>
      <c r="I162" s="276"/>
      <c r="J162" s="276"/>
      <c r="K162" s="277"/>
    </row>
    <row r="163" customFormat="false" ht="45" hidden="false" customHeight="true" outlineLevel="0" collapsed="false">
      <c r="B163" s="279"/>
      <c r="C163" s="280" t="s">
        <v>506</v>
      </c>
      <c r="D163" s="280"/>
      <c r="E163" s="280"/>
      <c r="F163" s="280"/>
      <c r="G163" s="280"/>
      <c r="H163" s="280"/>
      <c r="I163" s="280"/>
      <c r="J163" s="280"/>
      <c r="K163" s="281"/>
    </row>
    <row r="164" customFormat="false" ht="17.25" hidden="false" customHeight="true" outlineLevel="0" collapsed="false">
      <c r="B164" s="279"/>
      <c r="C164" s="307" t="s">
        <v>435</v>
      </c>
      <c r="D164" s="307"/>
      <c r="E164" s="307"/>
      <c r="F164" s="307" t="s">
        <v>436</v>
      </c>
      <c r="G164" s="343"/>
      <c r="H164" s="344" t="s">
        <v>113</v>
      </c>
      <c r="I164" s="344" t="s">
        <v>60</v>
      </c>
      <c r="J164" s="307" t="s">
        <v>437</v>
      </c>
      <c r="K164" s="281"/>
    </row>
    <row r="165" customFormat="false" ht="17.25" hidden="false" customHeight="true" outlineLevel="0" collapsed="false">
      <c r="B165" s="282"/>
      <c r="C165" s="309" t="s">
        <v>438</v>
      </c>
      <c r="D165" s="309"/>
      <c r="E165" s="309"/>
      <c r="F165" s="310" t="s">
        <v>439</v>
      </c>
      <c r="G165" s="345"/>
      <c r="H165" s="346"/>
      <c r="I165" s="346"/>
      <c r="J165" s="309" t="s">
        <v>440</v>
      </c>
      <c r="K165" s="284"/>
    </row>
    <row r="166" customFormat="false" ht="5.25" hidden="false" customHeight="true" outlineLevel="0" collapsed="false">
      <c r="B166" s="315"/>
      <c r="C166" s="312"/>
      <c r="D166" s="312"/>
      <c r="E166" s="312"/>
      <c r="F166" s="312"/>
      <c r="G166" s="313"/>
      <c r="H166" s="312"/>
      <c r="I166" s="312"/>
      <c r="J166" s="312"/>
      <c r="K166" s="335"/>
    </row>
    <row r="167" customFormat="false" ht="15" hidden="false" customHeight="true" outlineLevel="0" collapsed="false">
      <c r="B167" s="315"/>
      <c r="C167" s="293" t="s">
        <v>444</v>
      </c>
      <c r="D167" s="293"/>
      <c r="E167" s="293"/>
      <c r="F167" s="314" t="s">
        <v>441</v>
      </c>
      <c r="G167" s="293"/>
      <c r="H167" s="293" t="s">
        <v>480</v>
      </c>
      <c r="I167" s="293" t="s">
        <v>443</v>
      </c>
      <c r="J167" s="293" t="n">
        <v>120</v>
      </c>
      <c r="K167" s="335"/>
    </row>
    <row r="168" customFormat="false" ht="15" hidden="false" customHeight="true" outlineLevel="0" collapsed="false">
      <c r="B168" s="315"/>
      <c r="C168" s="293" t="s">
        <v>489</v>
      </c>
      <c r="D168" s="293"/>
      <c r="E168" s="293"/>
      <c r="F168" s="314" t="s">
        <v>441</v>
      </c>
      <c r="G168" s="293"/>
      <c r="H168" s="293" t="s">
        <v>490</v>
      </c>
      <c r="I168" s="293" t="s">
        <v>443</v>
      </c>
      <c r="J168" s="293" t="s">
        <v>491</v>
      </c>
      <c r="K168" s="335"/>
    </row>
    <row r="169" customFormat="false" ht="15" hidden="false" customHeight="true" outlineLevel="0" collapsed="false">
      <c r="B169" s="315"/>
      <c r="C169" s="293" t="s">
        <v>390</v>
      </c>
      <c r="D169" s="293"/>
      <c r="E169" s="293"/>
      <c r="F169" s="314" t="s">
        <v>441</v>
      </c>
      <c r="G169" s="293"/>
      <c r="H169" s="293" t="s">
        <v>507</v>
      </c>
      <c r="I169" s="293" t="s">
        <v>443</v>
      </c>
      <c r="J169" s="293" t="s">
        <v>491</v>
      </c>
      <c r="K169" s="335"/>
    </row>
    <row r="170" customFormat="false" ht="15" hidden="false" customHeight="true" outlineLevel="0" collapsed="false">
      <c r="B170" s="315"/>
      <c r="C170" s="293" t="s">
        <v>446</v>
      </c>
      <c r="D170" s="293"/>
      <c r="E170" s="293"/>
      <c r="F170" s="314" t="s">
        <v>447</v>
      </c>
      <c r="G170" s="293"/>
      <c r="H170" s="293" t="s">
        <v>507</v>
      </c>
      <c r="I170" s="293" t="s">
        <v>443</v>
      </c>
      <c r="J170" s="293" t="n">
        <v>50</v>
      </c>
      <c r="K170" s="335"/>
    </row>
    <row r="171" customFormat="false" ht="15" hidden="false" customHeight="true" outlineLevel="0" collapsed="false">
      <c r="B171" s="315"/>
      <c r="C171" s="293" t="s">
        <v>449</v>
      </c>
      <c r="D171" s="293"/>
      <c r="E171" s="293"/>
      <c r="F171" s="314" t="s">
        <v>441</v>
      </c>
      <c r="G171" s="293"/>
      <c r="H171" s="293" t="s">
        <v>507</v>
      </c>
      <c r="I171" s="293" t="s">
        <v>451</v>
      </c>
      <c r="J171" s="293"/>
      <c r="K171" s="335"/>
    </row>
    <row r="172" customFormat="false" ht="15" hidden="false" customHeight="true" outlineLevel="0" collapsed="false">
      <c r="B172" s="315"/>
      <c r="C172" s="293" t="s">
        <v>460</v>
      </c>
      <c r="D172" s="293"/>
      <c r="E172" s="293"/>
      <c r="F172" s="314" t="s">
        <v>447</v>
      </c>
      <c r="G172" s="293"/>
      <c r="H172" s="293" t="s">
        <v>507</v>
      </c>
      <c r="I172" s="293" t="s">
        <v>443</v>
      </c>
      <c r="J172" s="293" t="n">
        <v>50</v>
      </c>
      <c r="K172" s="335"/>
    </row>
    <row r="173" customFormat="false" ht="15" hidden="false" customHeight="true" outlineLevel="0" collapsed="false">
      <c r="B173" s="315"/>
      <c r="C173" s="293" t="s">
        <v>468</v>
      </c>
      <c r="D173" s="293"/>
      <c r="E173" s="293"/>
      <c r="F173" s="314" t="s">
        <v>447</v>
      </c>
      <c r="G173" s="293"/>
      <c r="H173" s="293" t="s">
        <v>507</v>
      </c>
      <c r="I173" s="293" t="s">
        <v>443</v>
      </c>
      <c r="J173" s="293" t="n">
        <v>50</v>
      </c>
      <c r="K173" s="335"/>
    </row>
    <row r="174" customFormat="false" ht="15" hidden="false" customHeight="true" outlineLevel="0" collapsed="false">
      <c r="B174" s="315"/>
      <c r="C174" s="293" t="s">
        <v>466</v>
      </c>
      <c r="D174" s="293"/>
      <c r="E174" s="293"/>
      <c r="F174" s="314" t="s">
        <v>447</v>
      </c>
      <c r="G174" s="293"/>
      <c r="H174" s="293" t="s">
        <v>507</v>
      </c>
      <c r="I174" s="293" t="s">
        <v>443</v>
      </c>
      <c r="J174" s="293" t="n">
        <v>50</v>
      </c>
      <c r="K174" s="335"/>
    </row>
    <row r="175" customFormat="false" ht="15" hidden="false" customHeight="true" outlineLevel="0" collapsed="false">
      <c r="B175" s="315"/>
      <c r="C175" s="293" t="s">
        <v>112</v>
      </c>
      <c r="D175" s="293"/>
      <c r="E175" s="293"/>
      <c r="F175" s="314" t="s">
        <v>441</v>
      </c>
      <c r="G175" s="293"/>
      <c r="H175" s="293" t="s">
        <v>508</v>
      </c>
      <c r="I175" s="293" t="s">
        <v>509</v>
      </c>
      <c r="J175" s="293"/>
      <c r="K175" s="335"/>
    </row>
    <row r="176" customFormat="false" ht="15" hidden="false" customHeight="true" outlineLevel="0" collapsed="false">
      <c r="B176" s="315"/>
      <c r="C176" s="293" t="s">
        <v>60</v>
      </c>
      <c r="D176" s="293"/>
      <c r="E176" s="293"/>
      <c r="F176" s="314" t="s">
        <v>441</v>
      </c>
      <c r="G176" s="293"/>
      <c r="H176" s="293" t="s">
        <v>510</v>
      </c>
      <c r="I176" s="293" t="s">
        <v>511</v>
      </c>
      <c r="J176" s="293" t="n">
        <v>1</v>
      </c>
      <c r="K176" s="335"/>
    </row>
    <row r="177" customFormat="false" ht="15" hidden="false" customHeight="true" outlineLevel="0" collapsed="false">
      <c r="B177" s="315"/>
      <c r="C177" s="293" t="s">
        <v>56</v>
      </c>
      <c r="D177" s="293"/>
      <c r="E177" s="293"/>
      <c r="F177" s="314" t="s">
        <v>441</v>
      </c>
      <c r="G177" s="293"/>
      <c r="H177" s="293" t="s">
        <v>512</v>
      </c>
      <c r="I177" s="293" t="s">
        <v>443</v>
      </c>
      <c r="J177" s="293" t="n">
        <v>20</v>
      </c>
      <c r="K177" s="335"/>
    </row>
    <row r="178" customFormat="false" ht="15" hidden="false" customHeight="true" outlineLevel="0" collapsed="false">
      <c r="B178" s="315"/>
      <c r="C178" s="293" t="s">
        <v>113</v>
      </c>
      <c r="D178" s="293"/>
      <c r="E178" s="293"/>
      <c r="F178" s="314" t="s">
        <v>441</v>
      </c>
      <c r="G178" s="293"/>
      <c r="H178" s="293" t="s">
        <v>513</v>
      </c>
      <c r="I178" s="293" t="s">
        <v>443</v>
      </c>
      <c r="J178" s="293" t="n">
        <v>255</v>
      </c>
      <c r="K178" s="335"/>
    </row>
    <row r="179" customFormat="false" ht="15" hidden="false" customHeight="true" outlineLevel="0" collapsed="false">
      <c r="B179" s="315"/>
      <c r="C179" s="293" t="s">
        <v>114</v>
      </c>
      <c r="D179" s="293"/>
      <c r="E179" s="293"/>
      <c r="F179" s="314" t="s">
        <v>441</v>
      </c>
      <c r="G179" s="293"/>
      <c r="H179" s="293" t="s">
        <v>406</v>
      </c>
      <c r="I179" s="293" t="s">
        <v>443</v>
      </c>
      <c r="J179" s="293" t="n">
        <v>10</v>
      </c>
      <c r="K179" s="335"/>
    </row>
    <row r="180" customFormat="false" ht="15" hidden="false" customHeight="true" outlineLevel="0" collapsed="false">
      <c r="B180" s="315"/>
      <c r="C180" s="293" t="s">
        <v>115</v>
      </c>
      <c r="D180" s="293"/>
      <c r="E180" s="293"/>
      <c r="F180" s="314" t="s">
        <v>441</v>
      </c>
      <c r="G180" s="293"/>
      <c r="H180" s="293" t="s">
        <v>514</v>
      </c>
      <c r="I180" s="293" t="s">
        <v>475</v>
      </c>
      <c r="J180" s="293"/>
      <c r="K180" s="335"/>
    </row>
    <row r="181" customFormat="false" ht="15" hidden="false" customHeight="true" outlineLevel="0" collapsed="false">
      <c r="B181" s="315"/>
      <c r="C181" s="293" t="s">
        <v>515</v>
      </c>
      <c r="D181" s="293"/>
      <c r="E181" s="293"/>
      <c r="F181" s="314" t="s">
        <v>441</v>
      </c>
      <c r="G181" s="293"/>
      <c r="H181" s="293" t="s">
        <v>516</v>
      </c>
      <c r="I181" s="293" t="s">
        <v>475</v>
      </c>
      <c r="J181" s="293"/>
      <c r="K181" s="335"/>
    </row>
    <row r="182" customFormat="false" ht="15" hidden="false" customHeight="true" outlineLevel="0" collapsed="false">
      <c r="B182" s="315"/>
      <c r="C182" s="293" t="s">
        <v>504</v>
      </c>
      <c r="D182" s="293"/>
      <c r="E182" s="293"/>
      <c r="F182" s="314" t="s">
        <v>441</v>
      </c>
      <c r="G182" s="293"/>
      <c r="H182" s="293" t="s">
        <v>517</v>
      </c>
      <c r="I182" s="293" t="s">
        <v>475</v>
      </c>
      <c r="J182" s="293"/>
      <c r="K182" s="335"/>
    </row>
    <row r="183" customFormat="false" ht="15" hidden="false" customHeight="true" outlineLevel="0" collapsed="false">
      <c r="B183" s="315"/>
      <c r="C183" s="293" t="s">
        <v>117</v>
      </c>
      <c r="D183" s="293"/>
      <c r="E183" s="293"/>
      <c r="F183" s="314" t="s">
        <v>447</v>
      </c>
      <c r="G183" s="293"/>
      <c r="H183" s="293" t="s">
        <v>518</v>
      </c>
      <c r="I183" s="293" t="s">
        <v>443</v>
      </c>
      <c r="J183" s="293" t="n">
        <v>50</v>
      </c>
      <c r="K183" s="335"/>
    </row>
    <row r="184" customFormat="false" ht="15" hidden="false" customHeight="true" outlineLevel="0" collapsed="false">
      <c r="B184" s="315"/>
      <c r="C184" s="293" t="s">
        <v>519</v>
      </c>
      <c r="D184" s="293"/>
      <c r="E184" s="293"/>
      <c r="F184" s="314" t="s">
        <v>447</v>
      </c>
      <c r="G184" s="293"/>
      <c r="H184" s="293" t="s">
        <v>520</v>
      </c>
      <c r="I184" s="293" t="s">
        <v>521</v>
      </c>
      <c r="J184" s="293"/>
      <c r="K184" s="335"/>
    </row>
    <row r="185" customFormat="false" ht="15" hidden="false" customHeight="true" outlineLevel="0" collapsed="false">
      <c r="B185" s="315"/>
      <c r="C185" s="293" t="s">
        <v>522</v>
      </c>
      <c r="D185" s="293"/>
      <c r="E185" s="293"/>
      <c r="F185" s="314" t="s">
        <v>447</v>
      </c>
      <c r="G185" s="293"/>
      <c r="H185" s="293" t="s">
        <v>523</v>
      </c>
      <c r="I185" s="293" t="s">
        <v>521</v>
      </c>
      <c r="J185" s="293"/>
      <c r="K185" s="335"/>
    </row>
    <row r="186" customFormat="false" ht="15" hidden="false" customHeight="true" outlineLevel="0" collapsed="false">
      <c r="B186" s="315"/>
      <c r="C186" s="293" t="s">
        <v>524</v>
      </c>
      <c r="D186" s="293"/>
      <c r="E186" s="293"/>
      <c r="F186" s="314" t="s">
        <v>447</v>
      </c>
      <c r="G186" s="293"/>
      <c r="H186" s="293" t="s">
        <v>525</v>
      </c>
      <c r="I186" s="293" t="s">
        <v>521</v>
      </c>
      <c r="J186" s="293"/>
      <c r="K186" s="335"/>
    </row>
    <row r="187" customFormat="false" ht="15" hidden="false" customHeight="true" outlineLevel="0" collapsed="false">
      <c r="B187" s="315"/>
      <c r="C187" s="347" t="s">
        <v>526</v>
      </c>
      <c r="D187" s="293"/>
      <c r="E187" s="293"/>
      <c r="F187" s="314" t="s">
        <v>447</v>
      </c>
      <c r="G187" s="293"/>
      <c r="H187" s="293" t="s">
        <v>527</v>
      </c>
      <c r="I187" s="293" t="s">
        <v>528</v>
      </c>
      <c r="J187" s="348" t="s">
        <v>529</v>
      </c>
      <c r="K187" s="335"/>
    </row>
    <row r="188" customFormat="false" ht="15" hidden="false" customHeight="true" outlineLevel="0" collapsed="false">
      <c r="B188" s="315"/>
      <c r="C188" s="299" t="s">
        <v>45</v>
      </c>
      <c r="D188" s="293"/>
      <c r="E188" s="293"/>
      <c r="F188" s="314" t="s">
        <v>441</v>
      </c>
      <c r="G188" s="293"/>
      <c r="H188" s="286" t="s">
        <v>530</v>
      </c>
      <c r="I188" s="293" t="s">
        <v>531</v>
      </c>
      <c r="J188" s="293"/>
      <c r="K188" s="335"/>
    </row>
    <row r="189" customFormat="false" ht="15" hidden="false" customHeight="true" outlineLevel="0" collapsed="false">
      <c r="B189" s="315"/>
      <c r="C189" s="299" t="s">
        <v>532</v>
      </c>
      <c r="D189" s="293"/>
      <c r="E189" s="293"/>
      <c r="F189" s="314" t="s">
        <v>441</v>
      </c>
      <c r="G189" s="293"/>
      <c r="H189" s="293" t="s">
        <v>533</v>
      </c>
      <c r="I189" s="293" t="s">
        <v>475</v>
      </c>
      <c r="J189" s="293"/>
      <c r="K189" s="335"/>
    </row>
    <row r="190" customFormat="false" ht="15" hidden="false" customHeight="true" outlineLevel="0" collapsed="false">
      <c r="B190" s="315"/>
      <c r="C190" s="299" t="s">
        <v>534</v>
      </c>
      <c r="D190" s="293"/>
      <c r="E190" s="293"/>
      <c r="F190" s="314" t="s">
        <v>441</v>
      </c>
      <c r="G190" s="293"/>
      <c r="H190" s="293" t="s">
        <v>535</v>
      </c>
      <c r="I190" s="293" t="s">
        <v>475</v>
      </c>
      <c r="J190" s="293"/>
      <c r="K190" s="335"/>
    </row>
    <row r="191" customFormat="false" ht="15" hidden="false" customHeight="true" outlineLevel="0" collapsed="false">
      <c r="B191" s="315"/>
      <c r="C191" s="299" t="s">
        <v>536</v>
      </c>
      <c r="D191" s="293"/>
      <c r="E191" s="293"/>
      <c r="F191" s="314" t="s">
        <v>447</v>
      </c>
      <c r="G191" s="293"/>
      <c r="H191" s="293" t="s">
        <v>537</v>
      </c>
      <c r="I191" s="293" t="s">
        <v>475</v>
      </c>
      <c r="J191" s="293"/>
      <c r="K191" s="335"/>
    </row>
    <row r="192" customFormat="false" ht="15" hidden="false" customHeight="true" outlineLevel="0" collapsed="false">
      <c r="B192" s="341"/>
      <c r="C192" s="349"/>
      <c r="D192" s="324"/>
      <c r="E192" s="324"/>
      <c r="F192" s="324"/>
      <c r="G192" s="324"/>
      <c r="H192" s="324"/>
      <c r="I192" s="324"/>
      <c r="J192" s="324"/>
      <c r="K192" s="342"/>
    </row>
    <row r="193" customFormat="false" ht="18.75" hidden="false" customHeight="true" outlineLevel="0" collapsed="false">
      <c r="B193" s="286"/>
      <c r="C193" s="293"/>
      <c r="D193" s="293"/>
      <c r="E193" s="293"/>
      <c r="F193" s="314"/>
      <c r="G193" s="293"/>
      <c r="H193" s="293"/>
      <c r="I193" s="293"/>
      <c r="J193" s="293"/>
      <c r="K193" s="286"/>
    </row>
    <row r="194" customFormat="false" ht="18.75" hidden="false" customHeight="true" outlineLevel="0" collapsed="false">
      <c r="B194" s="286"/>
      <c r="C194" s="293"/>
      <c r="D194" s="293"/>
      <c r="E194" s="293"/>
      <c r="F194" s="314"/>
      <c r="G194" s="293"/>
      <c r="H194" s="293"/>
      <c r="I194" s="293"/>
      <c r="J194" s="293"/>
      <c r="K194" s="286"/>
    </row>
    <row r="195" customFormat="false" ht="18.75" hidden="false" customHeight="true" outlineLevel="0" collapsed="false"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</row>
    <row r="196" customFormat="false" ht="13.5" hidden="false" customHeight="false" outlineLevel="0" collapsed="false">
      <c r="B196" s="275"/>
      <c r="C196" s="276"/>
      <c r="D196" s="276"/>
      <c r="E196" s="276"/>
      <c r="F196" s="276"/>
      <c r="G196" s="276"/>
      <c r="H196" s="276"/>
      <c r="I196" s="276"/>
      <c r="J196" s="276"/>
      <c r="K196" s="277"/>
    </row>
    <row r="197" customFormat="false" ht="21" hidden="false" customHeight="true" outlineLevel="0" collapsed="false">
      <c r="B197" s="279"/>
      <c r="C197" s="280" t="s">
        <v>538</v>
      </c>
      <c r="D197" s="280"/>
      <c r="E197" s="280"/>
      <c r="F197" s="280"/>
      <c r="G197" s="280"/>
      <c r="H197" s="280"/>
      <c r="I197" s="280"/>
      <c r="J197" s="280"/>
      <c r="K197" s="281"/>
    </row>
    <row r="198" customFormat="false" ht="25.5" hidden="false" customHeight="true" outlineLevel="0" collapsed="false">
      <c r="B198" s="279"/>
      <c r="C198" s="350" t="s">
        <v>539</v>
      </c>
      <c r="D198" s="350"/>
      <c r="E198" s="350"/>
      <c r="F198" s="350" t="s">
        <v>540</v>
      </c>
      <c r="G198" s="351"/>
      <c r="H198" s="350" t="s">
        <v>541</v>
      </c>
      <c r="I198" s="350"/>
      <c r="J198" s="350"/>
      <c r="K198" s="281"/>
    </row>
    <row r="199" customFormat="false" ht="5.25" hidden="false" customHeight="true" outlineLevel="0" collapsed="false">
      <c r="B199" s="315"/>
      <c r="C199" s="312"/>
      <c r="D199" s="312"/>
      <c r="E199" s="312"/>
      <c r="F199" s="312"/>
      <c r="G199" s="293"/>
      <c r="H199" s="312"/>
      <c r="I199" s="312"/>
      <c r="J199" s="312"/>
      <c r="K199" s="335"/>
    </row>
    <row r="200" customFormat="false" ht="15" hidden="false" customHeight="true" outlineLevel="0" collapsed="false">
      <c r="B200" s="315"/>
      <c r="C200" s="293" t="s">
        <v>531</v>
      </c>
      <c r="D200" s="293"/>
      <c r="E200" s="293"/>
      <c r="F200" s="314" t="s">
        <v>46</v>
      </c>
      <c r="G200" s="293"/>
      <c r="H200" s="293" t="s">
        <v>542</v>
      </c>
      <c r="I200" s="293"/>
      <c r="J200" s="293"/>
      <c r="K200" s="335"/>
    </row>
    <row r="201" customFormat="false" ht="15" hidden="false" customHeight="true" outlineLevel="0" collapsed="false">
      <c r="B201" s="315"/>
      <c r="C201" s="321"/>
      <c r="D201" s="293"/>
      <c r="E201" s="293"/>
      <c r="F201" s="314" t="s">
        <v>47</v>
      </c>
      <c r="G201" s="293"/>
      <c r="H201" s="293" t="s">
        <v>543</v>
      </c>
      <c r="I201" s="293"/>
      <c r="J201" s="293"/>
      <c r="K201" s="335"/>
    </row>
    <row r="202" customFormat="false" ht="15" hidden="false" customHeight="true" outlineLevel="0" collapsed="false">
      <c r="B202" s="315"/>
      <c r="C202" s="321"/>
      <c r="D202" s="293"/>
      <c r="E202" s="293"/>
      <c r="F202" s="314" t="s">
        <v>50</v>
      </c>
      <c r="G202" s="293"/>
      <c r="H202" s="293" t="s">
        <v>544</v>
      </c>
      <c r="I202" s="293"/>
      <c r="J202" s="293"/>
      <c r="K202" s="335"/>
    </row>
    <row r="203" customFormat="false" ht="15" hidden="false" customHeight="true" outlineLevel="0" collapsed="false">
      <c r="B203" s="315"/>
      <c r="C203" s="293"/>
      <c r="D203" s="293"/>
      <c r="E203" s="293"/>
      <c r="F203" s="314" t="s">
        <v>48</v>
      </c>
      <c r="G203" s="293"/>
      <c r="H203" s="293" t="s">
        <v>545</v>
      </c>
      <c r="I203" s="293"/>
      <c r="J203" s="293"/>
      <c r="K203" s="335"/>
    </row>
    <row r="204" customFormat="false" ht="15" hidden="false" customHeight="true" outlineLevel="0" collapsed="false">
      <c r="B204" s="315"/>
      <c r="C204" s="293"/>
      <c r="D204" s="293"/>
      <c r="E204" s="293"/>
      <c r="F204" s="314" t="s">
        <v>49</v>
      </c>
      <c r="G204" s="293"/>
      <c r="H204" s="293" t="s">
        <v>546</v>
      </c>
      <c r="I204" s="293"/>
      <c r="J204" s="293"/>
      <c r="K204" s="335"/>
    </row>
    <row r="205" customFormat="false" ht="15" hidden="false" customHeight="true" outlineLevel="0" collapsed="false">
      <c r="B205" s="315"/>
      <c r="C205" s="293"/>
      <c r="D205" s="293"/>
      <c r="E205" s="293"/>
      <c r="F205" s="314"/>
      <c r="G205" s="293"/>
      <c r="H205" s="293"/>
      <c r="I205" s="293"/>
      <c r="J205" s="293"/>
      <c r="K205" s="335"/>
    </row>
    <row r="206" customFormat="false" ht="15" hidden="false" customHeight="true" outlineLevel="0" collapsed="false">
      <c r="B206" s="315"/>
      <c r="C206" s="293" t="s">
        <v>487</v>
      </c>
      <c r="D206" s="293"/>
      <c r="E206" s="293"/>
      <c r="F206" s="314" t="s">
        <v>82</v>
      </c>
      <c r="G206" s="293"/>
      <c r="H206" s="293" t="s">
        <v>547</v>
      </c>
      <c r="I206" s="293"/>
      <c r="J206" s="293"/>
      <c r="K206" s="335"/>
    </row>
    <row r="207" customFormat="false" ht="15" hidden="false" customHeight="true" outlineLevel="0" collapsed="false">
      <c r="B207" s="315"/>
      <c r="C207" s="321"/>
      <c r="D207" s="293"/>
      <c r="E207" s="293"/>
      <c r="F207" s="314" t="s">
        <v>384</v>
      </c>
      <c r="G207" s="293"/>
      <c r="H207" s="293" t="s">
        <v>385</v>
      </c>
      <c r="I207" s="293"/>
      <c r="J207" s="293"/>
      <c r="K207" s="335"/>
    </row>
    <row r="208" customFormat="false" ht="15" hidden="false" customHeight="true" outlineLevel="0" collapsed="false">
      <c r="B208" s="315"/>
      <c r="C208" s="293"/>
      <c r="D208" s="293"/>
      <c r="E208" s="293"/>
      <c r="F208" s="314" t="s">
        <v>382</v>
      </c>
      <c r="G208" s="293"/>
      <c r="H208" s="293" t="s">
        <v>548</v>
      </c>
      <c r="I208" s="293"/>
      <c r="J208" s="293"/>
      <c r="K208" s="335"/>
    </row>
    <row r="209" customFormat="false" ht="15" hidden="false" customHeight="true" outlineLevel="0" collapsed="false">
      <c r="B209" s="352"/>
      <c r="C209" s="321"/>
      <c r="D209" s="321"/>
      <c r="E209" s="321"/>
      <c r="F209" s="314" t="s">
        <v>386</v>
      </c>
      <c r="G209" s="299"/>
      <c r="H209" s="339" t="s">
        <v>387</v>
      </c>
      <c r="I209" s="339"/>
      <c r="J209" s="339"/>
      <c r="K209" s="353"/>
    </row>
    <row r="210" customFormat="false" ht="15" hidden="false" customHeight="true" outlineLevel="0" collapsed="false">
      <c r="B210" s="352"/>
      <c r="C210" s="321"/>
      <c r="D210" s="321"/>
      <c r="E210" s="321"/>
      <c r="F210" s="314" t="s">
        <v>388</v>
      </c>
      <c r="G210" s="299"/>
      <c r="H210" s="339" t="s">
        <v>549</v>
      </c>
      <c r="I210" s="339"/>
      <c r="J210" s="339"/>
      <c r="K210" s="353"/>
    </row>
    <row r="211" customFormat="false" ht="15" hidden="false" customHeight="true" outlineLevel="0" collapsed="false">
      <c r="B211" s="352"/>
      <c r="C211" s="321"/>
      <c r="D211" s="321"/>
      <c r="E211" s="321"/>
      <c r="F211" s="354"/>
      <c r="G211" s="299"/>
      <c r="H211" s="355"/>
      <c r="I211" s="355"/>
      <c r="J211" s="355"/>
      <c r="K211" s="353"/>
    </row>
    <row r="212" customFormat="false" ht="15" hidden="false" customHeight="true" outlineLevel="0" collapsed="false">
      <c r="B212" s="352"/>
      <c r="C212" s="293" t="s">
        <v>511</v>
      </c>
      <c r="D212" s="321"/>
      <c r="E212" s="321"/>
      <c r="F212" s="314" t="n">
        <v>1</v>
      </c>
      <c r="G212" s="299"/>
      <c r="H212" s="339" t="s">
        <v>550</v>
      </c>
      <c r="I212" s="339"/>
      <c r="J212" s="339"/>
      <c r="K212" s="353"/>
    </row>
    <row r="213" customFormat="false" ht="15" hidden="false" customHeight="true" outlineLevel="0" collapsed="false">
      <c r="B213" s="352"/>
      <c r="C213" s="321"/>
      <c r="D213" s="321"/>
      <c r="E213" s="321"/>
      <c r="F213" s="314" t="n">
        <v>2</v>
      </c>
      <c r="G213" s="299"/>
      <c r="H213" s="339" t="s">
        <v>551</v>
      </c>
      <c r="I213" s="339"/>
      <c r="J213" s="339"/>
      <c r="K213" s="353"/>
    </row>
    <row r="214" customFormat="false" ht="15" hidden="false" customHeight="true" outlineLevel="0" collapsed="false">
      <c r="B214" s="352"/>
      <c r="C214" s="321"/>
      <c r="D214" s="321"/>
      <c r="E214" s="321"/>
      <c r="F214" s="314" t="n">
        <v>3</v>
      </c>
      <c r="G214" s="299"/>
      <c r="H214" s="339" t="s">
        <v>552</v>
      </c>
      <c r="I214" s="339"/>
      <c r="J214" s="339"/>
      <c r="K214" s="353"/>
    </row>
    <row r="215" customFormat="false" ht="15" hidden="false" customHeight="true" outlineLevel="0" collapsed="false">
      <c r="B215" s="352"/>
      <c r="C215" s="321"/>
      <c r="D215" s="321"/>
      <c r="E215" s="321"/>
      <c r="F215" s="314" t="n">
        <v>4</v>
      </c>
      <c r="G215" s="299"/>
      <c r="H215" s="339" t="s">
        <v>553</v>
      </c>
      <c r="I215" s="339"/>
      <c r="J215" s="339"/>
      <c r="K215" s="353"/>
    </row>
    <row r="216" customFormat="false" ht="12.75" hidden="false" customHeight="true" outlineLevel="0" collapsed="false">
      <c r="B216" s="356"/>
      <c r="C216" s="357"/>
      <c r="D216" s="357"/>
      <c r="E216" s="357"/>
      <c r="F216" s="357"/>
      <c r="G216" s="357"/>
      <c r="H216" s="357"/>
      <c r="I216" s="357"/>
      <c r="J216" s="357"/>
      <c r="K216" s="358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6:28:45Z</dcterms:created>
  <dc:creator>Bohunka Vavrdova</dc:creator>
  <dc:description/>
  <dc:language>en-US</dc:language>
  <cp:lastModifiedBy>bova</cp:lastModifiedBy>
  <dcterms:modified xsi:type="dcterms:W3CDTF">2017-06-01T06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