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malého rozsahu na stavební práce zadávaná dle Směrnice pro zadávání veřejných zakázek Městem Česká Třebová ze dne 01.04.2017</t>
  </si>
  <si>
    <t xml:space="preserve">Název:</t>
  </si>
  <si>
    <t xml:space="preserve">Oprava plochých střech budovy 2. stupně Základní školy Česká Třebová, Ústecká ulice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Oprava plochých střech budovy 2. stupně Základní školy Česká Třebová, Ústecká ulice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18-01-03T11:04:52Z</dcterms:modified>
  <cp:revision>0</cp:revision>
  <dc:subject/>
  <dc:title/>
</cp:coreProperties>
</file>