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prava území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Příprava území'!$C$4:$Q$70,'SO 01 - Příprava území'!$C$76:$Q$104,'SO 01 - Příprava území'!$C$110:$Q$140</definedName>
    <definedName function="false" hidden="false" localSheetId="1" name="_xlnm.Print_Titles" vbProcedure="false">'SO 01 - Příprava území'!$120: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19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_3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Atletický stadion Na Skalce_Česká Třebová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8. 2. 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8ffff77-72c1-47be-a43b-34ef00465754}</t>
  </si>
  <si>
    <t xml:space="preserve">{00000000-0000-0000-0000-000000000000}</t>
  </si>
  <si>
    <t xml:space="preserve">/</t>
  </si>
  <si>
    <t xml:space="preserve">SO 01</t>
  </si>
  <si>
    <t xml:space="preserve">Příprava území</t>
  </si>
  <si>
    <t xml:space="preserve">1</t>
  </si>
  <si>
    <t xml:space="preserve">{b492b100-7ca1-4822-b408-79ab625c017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Příprava územ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-54631647</t>
  </si>
  <si>
    <t xml:space="preserve">122201103</t>
  </si>
  <si>
    <t xml:space="preserve">Odkopávky a prokopávky nezapažené v hornině tř. 3 objem do 5000 m3</t>
  </si>
  <si>
    <t xml:space="preserve">-1628472973</t>
  </si>
  <si>
    <t xml:space="preserve">3</t>
  </si>
  <si>
    <t xml:space="preserve">162601102</t>
  </si>
  <si>
    <t xml:space="preserve">Vodorovné přemístění do 5000 m výkopku/sypaniny z horniny tř. 1 až 4</t>
  </si>
  <si>
    <t xml:space="preserve">20667808</t>
  </si>
  <si>
    <t xml:space="preserve">11</t>
  </si>
  <si>
    <t xml:space="preserve">171201201</t>
  </si>
  <si>
    <t xml:space="preserve">Uložení sypaniny na skládky</t>
  </si>
  <si>
    <t xml:space="preserve">-87521499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571584766</t>
  </si>
  <si>
    <t xml:space="preserve">961055111R02</t>
  </si>
  <si>
    <t xml:space="preserve">Bourání základů ze ŽB, základy ocel. tribuny</t>
  </si>
  <si>
    <t xml:space="preserve">-23503352</t>
  </si>
  <si>
    <t xml:space="preserve">5</t>
  </si>
  <si>
    <t xml:space="preserve">961055111R01</t>
  </si>
  <si>
    <t xml:space="preserve">Bourání základů ze ŽB, tribuna stupně</t>
  </si>
  <si>
    <t xml:space="preserve">-2110773260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751907529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304580005</t>
  </si>
  <si>
    <t xml:space="preserve">8</t>
  </si>
  <si>
    <t xml:space="preserve">997013802</t>
  </si>
  <si>
    <t xml:space="preserve">Poplatek za uložení na skládce (skládkovné) stavebního odpadu železobetonového kód odpadu 170 101</t>
  </si>
  <si>
    <t xml:space="preserve">1877880615</t>
  </si>
  <si>
    <t xml:space="preserve">10</t>
  </si>
  <si>
    <t xml:space="preserve">767996701</t>
  </si>
  <si>
    <t xml:space="preserve">Demontáž atypických zámečnických konstrukcí řezáním hmotnosti jednotlivých dílů do 50 kg, zábradlí</t>
  </si>
  <si>
    <t xml:space="preserve">kg</t>
  </si>
  <si>
    <t xml:space="preserve">16</t>
  </si>
  <si>
    <t xml:space="preserve">-247790292</t>
  </si>
  <si>
    <t xml:space="preserve">9</t>
  </si>
  <si>
    <t xml:space="preserve">767996705</t>
  </si>
  <si>
    <t xml:space="preserve">Demontáž atypických zámečnických konstrukcí řezáním hmotnosti jednotlivých dílů přes 500 kg, tribuna</t>
  </si>
  <si>
    <t xml:space="preserve">-186573983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8</v>
      </c>
      <c r="E31" s="41"/>
      <c r="F31" s="42" t="s">
        <v>39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0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1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0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2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0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3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0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4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0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5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6</v>
      </c>
      <c r="U37" s="49"/>
      <c r="V37" s="49"/>
      <c r="W37" s="49"/>
      <c r="X37" s="51" t="s">
        <v>47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1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1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1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1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4_3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Atletický stadion Na Skalce_Česká Třebová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28. 2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1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5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9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6</v>
      </c>
      <c r="D85" s="83"/>
      <c r="E85" s="83"/>
      <c r="F85" s="83"/>
      <c r="G85" s="83"/>
      <c r="H85" s="84"/>
      <c r="I85" s="85" t="s">
        <v>5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8</v>
      </c>
      <c r="AH85" s="85"/>
      <c r="AI85" s="85"/>
      <c r="AJ85" s="85"/>
      <c r="AK85" s="85"/>
      <c r="AL85" s="85"/>
      <c r="AM85" s="85"/>
      <c r="AN85" s="86" t="s">
        <v>59</v>
      </c>
      <c r="AO85" s="86"/>
      <c r="AP85" s="86"/>
      <c r="AQ85" s="35"/>
      <c r="AS85" s="87" t="s">
        <v>60</v>
      </c>
      <c r="AT85" s="88" t="s">
        <v>61</v>
      </c>
      <c r="AU85" s="88" t="s">
        <v>62</v>
      </c>
      <c r="AV85" s="88" t="s">
        <v>63</v>
      </c>
      <c r="AW85" s="88" t="s">
        <v>64</v>
      </c>
      <c r="AX85" s="88" t="s">
        <v>65</v>
      </c>
      <c r="AY85" s="88" t="s">
        <v>66</v>
      </c>
      <c r="AZ85" s="88" t="s">
        <v>67</v>
      </c>
      <c r="BA85" s="88" t="s">
        <v>68</v>
      </c>
      <c r="BB85" s="88" t="s">
        <v>69</v>
      </c>
      <c r="BC85" s="88" t="s">
        <v>70</v>
      </c>
      <c r="BD85" s="89" t="s">
        <v>71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3</v>
      </c>
      <c r="BT87" s="99" t="s">
        <v>74</v>
      </c>
      <c r="BU87" s="100" t="s">
        <v>75</v>
      </c>
      <c r="BV87" s="99" t="s">
        <v>76</v>
      </c>
      <c r="BW87" s="99" t="s">
        <v>77</v>
      </c>
      <c r="BX87" s="99" t="s">
        <v>78</v>
      </c>
    </row>
    <row r="88" s="108" customFormat="true" ht="16.5" hidden="false" customHeight="true" outlineLevel="0" collapsed="false">
      <c r="A88" s="101" t="s">
        <v>79</v>
      </c>
      <c r="B88" s="102"/>
      <c r="C88" s="103"/>
      <c r="D88" s="104" t="s">
        <v>80</v>
      </c>
      <c r="E88" s="104"/>
      <c r="F88" s="104"/>
      <c r="G88" s="104"/>
      <c r="H88" s="104"/>
      <c r="I88" s="105"/>
      <c r="J88" s="104" t="s">
        <v>8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 01 - Příprava území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O 01 - Příprava území'!M28</f>
        <v>0</v>
      </c>
      <c r="AT88" s="110" t="n">
        <f aca="false">ROUND(SUM(AV88:AW88),2)</f>
        <v>0</v>
      </c>
      <c r="AU88" s="111" t="n">
        <f aca="false">'SO 01 - Příprava území'!W121</f>
        <v>0</v>
      </c>
      <c r="AV88" s="110" t="n">
        <f aca="false">'SO 01 - Příprava území'!M32</f>
        <v>0</v>
      </c>
      <c r="AW88" s="110" t="n">
        <f aca="false">'SO 01 - Příprava území'!M33</f>
        <v>0</v>
      </c>
      <c r="AX88" s="110" t="n">
        <f aca="false">'SO 01 - Příprava území'!M34</f>
        <v>0</v>
      </c>
      <c r="AY88" s="110" t="n">
        <f aca="false">'SO 01 - Příprava území'!M35</f>
        <v>0</v>
      </c>
      <c r="AZ88" s="110" t="n">
        <f aca="false">'SO 01 - Příprava území'!H32</f>
        <v>0</v>
      </c>
      <c r="BA88" s="110" t="n">
        <f aca="false">'SO 01 - Příprava území'!H33</f>
        <v>0</v>
      </c>
      <c r="BB88" s="110" t="n">
        <f aca="false">'SO 01 - Příprava území'!H34</f>
        <v>0</v>
      </c>
      <c r="BC88" s="110" t="n">
        <f aca="false">'SO 01 - Příprava území'!H35</f>
        <v>0</v>
      </c>
      <c r="BD88" s="112" t="n">
        <f aca="false">'SO 01 - Příprava území'!H36</f>
        <v>0</v>
      </c>
      <c r="BT88" s="113" t="s">
        <v>82</v>
      </c>
      <c r="BV88" s="113" t="s">
        <v>76</v>
      </c>
      <c r="BW88" s="113" t="s">
        <v>83</v>
      </c>
      <c r="BX88" s="113" t="s">
        <v>77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5</v>
      </c>
      <c r="AT90" s="88" t="s">
        <v>86</v>
      </c>
      <c r="AU90" s="88" t="s">
        <v>38</v>
      </c>
      <c r="AV90" s="89" t="s">
        <v>61</v>
      </c>
    </row>
    <row r="91" s="32" customFormat="true" ht="19.5" hidden="false" customHeight="true" outlineLevel="0" collapsed="false">
      <c r="B91" s="33"/>
      <c r="C91" s="34"/>
      <c r="D91" s="114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8</v>
      </c>
      <c r="AU91" s="118" t="s">
        <v>39</v>
      </c>
      <c r="AV91" s="119" t="n">
        <f aca="false">ROUND(IF(AU91="základní",AG91*L31,IF(AU91="snížená",AG91*L32,0)),2)</f>
        <v>0</v>
      </c>
      <c r="BV91" s="10" t="s">
        <v>89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1" t="s">
        <v>90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8</v>
      </c>
      <c r="AU92" s="123" t="s">
        <v>39</v>
      </c>
      <c r="AV92" s="124" t="n">
        <f aca="false">ROUND(IF(AU92="nulová",0,IF(OR(AU92="základní",AU92="zákl. přenesená"),AG92*L31,AG92*L32)),2)</f>
        <v>0</v>
      </c>
      <c r="BV92" s="10" t="s">
        <v>91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1" t="s">
        <v>90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8</v>
      </c>
      <c r="AU93" s="123" t="s">
        <v>39</v>
      </c>
      <c r="AV93" s="124" t="n">
        <f aca="false">ROUND(IF(AU93="nulová",0,IF(OR(AU93="základní",AU93="zákl. přenesená"),AG93*L31,AG93*L32)),2)</f>
        <v>0</v>
      </c>
      <c r="BV93" s="10" t="s">
        <v>91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1" t="s">
        <v>90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8</v>
      </c>
      <c r="AU94" s="126" t="s">
        <v>39</v>
      </c>
      <c r="AV94" s="127" t="n">
        <f aca="false">ROUND(IF(AU94="nulová",0,IF(OR(AU94="základní",AU94="zákl. přenesená"),AG94*L31,AG94*L32)),2)</f>
        <v>0</v>
      </c>
      <c r="BV94" s="10" t="s">
        <v>91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8" t="s">
        <v>92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0</v>
      </c>
      <c r="AH96" s="130"/>
      <c r="AI96" s="130"/>
      <c r="AJ96" s="130"/>
      <c r="AK96" s="130"/>
      <c r="AL96" s="130"/>
      <c r="AM96" s="130"/>
      <c r="AN96" s="130" t="n">
        <f aca="false">AN87+AN90</f>
        <v>0</v>
      </c>
      <c r="AO96" s="130"/>
      <c r="AP96" s="130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- Příprava územ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3</v>
      </c>
      <c r="G1" s="4"/>
      <c r="H1" s="132" t="s">
        <v>94</v>
      </c>
      <c r="I1" s="132"/>
      <c r="J1" s="132"/>
      <c r="K1" s="132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3" t="str">
        <f aca="false">'Rekapitulace stavby'!K6</f>
        <v>Atletický stadion Na Skalce_Česká Třebová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0</v>
      </c>
      <c r="E7" s="34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4" t="str">
        <f aca="false">'Rekapitulace stavby'!AN8</f>
        <v>28. 2. 2018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35" t="str">
        <f aca="false">IF('Rekapitulace stavby'!AN10="","",'Rekapitulace stavby'!AN10)</f>
        <v/>
      </c>
      <c r="P11" s="135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35" t="str">
        <f aca="false">IF('Rekapitulace stavby'!AN11="","",'Rekapitulace stavby'!AN11)</f>
        <v/>
      </c>
      <c r="P12" s="135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9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36" t="str">
        <f aca="false">IF('Rekapitulace stavby'!AN13="","",'Rekapitulace stavby'!AN13)</f>
        <v>Vyplň údaj</v>
      </c>
      <c r="P14" s="13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6" t="str">
        <f aca="false">IF('Rekapitulace stavby'!E14="","",'Rekapitulace stavby'!E14)</f>
        <v>Vyplň údaj</v>
      </c>
      <c r="F15" s="136"/>
      <c r="G15" s="136"/>
      <c r="H15" s="136"/>
      <c r="I15" s="136"/>
      <c r="J15" s="136"/>
      <c r="K15" s="136"/>
      <c r="L15" s="136"/>
      <c r="M15" s="25" t="s">
        <v>28</v>
      </c>
      <c r="N15" s="34"/>
      <c r="O15" s="136" t="str">
        <f aca="false">IF('Rekapitulace stavby'!AN14="","",'Rekapitulace stavby'!AN14)</f>
        <v>Vyplň údaj</v>
      </c>
      <c r="P15" s="13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1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35" t="str">
        <f aca="false">IF('Rekapitulace stavby'!AN16="","",'Rekapitulace stavby'!AN16)</f>
        <v/>
      </c>
      <c r="P17" s="135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35" t="str">
        <f aca="false">IF('Rekapitulace stavby'!AN17="","",'Rekapitulace stavby'!AN17)</f>
        <v/>
      </c>
      <c r="P18" s="135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3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35" t="str">
        <f aca="false">IF('Rekapitulace stavby'!AN19="","",'Rekapitulace stavby'!AN19)</f>
        <v/>
      </c>
      <c r="P20" s="135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35" t="str">
        <f aca="false">IF('Rekapitulace stavby'!AN20="","",'Rekapitulace stavby'!AN20)</f>
        <v/>
      </c>
      <c r="P21" s="135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7" t="s">
        <v>10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8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38" t="s">
        <v>37</v>
      </c>
      <c r="E30" s="34"/>
      <c r="F30" s="34"/>
      <c r="G30" s="34"/>
      <c r="H30" s="34"/>
      <c r="I30" s="34"/>
      <c r="J30" s="34"/>
      <c r="K30" s="34"/>
      <c r="L30" s="34"/>
      <c r="M30" s="139" t="n">
        <f aca="false">ROUND(M27+M28,2)</f>
        <v>0</v>
      </c>
      <c r="N30" s="139"/>
      <c r="O30" s="139"/>
      <c r="P30" s="139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8</v>
      </c>
      <c r="E32" s="42" t="s">
        <v>39</v>
      </c>
      <c r="F32" s="43" t="n">
        <v>0.21</v>
      </c>
      <c r="G32" s="140" t="s">
        <v>40</v>
      </c>
      <c r="H32" s="141" t="n">
        <f aca="false">(SUM(BE96:BE103)+SUM(BE121:BE139))</f>
        <v>0</v>
      </c>
      <c r="I32" s="141"/>
      <c r="J32" s="141"/>
      <c r="K32" s="34"/>
      <c r="L32" s="34"/>
      <c r="M32" s="141" t="n">
        <f aca="false">ROUND((SUM(BE96:BE103)+SUM(BE121:BE139)), 2)*F32</f>
        <v>0</v>
      </c>
      <c r="N32" s="141"/>
      <c r="O32" s="141"/>
      <c r="P32" s="141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1</v>
      </c>
      <c r="F33" s="43" t="n">
        <v>0.15</v>
      </c>
      <c r="G33" s="140" t="s">
        <v>40</v>
      </c>
      <c r="H33" s="141" t="n">
        <f aca="false">(SUM(BF96:BF103)+SUM(BF121:BF139))</f>
        <v>0</v>
      </c>
      <c r="I33" s="141"/>
      <c r="J33" s="141"/>
      <c r="K33" s="34"/>
      <c r="L33" s="34"/>
      <c r="M33" s="141" t="n">
        <f aca="false">ROUND((SUM(BF96:BF103)+SUM(BF121:BF139)), 2)*F33</f>
        <v>0</v>
      </c>
      <c r="N33" s="141"/>
      <c r="O33" s="141"/>
      <c r="P33" s="141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2</v>
      </c>
      <c r="F34" s="43" t="n">
        <v>0.21</v>
      </c>
      <c r="G34" s="140" t="s">
        <v>40</v>
      </c>
      <c r="H34" s="141" t="n">
        <f aca="false">(SUM(BG96:BG103)+SUM(BG121:BG139)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15</v>
      </c>
      <c r="G35" s="140" t="s">
        <v>40</v>
      </c>
      <c r="H35" s="141" t="n">
        <f aca="false">(SUM(BH96:BH103)+SUM(BH121:BH139)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</v>
      </c>
      <c r="G36" s="140" t="s">
        <v>40</v>
      </c>
      <c r="H36" s="141" t="n">
        <f aca="false">(SUM(BI96:BI103)+SUM(BI121:BI139))</f>
        <v>0</v>
      </c>
      <c r="I36" s="141"/>
      <c r="J36" s="141"/>
      <c r="K36" s="34"/>
      <c r="L36" s="34"/>
      <c r="M36" s="141" t="n">
        <v>0</v>
      </c>
      <c r="N36" s="141"/>
      <c r="O36" s="141"/>
      <c r="P36" s="141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29"/>
      <c r="D38" s="142" t="s">
        <v>45</v>
      </c>
      <c r="E38" s="84"/>
      <c r="F38" s="84"/>
      <c r="G38" s="143" t="s">
        <v>46</v>
      </c>
      <c r="H38" s="144" t="s">
        <v>47</v>
      </c>
      <c r="I38" s="84"/>
      <c r="J38" s="84"/>
      <c r="K38" s="84"/>
      <c r="L38" s="145" t="n">
        <f aca="false">SUM(M30:M36)</f>
        <v>0</v>
      </c>
      <c r="M38" s="145"/>
      <c r="N38" s="145"/>
      <c r="O38" s="145"/>
      <c r="P38" s="145"/>
      <c r="Q38" s="129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3" t="str">
        <f aca="false">F6</f>
        <v>Atletický stadion Na Skalce_Česká Třebová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s="32" customFormat="true" ht="36.75" hidden="false" customHeight="true" outlineLevel="0" collapsed="false">
      <c r="B79" s="33"/>
      <c r="C79" s="74" t="s">
        <v>100</v>
      </c>
      <c r="D79" s="34"/>
      <c r="E79" s="34"/>
      <c r="F79" s="76" t="str">
        <f aca="false">F7</f>
        <v>SO 01 - Příprava územ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28. 2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1</v>
      </c>
      <c r="L83" s="34"/>
      <c r="M83" s="135" t="str">
        <f aca="false">E18</f>
        <v> </v>
      </c>
      <c r="N83" s="135"/>
      <c r="O83" s="135"/>
      <c r="P83" s="135"/>
      <c r="Q83" s="135"/>
      <c r="R83" s="35"/>
    </row>
    <row r="84" s="32" customFormat="true" ht="14.25" hidden="false" customHeight="true" outlineLevel="0" collapsed="false">
      <c r="B84" s="33"/>
      <c r="C84" s="25" t="s">
        <v>29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3</v>
      </c>
      <c r="L84" s="34"/>
      <c r="M84" s="135" t="str">
        <f aca="false">E21</f>
        <v> </v>
      </c>
      <c r="N84" s="135"/>
      <c r="O84" s="135"/>
      <c r="P84" s="135"/>
      <c r="Q84" s="135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6" t="s">
        <v>104</v>
      </c>
      <c r="D86" s="146"/>
      <c r="E86" s="146"/>
      <c r="F86" s="146"/>
      <c r="G86" s="146"/>
      <c r="H86" s="129"/>
      <c r="I86" s="129"/>
      <c r="J86" s="129"/>
      <c r="K86" s="129"/>
      <c r="L86" s="129"/>
      <c r="M86" s="129"/>
      <c r="N86" s="146" t="s">
        <v>105</v>
      </c>
      <c r="O86" s="146"/>
      <c r="P86" s="146"/>
      <c r="Q86" s="146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47" t="s">
        <v>10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1</f>
        <v>0</v>
      </c>
      <c r="O88" s="94"/>
      <c r="P88" s="94"/>
      <c r="Q88" s="94"/>
      <c r="R88" s="35"/>
      <c r="AU88" s="10" t="s">
        <v>107</v>
      </c>
    </row>
    <row r="89" s="148" customFormat="true" ht="24.75" hidden="false" customHeight="true" outlineLevel="0" collapsed="false">
      <c r="B89" s="149"/>
      <c r="C89" s="150"/>
      <c r="D89" s="151" t="s">
        <v>108</v>
      </c>
      <c r="E89" s="150"/>
      <c r="F89" s="150"/>
      <c r="G89" s="150"/>
      <c r="H89" s="150"/>
      <c r="I89" s="150"/>
      <c r="J89" s="150"/>
      <c r="K89" s="150"/>
      <c r="L89" s="150"/>
      <c r="M89" s="150"/>
      <c r="N89" s="152" t="n">
        <f aca="false">N122</f>
        <v>0</v>
      </c>
      <c r="O89" s="152"/>
      <c r="P89" s="152"/>
      <c r="Q89" s="152"/>
      <c r="R89" s="153"/>
    </row>
    <row r="90" s="154" customFormat="true" ht="19.5" hidden="false" customHeight="true" outlineLevel="0" collapsed="false">
      <c r="B90" s="155"/>
      <c r="C90" s="156"/>
      <c r="D90" s="114" t="s">
        <v>109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16" t="n">
        <f aca="false">N123</f>
        <v>0</v>
      </c>
      <c r="O90" s="116"/>
      <c r="P90" s="116"/>
      <c r="Q90" s="116"/>
      <c r="R90" s="157"/>
    </row>
    <row r="91" s="154" customFormat="true" ht="19.5" hidden="false" customHeight="true" outlineLevel="0" collapsed="false">
      <c r="B91" s="155"/>
      <c r="C91" s="156"/>
      <c r="D91" s="114" t="s">
        <v>110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16" t="n">
        <f aca="false">N129</f>
        <v>0</v>
      </c>
      <c r="O91" s="116"/>
      <c r="P91" s="116"/>
      <c r="Q91" s="116"/>
      <c r="R91" s="157"/>
    </row>
    <row r="92" s="154" customFormat="true" ht="19.5" hidden="false" customHeight="true" outlineLevel="0" collapsed="false">
      <c r="B92" s="155"/>
      <c r="C92" s="156"/>
      <c r="D92" s="114" t="s">
        <v>111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16" t="n">
        <f aca="false">N132</f>
        <v>0</v>
      </c>
      <c r="O92" s="116"/>
      <c r="P92" s="116"/>
      <c r="Q92" s="116"/>
      <c r="R92" s="157"/>
    </row>
    <row r="93" s="148" customFormat="true" ht="24.75" hidden="false" customHeight="true" outlineLevel="0" collapsed="false">
      <c r="B93" s="149"/>
      <c r="C93" s="150"/>
      <c r="D93" s="151" t="s">
        <v>112</v>
      </c>
      <c r="E93" s="150"/>
      <c r="F93" s="150"/>
      <c r="G93" s="150"/>
      <c r="H93" s="150"/>
      <c r="I93" s="150"/>
      <c r="J93" s="150"/>
      <c r="K93" s="150"/>
      <c r="L93" s="150"/>
      <c r="M93" s="150"/>
      <c r="N93" s="152" t="n">
        <f aca="false">N136</f>
        <v>0</v>
      </c>
      <c r="O93" s="152"/>
      <c r="P93" s="152"/>
      <c r="Q93" s="152"/>
      <c r="R93" s="153"/>
    </row>
    <row r="94" s="154" customFormat="true" ht="19.5" hidden="false" customHeight="true" outlineLevel="0" collapsed="false">
      <c r="B94" s="155"/>
      <c r="C94" s="156"/>
      <c r="D94" s="114" t="s">
        <v>113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16" t="n">
        <f aca="false">N137</f>
        <v>0</v>
      </c>
      <c r="O94" s="116"/>
      <c r="P94" s="116"/>
      <c r="Q94" s="116"/>
      <c r="R94" s="157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</row>
    <row r="96" s="32" customFormat="true" ht="29.25" hidden="false" customHeight="true" outlineLevel="0" collapsed="false">
      <c r="B96" s="33"/>
      <c r="C96" s="147" t="s">
        <v>114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58" t="n">
        <f aca="false">ROUND(N97+N98+N99+N100+N101+N102,2)</f>
        <v>0</v>
      </c>
      <c r="O96" s="158"/>
      <c r="P96" s="158"/>
      <c r="Q96" s="158"/>
      <c r="R96" s="35"/>
      <c r="T96" s="159"/>
      <c r="U96" s="160" t="s">
        <v>38</v>
      </c>
    </row>
    <row r="97" s="32" customFormat="true" ht="18" hidden="false" customHeight="true" outlineLevel="0" collapsed="false">
      <c r="B97" s="161"/>
      <c r="C97" s="162"/>
      <c r="D97" s="121" t="s">
        <v>115</v>
      </c>
      <c r="E97" s="121"/>
      <c r="F97" s="121"/>
      <c r="G97" s="121"/>
      <c r="H97" s="121"/>
      <c r="I97" s="162"/>
      <c r="J97" s="162"/>
      <c r="K97" s="162"/>
      <c r="L97" s="162"/>
      <c r="M97" s="162"/>
      <c r="N97" s="115" t="n">
        <f aca="false">ROUND(N88*T97,2)</f>
        <v>0</v>
      </c>
      <c r="O97" s="115"/>
      <c r="P97" s="115"/>
      <c r="Q97" s="115"/>
      <c r="R97" s="163"/>
      <c r="S97" s="164"/>
      <c r="T97" s="165"/>
      <c r="U97" s="166" t="s">
        <v>39</v>
      </c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7" t="s">
        <v>116</v>
      </c>
      <c r="AZ97" s="164"/>
      <c r="BA97" s="164"/>
      <c r="BB97" s="164"/>
      <c r="BC97" s="164"/>
      <c r="BD97" s="164"/>
      <c r="BE97" s="168" t="n">
        <f aca="false">IF(U97="základní",N97,0)</f>
        <v>0</v>
      </c>
      <c r="BF97" s="168" t="n">
        <f aca="false">IF(U97="snížená",N97,0)</f>
        <v>0</v>
      </c>
      <c r="BG97" s="168" t="n">
        <f aca="false">IF(U97="zákl. přenesená",N97,0)</f>
        <v>0</v>
      </c>
      <c r="BH97" s="168" t="n">
        <f aca="false">IF(U97="sníž. přenesená",N97,0)</f>
        <v>0</v>
      </c>
      <c r="BI97" s="168" t="n">
        <f aca="false">IF(U97="nulová",N97,0)</f>
        <v>0</v>
      </c>
      <c r="BJ97" s="167" t="s">
        <v>82</v>
      </c>
      <c r="BK97" s="164"/>
      <c r="BL97" s="164"/>
      <c r="BM97" s="164"/>
    </row>
    <row r="98" s="32" customFormat="true" ht="18" hidden="false" customHeight="true" outlineLevel="0" collapsed="false">
      <c r="B98" s="161"/>
      <c r="C98" s="162"/>
      <c r="D98" s="121" t="s">
        <v>117</v>
      </c>
      <c r="E98" s="121"/>
      <c r="F98" s="121"/>
      <c r="G98" s="121"/>
      <c r="H98" s="121"/>
      <c r="I98" s="162"/>
      <c r="J98" s="162"/>
      <c r="K98" s="162"/>
      <c r="L98" s="162"/>
      <c r="M98" s="162"/>
      <c r="N98" s="115" t="n">
        <f aca="false">ROUND(N88*T98,2)</f>
        <v>0</v>
      </c>
      <c r="O98" s="115"/>
      <c r="P98" s="115"/>
      <c r="Q98" s="115"/>
      <c r="R98" s="163"/>
      <c r="S98" s="164"/>
      <c r="T98" s="165"/>
      <c r="U98" s="166" t="s">
        <v>39</v>
      </c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7" t="s">
        <v>116</v>
      </c>
      <c r="AZ98" s="164"/>
      <c r="BA98" s="164"/>
      <c r="BB98" s="164"/>
      <c r="BC98" s="164"/>
      <c r="BD98" s="164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82</v>
      </c>
      <c r="BK98" s="164"/>
      <c r="BL98" s="164"/>
      <c r="BM98" s="164"/>
    </row>
    <row r="99" s="32" customFormat="true" ht="18" hidden="false" customHeight="true" outlineLevel="0" collapsed="false">
      <c r="B99" s="161"/>
      <c r="C99" s="162"/>
      <c r="D99" s="121" t="s">
        <v>118</v>
      </c>
      <c r="E99" s="121"/>
      <c r="F99" s="121"/>
      <c r="G99" s="121"/>
      <c r="H99" s="121"/>
      <c r="I99" s="162"/>
      <c r="J99" s="162"/>
      <c r="K99" s="162"/>
      <c r="L99" s="162"/>
      <c r="M99" s="162"/>
      <c r="N99" s="115" t="n">
        <f aca="false">ROUND(N88*T99,2)</f>
        <v>0</v>
      </c>
      <c r="O99" s="115"/>
      <c r="P99" s="115"/>
      <c r="Q99" s="115"/>
      <c r="R99" s="163"/>
      <c r="S99" s="164"/>
      <c r="T99" s="165"/>
      <c r="U99" s="166" t="s">
        <v>39</v>
      </c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7" t="s">
        <v>116</v>
      </c>
      <c r="AZ99" s="164"/>
      <c r="BA99" s="164"/>
      <c r="BB99" s="164"/>
      <c r="BC99" s="164"/>
      <c r="BD99" s="164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82</v>
      </c>
      <c r="BK99" s="164"/>
      <c r="BL99" s="164"/>
      <c r="BM99" s="164"/>
    </row>
    <row r="100" s="32" customFormat="true" ht="18" hidden="false" customHeight="true" outlineLevel="0" collapsed="false">
      <c r="B100" s="161"/>
      <c r="C100" s="162"/>
      <c r="D100" s="121" t="s">
        <v>119</v>
      </c>
      <c r="E100" s="121"/>
      <c r="F100" s="121"/>
      <c r="G100" s="121"/>
      <c r="H100" s="121"/>
      <c r="I100" s="162"/>
      <c r="J100" s="162"/>
      <c r="K100" s="162"/>
      <c r="L100" s="162"/>
      <c r="M100" s="162"/>
      <c r="N100" s="115" t="n">
        <f aca="false">ROUND(N88*T100,2)</f>
        <v>0</v>
      </c>
      <c r="O100" s="115"/>
      <c r="P100" s="115"/>
      <c r="Q100" s="115"/>
      <c r="R100" s="163"/>
      <c r="S100" s="164"/>
      <c r="T100" s="165"/>
      <c r="U100" s="166" t="s">
        <v>39</v>
      </c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7" t="s">
        <v>116</v>
      </c>
      <c r="AZ100" s="164"/>
      <c r="BA100" s="164"/>
      <c r="BB100" s="164"/>
      <c r="BC100" s="164"/>
      <c r="BD100" s="164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82</v>
      </c>
      <c r="BK100" s="164"/>
      <c r="BL100" s="164"/>
      <c r="BM100" s="164"/>
    </row>
    <row r="101" s="32" customFormat="true" ht="18" hidden="false" customHeight="true" outlineLevel="0" collapsed="false">
      <c r="B101" s="161"/>
      <c r="C101" s="162"/>
      <c r="D101" s="121" t="s">
        <v>120</v>
      </c>
      <c r="E101" s="121"/>
      <c r="F101" s="121"/>
      <c r="G101" s="121"/>
      <c r="H101" s="121"/>
      <c r="I101" s="162"/>
      <c r="J101" s="162"/>
      <c r="K101" s="162"/>
      <c r="L101" s="162"/>
      <c r="M101" s="162"/>
      <c r="N101" s="115" t="n">
        <f aca="false">ROUND(N88*T101,2)</f>
        <v>0</v>
      </c>
      <c r="O101" s="115"/>
      <c r="P101" s="115"/>
      <c r="Q101" s="115"/>
      <c r="R101" s="163"/>
      <c r="S101" s="164"/>
      <c r="T101" s="165"/>
      <c r="U101" s="166" t="s">
        <v>39</v>
      </c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7" t="s">
        <v>116</v>
      </c>
      <c r="AZ101" s="164"/>
      <c r="BA101" s="164"/>
      <c r="BB101" s="164"/>
      <c r="BC101" s="164"/>
      <c r="BD101" s="164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82</v>
      </c>
      <c r="BK101" s="164"/>
      <c r="BL101" s="164"/>
      <c r="BM101" s="164"/>
    </row>
    <row r="102" s="32" customFormat="true" ht="18" hidden="false" customHeight="true" outlineLevel="0" collapsed="false">
      <c r="B102" s="161"/>
      <c r="C102" s="162"/>
      <c r="D102" s="169" t="s">
        <v>121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15" t="n">
        <f aca="false">ROUND(N88*T102,2)</f>
        <v>0</v>
      </c>
      <c r="O102" s="115"/>
      <c r="P102" s="115"/>
      <c r="Q102" s="115"/>
      <c r="R102" s="163"/>
      <c r="S102" s="164"/>
      <c r="T102" s="170"/>
      <c r="U102" s="171" t="s">
        <v>39</v>
      </c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7" t="s">
        <v>122</v>
      </c>
      <c r="AZ102" s="164"/>
      <c r="BA102" s="164"/>
      <c r="BB102" s="164"/>
      <c r="BC102" s="164"/>
      <c r="BD102" s="164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82</v>
      </c>
      <c r="BK102" s="164"/>
      <c r="BL102" s="164"/>
      <c r="BM102" s="164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128" t="s">
        <v>92</v>
      </c>
      <c r="D104" s="129"/>
      <c r="E104" s="129"/>
      <c r="F104" s="129"/>
      <c r="G104" s="129"/>
      <c r="H104" s="129"/>
      <c r="I104" s="129"/>
      <c r="J104" s="129"/>
      <c r="K104" s="129"/>
      <c r="L104" s="130" t="n">
        <f aca="false">ROUND(SUM(N88+N96),2)</f>
        <v>0</v>
      </c>
      <c r="M104" s="130"/>
      <c r="N104" s="130"/>
      <c r="O104" s="130"/>
      <c r="P104" s="130"/>
      <c r="Q104" s="130"/>
      <c r="R104" s="35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23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8</v>
      </c>
      <c r="D112" s="34"/>
      <c r="E112" s="34"/>
      <c r="F112" s="133" t="str">
        <f aca="false">F6</f>
        <v>Atletický stadion Na Skalce_Česká Třebová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34"/>
      <c r="R112" s="35"/>
    </row>
    <row r="113" s="32" customFormat="true" ht="36.75" hidden="false" customHeight="true" outlineLevel="0" collapsed="false">
      <c r="B113" s="33"/>
      <c r="C113" s="74" t="s">
        <v>100</v>
      </c>
      <c r="D113" s="34"/>
      <c r="E113" s="34"/>
      <c r="F113" s="76" t="str">
        <f aca="false">F7</f>
        <v>SO 01 - Příprava území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2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4</v>
      </c>
      <c r="L115" s="34"/>
      <c r="M115" s="79" t="str">
        <f aca="false">IF(O9="","",O9)</f>
        <v>28. 2. 2018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6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1</v>
      </c>
      <c r="L117" s="34"/>
      <c r="M117" s="135" t="str">
        <f aca="false">E18</f>
        <v> </v>
      </c>
      <c r="N117" s="135"/>
      <c r="O117" s="135"/>
      <c r="P117" s="135"/>
      <c r="Q117" s="135"/>
      <c r="R117" s="35"/>
    </row>
    <row r="118" s="32" customFormat="true" ht="14.25" hidden="false" customHeight="true" outlineLevel="0" collapsed="false">
      <c r="B118" s="33"/>
      <c r="C118" s="25" t="s">
        <v>29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3</v>
      </c>
      <c r="L118" s="34"/>
      <c r="M118" s="135" t="str">
        <f aca="false">E21</f>
        <v> </v>
      </c>
      <c r="N118" s="135"/>
      <c r="O118" s="135"/>
      <c r="P118" s="135"/>
      <c r="Q118" s="135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72" customFormat="true" ht="29.25" hidden="false" customHeight="true" outlineLevel="0" collapsed="false">
      <c r="B120" s="173"/>
      <c r="C120" s="174" t="s">
        <v>124</v>
      </c>
      <c r="D120" s="175" t="s">
        <v>125</v>
      </c>
      <c r="E120" s="175" t="s">
        <v>56</v>
      </c>
      <c r="F120" s="175" t="s">
        <v>126</v>
      </c>
      <c r="G120" s="175"/>
      <c r="H120" s="175"/>
      <c r="I120" s="175"/>
      <c r="J120" s="175" t="s">
        <v>127</v>
      </c>
      <c r="K120" s="175" t="s">
        <v>128</v>
      </c>
      <c r="L120" s="175" t="s">
        <v>129</v>
      </c>
      <c r="M120" s="175"/>
      <c r="N120" s="176" t="s">
        <v>105</v>
      </c>
      <c r="O120" s="176"/>
      <c r="P120" s="176"/>
      <c r="Q120" s="176"/>
      <c r="R120" s="177"/>
      <c r="T120" s="87" t="s">
        <v>130</v>
      </c>
      <c r="U120" s="88" t="s">
        <v>38</v>
      </c>
      <c r="V120" s="88" t="s">
        <v>131</v>
      </c>
      <c r="W120" s="88" t="s">
        <v>132</v>
      </c>
      <c r="X120" s="88" t="s">
        <v>133</v>
      </c>
      <c r="Y120" s="88" t="s">
        <v>134</v>
      </c>
      <c r="Z120" s="88" t="s">
        <v>135</v>
      </c>
      <c r="AA120" s="89" t="s">
        <v>136</v>
      </c>
    </row>
    <row r="121" s="32" customFormat="true" ht="29.25" hidden="false" customHeight="true" outlineLevel="0" collapsed="false">
      <c r="B121" s="33"/>
      <c r="C121" s="91" t="s">
        <v>102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78" t="n">
        <f aca="false">BK121</f>
        <v>0</v>
      </c>
      <c r="O121" s="178"/>
      <c r="P121" s="178"/>
      <c r="Q121" s="178"/>
      <c r="R121" s="35"/>
      <c r="T121" s="90"/>
      <c r="U121" s="54"/>
      <c r="V121" s="54"/>
      <c r="W121" s="179" t="n">
        <f aca="false">W122+W136+W140</f>
        <v>0</v>
      </c>
      <c r="X121" s="54"/>
      <c r="Y121" s="179" t="n">
        <f aca="false">Y122+Y136+Y140</f>
        <v>0</v>
      </c>
      <c r="Z121" s="54"/>
      <c r="AA121" s="180" t="n">
        <f aca="false">AA122+AA136+AA140</f>
        <v>75.0605</v>
      </c>
      <c r="AT121" s="10" t="s">
        <v>73</v>
      </c>
      <c r="AU121" s="10" t="s">
        <v>107</v>
      </c>
      <c r="BK121" s="181" t="n">
        <f aca="false">BK122+BK136+BK140</f>
        <v>0</v>
      </c>
    </row>
    <row r="122" s="182" customFormat="true" ht="36.75" hidden="false" customHeight="true" outlineLevel="0" collapsed="false">
      <c r="B122" s="183"/>
      <c r="C122" s="184"/>
      <c r="D122" s="185" t="s">
        <v>108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86" t="n">
        <f aca="false">BK122</f>
        <v>0</v>
      </c>
      <c r="O122" s="186"/>
      <c r="P122" s="186"/>
      <c r="Q122" s="186"/>
      <c r="R122" s="187"/>
      <c r="T122" s="188"/>
      <c r="U122" s="184"/>
      <c r="V122" s="184"/>
      <c r="W122" s="189" t="n">
        <f aca="false">W123+W129+W132</f>
        <v>0</v>
      </c>
      <c r="X122" s="184"/>
      <c r="Y122" s="189" t="n">
        <f aca="false">Y123+Y129+Y132</f>
        <v>0</v>
      </c>
      <c r="Z122" s="184"/>
      <c r="AA122" s="190" t="n">
        <f aca="false">AA123+AA129+AA132</f>
        <v>73.3752</v>
      </c>
      <c r="AR122" s="191" t="s">
        <v>82</v>
      </c>
      <c r="AT122" s="192" t="s">
        <v>73</v>
      </c>
      <c r="AU122" s="192" t="s">
        <v>74</v>
      </c>
      <c r="AY122" s="191" t="s">
        <v>137</v>
      </c>
      <c r="BK122" s="193" t="n">
        <f aca="false">BK123+BK129+BK132</f>
        <v>0</v>
      </c>
    </row>
    <row r="123" s="182" customFormat="true" ht="19.5" hidden="false" customHeight="true" outlineLevel="0" collapsed="false">
      <c r="B123" s="183"/>
      <c r="C123" s="184"/>
      <c r="D123" s="194" t="s">
        <v>109</v>
      </c>
      <c r="E123" s="194"/>
      <c r="F123" s="194"/>
      <c r="G123" s="194"/>
      <c r="H123" s="194"/>
      <c r="I123" s="194"/>
      <c r="J123" s="194"/>
      <c r="K123" s="194"/>
      <c r="L123" s="194"/>
      <c r="M123" s="194"/>
      <c r="N123" s="195" t="n">
        <f aca="false">BK123</f>
        <v>0</v>
      </c>
      <c r="O123" s="195"/>
      <c r="P123" s="195"/>
      <c r="Q123" s="195"/>
      <c r="R123" s="187"/>
      <c r="T123" s="188"/>
      <c r="U123" s="184"/>
      <c r="V123" s="184"/>
      <c r="W123" s="189" t="n">
        <f aca="false">SUM(W124:W128)</f>
        <v>0</v>
      </c>
      <c r="X123" s="184"/>
      <c r="Y123" s="189" t="n">
        <f aca="false">SUM(Y124:Y128)</f>
        <v>0</v>
      </c>
      <c r="Z123" s="184"/>
      <c r="AA123" s="190" t="n">
        <f aca="false">SUM(AA124:AA128)</f>
        <v>0</v>
      </c>
      <c r="AR123" s="191" t="s">
        <v>82</v>
      </c>
      <c r="AT123" s="192" t="s">
        <v>73</v>
      </c>
      <c r="AU123" s="192" t="s">
        <v>82</v>
      </c>
      <c r="AY123" s="191" t="s">
        <v>137</v>
      </c>
      <c r="BK123" s="193" t="n">
        <f aca="false">SUM(BK124:BK128)</f>
        <v>0</v>
      </c>
    </row>
    <row r="124" s="32" customFormat="true" ht="25.5" hidden="false" customHeight="true" outlineLevel="0" collapsed="false">
      <c r="B124" s="161"/>
      <c r="C124" s="196" t="s">
        <v>82</v>
      </c>
      <c r="D124" s="196" t="s">
        <v>138</v>
      </c>
      <c r="E124" s="197" t="s">
        <v>139</v>
      </c>
      <c r="F124" s="198" t="s">
        <v>140</v>
      </c>
      <c r="G124" s="198"/>
      <c r="H124" s="198"/>
      <c r="I124" s="198"/>
      <c r="J124" s="199" t="s">
        <v>141</v>
      </c>
      <c r="K124" s="200" t="n">
        <v>54.491</v>
      </c>
      <c r="L124" s="201" t="n">
        <v>0</v>
      </c>
      <c r="M124" s="201"/>
      <c r="N124" s="202" t="n">
        <f aca="false">ROUND(L124*K124,2)</f>
        <v>0</v>
      </c>
      <c r="O124" s="202"/>
      <c r="P124" s="202"/>
      <c r="Q124" s="202"/>
      <c r="R124" s="163"/>
      <c r="T124" s="203"/>
      <c r="U124" s="44" t="s">
        <v>39</v>
      </c>
      <c r="V124" s="34"/>
      <c r="W124" s="204" t="n">
        <f aca="false">V124*K124</f>
        <v>0</v>
      </c>
      <c r="X124" s="204" t="n">
        <v>0</v>
      </c>
      <c r="Y124" s="204" t="n">
        <f aca="false">X124*K124</f>
        <v>0</v>
      </c>
      <c r="Z124" s="204" t="n">
        <v>0</v>
      </c>
      <c r="AA124" s="205" t="n">
        <f aca="false">Z124*K124</f>
        <v>0</v>
      </c>
      <c r="AR124" s="10" t="s">
        <v>142</v>
      </c>
      <c r="AT124" s="10" t="s">
        <v>138</v>
      </c>
      <c r="AU124" s="10" t="s">
        <v>98</v>
      </c>
      <c r="AY124" s="10" t="s">
        <v>137</v>
      </c>
      <c r="BE124" s="120" t="n">
        <f aca="false">IF(U124="základní",N124,0)</f>
        <v>0</v>
      </c>
      <c r="BF124" s="120" t="n">
        <f aca="false">IF(U124="snížená",N124,0)</f>
        <v>0</v>
      </c>
      <c r="BG124" s="120" t="n">
        <f aca="false">IF(U124="zákl. přenesená",N124,0)</f>
        <v>0</v>
      </c>
      <c r="BH124" s="120" t="n">
        <f aca="false">IF(U124="sníž. přenesená",N124,0)</f>
        <v>0</v>
      </c>
      <c r="BI124" s="120" t="n">
        <f aca="false">IF(U124="nulová",N124,0)</f>
        <v>0</v>
      </c>
      <c r="BJ124" s="10" t="s">
        <v>82</v>
      </c>
      <c r="BK124" s="120" t="n">
        <f aca="false">ROUND(L124*K124,2)</f>
        <v>0</v>
      </c>
      <c r="BL124" s="10" t="s">
        <v>142</v>
      </c>
      <c r="BM124" s="10" t="s">
        <v>143</v>
      </c>
    </row>
    <row r="125" s="32" customFormat="true" ht="25.5" hidden="false" customHeight="true" outlineLevel="0" collapsed="false">
      <c r="B125" s="161"/>
      <c r="C125" s="196" t="s">
        <v>98</v>
      </c>
      <c r="D125" s="196" t="s">
        <v>138</v>
      </c>
      <c r="E125" s="197" t="s">
        <v>144</v>
      </c>
      <c r="F125" s="198" t="s">
        <v>145</v>
      </c>
      <c r="G125" s="198"/>
      <c r="H125" s="198"/>
      <c r="I125" s="198"/>
      <c r="J125" s="199" t="s">
        <v>141</v>
      </c>
      <c r="K125" s="200" t="n">
        <v>2092.509</v>
      </c>
      <c r="L125" s="201" t="n">
        <v>0</v>
      </c>
      <c r="M125" s="201"/>
      <c r="N125" s="202" t="n">
        <f aca="false">ROUND(L125*K125,2)</f>
        <v>0</v>
      </c>
      <c r="O125" s="202"/>
      <c r="P125" s="202"/>
      <c r="Q125" s="202"/>
      <c r="R125" s="163"/>
      <c r="T125" s="203"/>
      <c r="U125" s="44" t="s">
        <v>39</v>
      </c>
      <c r="V125" s="34"/>
      <c r="W125" s="204" t="n">
        <f aca="false">V125*K125</f>
        <v>0</v>
      </c>
      <c r="X125" s="204" t="n">
        <v>0</v>
      </c>
      <c r="Y125" s="204" t="n">
        <f aca="false">X125*K125</f>
        <v>0</v>
      </c>
      <c r="Z125" s="204" t="n">
        <v>0</v>
      </c>
      <c r="AA125" s="205" t="n">
        <f aca="false">Z125*K125</f>
        <v>0</v>
      </c>
      <c r="AR125" s="10" t="s">
        <v>142</v>
      </c>
      <c r="AT125" s="10" t="s">
        <v>138</v>
      </c>
      <c r="AU125" s="10" t="s">
        <v>98</v>
      </c>
      <c r="AY125" s="10" t="s">
        <v>137</v>
      </c>
      <c r="BE125" s="120" t="n">
        <f aca="false">IF(U125="základní",N125,0)</f>
        <v>0</v>
      </c>
      <c r="BF125" s="120" t="n">
        <f aca="false">IF(U125="snížená",N125,0)</f>
        <v>0</v>
      </c>
      <c r="BG125" s="120" t="n">
        <f aca="false">IF(U125="zákl. přenesená",N125,0)</f>
        <v>0</v>
      </c>
      <c r="BH125" s="120" t="n">
        <f aca="false">IF(U125="sníž. přenesená",N125,0)</f>
        <v>0</v>
      </c>
      <c r="BI125" s="120" t="n">
        <f aca="false">IF(U125="nulová",N125,0)</f>
        <v>0</v>
      </c>
      <c r="BJ125" s="10" t="s">
        <v>82</v>
      </c>
      <c r="BK125" s="120" t="n">
        <f aca="false">ROUND(L125*K125,2)</f>
        <v>0</v>
      </c>
      <c r="BL125" s="10" t="s">
        <v>142</v>
      </c>
      <c r="BM125" s="10" t="s">
        <v>146</v>
      </c>
    </row>
    <row r="126" s="32" customFormat="true" ht="25.5" hidden="false" customHeight="true" outlineLevel="0" collapsed="false">
      <c r="B126" s="161"/>
      <c r="C126" s="196" t="s">
        <v>147</v>
      </c>
      <c r="D126" s="196" t="s">
        <v>138</v>
      </c>
      <c r="E126" s="197" t="s">
        <v>148</v>
      </c>
      <c r="F126" s="198" t="s">
        <v>149</v>
      </c>
      <c r="G126" s="198"/>
      <c r="H126" s="198"/>
      <c r="I126" s="198"/>
      <c r="J126" s="199" t="s">
        <v>141</v>
      </c>
      <c r="K126" s="200" t="n">
        <v>2147</v>
      </c>
      <c r="L126" s="201" t="n">
        <v>0</v>
      </c>
      <c r="M126" s="201"/>
      <c r="N126" s="202" t="n">
        <f aca="false">ROUND(L126*K126,2)</f>
        <v>0</v>
      </c>
      <c r="O126" s="202"/>
      <c r="P126" s="202"/>
      <c r="Q126" s="202"/>
      <c r="R126" s="163"/>
      <c r="T126" s="203"/>
      <c r="U126" s="44" t="s">
        <v>39</v>
      </c>
      <c r="V126" s="34"/>
      <c r="W126" s="204" t="n">
        <f aca="false">V126*K126</f>
        <v>0</v>
      </c>
      <c r="X126" s="204" t="n">
        <v>0</v>
      </c>
      <c r="Y126" s="204" t="n">
        <f aca="false">X126*K126</f>
        <v>0</v>
      </c>
      <c r="Z126" s="204" t="n">
        <v>0</v>
      </c>
      <c r="AA126" s="205" t="n">
        <f aca="false">Z126*K126</f>
        <v>0</v>
      </c>
      <c r="AR126" s="10" t="s">
        <v>142</v>
      </c>
      <c r="AT126" s="10" t="s">
        <v>138</v>
      </c>
      <c r="AU126" s="10" t="s">
        <v>98</v>
      </c>
      <c r="AY126" s="10" t="s">
        <v>137</v>
      </c>
      <c r="BE126" s="120" t="n">
        <f aca="false">IF(U126="základní",N126,0)</f>
        <v>0</v>
      </c>
      <c r="BF126" s="120" t="n">
        <f aca="false">IF(U126="snížená",N126,0)</f>
        <v>0</v>
      </c>
      <c r="BG126" s="120" t="n">
        <f aca="false">IF(U126="zákl. přenesená",N126,0)</f>
        <v>0</v>
      </c>
      <c r="BH126" s="120" t="n">
        <f aca="false">IF(U126="sníž. přenesená",N126,0)</f>
        <v>0</v>
      </c>
      <c r="BI126" s="120" t="n">
        <f aca="false">IF(U126="nulová",N126,0)</f>
        <v>0</v>
      </c>
      <c r="BJ126" s="10" t="s">
        <v>82</v>
      </c>
      <c r="BK126" s="120" t="n">
        <f aca="false">ROUND(L126*K126,2)</f>
        <v>0</v>
      </c>
      <c r="BL126" s="10" t="s">
        <v>142</v>
      </c>
      <c r="BM126" s="10" t="s">
        <v>150</v>
      </c>
    </row>
    <row r="127" s="32" customFormat="true" ht="16.5" hidden="false" customHeight="true" outlineLevel="0" collapsed="false">
      <c r="B127" s="161"/>
      <c r="C127" s="196" t="s">
        <v>151</v>
      </c>
      <c r="D127" s="196" t="s">
        <v>138</v>
      </c>
      <c r="E127" s="197" t="s">
        <v>152</v>
      </c>
      <c r="F127" s="198" t="s">
        <v>153</v>
      </c>
      <c r="G127" s="198"/>
      <c r="H127" s="198"/>
      <c r="I127" s="198"/>
      <c r="J127" s="199" t="s">
        <v>141</v>
      </c>
      <c r="K127" s="200" t="n">
        <v>2147</v>
      </c>
      <c r="L127" s="201" t="n">
        <v>0</v>
      </c>
      <c r="M127" s="201"/>
      <c r="N127" s="202" t="n">
        <f aca="false">ROUND(L127*K127,2)</f>
        <v>0</v>
      </c>
      <c r="O127" s="202"/>
      <c r="P127" s="202"/>
      <c r="Q127" s="202"/>
      <c r="R127" s="163"/>
      <c r="T127" s="203"/>
      <c r="U127" s="44" t="s">
        <v>39</v>
      </c>
      <c r="V127" s="34"/>
      <c r="W127" s="204" t="n">
        <f aca="false">V127*K127</f>
        <v>0</v>
      </c>
      <c r="X127" s="204" t="n">
        <v>0</v>
      </c>
      <c r="Y127" s="204" t="n">
        <f aca="false">X127*K127</f>
        <v>0</v>
      </c>
      <c r="Z127" s="204" t="n">
        <v>0</v>
      </c>
      <c r="AA127" s="205" t="n">
        <f aca="false">Z127*K127</f>
        <v>0</v>
      </c>
      <c r="AR127" s="10" t="s">
        <v>142</v>
      </c>
      <c r="AT127" s="10" t="s">
        <v>138</v>
      </c>
      <c r="AU127" s="10" t="s">
        <v>98</v>
      </c>
      <c r="AY127" s="10" t="s">
        <v>137</v>
      </c>
      <c r="BE127" s="120" t="n">
        <f aca="false">IF(U127="základní",N127,0)</f>
        <v>0</v>
      </c>
      <c r="BF127" s="120" t="n">
        <f aca="false">IF(U127="snížená",N127,0)</f>
        <v>0</v>
      </c>
      <c r="BG127" s="120" t="n">
        <f aca="false">IF(U127="zákl. přenesená",N127,0)</f>
        <v>0</v>
      </c>
      <c r="BH127" s="120" t="n">
        <f aca="false">IF(U127="sníž. přenesená",N127,0)</f>
        <v>0</v>
      </c>
      <c r="BI127" s="120" t="n">
        <f aca="false">IF(U127="nulová",N127,0)</f>
        <v>0</v>
      </c>
      <c r="BJ127" s="10" t="s">
        <v>82</v>
      </c>
      <c r="BK127" s="120" t="n">
        <f aca="false">ROUND(L127*K127,2)</f>
        <v>0</v>
      </c>
      <c r="BL127" s="10" t="s">
        <v>142</v>
      </c>
      <c r="BM127" s="10" t="s">
        <v>154</v>
      </c>
    </row>
    <row r="128" s="32" customFormat="true" ht="25.5" hidden="false" customHeight="true" outlineLevel="0" collapsed="false">
      <c r="B128" s="161"/>
      <c r="C128" s="196" t="s">
        <v>155</v>
      </c>
      <c r="D128" s="196" t="s">
        <v>138</v>
      </c>
      <c r="E128" s="197" t="s">
        <v>156</v>
      </c>
      <c r="F128" s="198" t="s">
        <v>157</v>
      </c>
      <c r="G128" s="198"/>
      <c r="H128" s="198"/>
      <c r="I128" s="198"/>
      <c r="J128" s="199" t="s">
        <v>158</v>
      </c>
      <c r="K128" s="200" t="n">
        <v>3220.5</v>
      </c>
      <c r="L128" s="201" t="n">
        <v>0</v>
      </c>
      <c r="M128" s="201"/>
      <c r="N128" s="202" t="n">
        <f aca="false">ROUND(L128*K128,2)</f>
        <v>0</v>
      </c>
      <c r="O128" s="202"/>
      <c r="P128" s="202"/>
      <c r="Q128" s="202"/>
      <c r="R128" s="163"/>
      <c r="T128" s="203"/>
      <c r="U128" s="44" t="s">
        <v>39</v>
      </c>
      <c r="V128" s="34"/>
      <c r="W128" s="204" t="n">
        <f aca="false">V128*K128</f>
        <v>0</v>
      </c>
      <c r="X128" s="204" t="n">
        <v>0</v>
      </c>
      <c r="Y128" s="204" t="n">
        <f aca="false">X128*K128</f>
        <v>0</v>
      </c>
      <c r="Z128" s="204" t="n">
        <v>0</v>
      </c>
      <c r="AA128" s="205" t="n">
        <f aca="false">Z128*K128</f>
        <v>0</v>
      </c>
      <c r="AR128" s="10" t="s">
        <v>142</v>
      </c>
      <c r="AT128" s="10" t="s">
        <v>138</v>
      </c>
      <c r="AU128" s="10" t="s">
        <v>98</v>
      </c>
      <c r="AY128" s="10" t="s">
        <v>137</v>
      </c>
      <c r="BE128" s="120" t="n">
        <f aca="false">IF(U128="základní",N128,0)</f>
        <v>0</v>
      </c>
      <c r="BF128" s="120" t="n">
        <f aca="false">IF(U128="snížená",N128,0)</f>
        <v>0</v>
      </c>
      <c r="BG128" s="120" t="n">
        <f aca="false">IF(U128="zákl. přenesená",N128,0)</f>
        <v>0</v>
      </c>
      <c r="BH128" s="120" t="n">
        <f aca="false">IF(U128="sníž. přenesená",N128,0)</f>
        <v>0</v>
      </c>
      <c r="BI128" s="120" t="n">
        <f aca="false">IF(U128="nulová",N128,0)</f>
        <v>0</v>
      </c>
      <c r="BJ128" s="10" t="s">
        <v>82</v>
      </c>
      <c r="BK128" s="120" t="n">
        <f aca="false">ROUND(L128*K128,2)</f>
        <v>0</v>
      </c>
      <c r="BL128" s="10" t="s">
        <v>142</v>
      </c>
      <c r="BM128" s="10" t="s">
        <v>159</v>
      </c>
    </row>
    <row r="129" s="182" customFormat="true" ht="29.25" hidden="false" customHeight="true" outlineLevel="0" collapsed="false">
      <c r="B129" s="183"/>
      <c r="C129" s="184"/>
      <c r="D129" s="194" t="s">
        <v>110</v>
      </c>
      <c r="E129" s="194"/>
      <c r="F129" s="194"/>
      <c r="G129" s="194"/>
      <c r="H129" s="194"/>
      <c r="I129" s="194"/>
      <c r="J129" s="194"/>
      <c r="K129" s="194"/>
      <c r="L129" s="194"/>
      <c r="M129" s="194"/>
      <c r="N129" s="206" t="n">
        <f aca="false">BK129</f>
        <v>0</v>
      </c>
      <c r="O129" s="206"/>
      <c r="P129" s="206"/>
      <c r="Q129" s="206"/>
      <c r="R129" s="187"/>
      <c r="T129" s="188"/>
      <c r="U129" s="184"/>
      <c r="V129" s="184"/>
      <c r="W129" s="189" t="n">
        <f aca="false">SUM(W130:W131)</f>
        <v>0</v>
      </c>
      <c r="X129" s="184"/>
      <c r="Y129" s="189" t="n">
        <f aca="false">SUM(Y130:Y131)</f>
        <v>0</v>
      </c>
      <c r="Z129" s="184"/>
      <c r="AA129" s="190" t="n">
        <f aca="false">SUM(AA130:AA131)</f>
        <v>73.3752</v>
      </c>
      <c r="AR129" s="191" t="s">
        <v>82</v>
      </c>
      <c r="AT129" s="192" t="s">
        <v>73</v>
      </c>
      <c r="AU129" s="192" t="s">
        <v>82</v>
      </c>
      <c r="AY129" s="191" t="s">
        <v>137</v>
      </c>
      <c r="BK129" s="193" t="n">
        <f aca="false">SUM(BK130:BK131)</f>
        <v>0</v>
      </c>
    </row>
    <row r="130" s="32" customFormat="true" ht="25.5" hidden="false" customHeight="true" outlineLevel="0" collapsed="false">
      <c r="B130" s="161"/>
      <c r="C130" s="196" t="s">
        <v>142</v>
      </c>
      <c r="D130" s="196" t="s">
        <v>138</v>
      </c>
      <c r="E130" s="197" t="s">
        <v>160</v>
      </c>
      <c r="F130" s="198" t="s">
        <v>161</v>
      </c>
      <c r="G130" s="198"/>
      <c r="H130" s="198"/>
      <c r="I130" s="198"/>
      <c r="J130" s="199" t="s">
        <v>141</v>
      </c>
      <c r="K130" s="200" t="n">
        <v>17.973</v>
      </c>
      <c r="L130" s="201" t="n">
        <v>0</v>
      </c>
      <c r="M130" s="201"/>
      <c r="N130" s="202" t="n">
        <f aca="false">ROUND(L130*K130,2)</f>
        <v>0</v>
      </c>
      <c r="O130" s="202"/>
      <c r="P130" s="202"/>
      <c r="Q130" s="202"/>
      <c r="R130" s="163"/>
      <c r="T130" s="203"/>
      <c r="U130" s="44" t="s">
        <v>39</v>
      </c>
      <c r="V130" s="34"/>
      <c r="W130" s="204" t="n">
        <f aca="false">V130*K130</f>
        <v>0</v>
      </c>
      <c r="X130" s="204" t="n">
        <v>0</v>
      </c>
      <c r="Y130" s="204" t="n">
        <f aca="false">X130*K130</f>
        <v>0</v>
      </c>
      <c r="Z130" s="204" t="n">
        <v>2.4</v>
      </c>
      <c r="AA130" s="205" t="n">
        <f aca="false">Z130*K130</f>
        <v>43.1352</v>
      </c>
      <c r="AR130" s="10" t="s">
        <v>142</v>
      </c>
      <c r="AT130" s="10" t="s">
        <v>138</v>
      </c>
      <c r="AU130" s="10" t="s">
        <v>98</v>
      </c>
      <c r="AY130" s="10" t="s">
        <v>137</v>
      </c>
      <c r="BE130" s="120" t="n">
        <f aca="false">IF(U130="základní",N130,0)</f>
        <v>0</v>
      </c>
      <c r="BF130" s="120" t="n">
        <f aca="false">IF(U130="snížená",N130,0)</f>
        <v>0</v>
      </c>
      <c r="BG130" s="120" t="n">
        <f aca="false">IF(U130="zákl. přenesená",N130,0)</f>
        <v>0</v>
      </c>
      <c r="BH130" s="120" t="n">
        <f aca="false">IF(U130="sníž. přenesená",N130,0)</f>
        <v>0</v>
      </c>
      <c r="BI130" s="120" t="n">
        <f aca="false">IF(U130="nulová",N130,0)</f>
        <v>0</v>
      </c>
      <c r="BJ130" s="10" t="s">
        <v>82</v>
      </c>
      <c r="BK130" s="120" t="n">
        <f aca="false">ROUND(L130*K130,2)</f>
        <v>0</v>
      </c>
      <c r="BL130" s="10" t="s">
        <v>142</v>
      </c>
      <c r="BM130" s="10" t="s">
        <v>162</v>
      </c>
    </row>
    <row r="131" s="32" customFormat="true" ht="16.5" hidden="false" customHeight="true" outlineLevel="0" collapsed="false">
      <c r="B131" s="161"/>
      <c r="C131" s="196" t="s">
        <v>163</v>
      </c>
      <c r="D131" s="196" t="s">
        <v>138</v>
      </c>
      <c r="E131" s="197" t="s">
        <v>164</v>
      </c>
      <c r="F131" s="198" t="s">
        <v>165</v>
      </c>
      <c r="G131" s="198"/>
      <c r="H131" s="198"/>
      <c r="I131" s="198"/>
      <c r="J131" s="199" t="s">
        <v>141</v>
      </c>
      <c r="K131" s="200" t="n">
        <v>12.6</v>
      </c>
      <c r="L131" s="201" t="n">
        <v>0</v>
      </c>
      <c r="M131" s="201"/>
      <c r="N131" s="202" t="n">
        <f aca="false">ROUND(L131*K131,2)</f>
        <v>0</v>
      </c>
      <c r="O131" s="202"/>
      <c r="P131" s="202"/>
      <c r="Q131" s="202"/>
      <c r="R131" s="163"/>
      <c r="T131" s="203"/>
      <c r="U131" s="44" t="s">
        <v>39</v>
      </c>
      <c r="V131" s="34"/>
      <c r="W131" s="204" t="n">
        <f aca="false">V131*K131</f>
        <v>0</v>
      </c>
      <c r="X131" s="204" t="n">
        <v>0</v>
      </c>
      <c r="Y131" s="204" t="n">
        <f aca="false">X131*K131</f>
        <v>0</v>
      </c>
      <c r="Z131" s="204" t="n">
        <v>2.4</v>
      </c>
      <c r="AA131" s="205" t="n">
        <f aca="false">Z131*K131</f>
        <v>30.24</v>
      </c>
      <c r="AR131" s="10" t="s">
        <v>142</v>
      </c>
      <c r="AT131" s="10" t="s">
        <v>138</v>
      </c>
      <c r="AU131" s="10" t="s">
        <v>98</v>
      </c>
      <c r="AY131" s="10" t="s">
        <v>137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0" t="s">
        <v>82</v>
      </c>
      <c r="BK131" s="120" t="n">
        <f aca="false">ROUND(L131*K131,2)</f>
        <v>0</v>
      </c>
      <c r="BL131" s="10" t="s">
        <v>142</v>
      </c>
      <c r="BM131" s="10" t="s">
        <v>166</v>
      </c>
    </row>
    <row r="132" s="182" customFormat="true" ht="29.25" hidden="false" customHeight="true" outlineLevel="0" collapsed="false">
      <c r="B132" s="183"/>
      <c r="C132" s="184"/>
      <c r="D132" s="194" t="s">
        <v>111</v>
      </c>
      <c r="E132" s="194"/>
      <c r="F132" s="194"/>
      <c r="G132" s="194"/>
      <c r="H132" s="194"/>
      <c r="I132" s="194"/>
      <c r="J132" s="194"/>
      <c r="K132" s="194"/>
      <c r="L132" s="194"/>
      <c r="M132" s="194"/>
      <c r="N132" s="206" t="n">
        <f aca="false">BK132</f>
        <v>0</v>
      </c>
      <c r="O132" s="206"/>
      <c r="P132" s="206"/>
      <c r="Q132" s="206"/>
      <c r="R132" s="187"/>
      <c r="T132" s="188"/>
      <c r="U132" s="184"/>
      <c r="V132" s="184"/>
      <c r="W132" s="189" t="n">
        <f aca="false">SUM(W133:W135)</f>
        <v>0</v>
      </c>
      <c r="X132" s="184"/>
      <c r="Y132" s="189" t="n">
        <f aca="false">SUM(Y133:Y135)</f>
        <v>0</v>
      </c>
      <c r="Z132" s="184"/>
      <c r="AA132" s="190" t="n">
        <f aca="false">SUM(AA133:AA135)</f>
        <v>0</v>
      </c>
      <c r="AR132" s="191" t="s">
        <v>82</v>
      </c>
      <c r="AT132" s="192" t="s">
        <v>73</v>
      </c>
      <c r="AU132" s="192" t="s">
        <v>82</v>
      </c>
      <c r="AY132" s="191" t="s">
        <v>137</v>
      </c>
      <c r="BK132" s="193" t="n">
        <f aca="false">SUM(BK133:BK135)</f>
        <v>0</v>
      </c>
    </row>
    <row r="133" s="32" customFormat="true" ht="38.25" hidden="false" customHeight="true" outlineLevel="0" collapsed="false">
      <c r="B133" s="161"/>
      <c r="C133" s="196" t="s">
        <v>167</v>
      </c>
      <c r="D133" s="196" t="s">
        <v>138</v>
      </c>
      <c r="E133" s="197" t="s">
        <v>168</v>
      </c>
      <c r="F133" s="198" t="s">
        <v>169</v>
      </c>
      <c r="G133" s="198"/>
      <c r="H133" s="198"/>
      <c r="I133" s="198"/>
      <c r="J133" s="199" t="s">
        <v>158</v>
      </c>
      <c r="K133" s="200" t="n">
        <v>75.061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3"/>
      <c r="T133" s="203"/>
      <c r="U133" s="44" t="s">
        <v>39</v>
      </c>
      <c r="V133" s="34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</v>
      </c>
      <c r="AA133" s="205" t="n">
        <f aca="false">Z133*K133</f>
        <v>0</v>
      </c>
      <c r="AR133" s="10" t="s">
        <v>142</v>
      </c>
      <c r="AT133" s="10" t="s">
        <v>138</v>
      </c>
      <c r="AU133" s="10" t="s">
        <v>98</v>
      </c>
      <c r="AY133" s="10" t="s">
        <v>137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0" t="s">
        <v>82</v>
      </c>
      <c r="BK133" s="120" t="n">
        <f aca="false">ROUND(L133*K133,2)</f>
        <v>0</v>
      </c>
      <c r="BL133" s="10" t="s">
        <v>142</v>
      </c>
      <c r="BM133" s="10" t="s">
        <v>170</v>
      </c>
    </row>
    <row r="134" s="32" customFormat="true" ht="25.5" hidden="false" customHeight="true" outlineLevel="0" collapsed="false">
      <c r="B134" s="161"/>
      <c r="C134" s="196" t="s">
        <v>171</v>
      </c>
      <c r="D134" s="196" t="s">
        <v>138</v>
      </c>
      <c r="E134" s="197" t="s">
        <v>172</v>
      </c>
      <c r="F134" s="198" t="s">
        <v>173</v>
      </c>
      <c r="G134" s="198"/>
      <c r="H134" s="198"/>
      <c r="I134" s="198"/>
      <c r="J134" s="199" t="s">
        <v>158</v>
      </c>
      <c r="K134" s="200" t="n">
        <v>750.61</v>
      </c>
      <c r="L134" s="201" t="n">
        <v>0</v>
      </c>
      <c r="M134" s="201"/>
      <c r="N134" s="202" t="n">
        <f aca="false">ROUND(L134*K134,2)</f>
        <v>0</v>
      </c>
      <c r="O134" s="202"/>
      <c r="P134" s="202"/>
      <c r="Q134" s="202"/>
      <c r="R134" s="163"/>
      <c r="T134" s="203"/>
      <c r="U134" s="44" t="s">
        <v>39</v>
      </c>
      <c r="V134" s="34"/>
      <c r="W134" s="204" t="n">
        <f aca="false">V134*K134</f>
        <v>0</v>
      </c>
      <c r="X134" s="204" t="n">
        <v>0</v>
      </c>
      <c r="Y134" s="204" t="n">
        <f aca="false">X134*K134</f>
        <v>0</v>
      </c>
      <c r="Z134" s="204" t="n">
        <v>0</v>
      </c>
      <c r="AA134" s="205" t="n">
        <f aca="false">Z134*K134</f>
        <v>0</v>
      </c>
      <c r="AR134" s="10" t="s">
        <v>142</v>
      </c>
      <c r="AT134" s="10" t="s">
        <v>138</v>
      </c>
      <c r="AU134" s="10" t="s">
        <v>98</v>
      </c>
      <c r="AY134" s="10" t="s">
        <v>137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0" t="s">
        <v>82</v>
      </c>
      <c r="BK134" s="120" t="n">
        <f aca="false">ROUND(L134*K134,2)</f>
        <v>0</v>
      </c>
      <c r="BL134" s="10" t="s">
        <v>142</v>
      </c>
      <c r="BM134" s="10" t="s">
        <v>174</v>
      </c>
    </row>
    <row r="135" s="32" customFormat="true" ht="38.25" hidden="false" customHeight="true" outlineLevel="0" collapsed="false">
      <c r="B135" s="161"/>
      <c r="C135" s="196" t="s">
        <v>175</v>
      </c>
      <c r="D135" s="196" t="s">
        <v>138</v>
      </c>
      <c r="E135" s="197" t="s">
        <v>176</v>
      </c>
      <c r="F135" s="198" t="s">
        <v>177</v>
      </c>
      <c r="G135" s="198"/>
      <c r="H135" s="198"/>
      <c r="I135" s="198"/>
      <c r="J135" s="199" t="s">
        <v>158</v>
      </c>
      <c r="K135" s="200" t="n">
        <v>116.508</v>
      </c>
      <c r="L135" s="201" t="n">
        <v>0</v>
      </c>
      <c r="M135" s="201"/>
      <c r="N135" s="202" t="n">
        <f aca="false">ROUND(L135*K135,2)</f>
        <v>0</v>
      </c>
      <c r="O135" s="202"/>
      <c r="P135" s="202"/>
      <c r="Q135" s="202"/>
      <c r="R135" s="163"/>
      <c r="T135" s="203"/>
      <c r="U135" s="44" t="s">
        <v>39</v>
      </c>
      <c r="V135" s="34"/>
      <c r="W135" s="204" t="n">
        <f aca="false">V135*K135</f>
        <v>0</v>
      </c>
      <c r="X135" s="204" t="n">
        <v>0</v>
      </c>
      <c r="Y135" s="204" t="n">
        <f aca="false">X135*K135</f>
        <v>0</v>
      </c>
      <c r="Z135" s="204" t="n">
        <v>0</v>
      </c>
      <c r="AA135" s="205" t="n">
        <f aca="false">Z135*K135</f>
        <v>0</v>
      </c>
      <c r="AR135" s="10" t="s">
        <v>142</v>
      </c>
      <c r="AT135" s="10" t="s">
        <v>138</v>
      </c>
      <c r="AU135" s="10" t="s">
        <v>98</v>
      </c>
      <c r="AY135" s="10" t="s">
        <v>137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0" t="s">
        <v>82</v>
      </c>
      <c r="BK135" s="120" t="n">
        <f aca="false">ROUND(L135*K135,2)</f>
        <v>0</v>
      </c>
      <c r="BL135" s="10" t="s">
        <v>142</v>
      </c>
      <c r="BM135" s="10" t="s">
        <v>178</v>
      </c>
    </row>
    <row r="136" s="182" customFormat="true" ht="36.75" hidden="false" customHeight="true" outlineLevel="0" collapsed="false">
      <c r="B136" s="183"/>
      <c r="C136" s="184"/>
      <c r="D136" s="185" t="s">
        <v>112</v>
      </c>
      <c r="E136" s="185"/>
      <c r="F136" s="185"/>
      <c r="G136" s="185"/>
      <c r="H136" s="185"/>
      <c r="I136" s="185"/>
      <c r="J136" s="185"/>
      <c r="K136" s="185"/>
      <c r="L136" s="185"/>
      <c r="M136" s="185"/>
      <c r="N136" s="207" t="n">
        <f aca="false">BK136</f>
        <v>0</v>
      </c>
      <c r="O136" s="207"/>
      <c r="P136" s="207"/>
      <c r="Q136" s="207"/>
      <c r="R136" s="187"/>
      <c r="T136" s="188"/>
      <c r="U136" s="184"/>
      <c r="V136" s="184"/>
      <c r="W136" s="189" t="n">
        <f aca="false">W137</f>
        <v>0</v>
      </c>
      <c r="X136" s="184"/>
      <c r="Y136" s="189" t="n">
        <f aca="false">Y137</f>
        <v>0</v>
      </c>
      <c r="Z136" s="184"/>
      <c r="AA136" s="190" t="n">
        <f aca="false">AA137</f>
        <v>1.6853</v>
      </c>
      <c r="AR136" s="191" t="s">
        <v>98</v>
      </c>
      <c r="AT136" s="192" t="s">
        <v>73</v>
      </c>
      <c r="AU136" s="192" t="s">
        <v>74</v>
      </c>
      <c r="AY136" s="191" t="s">
        <v>137</v>
      </c>
      <c r="BK136" s="193" t="n">
        <f aca="false">BK137</f>
        <v>0</v>
      </c>
    </row>
    <row r="137" s="182" customFormat="true" ht="19.5" hidden="false" customHeight="true" outlineLevel="0" collapsed="false">
      <c r="B137" s="183"/>
      <c r="C137" s="184"/>
      <c r="D137" s="194" t="s">
        <v>113</v>
      </c>
      <c r="E137" s="194"/>
      <c r="F137" s="194"/>
      <c r="G137" s="194"/>
      <c r="H137" s="194"/>
      <c r="I137" s="194"/>
      <c r="J137" s="194"/>
      <c r="K137" s="194"/>
      <c r="L137" s="194"/>
      <c r="M137" s="194"/>
      <c r="N137" s="195" t="n">
        <f aca="false">BK137</f>
        <v>0</v>
      </c>
      <c r="O137" s="195"/>
      <c r="P137" s="195"/>
      <c r="Q137" s="195"/>
      <c r="R137" s="187"/>
      <c r="T137" s="188"/>
      <c r="U137" s="184"/>
      <c r="V137" s="184"/>
      <c r="W137" s="189" t="n">
        <f aca="false">SUM(W138:W139)</f>
        <v>0</v>
      </c>
      <c r="X137" s="184"/>
      <c r="Y137" s="189" t="n">
        <f aca="false">SUM(Y138:Y139)</f>
        <v>0</v>
      </c>
      <c r="Z137" s="184"/>
      <c r="AA137" s="190" t="n">
        <f aca="false">SUM(AA138:AA139)</f>
        <v>1.6853</v>
      </c>
      <c r="AR137" s="191" t="s">
        <v>98</v>
      </c>
      <c r="AT137" s="192" t="s">
        <v>73</v>
      </c>
      <c r="AU137" s="192" t="s">
        <v>82</v>
      </c>
      <c r="AY137" s="191" t="s">
        <v>137</v>
      </c>
      <c r="BK137" s="193" t="n">
        <f aca="false">SUM(BK138:BK139)</f>
        <v>0</v>
      </c>
    </row>
    <row r="138" s="32" customFormat="true" ht="38.25" hidden="false" customHeight="true" outlineLevel="0" collapsed="false">
      <c r="B138" s="161"/>
      <c r="C138" s="196" t="s">
        <v>179</v>
      </c>
      <c r="D138" s="196" t="s">
        <v>138</v>
      </c>
      <c r="E138" s="197" t="s">
        <v>180</v>
      </c>
      <c r="F138" s="198" t="s">
        <v>181</v>
      </c>
      <c r="G138" s="198"/>
      <c r="H138" s="198"/>
      <c r="I138" s="198"/>
      <c r="J138" s="199" t="s">
        <v>182</v>
      </c>
      <c r="K138" s="200" t="n">
        <v>185.3</v>
      </c>
      <c r="L138" s="201" t="n">
        <v>0</v>
      </c>
      <c r="M138" s="201"/>
      <c r="N138" s="202" t="n">
        <f aca="false">ROUND(L138*K138,2)</f>
        <v>0</v>
      </c>
      <c r="O138" s="202"/>
      <c r="P138" s="202"/>
      <c r="Q138" s="202"/>
      <c r="R138" s="163"/>
      <c r="T138" s="203"/>
      <c r="U138" s="44" t="s">
        <v>39</v>
      </c>
      <c r="V138" s="34"/>
      <c r="W138" s="204" t="n">
        <f aca="false">V138*K138</f>
        <v>0</v>
      </c>
      <c r="X138" s="204" t="n">
        <v>0</v>
      </c>
      <c r="Y138" s="204" t="n">
        <f aca="false">X138*K138</f>
        <v>0</v>
      </c>
      <c r="Z138" s="204" t="n">
        <v>0.001</v>
      </c>
      <c r="AA138" s="205" t="n">
        <f aca="false">Z138*K138</f>
        <v>0.1853</v>
      </c>
      <c r="AR138" s="10" t="s">
        <v>183</v>
      </c>
      <c r="AT138" s="10" t="s">
        <v>138</v>
      </c>
      <c r="AU138" s="10" t="s">
        <v>98</v>
      </c>
      <c r="AY138" s="10" t="s">
        <v>137</v>
      </c>
      <c r="BE138" s="120" t="n">
        <f aca="false">IF(U138="základní",N138,0)</f>
        <v>0</v>
      </c>
      <c r="BF138" s="120" t="n">
        <f aca="false">IF(U138="snížená",N138,0)</f>
        <v>0</v>
      </c>
      <c r="BG138" s="120" t="n">
        <f aca="false">IF(U138="zákl. přenesená",N138,0)</f>
        <v>0</v>
      </c>
      <c r="BH138" s="120" t="n">
        <f aca="false">IF(U138="sníž. přenesená",N138,0)</f>
        <v>0</v>
      </c>
      <c r="BI138" s="120" t="n">
        <f aca="false">IF(U138="nulová",N138,0)</f>
        <v>0</v>
      </c>
      <c r="BJ138" s="10" t="s">
        <v>82</v>
      </c>
      <c r="BK138" s="120" t="n">
        <f aca="false">ROUND(L138*K138,2)</f>
        <v>0</v>
      </c>
      <c r="BL138" s="10" t="s">
        <v>183</v>
      </c>
      <c r="BM138" s="10" t="s">
        <v>184</v>
      </c>
    </row>
    <row r="139" s="32" customFormat="true" ht="38.25" hidden="false" customHeight="true" outlineLevel="0" collapsed="false">
      <c r="B139" s="161"/>
      <c r="C139" s="196" t="s">
        <v>185</v>
      </c>
      <c r="D139" s="196" t="s">
        <v>138</v>
      </c>
      <c r="E139" s="197" t="s">
        <v>186</v>
      </c>
      <c r="F139" s="198" t="s">
        <v>187</v>
      </c>
      <c r="G139" s="198"/>
      <c r="H139" s="198"/>
      <c r="I139" s="198"/>
      <c r="J139" s="199" t="s">
        <v>182</v>
      </c>
      <c r="K139" s="200" t="n">
        <v>1500</v>
      </c>
      <c r="L139" s="201" t="n">
        <v>0</v>
      </c>
      <c r="M139" s="201"/>
      <c r="N139" s="202" t="n">
        <f aca="false">ROUND(L139*K139,2)</f>
        <v>0</v>
      </c>
      <c r="O139" s="202"/>
      <c r="P139" s="202"/>
      <c r="Q139" s="202"/>
      <c r="R139" s="163"/>
      <c r="T139" s="203"/>
      <c r="U139" s="44" t="s">
        <v>39</v>
      </c>
      <c r="V139" s="34"/>
      <c r="W139" s="204" t="n">
        <f aca="false">V139*K139</f>
        <v>0</v>
      </c>
      <c r="X139" s="204" t="n">
        <v>0</v>
      </c>
      <c r="Y139" s="204" t="n">
        <f aca="false">X139*K139</f>
        <v>0</v>
      </c>
      <c r="Z139" s="204" t="n">
        <v>0.001</v>
      </c>
      <c r="AA139" s="205" t="n">
        <f aca="false">Z139*K139</f>
        <v>1.5</v>
      </c>
      <c r="AR139" s="10" t="s">
        <v>183</v>
      </c>
      <c r="AT139" s="10" t="s">
        <v>138</v>
      </c>
      <c r="AU139" s="10" t="s">
        <v>98</v>
      </c>
      <c r="AY139" s="10" t="s">
        <v>137</v>
      </c>
      <c r="BE139" s="120" t="n">
        <f aca="false">IF(U139="základní",N139,0)</f>
        <v>0</v>
      </c>
      <c r="BF139" s="120" t="n">
        <f aca="false">IF(U139="snížená",N139,0)</f>
        <v>0</v>
      </c>
      <c r="BG139" s="120" t="n">
        <f aca="false">IF(U139="zákl. přenesená",N139,0)</f>
        <v>0</v>
      </c>
      <c r="BH139" s="120" t="n">
        <f aca="false">IF(U139="sníž. přenesená",N139,0)</f>
        <v>0</v>
      </c>
      <c r="BI139" s="120" t="n">
        <f aca="false">IF(U139="nulová",N139,0)</f>
        <v>0</v>
      </c>
      <c r="BJ139" s="10" t="s">
        <v>82</v>
      </c>
      <c r="BK139" s="120" t="n">
        <f aca="false">ROUND(L139*K139,2)</f>
        <v>0</v>
      </c>
      <c r="BL139" s="10" t="s">
        <v>183</v>
      </c>
      <c r="BM139" s="10" t="s">
        <v>188</v>
      </c>
    </row>
    <row r="140" s="32" customFormat="true" ht="49.5" hidden="false" customHeight="true" outlineLevel="0" collapsed="false">
      <c r="B140" s="33"/>
      <c r="C140" s="34"/>
      <c r="D140" s="185" t="s">
        <v>189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207" t="n">
        <f aca="false">BK140</f>
        <v>0</v>
      </c>
      <c r="O140" s="207"/>
      <c r="P140" s="207"/>
      <c r="Q140" s="207"/>
      <c r="R140" s="35"/>
      <c r="T140" s="208"/>
      <c r="U140" s="59"/>
      <c r="V140" s="59"/>
      <c r="W140" s="59"/>
      <c r="X140" s="59"/>
      <c r="Y140" s="59"/>
      <c r="Z140" s="59"/>
      <c r="AA140" s="61"/>
      <c r="AT140" s="10" t="s">
        <v>73</v>
      </c>
      <c r="AU140" s="10" t="s">
        <v>74</v>
      </c>
      <c r="AY140" s="10" t="s">
        <v>190</v>
      </c>
      <c r="BK140" s="120" t="n">
        <v>0</v>
      </c>
    </row>
    <row r="141" s="32" customFormat="true" ht="6.75" hidden="false" customHeight="true" outlineLevel="0" collapsed="false"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4"/>
    </row>
  </sheetData>
  <mergeCells count="1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N140:Q140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13:28Z</dcterms:created>
  <dc:creator>MARHOLD-PC\Marhold</dc:creator>
  <dc:description/>
  <dc:language>en-US</dc:language>
  <cp:lastModifiedBy>Hlaváček Martin</cp:lastModifiedBy>
  <dcterms:modified xsi:type="dcterms:W3CDTF">2018-03-13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