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7</t>
  </si>
  <si>
    <t xml:space="preserve">Název:</t>
  </si>
  <si>
    <t xml:space="preserve">Dodávka nábytku pro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reditel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reditel@zs-habrmanova.cz"/>
    <hyperlink ref="B21" r:id="rId2" display="reditel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nábytku pro ZŠ Habrmanova, Česká Třebová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18-06-06T11:48:37Z</dcterms:modified>
  <cp:revision>0</cp:revision>
  <dc:subject/>
  <dc:title/>
</cp:coreProperties>
</file>