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2</xdr:rowOff>
              </xdr:from>
              <xdr:to>
                <xdr:col>3</xdr:col>
                <xdr:colOff>56</xdr:colOff>
                <xdr:row>8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3</xdr:rowOff>
              </xdr:from>
              <xdr:to>
                <xdr:col>3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40</xdr:rowOff>
              </xdr:from>
              <xdr:to>
                <xdr:col>3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5</xdr:rowOff>
              </xdr:from>
              <xdr:to>
                <xdr:col>3</xdr:col>
                <xdr:colOff>56</xdr:colOff>
                <xdr:row>1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14</xdr:rowOff>
              </xdr:from>
              <xdr:to>
                <xdr:col>3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</xdr:row>
                <xdr:rowOff>13</xdr:rowOff>
              </xdr:from>
              <xdr:to>
                <xdr:col>3</xdr:col>
                <xdr:colOff>56</xdr:colOff>
                <xdr:row>19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</xdr:row>
                <xdr:rowOff>24</xdr:rowOff>
              </xdr:from>
              <xdr:to>
                <xdr:col>3</xdr:col>
                <xdr:colOff>56</xdr:colOff>
                <xdr:row>18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8</xdr:rowOff>
              </xdr:from>
              <xdr:to>
                <xdr:col>3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8</xdr:row>
                <xdr:rowOff>11</xdr:rowOff>
              </xdr:from>
              <xdr:to>
                <xdr:col>3</xdr:col>
                <xdr:colOff>56</xdr:colOff>
                <xdr:row>19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</xdr:row>
                <xdr:rowOff>18</xdr:rowOff>
              </xdr:from>
              <xdr:to>
                <xdr:col>3</xdr:col>
                <xdr:colOff>56</xdr:colOff>
                <xdr:row>22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0</xdr:row>
                <xdr:rowOff>11</xdr:rowOff>
              </xdr:from>
              <xdr:to>
                <xdr:col>3</xdr:col>
                <xdr:colOff>56</xdr:colOff>
                <xdr:row>21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</xdr:row>
                <xdr:rowOff>6</xdr:rowOff>
              </xdr:from>
              <xdr:to>
                <xdr:col>3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</xdr:row>
                <xdr:rowOff>9</xdr:rowOff>
              </xdr:from>
              <xdr:to>
                <xdr:col>3</xdr:col>
                <xdr:colOff>56</xdr:colOff>
                <xdr:row>27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</xdr:row>
                <xdr:rowOff>16</xdr:rowOff>
              </xdr:from>
              <xdr:to>
                <xdr:col>3</xdr:col>
                <xdr:colOff>56</xdr:colOff>
                <xdr:row>27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8</xdr:row>
                <xdr:rowOff>10</xdr:rowOff>
              </xdr:from>
              <xdr:to>
                <xdr:col>3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6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2</xdr:row>
                <xdr:rowOff>16</xdr:rowOff>
              </xdr:from>
              <xdr:to>
                <xdr:col>9</xdr:col>
                <xdr:colOff>12</xdr:colOff>
                <xdr:row>23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3</xdr:row>
                <xdr:rowOff>22</xdr:rowOff>
              </xdr:from>
              <xdr:to>
                <xdr:col>9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4</xdr:row>
                <xdr:rowOff>22</xdr:rowOff>
              </xdr:from>
              <xdr:to>
                <xdr:col>9</xdr:col>
                <xdr:colOff>12</xdr:colOff>
                <xdr:row>2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5</xdr:row>
                <xdr:rowOff>22</xdr:rowOff>
              </xdr:from>
              <xdr:to>
                <xdr:col>9</xdr:col>
                <xdr:colOff>12</xdr:colOff>
                <xdr:row>29</xdr:row>
                <xdr:rowOff>26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6</xdr:row>
                <xdr:rowOff>22</xdr:rowOff>
              </xdr:from>
              <xdr:to>
                <xdr:col>9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7</xdr:row>
                <xdr:rowOff>15</xdr:rowOff>
              </xdr:from>
              <xdr:to>
                <xdr:col>9</xdr:col>
                <xdr:colOff>12</xdr:colOff>
                <xdr:row>30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7</xdr:row>
                <xdr:rowOff>25</xdr:rowOff>
              </xdr:from>
              <xdr:to>
                <xdr:col>9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9</xdr:row>
                <xdr:rowOff>15</xdr:rowOff>
              </xdr:from>
              <xdr:to>
                <xdr:col>9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0</xdr:row>
                <xdr:rowOff>15</xdr:rowOff>
              </xdr:from>
              <xdr:to>
                <xdr:col>9</xdr:col>
                <xdr:colOff>12</xdr:colOff>
                <xdr:row>32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15</xdr:rowOff>
              </xdr:from>
              <xdr:to>
                <xdr:col>9</xdr:col>
                <xdr:colOff>12</xdr:colOff>
                <xdr:row>34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3</xdr:row>
                <xdr:rowOff>9</xdr:rowOff>
              </xdr:from>
              <xdr:to>
                <xdr:col>9</xdr:col>
                <xdr:colOff>12</xdr:colOff>
                <xdr:row>34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4</xdr:row>
                <xdr:rowOff>5</xdr:rowOff>
              </xdr:from>
              <xdr:to>
                <xdr:col>9</xdr:col>
                <xdr:colOff>12</xdr:colOff>
                <xdr:row>35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5</xdr:row>
                <xdr:rowOff>8</xdr:rowOff>
              </xdr:from>
              <xdr:to>
                <xdr:col>9</xdr:col>
                <xdr:colOff>12</xdr:colOff>
                <xdr:row>36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6</xdr:row>
                <xdr:rowOff>16</xdr:rowOff>
              </xdr:from>
              <xdr:to>
                <xdr:col>3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8</xdr:row>
                <xdr:rowOff>8</xdr:rowOff>
              </xdr:from>
              <xdr:to>
                <xdr:col>9</xdr:col>
                <xdr:colOff>12</xdr:colOff>
                <xdr:row>39</xdr:row>
                <xdr:rowOff>-18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9</xdr:row>
                <xdr:rowOff>8</xdr:rowOff>
              </xdr:from>
              <xdr:to>
                <xdr:col>9</xdr:col>
                <xdr:colOff>12</xdr:colOff>
                <xdr:row>40</xdr:row>
                <xdr:rowOff>-18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0</xdr:row>
                <xdr:rowOff>8</xdr:rowOff>
              </xdr:from>
              <xdr:to>
                <xdr:col>9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1</xdr:row>
                <xdr:rowOff>8</xdr:rowOff>
              </xdr:from>
              <xdr:to>
                <xdr:col>9</xdr:col>
                <xdr:colOff>12</xdr:colOff>
                <xdr:row>46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2</xdr:row>
                <xdr:rowOff>8</xdr:rowOff>
              </xdr:from>
              <xdr:to>
                <xdr:col>9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3</xdr:row>
                <xdr:rowOff>6</xdr:rowOff>
              </xdr:from>
              <xdr:to>
                <xdr:col>9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4</xdr:row>
                <xdr:rowOff>8</xdr:rowOff>
              </xdr:from>
              <xdr:to>
                <xdr:col>9</xdr:col>
                <xdr:colOff>12</xdr:colOff>
                <xdr:row>62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6</xdr:row>
                <xdr:rowOff>3</xdr:rowOff>
              </xdr:from>
              <xdr:to>
                <xdr:col>3</xdr:col>
                <xdr:colOff>56</xdr:colOff>
                <xdr:row>57</xdr:row>
                <xdr:rowOff>-23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8</xdr:row>
                <xdr:rowOff>6</xdr:rowOff>
              </xdr:from>
              <xdr:to>
                <xdr:col>3</xdr:col>
                <xdr:colOff>56</xdr:colOff>
                <xdr:row>59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3</xdr:row>
                <xdr:rowOff>24</xdr:rowOff>
              </xdr:from>
              <xdr:to>
                <xdr:col>3</xdr:col>
                <xdr:colOff>56</xdr:colOff>
                <xdr:row>65</xdr:row>
                <xdr:rowOff>23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0</xdr:rowOff>
              </xdr:from>
              <xdr:to>
                <xdr:col>3</xdr:col>
                <xdr:colOff>56</xdr:colOff>
                <xdr:row>71</xdr:row>
                <xdr:rowOff>28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8</xdr:row>
                <xdr:rowOff>22</xdr:rowOff>
              </xdr:from>
              <xdr:to>
                <xdr:col>3</xdr:col>
                <xdr:colOff>56</xdr:colOff>
                <xdr:row>70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5</xdr:row>
                <xdr:rowOff>20</xdr:rowOff>
              </xdr:from>
              <xdr:to>
                <xdr:col>3</xdr:col>
                <xdr:colOff>56</xdr:colOff>
                <xdr:row>7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1</xdr:row>
                <xdr:rowOff>8</xdr:rowOff>
              </xdr:from>
              <xdr:to>
                <xdr:col>9</xdr:col>
                <xdr:colOff>12</xdr:colOff>
                <xdr:row>69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2</xdr:row>
                <xdr:rowOff>8</xdr:rowOff>
              </xdr:from>
              <xdr:to>
                <xdr:col>9</xdr:col>
                <xdr:colOff>12</xdr:colOff>
                <xdr:row>53</xdr:row>
                <xdr:rowOff>-18</xdr:rowOff>
              </xdr:to>
            </anchor>
          </commentPr>
        </mc:Choice>
        <mc:Fallback/>
      </mc:AlternateContent>
    </comment>
    <comment ref="G56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3</xdr:row>
                <xdr:rowOff>8</xdr:rowOff>
              </xdr:from>
              <xdr:to>
                <xdr:col>9</xdr:col>
                <xdr:colOff>12</xdr:colOff>
                <xdr:row>54</xdr:row>
                <xdr:rowOff>-18</xdr:rowOff>
              </xdr:to>
            </anchor>
          </commentPr>
        </mc:Choice>
        <mc:Fallback/>
      </mc:AlternateContent>
    </comment>
    <comment ref="G57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4</xdr:row>
                <xdr:rowOff>8</xdr:rowOff>
              </xdr:from>
              <xdr:to>
                <xdr:col>9</xdr:col>
                <xdr:colOff>12</xdr:colOff>
                <xdr:row>56</xdr:row>
                <xdr:rowOff>26</xdr:rowOff>
              </xdr:to>
            </anchor>
          </commentPr>
        </mc:Choice>
        <mc:Fallback/>
      </mc:AlternateContent>
    </comment>
    <comment ref="G58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5</xdr:row>
                <xdr:rowOff>8</xdr:rowOff>
              </xdr:from>
              <xdr:to>
                <xdr:col>9</xdr:col>
                <xdr:colOff>12</xdr:colOff>
                <xdr:row>60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6</xdr:row>
                <xdr:rowOff>8</xdr:rowOff>
              </xdr:from>
              <xdr:to>
                <xdr:col>9</xdr:col>
                <xdr:colOff>12</xdr:colOff>
                <xdr:row>57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3</xdr:row>
                <xdr:rowOff>15</xdr:rowOff>
              </xdr:from>
              <xdr:to>
                <xdr:col>3</xdr:col>
                <xdr:colOff>56</xdr:colOff>
                <xdr:row>102</xdr:row>
                <xdr:rowOff>30</xdr:rowOff>
              </xdr:to>
            </anchor>
          </commentPr>
        </mc:Choice>
        <mc:Fallback/>
      </mc:AlternateContent>
    </comment>
    <comment ref="G62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8</xdr:rowOff>
              </xdr:from>
              <xdr:to>
                <xdr:col>3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9</xdr:row>
                <xdr:rowOff>25</xdr:rowOff>
              </xdr:from>
              <xdr:to>
                <xdr:col>9</xdr:col>
                <xdr:colOff>12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3">
  <si>
    <t xml:space="preserve">Příloha č. 2 výzvy a zadávacích podmínek k podání nabídky - POLOŽKOVÝ ROZPOČET</t>
  </si>
  <si>
    <t xml:space="preserve">ROZPOČET:</t>
  </si>
  <si>
    <t xml:space="preserve">SADOVÉ ÚPRAVY TYRŠOVA NÁMĚSTÍ V ČESKÉ TŘEBOVÉ</t>
  </si>
  <si>
    <t xml:space="preserve">A</t>
  </si>
  <si>
    <t xml:space="preserve">ROSTLINNÝ MATERIÁL</t>
  </si>
  <si>
    <t xml:space="preserve">cm</t>
  </si>
  <si>
    <t xml:space="preserve">Hmotnost (t)</t>
  </si>
  <si>
    <t xml:space="preserve">Název rostliny</t>
  </si>
  <si>
    <t xml:space="preserve">Velikost</t>
  </si>
  <si>
    <t xml:space="preserve">Kusy</t>
  </si>
  <si>
    <t xml:space="preserve">Cena/ks</t>
  </si>
  <si>
    <t xml:space="preserve">Celkem</t>
  </si>
  <si>
    <t xml:space="preserve">Jednot.</t>
  </si>
  <si>
    <t xml:space="preserve">stromy</t>
  </si>
  <si>
    <t xml:space="preserve">Prunus serrulata ´Amanogawa´</t>
  </si>
  <si>
    <t xml:space="preserve">Ktk, vk 60, 150/200, ok 10/12 dtbal</t>
  </si>
  <si>
    <t xml:space="preserve">Prunus serrulata ´Kanzan´</t>
  </si>
  <si>
    <t xml:space="preserve">Vk 2xp, ok 12-14, ko40l</t>
  </si>
  <si>
    <t xml:space="preserve">Sophora japonica ´Pendula´</t>
  </si>
  <si>
    <t xml:space="preserve">Vk, ok 10-12, ko40l</t>
  </si>
  <si>
    <t xml:space="preserve">Tilia cordata ´Greenspire´ nebo T. ´Rancho´</t>
  </si>
  <si>
    <t xml:space="preserve">Vk, ok 14–16, dtbal</t>
  </si>
  <si>
    <t xml:space="preserve">celkem</t>
  </si>
  <si>
    <t xml:space="preserve">keře</t>
  </si>
  <si>
    <t xml:space="preserve">Cornus kousa 'MILKY WAY'</t>
  </si>
  <si>
    <t xml:space="preserve">v 100–150, ko25l</t>
  </si>
  <si>
    <t xml:space="preserve">Cornus sanguinea ´Winter Beauty´</t>
  </si>
  <si>
    <t xml:space="preserve">v 15-20, ko1l</t>
  </si>
  <si>
    <t xml:space="preserve">Hydrangea arborescens ´Annabelle´</t>
  </si>
  <si>
    <t xml:space="preserve">B, v 15-30, ko2l</t>
  </si>
  <si>
    <t xml:space="preserve">Hydrangea macrophylla Forever&amp;Ever® 'PINK'</t>
  </si>
  <si>
    <t xml:space="preserve">B, v 15–30, ko2l</t>
  </si>
  <si>
    <t xml:space="preserve">Hydrangea paniculata ´Dart´s Little Dot´</t>
  </si>
  <si>
    <t xml:space="preserve">v 40–60, ko3l</t>
  </si>
  <si>
    <t xml:space="preserve">Hydrangea quercifolia</t>
  </si>
  <si>
    <t xml:space="preserve">B, v  15-30, ko2l</t>
  </si>
  <si>
    <t xml:space="preserve">Hydrangea serrata ´Preziosa´</t>
  </si>
  <si>
    <t xml:space="preserve">B, v 15–30, ko1l</t>
  </si>
  <si>
    <t xml:space="preserve">Hydrangera paniculata ´Grandiflora´</t>
  </si>
  <si>
    <t xml:space="preserve">v 30-40, ko</t>
  </si>
  <si>
    <t xml:space="preserve">Spiraea betulifolia </t>
  </si>
  <si>
    <t xml:space="preserve">Spiraea japonica ´Genpei´ ( Shirobana )</t>
  </si>
  <si>
    <t xml:space="preserve">v 20-30, ko1l</t>
  </si>
  <si>
    <t xml:space="preserve">Spiraea japonica ´Little Princess´</t>
  </si>
  <si>
    <t xml:space="preserve">v 10–15, ko1l</t>
  </si>
  <si>
    <t xml:space="preserve">Spiraea japonica ´Manon´</t>
  </si>
  <si>
    <t xml:space="preserve">v 15-20, ko1,5l</t>
  </si>
  <si>
    <t xml:space="preserve">Spiraea x cinerea ´Grefsheim´</t>
  </si>
  <si>
    <t xml:space="preserve">v 30–40, ko1,5l</t>
  </si>
  <si>
    <t xml:space="preserve">Stephanandra incisa ´Crispa´</t>
  </si>
  <si>
    <t xml:space="preserve">v 20–30, ko1l</t>
  </si>
  <si>
    <t xml:space="preserve">Syringa microphylla ´Minor´</t>
  </si>
  <si>
    <t xml:space="preserve">v 15–20, ko1l</t>
  </si>
  <si>
    <t xml:space="preserve">Syringa vulgaris- fialová, růžová</t>
  </si>
  <si>
    <t xml:space="preserve">v 100-150, dtbal</t>
  </si>
  <si>
    <t xml:space="preserve">Viburnum plicatum ´Watanabe´</t>
  </si>
  <si>
    <t xml:space="preserve">v 100-150, ko40l</t>
  </si>
  <si>
    <t xml:space="preserve">Rosa hybrida pokryvná fialově červená</t>
  </si>
  <si>
    <t xml:space="preserve">A, h13</t>
  </si>
  <si>
    <t xml:space="preserve">Rosa půdopokryvná ´The Fairy´</t>
  </si>
  <si>
    <t xml:space="preserve">v 15-20, ko</t>
  </si>
  <si>
    <t xml:space="preserve">Rosa půdopokryvná ´The Lovely Fairy´</t>
  </si>
  <si>
    <t xml:space="preserve">Pinus mugo var. pumilio</t>
  </si>
  <si>
    <t xml:space="preserve">v 20-30, ko2l</t>
  </si>
  <si>
    <t xml:space="preserve">vřesovištní</t>
  </si>
  <si>
    <t xml:space="preserve">Azalea ´Pink Mimosa´- výška do 1,3 m; růžová</t>
  </si>
  <si>
    <t xml:space="preserve">Venkovní azalka, v 20-30, ko3l</t>
  </si>
  <si>
    <t xml:space="preserve">Rhododendron ´Antonín Dvořák´- výška do 1,1 m, růžový</t>
  </si>
  <si>
    <t xml:space="preserve">v 20-25, ko3l</t>
  </si>
  <si>
    <t xml:space="preserve">Rhododendron ´Catawbiense Boursault´</t>
  </si>
  <si>
    <t xml:space="preserve">v 30-40, ko3l</t>
  </si>
  <si>
    <t xml:space="preserve">Rhododendron ´Cunningham´s White´</t>
  </si>
  <si>
    <t xml:space="preserve">trvalky</t>
  </si>
  <si>
    <t xml:space="preserve">Anemone ´Prinz Heinrich´</t>
  </si>
  <si>
    <t xml:space="preserve">K9*9*10</t>
  </si>
  <si>
    <t xml:space="preserve">Aquilegia vulgaris směs barev</t>
  </si>
  <si>
    <t xml:space="preserve">K8*8*9</t>
  </si>
  <si>
    <t xml:space="preserve">Aster dumosus 'Herbstgruß vom Bresserhof'</t>
  </si>
  <si>
    <t xml:space="preserve">Aster dumosus 'Silberteppich'</t>
  </si>
  <si>
    <t xml:space="preserve">Brunnera macrophylla</t>
  </si>
  <si>
    <t xml:space="preserve">Deschampsia caespitosa 'Palava'</t>
  </si>
  <si>
    <t xml:space="preserve">Geranium cantabrigiense 'Biokovo'</t>
  </si>
  <si>
    <t xml:space="preserve">K 9*9*10</t>
  </si>
  <si>
    <t xml:space="preserve">Geranium macrorrhizum 'Bevan´s Variety'   </t>
  </si>
  <si>
    <t xml:space="preserve">Geranium macrorrhizum 'Olympos'</t>
  </si>
  <si>
    <t xml:space="preserve">Helleborus-hybrid</t>
  </si>
  <si>
    <t xml:space="preserve">K1l</t>
  </si>
  <si>
    <t xml:space="preserve">Hemerocallis hybrid 'Little Joy'</t>
  </si>
  <si>
    <t xml:space="preserve">Hemerocallis hybrid 'Robert'</t>
  </si>
  <si>
    <t xml:space="preserve">Heuchera 'Margot'</t>
  </si>
  <si>
    <t xml:space="preserve">Hosta mix druhů- různá barva listu a květu výška do 50 cm</t>
  </si>
  <si>
    <t xml:space="preserve">h8x8x9</t>
  </si>
  <si>
    <t xml:space="preserve">Měsíční jahody</t>
  </si>
  <si>
    <t xml:space="preserve">h5x5x6</t>
  </si>
  <si>
    <t xml:space="preserve">Nepeta x fassenii 'Superba'</t>
  </si>
  <si>
    <t xml:space="preserve">Pennisetum alopecuroides ´Hameln´</t>
  </si>
  <si>
    <t xml:space="preserve">Pennisetum alopecuroides 'Black Beauty'</t>
  </si>
  <si>
    <t xml:space="preserve">Salvia nemorosa ´Caradonna´</t>
  </si>
  <si>
    <t xml:space="preserve">Tiarella cordifolia</t>
  </si>
  <si>
    <t xml:space="preserve">Waldsteinia ternata</t>
  </si>
  <si>
    <t xml:space="preserve">cibuloviny</t>
  </si>
  <si>
    <t xml:space="preserve">Allium aflatunense, Allium PURPLE SENSATION, Allium GLOBUS</t>
  </si>
  <si>
    <t xml:space="preserve">cibule</t>
  </si>
  <si>
    <t xml:space="preserve">Tulipa sp.- botanický druh</t>
  </si>
  <si>
    <t xml:space="preserve">B.</t>
  </si>
  <si>
    <t xml:space="preserve">PRÁCE A DODÁVKY</t>
  </si>
  <si>
    <t xml:space="preserve">Jednotka</t>
  </si>
  <si>
    <t xml:space="preserve">Množství</t>
  </si>
  <si>
    <t xml:space="preserve">Cena/jed</t>
  </si>
  <si>
    <t xml:space="preserve">B.1</t>
  </si>
  <si>
    <t xml:space="preserve">PŘÍPRAVNÉ PRÁCE</t>
  </si>
  <si>
    <t xml:space="preserve">111 21-2355</t>
  </si>
  <si>
    <t xml:space="preserve">odstranění nevhodných dřevin  s odstr.kořenů</t>
  </si>
  <si>
    <t xml:space="preserve">m2</t>
  </si>
  <si>
    <t xml:space="preserve">112 10-1122</t>
  </si>
  <si>
    <t xml:space="preserve">kácení stromů jehličnatých prům.kmene 300-500 mm</t>
  </si>
  <si>
    <t xml:space="preserve">ks</t>
  </si>
  <si>
    <t xml:space="preserve">112 15-1102</t>
  </si>
  <si>
    <t xml:space="preserve">odstranění pařezů průměru 300-500 mm</t>
  </si>
  <si>
    <t xml:space="preserve">xxx</t>
  </si>
  <si>
    <t xml:space="preserve">odstranění stávajících šlapáků </t>
  </si>
  <si>
    <t xml:space="preserve">odstranění stávajících laviček</t>
  </si>
  <si>
    <t xml:space="preserve">181 30-1103</t>
  </si>
  <si>
    <t xml:space="preserve">rozprostření a urovnání ornice tl. 150-200 mm (doplnění po odstraněných dřevinách)</t>
  </si>
  <si>
    <t xml:space="preserve">167 10-1101</t>
  </si>
  <si>
    <t xml:space="preserve">nakládání výkopku z hor.1-4 v množství do 100 m3 </t>
  </si>
  <si>
    <t xml:space="preserve">m3</t>
  </si>
  <si>
    <t xml:space="preserve">B.2</t>
  </si>
  <si>
    <t xml:space="preserve">PRÁCE SPOJENÉ S VÝSADBOU</t>
  </si>
  <si>
    <t xml:space="preserve">184 80-2111</t>
  </si>
  <si>
    <t xml:space="preserve">chem.odplevelení před založením kultury v rov.n.sv.do 1:5</t>
  </si>
  <si>
    <t xml:space="preserve">183 20-5112</t>
  </si>
  <si>
    <t xml:space="preserve">založení záhonu v rovině pro výsadbu  v hornině 3</t>
  </si>
  <si>
    <t xml:space="preserve">183 20-5132</t>
  </si>
  <si>
    <t xml:space="preserve">založení záhonu na svahu pro výsadbu  v hornině 3</t>
  </si>
  <si>
    <t xml:space="preserve">odstranění odpadu vzniklého při výsadbě a terénních úpravách </t>
  </si>
  <si>
    <t xml:space="preserve">183 10-1215</t>
  </si>
  <si>
    <t xml:space="preserve">hloubení jam. s 50% výměnou půdy přes 0,125-0,40m3</t>
  </si>
  <si>
    <t xml:space="preserve">kus</t>
  </si>
  <si>
    <t xml:space="preserve">184 50-211330-1101</t>
  </si>
  <si>
    <t xml:space="preserve">vyzvednutí dřeviny (P.omorica) k přesazení s balem 500-600 mm</t>
  </si>
  <si>
    <t xml:space="preserve">doplnění zeminy při 50% výměně půdy a její doprava</t>
  </si>
  <si>
    <t xml:space="preserve">162 30-1101</t>
  </si>
  <si>
    <t xml:space="preserve">vodorovné přemístění výkopku </t>
  </si>
  <si>
    <t xml:space="preserve">183 10-1113</t>
  </si>
  <si>
    <t xml:space="preserve">hloubení jamek v rovině - 0,02-0,05m3</t>
  </si>
  <si>
    <t xml:space="preserve">183 10-1213</t>
  </si>
  <si>
    <t xml:space="preserve">hloubení jamek s výměnou půdy 50%  - 0,02-0,05m3</t>
  </si>
  <si>
    <t xml:space="preserve">184 10-2115</t>
  </si>
  <si>
    <t xml:space="preserve">výsadba dřeviny sbalem 500-600mm</t>
  </si>
  <si>
    <t xml:space="preserve">18410-2112</t>
  </si>
  <si>
    <t xml:space="preserve">výsadba dřevin v rovině s balem o průměru  20-30 cm</t>
  </si>
  <si>
    <t xml:space="preserve">184 21-5412</t>
  </si>
  <si>
    <t xml:space="preserve">zhotovení závlahové mísy</t>
  </si>
  <si>
    <t xml:space="preserve">184 50-1121</t>
  </si>
  <si>
    <t xml:space="preserve">zhotovení obalu kmene z juty</t>
  </si>
  <si>
    <t xml:space="preserve">184 21-5133</t>
  </si>
  <si>
    <t xml:space="preserve">ukotvení dřeviny 3 kůly  2-3m</t>
  </si>
  <si>
    <t xml:space="preserve">184 21-5113</t>
  </si>
  <si>
    <t xml:space="preserve">ukotvení dřeviny 1 kůlem  2-3m</t>
  </si>
  <si>
    <t xml:space="preserve">183 11-1111</t>
  </si>
  <si>
    <t xml:space="preserve">hloubení jamek pro výsadbu trvalek a cibulovin - 0,002-0,005m3</t>
  </si>
  <si>
    <t xml:space="preserve">183 21-1312</t>
  </si>
  <si>
    <t xml:space="preserve">výsadba trvalek</t>
  </si>
  <si>
    <t xml:space="preserve">183 21-1313</t>
  </si>
  <si>
    <t xml:space="preserve">výsadba cibulovin</t>
  </si>
  <si>
    <t xml:space="preserve">184 91-1311</t>
  </si>
  <si>
    <t xml:space="preserve">položení mulčovací textilie v rovině</t>
  </si>
  <si>
    <t xml:space="preserve">184 91-1421</t>
  </si>
  <si>
    <t xml:space="preserve">mulčování záhonu kůrou tl. Do 100 mm v rovině</t>
  </si>
  <si>
    <t xml:space="preserve">184 91-1151</t>
  </si>
  <si>
    <t xml:space="preserve">mulčování záhonu kamenivem v rovině</t>
  </si>
  <si>
    <t xml:space="preserve">osazení okraje záhonu - ocelová pásovina + kotvení roxor</t>
  </si>
  <si>
    <t xml:space="preserve">bm</t>
  </si>
  <si>
    <t xml:space="preserve">185 80-4311</t>
  </si>
  <si>
    <t xml:space="preserve">zalití rostlin, plochy jednotlivě do 20 m2 (100 l/ks)</t>
  </si>
  <si>
    <t xml:space="preserve">185 80-4312</t>
  </si>
  <si>
    <t xml:space="preserve">zalití rostlin, plochy jednotlivě přes 20 m2 (50 l/m2)</t>
  </si>
  <si>
    <t xml:space="preserve">185 85-1121</t>
  </si>
  <si>
    <t xml:space="preserve">dovoz vody pro zálivku do 1 km</t>
  </si>
  <si>
    <t xml:space="preserve">B.3</t>
  </si>
  <si>
    <t xml:space="preserve">Ostatní materiál spojený s výsadbou</t>
  </si>
  <si>
    <t xml:space="preserve">1</t>
  </si>
  <si>
    <t xml:space="preserve">mulčovací kamenivo -  žula 8/16 mm</t>
  </si>
  <si>
    <t xml:space="preserve">t</t>
  </si>
  <si>
    <t xml:space="preserve">2</t>
  </si>
  <si>
    <t xml:space="preserve">mulčovací kůra - drcená a tříděná</t>
  </si>
  <si>
    <t xml:space="preserve">3</t>
  </si>
  <si>
    <t xml:space="preserve">mulčovací fólie 50g/m2 vč. překryvu</t>
  </si>
  <si>
    <t xml:space="preserve">4</t>
  </si>
  <si>
    <t xml:space="preserve">ornice pro terénní úpravy</t>
  </si>
  <si>
    <t xml:space="preserve">5</t>
  </si>
  <si>
    <t xml:space="preserve">rašelina - 150 l</t>
  </si>
  <si>
    <t xml:space="preserve">bal</t>
  </si>
  <si>
    <t xml:space="preserve">6</t>
  </si>
  <si>
    <t xml:space="preserve">zahradnický substrát - 150 l</t>
  </si>
  <si>
    <t xml:space="preserve">7</t>
  </si>
  <si>
    <t xml:space="preserve">ocelová pásovina 70x5 mm, roxor 14/6 mm (40 cm - každý 2-3m)-okraje záhonu </t>
  </si>
  <si>
    <t xml:space="preserve">8</t>
  </si>
  <si>
    <t xml:space="preserve">Polyethylénová (PE) perforovaná chránička k ochraně paty kmene stromku před poškozením strunovou sekačkou vč.osazení</t>
  </si>
  <si>
    <t xml:space="preserve">9</t>
  </si>
  <si>
    <t xml:space="preserve">půdní kondicioner Terracotem 200 g/výsadb.jámu stromu</t>
  </si>
  <si>
    <t xml:space="preserve">kg</t>
  </si>
  <si>
    <t xml:space="preserve">10</t>
  </si>
  <si>
    <t xml:space="preserve">kůly délka 250 cm, průměr 6 cm</t>
  </si>
  <si>
    <t xml:space="preserve">11</t>
  </si>
  <si>
    <t xml:space="preserve">příčka  d.35 cm </t>
  </si>
  <si>
    <t xml:space="preserve">12</t>
  </si>
  <si>
    <t xml:space="preserve">úvazek d.0,5 m</t>
  </si>
  <si>
    <t xml:space="preserve">13</t>
  </si>
  <si>
    <t xml:space="preserve">zahradní substrát (50% pro výsadbu strom. a keřů)</t>
  </si>
  <si>
    <t xml:space="preserve">14</t>
  </si>
  <si>
    <t xml:space="preserve">totální herbicid - 60 ml/2-4 l vody/100 m2</t>
  </si>
  <si>
    <t xml:space="preserve">l</t>
  </si>
  <si>
    <t xml:space="preserve">C.1</t>
  </si>
  <si>
    <t xml:space="preserve">Založení trávníku </t>
  </si>
  <si>
    <t xml:space="preserve">chemické odplevelení před založením kultury</t>
  </si>
  <si>
    <t xml:space="preserve">184 80-2611</t>
  </si>
  <si>
    <t xml:space="preserve">chemické odplevelení po založení kultury</t>
  </si>
  <si>
    <t xml:space="preserve">181 11-1131</t>
  </si>
  <si>
    <t xml:space="preserve">plošná úprava terénu s urovn.povrchu bez doplnění ornice v rovině +-150-200mm</t>
  </si>
  <si>
    <t xml:space="preserve">183 40-3114</t>
  </si>
  <si>
    <t xml:space="preserve">obdělání půdy kultivátorováním</t>
  </si>
  <si>
    <t xml:space="preserve">183 40-3153</t>
  </si>
  <si>
    <t xml:space="preserve">obdělání půdy hrabáním</t>
  </si>
  <si>
    <t xml:space="preserve">183 40-3161</t>
  </si>
  <si>
    <t xml:space="preserve">obdělání půdy válením</t>
  </si>
  <si>
    <t xml:space="preserve">181 41-1131</t>
  </si>
  <si>
    <t xml:space="preserve">založení trávníku na půdě předem připravené výsevem v rovině</t>
  </si>
  <si>
    <t xml:space="preserve">C.2</t>
  </si>
  <si>
    <t xml:space="preserve">Ostatní materiál spojený se založením trávníku</t>
  </si>
  <si>
    <t xml:space="preserve">travní osivo - 3,5kg/100 m2 - směs viz. TZ</t>
  </si>
  <si>
    <t xml:space="preserve">travní hnojivo pro zakládání trávníků pomalurozpustné- 30g/m2</t>
  </si>
  <si>
    <t xml:space="preserve">selektivní herbicid - 40 ml/4 l vody/100 m2</t>
  </si>
  <si>
    <t xml:space="preserve">D.</t>
  </si>
  <si>
    <t xml:space="preserve">Přesun hmot</t>
  </si>
  <si>
    <t xml:space="preserve">998 23-1411</t>
  </si>
  <si>
    <t xml:space="preserve">do 5000 m vodorovně, bez svislého přesunu</t>
  </si>
  <si>
    <t xml:space="preserve">Celkem bez DPH</t>
  </si>
  <si>
    <t xml:space="preserve">DPH 21%</t>
  </si>
  <si>
    <t xml:space="preserve">E.</t>
  </si>
  <si>
    <t xml:space="preserve">MOBILIÁŘ</t>
  </si>
  <si>
    <t xml:space="preserve">dodávka vč. práce</t>
  </si>
  <si>
    <t xml:space="preserve">Cena/ks bez DPH</t>
  </si>
  <si>
    <t xml:space="preserve">cena bez DPH</t>
  </si>
  <si>
    <t xml:space="preserve">DPH21%</t>
  </si>
  <si>
    <t xml:space="preserve">vč. DPH21%</t>
  </si>
  <si>
    <t xml:space="preserve">Lavička - cortenové bočnice, sedák z tvrdého dřeva, d.1,6 m</t>
  </si>
  <si>
    <t xml:space="preserve">Cortenová zástěna u pomníku M.Tyrše , tvar oblouk,v.1,5m,tl.  3mm</t>
  </si>
  <si>
    <t xml:space="preserve">Cortenová opěrná "stěna" svah u třešně S5,  výška 0,4 m, cca kopírovat tvar chodníku, tl. 3 mm</t>
  </si>
  <si>
    <t xml:space="preserve">Šlapáky k brance vedle gymnázia- rozměry 800 × 400 × 62 cm, barva šedá</t>
  </si>
  <si>
    <t xml:space="preserve">Mlatový chodník  - oprava povrchu- finální povrch "Plazadur 0/8", tl. 3-5cm </t>
  </si>
  <si>
    <t xml:space="preserve">CENA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"/>
    <numFmt numFmtId="166" formatCode="@"/>
    <numFmt numFmtId="167" formatCode="0.00"/>
    <numFmt numFmtId="168" formatCode="#,##0.000"/>
    <numFmt numFmtId="169" formatCode="#,##0.00"/>
    <numFmt numFmtId="170" formatCode="0"/>
    <numFmt numFmtId="171" formatCode="#,##0.0"/>
    <numFmt numFmtId="172" formatCode="#,##0"/>
    <numFmt numFmtId="173" formatCode="#,##0.00\ _K_č"/>
    <numFmt numFmtId="174" formatCode="#,##0.0&quot; Kč&quot;"/>
    <numFmt numFmtId="175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avlis.cz/karta.php?kytkaid=1039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"/>
    <col collapsed="false" customWidth="true" hidden="false" outlineLevel="0" max="3" min="3" style="0" width="16.29"/>
    <col collapsed="false" customWidth="true" hidden="false" outlineLevel="0" max="4" min="4" style="0" width="8.57"/>
    <col collapsed="false" customWidth="true" hidden="false" outlineLevel="0" max="6" min="5" style="0" width="10"/>
    <col collapsed="false" customWidth="true" hidden="false" outlineLevel="0" max="7" min="7" style="0" width="7.57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C2" s="2"/>
      <c r="D2" s="3"/>
      <c r="E2" s="4"/>
      <c r="F2" s="5"/>
      <c r="G2" s="2"/>
      <c r="H2" s="5"/>
      <c r="I2" s="5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7" t="s">
        <v>2</v>
      </c>
    </row>
    <row r="5" customFormat="false" ht="15.75" hidden="false" customHeight="false" outlineLevel="0" collapsed="false">
      <c r="A5" s="7"/>
    </row>
    <row r="6" customFormat="false" ht="1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11"/>
      <c r="F6" s="12"/>
      <c r="G6" s="13" t="s">
        <v>6</v>
      </c>
      <c r="H6" s="13"/>
      <c r="I6" s="14"/>
    </row>
    <row r="7" customFormat="false" ht="1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8" t="s">
        <v>10</v>
      </c>
      <c r="F7" s="19" t="s">
        <v>11</v>
      </c>
      <c r="G7" s="13" t="s">
        <v>12</v>
      </c>
      <c r="H7" s="13" t="s">
        <v>11</v>
      </c>
      <c r="I7" s="14"/>
    </row>
    <row r="8" customFormat="false" ht="27.75" hidden="false" customHeight="true" outlineLevel="0" collapsed="false">
      <c r="A8" s="20" t="s">
        <v>13</v>
      </c>
      <c r="B8" s="21" t="s">
        <v>14</v>
      </c>
      <c r="C8" s="22" t="s">
        <v>15</v>
      </c>
      <c r="D8" s="23" t="n">
        <v>1</v>
      </c>
      <c r="E8" s="24"/>
      <c r="F8" s="25"/>
      <c r="G8" s="26" t="n">
        <v>0.1</v>
      </c>
      <c r="H8" s="27"/>
      <c r="I8" s="14"/>
    </row>
    <row r="9" customFormat="false" ht="27" hidden="false" customHeight="true" outlineLevel="0" collapsed="false">
      <c r="A9" s="28"/>
      <c r="B9" s="29" t="s">
        <v>16</v>
      </c>
      <c r="C9" s="30" t="s">
        <v>17</v>
      </c>
      <c r="D9" s="31" t="n">
        <v>18</v>
      </c>
      <c r="E9" s="32"/>
      <c r="F9" s="33"/>
      <c r="G9" s="34" t="n">
        <v>0.1</v>
      </c>
      <c r="H9" s="35"/>
      <c r="I9" s="14"/>
    </row>
    <row r="10" customFormat="false" ht="28.5" hidden="false" customHeight="true" outlineLevel="0" collapsed="false">
      <c r="A10" s="28"/>
      <c r="B10" s="36" t="s">
        <v>18</v>
      </c>
      <c r="C10" s="37" t="s">
        <v>19</v>
      </c>
      <c r="D10" s="31" t="n">
        <v>1</v>
      </c>
      <c r="E10" s="32"/>
      <c r="F10" s="33"/>
      <c r="G10" s="34" t="n">
        <v>0.1</v>
      </c>
      <c r="H10" s="35"/>
      <c r="I10" s="14"/>
    </row>
    <row r="11" customFormat="false" ht="31.5" hidden="false" customHeight="true" outlineLevel="0" collapsed="false">
      <c r="A11" s="28"/>
      <c r="B11" s="29" t="s">
        <v>20</v>
      </c>
      <c r="C11" s="30" t="s">
        <v>21</v>
      </c>
      <c r="D11" s="38" t="n">
        <v>1</v>
      </c>
      <c r="E11" s="32"/>
      <c r="F11" s="33"/>
      <c r="G11" s="34" t="n">
        <v>0.1</v>
      </c>
      <c r="H11" s="35"/>
      <c r="I11" s="14"/>
    </row>
    <row r="12" customFormat="false" ht="19.5" hidden="false" customHeight="true" outlineLevel="0" collapsed="false">
      <c r="A12" s="39"/>
      <c r="B12" s="40"/>
      <c r="C12" s="41" t="s">
        <v>22</v>
      </c>
      <c r="D12" s="42" t="n">
        <f aca="false">SUM(D8:D11)</f>
        <v>21</v>
      </c>
      <c r="E12" s="32"/>
      <c r="F12" s="33"/>
      <c r="G12" s="34"/>
      <c r="H12" s="35"/>
      <c r="I12" s="14"/>
    </row>
    <row r="13" customFormat="false" ht="24.75" hidden="false" customHeight="true" outlineLevel="0" collapsed="false">
      <c r="A13" s="28" t="s">
        <v>23</v>
      </c>
      <c r="B13" s="29" t="s">
        <v>24</v>
      </c>
      <c r="C13" s="30" t="s">
        <v>25</v>
      </c>
      <c r="D13" s="43" t="n">
        <v>1</v>
      </c>
      <c r="E13" s="32"/>
      <c r="F13" s="33"/>
      <c r="G13" s="34" t="n">
        <v>0.01</v>
      </c>
      <c r="H13" s="35"/>
      <c r="I13" s="14"/>
    </row>
    <row r="14" customFormat="false" ht="19.5" hidden="false" customHeight="true" outlineLevel="0" collapsed="false">
      <c r="A14" s="28"/>
      <c r="B14" s="29" t="s">
        <v>26</v>
      </c>
      <c r="C14" s="30" t="s">
        <v>27</v>
      </c>
      <c r="D14" s="31" t="n">
        <v>30</v>
      </c>
      <c r="E14" s="32"/>
      <c r="F14" s="33"/>
      <c r="G14" s="34" t="n">
        <v>0.01</v>
      </c>
      <c r="H14" s="35"/>
      <c r="I14" s="14"/>
    </row>
    <row r="15" customFormat="false" ht="19.5" hidden="false" customHeight="true" outlineLevel="0" collapsed="false">
      <c r="A15" s="28"/>
      <c r="B15" s="29" t="s">
        <v>28</v>
      </c>
      <c r="C15" s="30" t="s">
        <v>29</v>
      </c>
      <c r="D15" s="43" t="n">
        <v>8</v>
      </c>
      <c r="E15" s="32"/>
      <c r="F15" s="33"/>
      <c r="G15" s="34" t="n">
        <v>0.01</v>
      </c>
      <c r="H15" s="35"/>
      <c r="I15" s="14"/>
    </row>
    <row r="16" customFormat="false" ht="26.25" hidden="false" customHeight="true" outlineLevel="0" collapsed="false">
      <c r="A16" s="28"/>
      <c r="B16" s="29" t="s">
        <v>30</v>
      </c>
      <c r="C16" s="30" t="s">
        <v>31</v>
      </c>
      <c r="D16" s="43" t="n">
        <v>9</v>
      </c>
      <c r="E16" s="32"/>
      <c r="F16" s="33"/>
      <c r="G16" s="34" t="n">
        <v>0.01</v>
      </c>
      <c r="H16" s="35"/>
      <c r="I16" s="14"/>
    </row>
    <row r="17" customFormat="false" ht="19.5" hidden="false" customHeight="true" outlineLevel="0" collapsed="false">
      <c r="A17" s="28"/>
      <c r="B17" s="44" t="s">
        <v>32</v>
      </c>
      <c r="C17" s="45" t="s">
        <v>33</v>
      </c>
      <c r="D17" s="43" t="n">
        <v>32</v>
      </c>
      <c r="E17" s="32"/>
      <c r="F17" s="33"/>
      <c r="G17" s="34" t="n">
        <v>0.01</v>
      </c>
      <c r="H17" s="35"/>
      <c r="I17" s="14"/>
    </row>
    <row r="18" customFormat="false" ht="19.5" hidden="false" customHeight="true" outlineLevel="0" collapsed="false">
      <c r="A18" s="39"/>
      <c r="B18" s="29" t="s">
        <v>34</v>
      </c>
      <c r="C18" s="30" t="s">
        <v>35</v>
      </c>
      <c r="D18" s="43" t="n">
        <v>4</v>
      </c>
      <c r="E18" s="32"/>
      <c r="F18" s="33"/>
      <c r="G18" s="34" t="n">
        <v>0.01</v>
      </c>
      <c r="H18" s="35"/>
      <c r="I18" s="14"/>
    </row>
    <row r="19" customFormat="false" ht="19.5" hidden="false" customHeight="true" outlineLevel="0" collapsed="false">
      <c r="A19" s="28"/>
      <c r="B19" s="44" t="s">
        <v>36</v>
      </c>
      <c r="C19" s="45" t="s">
        <v>37</v>
      </c>
      <c r="D19" s="43" t="n">
        <v>6</v>
      </c>
      <c r="E19" s="32"/>
      <c r="F19" s="33"/>
      <c r="G19" s="34" t="n">
        <v>0.01</v>
      </c>
      <c r="H19" s="35"/>
      <c r="I19" s="14"/>
    </row>
    <row r="20" customFormat="false" ht="19.5" hidden="false" customHeight="true" outlineLevel="0" collapsed="false">
      <c r="A20" s="28"/>
      <c r="B20" s="29" t="s">
        <v>38</v>
      </c>
      <c r="C20" s="30" t="s">
        <v>39</v>
      </c>
      <c r="D20" s="43" t="n">
        <v>57</v>
      </c>
      <c r="E20" s="32"/>
      <c r="F20" s="33"/>
      <c r="G20" s="34" t="n">
        <v>0.01</v>
      </c>
      <c r="H20" s="35"/>
      <c r="I20" s="14"/>
    </row>
    <row r="21" customFormat="false" ht="19.5" hidden="false" customHeight="true" outlineLevel="0" collapsed="false">
      <c r="A21" s="39"/>
      <c r="B21" s="29" t="s">
        <v>40</v>
      </c>
      <c r="C21" s="30" t="s">
        <v>27</v>
      </c>
      <c r="D21" s="43" t="n">
        <v>44</v>
      </c>
      <c r="E21" s="32"/>
      <c r="F21" s="33"/>
      <c r="G21" s="34" t="n">
        <v>0.01</v>
      </c>
      <c r="H21" s="35"/>
      <c r="I21" s="14"/>
    </row>
    <row r="22" customFormat="false" ht="19.5" hidden="false" customHeight="true" outlineLevel="0" collapsed="false">
      <c r="A22" s="28"/>
      <c r="B22" s="29" t="s">
        <v>41</v>
      </c>
      <c r="C22" s="30" t="s">
        <v>42</v>
      </c>
      <c r="D22" s="43" t="n">
        <v>45</v>
      </c>
      <c r="E22" s="32"/>
      <c r="F22" s="33"/>
      <c r="G22" s="34" t="n">
        <v>0.01</v>
      </c>
      <c r="H22" s="35"/>
      <c r="I22" s="14"/>
    </row>
    <row r="23" customFormat="false" ht="19.5" hidden="false" customHeight="true" outlineLevel="0" collapsed="false">
      <c r="A23" s="28"/>
      <c r="B23" s="44" t="s">
        <v>43</v>
      </c>
      <c r="C23" s="45" t="s">
        <v>44</v>
      </c>
      <c r="D23" s="31" t="n">
        <v>30</v>
      </c>
      <c r="E23" s="32"/>
      <c r="F23" s="33"/>
      <c r="G23" s="34" t="n">
        <v>0.01</v>
      </c>
      <c r="H23" s="35"/>
      <c r="I23" s="14"/>
    </row>
    <row r="24" customFormat="false" ht="24.75" hidden="false" customHeight="true" outlineLevel="0" collapsed="false">
      <c r="A24" s="28"/>
      <c r="B24" s="29" t="s">
        <v>45</v>
      </c>
      <c r="C24" s="30" t="s">
        <v>46</v>
      </c>
      <c r="D24" s="43" t="n">
        <v>30</v>
      </c>
      <c r="E24" s="32"/>
      <c r="F24" s="33"/>
      <c r="G24" s="34" t="n">
        <v>0.01</v>
      </c>
      <c r="H24" s="35"/>
      <c r="I24" s="14"/>
    </row>
    <row r="25" customFormat="false" ht="19.5" hidden="false" customHeight="true" outlineLevel="0" collapsed="false">
      <c r="A25" s="39"/>
      <c r="B25" s="46" t="s">
        <v>47</v>
      </c>
      <c r="C25" s="47" t="s">
        <v>48</v>
      </c>
      <c r="D25" s="43" t="n">
        <v>37</v>
      </c>
      <c r="E25" s="32"/>
      <c r="F25" s="33"/>
      <c r="G25" s="34" t="n">
        <v>0.01</v>
      </c>
      <c r="H25" s="35"/>
      <c r="I25" s="48"/>
    </row>
    <row r="26" customFormat="false" ht="19.5" hidden="false" customHeight="true" outlineLevel="0" collapsed="false">
      <c r="A26" s="39"/>
      <c r="B26" s="46" t="s">
        <v>49</v>
      </c>
      <c r="C26" s="47" t="s">
        <v>50</v>
      </c>
      <c r="D26" s="43" t="n">
        <v>70</v>
      </c>
      <c r="E26" s="32"/>
      <c r="F26" s="33"/>
      <c r="G26" s="34" t="n">
        <v>0.01</v>
      </c>
      <c r="H26" s="35"/>
      <c r="I26" s="14"/>
    </row>
    <row r="27" customFormat="false" ht="19.5" hidden="false" customHeight="true" outlineLevel="0" collapsed="false">
      <c r="A27" s="28"/>
      <c r="B27" s="46" t="s">
        <v>51</v>
      </c>
      <c r="C27" s="47" t="s">
        <v>52</v>
      </c>
      <c r="D27" s="43" t="n">
        <v>45</v>
      </c>
      <c r="E27" s="32"/>
      <c r="F27" s="33"/>
      <c r="G27" s="34" t="n">
        <v>0.01</v>
      </c>
      <c r="H27" s="35"/>
      <c r="I27" s="14"/>
    </row>
    <row r="28" customFormat="false" ht="19.5" hidden="false" customHeight="true" outlineLevel="0" collapsed="false">
      <c r="A28" s="28"/>
      <c r="B28" s="29" t="s">
        <v>53</v>
      </c>
      <c r="C28" s="30" t="s">
        <v>54</v>
      </c>
      <c r="D28" s="43" t="n">
        <v>6</v>
      </c>
      <c r="E28" s="32"/>
      <c r="F28" s="33"/>
      <c r="G28" s="34" t="n">
        <v>0.01</v>
      </c>
      <c r="H28" s="35"/>
      <c r="I28" s="14"/>
    </row>
    <row r="29" customFormat="false" ht="24.75" hidden="false" customHeight="true" outlineLevel="0" collapsed="false">
      <c r="A29" s="28"/>
      <c r="B29" s="29" t="s">
        <v>55</v>
      </c>
      <c r="C29" s="30" t="s">
        <v>56</v>
      </c>
      <c r="D29" s="31" t="n">
        <v>1</v>
      </c>
      <c r="E29" s="32"/>
      <c r="F29" s="33"/>
      <c r="G29" s="34" t="n">
        <v>0.01</v>
      </c>
      <c r="H29" s="35"/>
      <c r="I29" s="14"/>
    </row>
    <row r="30" customFormat="false" ht="19.5" hidden="false" customHeight="true" outlineLevel="0" collapsed="false">
      <c r="A30" s="28"/>
      <c r="B30" s="29" t="s">
        <v>57</v>
      </c>
      <c r="C30" s="30" t="s">
        <v>58</v>
      </c>
      <c r="D30" s="43" t="n">
        <v>66</v>
      </c>
      <c r="E30" s="32"/>
      <c r="F30" s="33"/>
      <c r="G30" s="34" t="n">
        <v>0.01</v>
      </c>
      <c r="H30" s="35"/>
      <c r="I30" s="14"/>
    </row>
    <row r="31" customFormat="false" ht="19.5" hidden="false" customHeight="true" outlineLevel="0" collapsed="false">
      <c r="A31" s="28"/>
      <c r="B31" s="29" t="s">
        <v>59</v>
      </c>
      <c r="C31" s="30" t="s">
        <v>60</v>
      </c>
      <c r="D31" s="43" t="n">
        <v>69</v>
      </c>
      <c r="E31" s="32"/>
      <c r="F31" s="33"/>
      <c r="G31" s="34" t="n">
        <v>0.01</v>
      </c>
      <c r="H31" s="35"/>
      <c r="I31" s="14"/>
    </row>
    <row r="32" customFormat="false" ht="19.5" hidden="false" customHeight="true" outlineLevel="0" collapsed="false">
      <c r="A32" s="39"/>
      <c r="B32" s="29" t="s">
        <v>61</v>
      </c>
      <c r="C32" s="30" t="s">
        <v>60</v>
      </c>
      <c r="D32" s="43" t="n">
        <v>97</v>
      </c>
      <c r="E32" s="32"/>
      <c r="F32" s="33"/>
      <c r="G32" s="34" t="n">
        <v>0.01</v>
      </c>
      <c r="H32" s="35"/>
      <c r="I32" s="14"/>
    </row>
    <row r="33" customFormat="false" ht="19.5" hidden="false" customHeight="true" outlineLevel="0" collapsed="false">
      <c r="A33" s="39"/>
      <c r="B33" s="29" t="s">
        <v>62</v>
      </c>
      <c r="C33" s="30" t="s">
        <v>63</v>
      </c>
      <c r="D33" s="43" t="n">
        <v>78</v>
      </c>
      <c r="E33" s="32"/>
      <c r="F33" s="33"/>
      <c r="G33" s="34" t="n">
        <v>0.01</v>
      </c>
      <c r="H33" s="35"/>
      <c r="I33" s="14"/>
    </row>
    <row r="34" customFormat="false" ht="19.5" hidden="false" customHeight="true" outlineLevel="0" collapsed="false">
      <c r="A34" s="39"/>
      <c r="B34" s="40"/>
      <c r="C34" s="41" t="s">
        <v>22</v>
      </c>
      <c r="D34" s="42" t="n">
        <f aca="false">SUM(D13:D33)</f>
        <v>765</v>
      </c>
      <c r="E34" s="32"/>
      <c r="F34" s="33"/>
      <c r="G34" s="34"/>
      <c r="H34" s="35"/>
      <c r="I34" s="14"/>
    </row>
    <row r="35" customFormat="false" ht="24.75" hidden="false" customHeight="true" outlineLevel="0" collapsed="false">
      <c r="A35" s="39" t="s">
        <v>64</v>
      </c>
      <c r="B35" s="29" t="s">
        <v>65</v>
      </c>
      <c r="C35" s="30" t="s">
        <v>66</v>
      </c>
      <c r="D35" s="31" t="n">
        <v>9</v>
      </c>
      <c r="E35" s="32"/>
      <c r="F35" s="33"/>
      <c r="G35" s="34" t="n">
        <v>0.01</v>
      </c>
      <c r="H35" s="35"/>
      <c r="I35" s="14"/>
    </row>
    <row r="36" customFormat="false" ht="19.5" hidden="false" customHeight="true" outlineLevel="0" collapsed="false">
      <c r="A36" s="28"/>
      <c r="B36" s="29" t="s">
        <v>67</v>
      </c>
      <c r="C36" s="30" t="s">
        <v>68</v>
      </c>
      <c r="D36" s="31" t="n">
        <v>8</v>
      </c>
      <c r="E36" s="32"/>
      <c r="F36" s="33"/>
      <c r="G36" s="34" t="n">
        <v>0.01</v>
      </c>
      <c r="H36" s="35"/>
      <c r="I36" s="14"/>
    </row>
    <row r="37" customFormat="false" ht="19.5" hidden="false" customHeight="true" outlineLevel="0" collapsed="false">
      <c r="A37" s="28"/>
      <c r="B37" s="29" t="s">
        <v>69</v>
      </c>
      <c r="C37" s="30" t="s">
        <v>70</v>
      </c>
      <c r="D37" s="31" t="n">
        <v>6</v>
      </c>
      <c r="E37" s="32"/>
      <c r="F37" s="33"/>
      <c r="G37" s="34" t="n">
        <v>0.01</v>
      </c>
      <c r="H37" s="35"/>
      <c r="I37" s="14"/>
    </row>
    <row r="38" customFormat="false" ht="24.75" hidden="false" customHeight="true" outlineLevel="0" collapsed="false">
      <c r="A38" s="28"/>
      <c r="B38" s="29" t="s">
        <v>71</v>
      </c>
      <c r="C38" s="30" t="s">
        <v>70</v>
      </c>
      <c r="D38" s="31" t="n">
        <v>10</v>
      </c>
      <c r="E38" s="32"/>
      <c r="F38" s="33"/>
      <c r="G38" s="34" t="n">
        <v>0.01</v>
      </c>
      <c r="H38" s="35"/>
      <c r="I38" s="14"/>
    </row>
    <row r="39" customFormat="false" ht="19.5" hidden="false" customHeight="true" outlineLevel="0" collapsed="false">
      <c r="A39" s="39"/>
      <c r="B39" s="40"/>
      <c r="C39" s="41" t="s">
        <v>22</v>
      </c>
      <c r="D39" s="42" t="n">
        <f aca="false">SUM(D35:D38)</f>
        <v>33</v>
      </c>
      <c r="E39" s="32"/>
      <c r="F39" s="33"/>
      <c r="G39" s="34"/>
      <c r="H39" s="35"/>
      <c r="I39" s="14"/>
    </row>
    <row r="40" customFormat="false" ht="19.5" hidden="false" customHeight="true" outlineLevel="0" collapsed="false">
      <c r="A40" s="49" t="s">
        <v>72</v>
      </c>
      <c r="B40" s="50" t="s">
        <v>73</v>
      </c>
      <c r="C40" s="30" t="s">
        <v>74</v>
      </c>
      <c r="D40" s="31" t="n">
        <v>22</v>
      </c>
      <c r="E40" s="32"/>
      <c r="F40" s="33"/>
      <c r="G40" s="34" t="n">
        <v>0.01</v>
      </c>
      <c r="H40" s="35"/>
      <c r="I40" s="14"/>
    </row>
    <row r="41" customFormat="false" ht="19.5" hidden="false" customHeight="true" outlineLevel="0" collapsed="false">
      <c r="A41" s="28"/>
      <c r="B41" s="29" t="s">
        <v>75</v>
      </c>
      <c r="C41" s="30" t="s">
        <v>76</v>
      </c>
      <c r="D41" s="31" t="n">
        <v>30</v>
      </c>
      <c r="E41" s="32"/>
      <c r="F41" s="33"/>
      <c r="G41" s="34" t="n">
        <v>0.01</v>
      </c>
      <c r="H41" s="35"/>
      <c r="I41" s="14"/>
    </row>
    <row r="42" customFormat="false" ht="19.5" hidden="false" customHeight="true" outlineLevel="0" collapsed="false">
      <c r="A42" s="28"/>
      <c r="B42" s="29" t="s">
        <v>77</v>
      </c>
      <c r="C42" s="30" t="s">
        <v>74</v>
      </c>
      <c r="D42" s="43" t="n">
        <v>28</v>
      </c>
      <c r="E42" s="32"/>
      <c r="F42" s="33"/>
      <c r="G42" s="34" t="n">
        <v>0.01</v>
      </c>
      <c r="H42" s="35"/>
      <c r="I42" s="14"/>
    </row>
    <row r="43" customFormat="false" ht="19.5" hidden="false" customHeight="true" outlineLevel="0" collapsed="false">
      <c r="A43" s="28"/>
      <c r="B43" s="29" t="s">
        <v>78</v>
      </c>
      <c r="C43" s="30" t="s">
        <v>74</v>
      </c>
      <c r="D43" s="31" t="n">
        <v>105</v>
      </c>
      <c r="E43" s="32"/>
      <c r="F43" s="33"/>
      <c r="G43" s="34" t="n">
        <v>0.01</v>
      </c>
      <c r="H43" s="35"/>
      <c r="I43" s="14"/>
    </row>
    <row r="44" customFormat="false" ht="19.5" hidden="false" customHeight="true" outlineLevel="0" collapsed="false">
      <c r="A44" s="39"/>
      <c r="B44" s="29" t="s">
        <v>79</v>
      </c>
      <c r="C44" s="30" t="s">
        <v>74</v>
      </c>
      <c r="D44" s="31" t="n">
        <v>55</v>
      </c>
      <c r="E44" s="32"/>
      <c r="F44" s="33"/>
      <c r="G44" s="34" t="n">
        <v>0.01</v>
      </c>
      <c r="H44" s="35"/>
      <c r="I44" s="14"/>
    </row>
    <row r="45" customFormat="false" ht="19.5" hidden="false" customHeight="true" outlineLevel="0" collapsed="false">
      <c r="A45" s="28"/>
      <c r="B45" s="29" t="s">
        <v>80</v>
      </c>
      <c r="C45" s="30" t="s">
        <v>74</v>
      </c>
      <c r="D45" s="31" t="n">
        <v>110</v>
      </c>
      <c r="E45" s="32"/>
      <c r="F45" s="33"/>
      <c r="G45" s="34" t="n">
        <v>0.01</v>
      </c>
      <c r="H45" s="35"/>
      <c r="I45" s="14"/>
    </row>
    <row r="46" customFormat="false" ht="19.5" hidden="false" customHeight="true" outlineLevel="0" collapsed="false">
      <c r="A46" s="28"/>
      <c r="B46" s="29" t="s">
        <v>81</v>
      </c>
      <c r="C46" s="30" t="s">
        <v>82</v>
      </c>
      <c r="D46" s="31" t="n">
        <v>115</v>
      </c>
      <c r="E46" s="32"/>
      <c r="F46" s="33"/>
      <c r="G46" s="34" t="n">
        <v>0.01</v>
      </c>
      <c r="H46" s="35"/>
      <c r="I46" s="14"/>
    </row>
    <row r="47" customFormat="false" ht="19.5" hidden="false" customHeight="true" outlineLevel="0" collapsed="false">
      <c r="A47" s="28"/>
      <c r="B47" s="29" t="s">
        <v>83</v>
      </c>
      <c r="C47" s="30" t="s">
        <v>74</v>
      </c>
      <c r="D47" s="31" t="n">
        <v>111</v>
      </c>
      <c r="E47" s="32"/>
      <c r="F47" s="33"/>
      <c r="G47" s="34" t="n">
        <v>0.01</v>
      </c>
      <c r="H47" s="35"/>
      <c r="I47" s="14"/>
    </row>
    <row r="48" customFormat="false" ht="19.5" hidden="false" customHeight="true" outlineLevel="0" collapsed="false">
      <c r="A48" s="28"/>
      <c r="B48" s="29" t="s">
        <v>84</v>
      </c>
      <c r="C48" s="30" t="s">
        <v>74</v>
      </c>
      <c r="D48" s="43" t="n">
        <v>20</v>
      </c>
      <c r="E48" s="32"/>
      <c r="F48" s="33"/>
      <c r="G48" s="34" t="n">
        <v>0.01</v>
      </c>
      <c r="H48" s="35"/>
      <c r="I48" s="14"/>
    </row>
    <row r="49" customFormat="false" ht="19.5" hidden="false" customHeight="true" outlineLevel="0" collapsed="false">
      <c r="A49" s="28"/>
      <c r="B49" s="29" t="s">
        <v>85</v>
      </c>
      <c r="C49" s="30" t="s">
        <v>86</v>
      </c>
      <c r="D49" s="31" t="n">
        <v>45</v>
      </c>
      <c r="E49" s="32"/>
      <c r="F49" s="33"/>
      <c r="G49" s="34" t="n">
        <v>0.01</v>
      </c>
      <c r="H49" s="35"/>
      <c r="I49" s="14"/>
    </row>
    <row r="50" customFormat="false" ht="19.5" hidden="false" customHeight="true" outlineLevel="0" collapsed="false">
      <c r="A50" s="28"/>
      <c r="B50" s="29" t="s">
        <v>87</v>
      </c>
      <c r="C50" s="30" t="s">
        <v>86</v>
      </c>
      <c r="D50" s="31" t="n">
        <v>55</v>
      </c>
      <c r="E50" s="32"/>
      <c r="F50" s="33"/>
      <c r="G50" s="34" t="n">
        <v>0.01</v>
      </c>
      <c r="H50" s="35"/>
      <c r="I50" s="14"/>
    </row>
    <row r="51" customFormat="false" ht="19.5" hidden="false" customHeight="true" outlineLevel="0" collapsed="false">
      <c r="A51" s="39"/>
      <c r="B51" s="29" t="s">
        <v>88</v>
      </c>
      <c r="C51" s="30" t="s">
        <v>86</v>
      </c>
      <c r="D51" s="43" t="n">
        <v>35</v>
      </c>
      <c r="E51" s="32"/>
      <c r="F51" s="33"/>
      <c r="G51" s="34" t="n">
        <v>0.01</v>
      </c>
      <c r="H51" s="35"/>
      <c r="I51" s="14"/>
    </row>
    <row r="52" customFormat="false" ht="19.5" hidden="false" customHeight="true" outlineLevel="0" collapsed="false">
      <c r="A52" s="28"/>
      <c r="B52" s="29" t="s">
        <v>89</v>
      </c>
      <c r="C52" s="30" t="s">
        <v>74</v>
      </c>
      <c r="D52" s="31" t="n">
        <v>77</v>
      </c>
      <c r="E52" s="32"/>
      <c r="F52" s="33"/>
      <c r="G52" s="34" t="n">
        <v>0.01</v>
      </c>
      <c r="H52" s="35"/>
      <c r="I52" s="14"/>
    </row>
    <row r="53" customFormat="false" ht="19.5" hidden="false" customHeight="true" outlineLevel="0" collapsed="false">
      <c r="A53" s="28"/>
      <c r="B53" s="29" t="s">
        <v>90</v>
      </c>
      <c r="C53" s="30" t="s">
        <v>91</v>
      </c>
      <c r="D53" s="43" t="n">
        <v>65</v>
      </c>
      <c r="E53" s="32"/>
      <c r="F53" s="33"/>
      <c r="G53" s="34" t="n">
        <v>0.01</v>
      </c>
      <c r="H53" s="35"/>
      <c r="I53" s="14"/>
    </row>
    <row r="54" customFormat="false" ht="19.5" hidden="false" customHeight="true" outlineLevel="0" collapsed="false">
      <c r="A54" s="28"/>
      <c r="B54" s="29" t="s">
        <v>92</v>
      </c>
      <c r="C54" s="30" t="s">
        <v>93</v>
      </c>
      <c r="D54" s="43" t="n">
        <v>42</v>
      </c>
      <c r="E54" s="32"/>
      <c r="F54" s="33"/>
      <c r="G54" s="34" t="n">
        <v>0.01</v>
      </c>
      <c r="H54" s="35"/>
      <c r="I54" s="14"/>
    </row>
    <row r="55" customFormat="false" ht="19.5" hidden="false" customHeight="true" outlineLevel="0" collapsed="false">
      <c r="A55" s="28"/>
      <c r="B55" s="29" t="s">
        <v>94</v>
      </c>
      <c r="C55" s="30" t="s">
        <v>76</v>
      </c>
      <c r="D55" s="31" t="n">
        <v>75</v>
      </c>
      <c r="E55" s="32"/>
      <c r="F55" s="33"/>
      <c r="G55" s="34" t="n">
        <v>0.01</v>
      </c>
      <c r="H55" s="35"/>
      <c r="I55" s="14"/>
    </row>
    <row r="56" customFormat="false" ht="19.5" hidden="false" customHeight="true" outlineLevel="0" collapsed="false">
      <c r="A56" s="28"/>
      <c r="B56" s="29" t="s">
        <v>95</v>
      </c>
      <c r="C56" s="30" t="s">
        <v>91</v>
      </c>
      <c r="D56" s="43" t="n">
        <v>162</v>
      </c>
      <c r="E56" s="32"/>
      <c r="F56" s="33"/>
      <c r="G56" s="34" t="n">
        <v>0.01</v>
      </c>
      <c r="H56" s="35"/>
      <c r="I56" s="14"/>
    </row>
    <row r="57" customFormat="false" ht="19.5" hidden="false" customHeight="true" outlineLevel="0" collapsed="false">
      <c r="A57" s="28"/>
      <c r="B57" s="51" t="s">
        <v>96</v>
      </c>
      <c r="C57" s="30" t="s">
        <v>91</v>
      </c>
      <c r="D57" s="43" t="n">
        <v>74</v>
      </c>
      <c r="E57" s="32"/>
      <c r="F57" s="33"/>
      <c r="G57" s="34" t="n">
        <v>0.01</v>
      </c>
      <c r="H57" s="35"/>
      <c r="I57" s="14"/>
    </row>
    <row r="58" customFormat="false" ht="19.5" hidden="false" customHeight="true" outlineLevel="0" collapsed="false">
      <c r="A58" s="39"/>
      <c r="B58" s="29" t="s">
        <v>97</v>
      </c>
      <c r="C58" s="52" t="s">
        <v>76</v>
      </c>
      <c r="D58" s="53" t="n">
        <v>186</v>
      </c>
      <c r="E58" s="32"/>
      <c r="F58" s="33"/>
      <c r="G58" s="34" t="n">
        <v>0.01</v>
      </c>
      <c r="H58" s="35"/>
      <c r="I58" s="14"/>
    </row>
    <row r="59" customFormat="false" ht="19.5" hidden="false" customHeight="true" outlineLevel="0" collapsed="false">
      <c r="A59" s="28"/>
      <c r="B59" s="54" t="s">
        <v>98</v>
      </c>
      <c r="C59" s="30" t="s">
        <v>91</v>
      </c>
      <c r="D59" s="31" t="n">
        <v>63</v>
      </c>
      <c r="E59" s="32"/>
      <c r="F59" s="33"/>
      <c r="G59" s="34" t="n">
        <v>0.01</v>
      </c>
      <c r="H59" s="35"/>
      <c r="I59" s="14"/>
    </row>
    <row r="60" customFormat="false" ht="19.5" hidden="false" customHeight="true" outlineLevel="0" collapsed="false">
      <c r="A60" s="28"/>
      <c r="B60" s="29" t="s">
        <v>99</v>
      </c>
      <c r="C60" s="30" t="s">
        <v>76</v>
      </c>
      <c r="D60" s="43" t="n">
        <v>93</v>
      </c>
      <c r="E60" s="32"/>
      <c r="F60" s="33"/>
      <c r="G60" s="34" t="n">
        <v>0.01</v>
      </c>
      <c r="H60" s="35"/>
      <c r="I60" s="14"/>
    </row>
    <row r="61" customFormat="false" ht="19.5" hidden="false" customHeight="true" outlineLevel="0" collapsed="false">
      <c r="A61" s="28"/>
      <c r="B61" s="55"/>
      <c r="C61" s="41" t="s">
        <v>22</v>
      </c>
      <c r="D61" s="42" t="n">
        <f aca="false">SUM(D40:D60)</f>
        <v>1568</v>
      </c>
      <c r="E61" s="32"/>
      <c r="F61" s="33"/>
      <c r="G61" s="34"/>
      <c r="H61" s="35"/>
      <c r="I61" s="14"/>
    </row>
    <row r="62" customFormat="false" ht="29.25" hidden="false" customHeight="true" outlineLevel="0" collapsed="false">
      <c r="A62" s="28" t="s">
        <v>100</v>
      </c>
      <c r="B62" s="29" t="s">
        <v>101</v>
      </c>
      <c r="C62" s="30" t="s">
        <v>102</v>
      </c>
      <c r="D62" s="31" t="n">
        <v>80</v>
      </c>
      <c r="E62" s="32"/>
      <c r="F62" s="33"/>
      <c r="G62" s="34" t="n">
        <v>0.01</v>
      </c>
      <c r="H62" s="35"/>
      <c r="I62" s="14"/>
    </row>
    <row r="63" customFormat="false" ht="19.5" hidden="false" customHeight="true" outlineLevel="0" collapsed="false">
      <c r="A63" s="28"/>
      <c r="B63" s="29" t="s">
        <v>103</v>
      </c>
      <c r="C63" s="30" t="s">
        <v>102</v>
      </c>
      <c r="D63" s="31" t="n">
        <v>300</v>
      </c>
      <c r="E63" s="32"/>
      <c r="F63" s="33"/>
      <c r="G63" s="34" t="n">
        <v>0.01</v>
      </c>
      <c r="H63" s="35"/>
      <c r="I63" s="14"/>
    </row>
    <row r="64" customFormat="false" ht="19.5" hidden="false" customHeight="true" outlineLevel="0" collapsed="false">
      <c r="A64" s="39"/>
      <c r="B64" s="40"/>
      <c r="C64" s="41" t="s">
        <v>22</v>
      </c>
      <c r="D64" s="42" t="n">
        <f aca="false">SUM(D62:D63)</f>
        <v>380</v>
      </c>
      <c r="E64" s="32"/>
      <c r="F64" s="33"/>
      <c r="G64" s="56"/>
      <c r="H64" s="57"/>
      <c r="I64" s="48"/>
    </row>
    <row r="65" customFormat="false" ht="25.5" hidden="false" customHeight="true" outlineLevel="0" collapsed="false">
      <c r="A65" s="58" t="s">
        <v>104</v>
      </c>
      <c r="B65" s="59" t="s">
        <v>105</v>
      </c>
      <c r="C65" s="60" t="s">
        <v>106</v>
      </c>
      <c r="D65" s="61" t="s">
        <v>107</v>
      </c>
      <c r="E65" s="62" t="s">
        <v>108</v>
      </c>
      <c r="F65" s="63" t="s">
        <v>11</v>
      </c>
      <c r="G65" s="56"/>
      <c r="H65" s="57"/>
      <c r="I65" s="64"/>
    </row>
    <row r="66" customFormat="false" ht="19.5" hidden="false" customHeight="true" outlineLevel="0" collapsed="false">
      <c r="A66" s="49" t="s">
        <v>109</v>
      </c>
      <c r="B66" s="65" t="s">
        <v>110</v>
      </c>
      <c r="C66" s="37"/>
      <c r="D66" s="66"/>
      <c r="E66" s="67"/>
      <c r="F66" s="33"/>
      <c r="G66" s="56"/>
      <c r="H66" s="57"/>
      <c r="I66" s="64"/>
    </row>
    <row r="67" customFormat="false" ht="19.5" hidden="false" customHeight="true" outlineLevel="0" collapsed="false">
      <c r="A67" s="39" t="s">
        <v>111</v>
      </c>
      <c r="B67" s="68" t="s">
        <v>112</v>
      </c>
      <c r="C67" s="37" t="s">
        <v>113</v>
      </c>
      <c r="D67" s="66" t="n">
        <v>703</v>
      </c>
      <c r="E67" s="67"/>
      <c r="F67" s="33"/>
      <c r="G67" s="56"/>
      <c r="H67" s="57"/>
    </row>
    <row r="68" customFormat="false" ht="19.5" hidden="false" customHeight="true" outlineLevel="0" collapsed="false">
      <c r="A68" s="39" t="s">
        <v>114</v>
      </c>
      <c r="B68" s="68" t="s">
        <v>115</v>
      </c>
      <c r="C68" s="37" t="s">
        <v>116</v>
      </c>
      <c r="D68" s="66" t="n">
        <v>33</v>
      </c>
      <c r="E68" s="67"/>
      <c r="F68" s="33"/>
      <c r="G68" s="56"/>
      <c r="H68" s="57"/>
    </row>
    <row r="69" customFormat="false" ht="19.5" hidden="false" customHeight="true" outlineLevel="0" collapsed="false">
      <c r="A69" s="39" t="s">
        <v>117</v>
      </c>
      <c r="B69" s="68" t="s">
        <v>118</v>
      </c>
      <c r="C69" s="37" t="s">
        <v>116</v>
      </c>
      <c r="D69" s="66" t="n">
        <v>33</v>
      </c>
      <c r="E69" s="67"/>
      <c r="F69" s="33"/>
      <c r="G69" s="56"/>
      <c r="H69" s="57"/>
    </row>
    <row r="70" customFormat="false" ht="19.5" hidden="false" customHeight="true" outlineLevel="0" collapsed="false">
      <c r="A70" s="39" t="s">
        <v>119</v>
      </c>
      <c r="B70" s="68" t="s">
        <v>120</v>
      </c>
      <c r="C70" s="37" t="s">
        <v>116</v>
      </c>
      <c r="D70" s="66" t="n">
        <v>12</v>
      </c>
      <c r="E70" s="67"/>
      <c r="F70" s="33"/>
      <c r="G70" s="56"/>
      <c r="H70" s="57"/>
    </row>
    <row r="71" customFormat="false" ht="19.5" hidden="false" customHeight="true" outlineLevel="0" collapsed="false">
      <c r="A71" s="39" t="s">
        <v>119</v>
      </c>
      <c r="B71" s="68" t="s">
        <v>121</v>
      </c>
      <c r="C71" s="37" t="s">
        <v>116</v>
      </c>
      <c r="D71" s="66" t="n">
        <v>8</v>
      </c>
      <c r="E71" s="67"/>
      <c r="F71" s="33"/>
      <c r="G71" s="56"/>
      <c r="H71" s="57"/>
    </row>
    <row r="72" customFormat="false" ht="28.5" hidden="false" customHeight="true" outlineLevel="0" collapsed="false">
      <c r="A72" s="39" t="s">
        <v>122</v>
      </c>
      <c r="B72" s="29" t="s">
        <v>123</v>
      </c>
      <c r="C72" s="37" t="s">
        <v>113</v>
      </c>
      <c r="D72" s="66" t="n">
        <v>703</v>
      </c>
      <c r="E72" s="67"/>
      <c r="F72" s="33"/>
      <c r="G72" s="56"/>
      <c r="H72" s="57"/>
    </row>
    <row r="73" customFormat="false" ht="19.5" hidden="false" customHeight="true" outlineLevel="0" collapsed="false">
      <c r="A73" s="39" t="s">
        <v>124</v>
      </c>
      <c r="B73" s="68" t="s">
        <v>125</v>
      </c>
      <c r="C73" s="37" t="s">
        <v>126</v>
      </c>
      <c r="D73" s="66" t="n">
        <v>110</v>
      </c>
      <c r="E73" s="67"/>
      <c r="F73" s="33"/>
      <c r="G73" s="56"/>
      <c r="H73" s="57"/>
    </row>
    <row r="74" customFormat="false" ht="19.5" hidden="false" customHeight="true" outlineLevel="0" collapsed="false">
      <c r="A74" s="49" t="s">
        <v>127</v>
      </c>
      <c r="B74" s="65" t="s">
        <v>128</v>
      </c>
      <c r="C74" s="37"/>
      <c r="D74" s="66"/>
      <c r="E74" s="67"/>
      <c r="F74" s="33"/>
      <c r="G74" s="56"/>
      <c r="H74" s="57"/>
      <c r="I74" s="64"/>
    </row>
    <row r="75" customFormat="false" ht="19.5" hidden="false" customHeight="true" outlineLevel="0" collapsed="false">
      <c r="A75" s="39" t="s">
        <v>129</v>
      </c>
      <c r="B75" s="68" t="s">
        <v>130</v>
      </c>
      <c r="C75" s="37" t="s">
        <v>113</v>
      </c>
      <c r="D75" s="66" t="n">
        <v>826</v>
      </c>
      <c r="E75" s="67"/>
      <c r="F75" s="33"/>
      <c r="G75" s="56"/>
      <c r="H75" s="57"/>
    </row>
    <row r="76" customFormat="false" ht="19.5" hidden="false" customHeight="true" outlineLevel="0" collapsed="false">
      <c r="A76" s="39" t="s">
        <v>131</v>
      </c>
      <c r="B76" s="68" t="s">
        <v>132</v>
      </c>
      <c r="C76" s="37" t="s">
        <v>113</v>
      </c>
      <c r="D76" s="66" t="n">
        <v>826</v>
      </c>
      <c r="E76" s="67"/>
      <c r="F76" s="33"/>
      <c r="G76" s="69"/>
      <c r="H76" s="70"/>
    </row>
    <row r="77" customFormat="false" ht="19.5" hidden="false" customHeight="true" outlineLevel="0" collapsed="false">
      <c r="A77" s="39" t="s">
        <v>133</v>
      </c>
      <c r="B77" s="68" t="s">
        <v>134</v>
      </c>
      <c r="C77" s="37" t="s">
        <v>113</v>
      </c>
      <c r="D77" s="66" t="n">
        <v>110</v>
      </c>
      <c r="E77" s="67"/>
      <c r="F77" s="33"/>
      <c r="G77" s="69"/>
      <c r="H77" s="70"/>
    </row>
    <row r="78" customFormat="false" ht="19.5" hidden="false" customHeight="true" outlineLevel="0" collapsed="false">
      <c r="A78" s="71" t="s">
        <v>119</v>
      </c>
      <c r="B78" s="68" t="s">
        <v>135</v>
      </c>
      <c r="C78" s="72" t="s">
        <v>126</v>
      </c>
      <c r="D78" s="73" t="n">
        <v>10</v>
      </c>
      <c r="E78" s="67"/>
      <c r="F78" s="33"/>
      <c r="G78" s="56"/>
      <c r="H78" s="57"/>
    </row>
    <row r="79" customFormat="false" ht="19.5" hidden="false" customHeight="true" outlineLevel="0" collapsed="false">
      <c r="A79" s="39" t="s">
        <v>136</v>
      </c>
      <c r="B79" s="68" t="s">
        <v>137</v>
      </c>
      <c r="C79" s="37" t="s">
        <v>138</v>
      </c>
      <c r="D79" s="37" t="n">
        <v>21</v>
      </c>
      <c r="E79" s="32"/>
      <c r="F79" s="33"/>
      <c r="G79" s="69"/>
      <c r="H79" s="70"/>
    </row>
    <row r="80" customFormat="false" ht="19.5" hidden="false" customHeight="true" outlineLevel="0" collapsed="false">
      <c r="A80" s="71" t="s">
        <v>139</v>
      </c>
      <c r="B80" s="68" t="s">
        <v>140</v>
      </c>
      <c r="C80" s="72" t="s">
        <v>116</v>
      </c>
      <c r="D80" s="73" t="n">
        <v>7</v>
      </c>
      <c r="E80" s="67"/>
      <c r="F80" s="33"/>
      <c r="G80" s="39"/>
      <c r="H80" s="74"/>
    </row>
    <row r="81" customFormat="false" ht="19.5" hidden="false" customHeight="true" outlineLevel="0" collapsed="false">
      <c r="A81" s="71" t="s">
        <v>119</v>
      </c>
      <c r="B81" s="68" t="s">
        <v>141</v>
      </c>
      <c r="C81" s="72" t="s">
        <v>126</v>
      </c>
      <c r="D81" s="73" t="n">
        <v>2.8</v>
      </c>
      <c r="E81" s="67"/>
      <c r="F81" s="33"/>
      <c r="G81" s="39"/>
      <c r="H81" s="74"/>
    </row>
    <row r="82" customFormat="false" ht="19.5" hidden="false" customHeight="true" outlineLevel="0" collapsed="false">
      <c r="A82" s="71" t="s">
        <v>142</v>
      </c>
      <c r="B82" s="68" t="s">
        <v>143</v>
      </c>
      <c r="C82" s="72" t="s">
        <v>126</v>
      </c>
      <c r="D82" s="73" t="n">
        <v>2.8</v>
      </c>
      <c r="E82" s="67"/>
      <c r="F82" s="33"/>
      <c r="G82" s="39"/>
      <c r="H82" s="74"/>
    </row>
    <row r="83" customFormat="false" ht="19.5" hidden="false" customHeight="true" outlineLevel="0" collapsed="false">
      <c r="A83" s="71" t="s">
        <v>144</v>
      </c>
      <c r="B83" s="75" t="s">
        <v>145</v>
      </c>
      <c r="C83" s="72" t="s">
        <v>116</v>
      </c>
      <c r="D83" s="76" t="n">
        <v>765</v>
      </c>
      <c r="E83" s="67"/>
      <c r="F83" s="33"/>
      <c r="G83" s="69"/>
      <c r="H83" s="70"/>
    </row>
    <row r="84" customFormat="false" ht="19.5" hidden="false" customHeight="true" outlineLevel="0" collapsed="false">
      <c r="A84" s="71" t="s">
        <v>146</v>
      </c>
      <c r="B84" s="75" t="s">
        <v>147</v>
      </c>
      <c r="C84" s="72" t="s">
        <v>116</v>
      </c>
      <c r="D84" s="76" t="n">
        <v>33</v>
      </c>
      <c r="E84" s="67"/>
      <c r="F84" s="33"/>
      <c r="G84" s="69"/>
      <c r="H84" s="70"/>
    </row>
    <row r="85" customFormat="false" ht="19.5" hidden="false" customHeight="true" outlineLevel="0" collapsed="false">
      <c r="A85" s="71" t="s">
        <v>148</v>
      </c>
      <c r="B85" s="75" t="s">
        <v>149</v>
      </c>
      <c r="C85" s="37" t="s">
        <v>138</v>
      </c>
      <c r="D85" s="37" t="n">
        <v>21</v>
      </c>
      <c r="E85" s="32"/>
      <c r="F85" s="33"/>
      <c r="G85" s="39"/>
      <c r="H85" s="70"/>
    </row>
    <row r="86" customFormat="false" ht="19.5" hidden="false" customHeight="true" outlineLevel="0" collapsed="false">
      <c r="A86" s="71" t="s">
        <v>148</v>
      </c>
      <c r="B86" s="75" t="s">
        <v>149</v>
      </c>
      <c r="C86" s="37" t="s">
        <v>138</v>
      </c>
      <c r="D86" s="37" t="n">
        <v>7</v>
      </c>
      <c r="E86" s="32"/>
      <c r="F86" s="33"/>
      <c r="G86" s="39"/>
      <c r="H86" s="70"/>
    </row>
    <row r="87" customFormat="false" ht="19.5" hidden="false" customHeight="true" outlineLevel="0" collapsed="false">
      <c r="A87" s="39" t="s">
        <v>150</v>
      </c>
      <c r="B87" s="68" t="s">
        <v>151</v>
      </c>
      <c r="C87" s="72" t="s">
        <v>116</v>
      </c>
      <c r="D87" s="76" t="n">
        <v>798</v>
      </c>
      <c r="E87" s="67"/>
      <c r="F87" s="33"/>
      <c r="G87" s="39"/>
      <c r="H87" s="70"/>
    </row>
    <row r="88" customFormat="false" ht="19.5" hidden="false" customHeight="true" outlineLevel="0" collapsed="false">
      <c r="A88" s="39" t="s">
        <v>152</v>
      </c>
      <c r="B88" s="68" t="s">
        <v>153</v>
      </c>
      <c r="C88" s="72" t="s">
        <v>116</v>
      </c>
      <c r="D88" s="37" t="n">
        <v>21</v>
      </c>
      <c r="E88" s="77"/>
      <c r="F88" s="78"/>
      <c r="G88" s="69"/>
      <c r="H88" s="70"/>
      <c r="I88" s="79"/>
    </row>
    <row r="89" customFormat="false" ht="19.5" hidden="false" customHeight="true" outlineLevel="0" collapsed="false">
      <c r="A89" s="71" t="s">
        <v>154</v>
      </c>
      <c r="B89" s="75" t="s">
        <v>155</v>
      </c>
      <c r="C89" s="37" t="s">
        <v>113</v>
      </c>
      <c r="D89" s="37" t="n">
        <v>10.5</v>
      </c>
      <c r="E89" s="32"/>
      <c r="F89" s="33"/>
      <c r="G89" s="80"/>
      <c r="H89" s="57"/>
      <c r="I89" s="81"/>
    </row>
    <row r="90" customFormat="false" ht="19.5" hidden="false" customHeight="true" outlineLevel="0" collapsed="false">
      <c r="A90" s="71" t="s">
        <v>156</v>
      </c>
      <c r="B90" s="75" t="s">
        <v>157</v>
      </c>
      <c r="C90" s="37" t="s">
        <v>138</v>
      </c>
      <c r="D90" s="37" t="n">
        <v>21</v>
      </c>
      <c r="E90" s="32"/>
      <c r="F90" s="33"/>
      <c r="G90" s="80"/>
      <c r="H90" s="70"/>
    </row>
    <row r="91" customFormat="false" ht="19.5" hidden="false" customHeight="true" outlineLevel="0" collapsed="false">
      <c r="A91" s="71" t="s">
        <v>158</v>
      </c>
      <c r="B91" s="75" t="s">
        <v>159</v>
      </c>
      <c r="C91" s="37" t="s">
        <v>138</v>
      </c>
      <c r="D91" s="37" t="n">
        <v>6</v>
      </c>
      <c r="E91" s="32"/>
      <c r="F91" s="33"/>
      <c r="G91" s="80"/>
      <c r="H91" s="70"/>
    </row>
    <row r="92" customFormat="false" ht="19.5" hidden="false" customHeight="true" outlineLevel="0" collapsed="false">
      <c r="A92" s="71" t="s">
        <v>160</v>
      </c>
      <c r="B92" s="75" t="s">
        <v>161</v>
      </c>
      <c r="C92" s="72" t="s">
        <v>116</v>
      </c>
      <c r="D92" s="76" t="n">
        <v>1948</v>
      </c>
      <c r="E92" s="67"/>
      <c r="F92" s="33"/>
      <c r="G92" s="69"/>
      <c r="H92" s="70"/>
    </row>
    <row r="93" customFormat="false" ht="19.5" hidden="false" customHeight="true" outlineLevel="0" collapsed="false">
      <c r="A93" s="39" t="s">
        <v>162</v>
      </c>
      <c r="B93" s="68" t="s">
        <v>163</v>
      </c>
      <c r="C93" s="72" t="s">
        <v>116</v>
      </c>
      <c r="D93" s="82" t="n">
        <v>1568</v>
      </c>
      <c r="E93" s="32"/>
      <c r="F93" s="33"/>
      <c r="G93" s="69"/>
      <c r="H93" s="70"/>
    </row>
    <row r="94" customFormat="false" ht="19.5" hidden="false" customHeight="true" outlineLevel="0" collapsed="false">
      <c r="A94" s="39" t="s">
        <v>164</v>
      </c>
      <c r="B94" s="68" t="s">
        <v>165</v>
      </c>
      <c r="C94" s="72" t="s">
        <v>116</v>
      </c>
      <c r="D94" s="82" t="n">
        <v>380</v>
      </c>
      <c r="E94" s="32"/>
      <c r="F94" s="33"/>
      <c r="G94" s="69"/>
      <c r="H94" s="70"/>
      <c r="I94" s="48"/>
    </row>
    <row r="95" customFormat="false" ht="19.5" hidden="false" customHeight="true" outlineLevel="0" collapsed="false">
      <c r="A95" s="71" t="s">
        <v>166</v>
      </c>
      <c r="B95" s="83" t="s">
        <v>167</v>
      </c>
      <c r="C95" s="37" t="s">
        <v>113</v>
      </c>
      <c r="D95" s="84" t="n">
        <v>533</v>
      </c>
      <c r="E95" s="32"/>
      <c r="F95" s="33"/>
      <c r="G95" s="39"/>
      <c r="H95" s="85"/>
      <c r="I95" s="86"/>
    </row>
    <row r="96" customFormat="false" ht="19.5" hidden="false" customHeight="true" outlineLevel="0" collapsed="false">
      <c r="A96" s="71" t="s">
        <v>168</v>
      </c>
      <c r="B96" s="75" t="s">
        <v>169</v>
      </c>
      <c r="C96" s="37" t="s">
        <v>113</v>
      </c>
      <c r="D96" s="84" t="n">
        <v>655</v>
      </c>
      <c r="E96" s="32"/>
      <c r="F96" s="33"/>
      <c r="G96" s="39"/>
      <c r="H96" s="70"/>
    </row>
    <row r="97" customFormat="false" ht="19.5" hidden="false" customHeight="true" outlineLevel="0" collapsed="false">
      <c r="A97" s="71" t="s">
        <v>170</v>
      </c>
      <c r="B97" s="75" t="s">
        <v>171</v>
      </c>
      <c r="C97" s="37" t="s">
        <v>113</v>
      </c>
      <c r="D97" s="84" t="n">
        <v>171</v>
      </c>
      <c r="E97" s="32"/>
      <c r="F97" s="33"/>
      <c r="G97" s="39"/>
      <c r="H97" s="70"/>
    </row>
    <row r="98" customFormat="false" ht="19.5" hidden="false" customHeight="true" outlineLevel="0" collapsed="false">
      <c r="A98" s="39" t="s">
        <v>119</v>
      </c>
      <c r="B98" s="68" t="s">
        <v>172</v>
      </c>
      <c r="C98" s="72" t="s">
        <v>173</v>
      </c>
      <c r="D98" s="82" t="n">
        <v>193.5</v>
      </c>
      <c r="E98" s="32"/>
      <c r="F98" s="33"/>
      <c r="G98" s="69"/>
      <c r="H98" s="70"/>
    </row>
    <row r="99" customFormat="false" ht="19.5" hidden="false" customHeight="true" outlineLevel="0" collapsed="false">
      <c r="A99" s="39" t="s">
        <v>174</v>
      </c>
      <c r="B99" s="68" t="s">
        <v>175</v>
      </c>
      <c r="C99" s="72" t="s">
        <v>126</v>
      </c>
      <c r="D99" s="37" t="n">
        <v>2.8</v>
      </c>
      <c r="E99" s="77"/>
      <c r="F99" s="78"/>
      <c r="G99" s="69"/>
      <c r="H99" s="70"/>
      <c r="I99" s="79"/>
    </row>
    <row r="100" customFormat="false" ht="19.5" hidden="false" customHeight="true" outlineLevel="0" collapsed="false">
      <c r="A100" s="39" t="s">
        <v>176</v>
      </c>
      <c r="B100" s="68" t="s">
        <v>177</v>
      </c>
      <c r="C100" s="72" t="s">
        <v>126</v>
      </c>
      <c r="D100" s="37" t="n">
        <v>41.3</v>
      </c>
      <c r="E100" s="77"/>
      <c r="F100" s="78"/>
      <c r="G100" s="69"/>
      <c r="H100" s="70"/>
      <c r="I100" s="79"/>
    </row>
    <row r="101" customFormat="false" ht="19.5" hidden="false" customHeight="true" outlineLevel="0" collapsed="false">
      <c r="A101" s="39" t="s">
        <v>178</v>
      </c>
      <c r="B101" s="68" t="s">
        <v>179</v>
      </c>
      <c r="C101" s="72" t="s">
        <v>126</v>
      </c>
      <c r="D101" s="37" t="n">
        <v>44.1</v>
      </c>
      <c r="E101" s="77"/>
      <c r="F101" s="78"/>
      <c r="G101" s="69"/>
      <c r="H101" s="70"/>
      <c r="I101" s="48"/>
    </row>
    <row r="102" customFormat="false" ht="19.5" hidden="false" customHeight="true" outlineLevel="0" collapsed="false">
      <c r="A102" s="87" t="s">
        <v>180</v>
      </c>
      <c r="B102" s="88" t="s">
        <v>181</v>
      </c>
      <c r="C102" s="37"/>
      <c r="D102" s="37"/>
      <c r="E102" s="32"/>
      <c r="F102" s="33"/>
      <c r="G102" s="56"/>
      <c r="H102" s="57"/>
    </row>
    <row r="103" customFormat="false" ht="26.25" hidden="false" customHeight="true" outlineLevel="0" collapsed="false">
      <c r="A103" s="71" t="s">
        <v>182</v>
      </c>
      <c r="B103" s="89" t="s">
        <v>183</v>
      </c>
      <c r="C103" s="37" t="s">
        <v>184</v>
      </c>
      <c r="D103" s="84" t="n">
        <v>17.9</v>
      </c>
      <c r="E103" s="32"/>
      <c r="F103" s="33"/>
      <c r="G103" s="34" t="n">
        <v>0.3</v>
      </c>
      <c r="H103" s="35"/>
      <c r="I103" s="81"/>
    </row>
    <row r="104" customFormat="false" ht="19.5" hidden="false" customHeight="true" outlineLevel="0" collapsed="false">
      <c r="A104" s="71" t="s">
        <v>185</v>
      </c>
      <c r="B104" s="75" t="s">
        <v>186</v>
      </c>
      <c r="C104" s="37" t="s">
        <v>126</v>
      </c>
      <c r="D104" s="84" t="n">
        <v>55</v>
      </c>
      <c r="E104" s="32"/>
      <c r="F104" s="33"/>
      <c r="G104" s="34" t="n">
        <v>0.2</v>
      </c>
      <c r="H104" s="35"/>
      <c r="I104" s="81"/>
    </row>
    <row r="105" customFormat="false" ht="19.5" hidden="false" customHeight="true" outlineLevel="0" collapsed="false">
      <c r="A105" s="71" t="s">
        <v>187</v>
      </c>
      <c r="B105" s="83" t="s">
        <v>188</v>
      </c>
      <c r="C105" s="37" t="s">
        <v>113</v>
      </c>
      <c r="D105" s="84" t="n">
        <v>533</v>
      </c>
      <c r="E105" s="32"/>
      <c r="F105" s="33"/>
      <c r="G105" s="90"/>
      <c r="H105" s="91"/>
    </row>
    <row r="106" customFormat="false" ht="18" hidden="false" customHeight="true" outlineLevel="0" collapsed="false">
      <c r="A106" s="71" t="s">
        <v>189</v>
      </c>
      <c r="B106" s="75" t="s">
        <v>190</v>
      </c>
      <c r="C106" s="37" t="s">
        <v>126</v>
      </c>
      <c r="D106" s="84" t="n">
        <v>110</v>
      </c>
      <c r="E106" s="32"/>
      <c r="F106" s="33"/>
      <c r="G106" s="92" t="n">
        <v>0.1</v>
      </c>
      <c r="H106" s="93"/>
    </row>
    <row r="107" customFormat="false" ht="18" hidden="false" customHeight="true" outlineLevel="0" collapsed="false">
      <c r="A107" s="71" t="s">
        <v>191</v>
      </c>
      <c r="B107" s="75" t="s">
        <v>192</v>
      </c>
      <c r="C107" s="37" t="s">
        <v>193</v>
      </c>
      <c r="D107" s="84" t="n">
        <v>3</v>
      </c>
      <c r="E107" s="32"/>
      <c r="F107" s="33"/>
      <c r="G107" s="92" t="n">
        <v>0.01</v>
      </c>
      <c r="H107" s="93"/>
    </row>
    <row r="108" customFormat="false" ht="18" hidden="false" customHeight="true" outlineLevel="0" collapsed="false">
      <c r="A108" s="71" t="s">
        <v>194</v>
      </c>
      <c r="B108" s="75" t="s">
        <v>195</v>
      </c>
      <c r="C108" s="37" t="s">
        <v>193</v>
      </c>
      <c r="D108" s="84" t="n">
        <v>25</v>
      </c>
      <c r="E108" s="32"/>
      <c r="F108" s="33"/>
      <c r="G108" s="92" t="n">
        <v>0.01</v>
      </c>
      <c r="H108" s="93"/>
    </row>
    <row r="109" customFormat="false" ht="28.5" hidden="false" customHeight="true" outlineLevel="0" collapsed="false">
      <c r="A109" s="71" t="s">
        <v>196</v>
      </c>
      <c r="B109" s="29" t="s">
        <v>197</v>
      </c>
      <c r="C109" s="37" t="s">
        <v>173</v>
      </c>
      <c r="D109" s="84" t="n">
        <v>193.5</v>
      </c>
      <c r="E109" s="32"/>
      <c r="F109" s="33"/>
      <c r="G109" s="90"/>
      <c r="H109" s="91"/>
      <c r="I109" s="94"/>
    </row>
    <row r="110" customFormat="false" ht="27.75" hidden="false" customHeight="true" outlineLevel="0" collapsed="false">
      <c r="A110" s="71" t="s">
        <v>198</v>
      </c>
      <c r="B110" s="29" t="s">
        <v>199</v>
      </c>
      <c r="C110" s="37" t="s">
        <v>116</v>
      </c>
      <c r="D110" s="84" t="n">
        <v>11</v>
      </c>
      <c r="E110" s="32"/>
      <c r="F110" s="33"/>
      <c r="G110" s="90"/>
      <c r="H110" s="91"/>
      <c r="I110" s="94"/>
    </row>
    <row r="111" customFormat="false" ht="19.5" hidden="false" customHeight="true" outlineLevel="0" collapsed="false">
      <c r="A111" s="71" t="s">
        <v>200</v>
      </c>
      <c r="B111" s="68" t="s">
        <v>201</v>
      </c>
      <c r="C111" s="37" t="s">
        <v>202</v>
      </c>
      <c r="D111" s="37" t="n">
        <v>4.2</v>
      </c>
      <c r="E111" s="95"/>
      <c r="F111" s="78"/>
      <c r="G111" s="96" t="n">
        <v>0.08</v>
      </c>
      <c r="H111" s="35"/>
      <c r="I111" s="64"/>
    </row>
    <row r="112" customFormat="false" ht="19.5" hidden="false" customHeight="true" outlineLevel="0" collapsed="false">
      <c r="A112" s="71" t="s">
        <v>203</v>
      </c>
      <c r="B112" s="75" t="s">
        <v>204</v>
      </c>
      <c r="C112" s="37" t="s">
        <v>116</v>
      </c>
      <c r="D112" s="84" t="n">
        <v>71</v>
      </c>
      <c r="E112" s="32"/>
      <c r="F112" s="33"/>
      <c r="G112" s="34" t="n">
        <v>0.05</v>
      </c>
      <c r="H112" s="35"/>
      <c r="I112" s="81"/>
    </row>
    <row r="113" customFormat="false" ht="19.5" hidden="false" customHeight="true" outlineLevel="0" collapsed="false">
      <c r="A113" s="71" t="s">
        <v>205</v>
      </c>
      <c r="B113" s="75" t="s">
        <v>206</v>
      </c>
      <c r="C113" s="37" t="s">
        <v>116</v>
      </c>
      <c r="D113" s="84" t="n">
        <v>63</v>
      </c>
      <c r="E113" s="97"/>
      <c r="F113" s="98"/>
      <c r="G113" s="99"/>
      <c r="H113" s="100"/>
    </row>
    <row r="114" customFormat="false" ht="19.5" hidden="false" customHeight="true" outlineLevel="0" collapsed="false">
      <c r="A114" s="71" t="s">
        <v>207</v>
      </c>
      <c r="B114" s="75" t="s">
        <v>208</v>
      </c>
      <c r="C114" s="37" t="s">
        <v>116</v>
      </c>
      <c r="D114" s="84" t="n">
        <v>63</v>
      </c>
      <c r="E114" s="97"/>
      <c r="F114" s="98"/>
      <c r="G114" s="99"/>
      <c r="H114" s="100"/>
    </row>
    <row r="115" customFormat="false" ht="19.5" hidden="false" customHeight="true" outlineLevel="0" collapsed="false">
      <c r="A115" s="71" t="s">
        <v>209</v>
      </c>
      <c r="B115" s="68" t="s">
        <v>210</v>
      </c>
      <c r="C115" s="37" t="s">
        <v>126</v>
      </c>
      <c r="D115" s="37" t="n">
        <v>2.2</v>
      </c>
      <c r="E115" s="67"/>
      <c r="F115" s="78"/>
      <c r="G115" s="96" t="n">
        <v>0.1</v>
      </c>
      <c r="H115" s="35"/>
      <c r="I115" s="64"/>
    </row>
    <row r="116" customFormat="false" ht="19.5" hidden="false" customHeight="true" outlineLevel="0" collapsed="false">
      <c r="A116" s="71" t="s">
        <v>211</v>
      </c>
      <c r="B116" s="68" t="s">
        <v>212</v>
      </c>
      <c r="C116" s="37" t="s">
        <v>213</v>
      </c>
      <c r="D116" s="37" t="n">
        <v>0.5</v>
      </c>
      <c r="E116" s="67"/>
      <c r="F116" s="78"/>
      <c r="G116" s="34"/>
      <c r="H116" s="35"/>
      <c r="I116" s="48"/>
    </row>
    <row r="117" customFormat="false" ht="19.5" hidden="false" customHeight="true" outlineLevel="0" collapsed="false">
      <c r="A117" s="87" t="s">
        <v>214</v>
      </c>
      <c r="B117" s="101" t="s">
        <v>215</v>
      </c>
      <c r="C117" s="37"/>
      <c r="D117" s="102"/>
      <c r="E117" s="32"/>
      <c r="F117" s="33"/>
      <c r="G117" s="80"/>
      <c r="H117" s="57"/>
      <c r="I117" s="64"/>
    </row>
    <row r="118" customFormat="false" ht="19.5" hidden="false" customHeight="true" outlineLevel="0" collapsed="false">
      <c r="A118" s="71" t="s">
        <v>129</v>
      </c>
      <c r="B118" s="75" t="s">
        <v>216</v>
      </c>
      <c r="C118" s="37" t="s">
        <v>113</v>
      </c>
      <c r="D118" s="37" t="n">
        <v>740</v>
      </c>
      <c r="E118" s="32"/>
      <c r="F118" s="33"/>
      <c r="G118" s="80"/>
      <c r="H118" s="57"/>
      <c r="I118" s="64"/>
    </row>
    <row r="119" customFormat="false" ht="19.5" hidden="false" customHeight="true" outlineLevel="0" collapsed="false">
      <c r="A119" s="71" t="s">
        <v>217</v>
      </c>
      <c r="B119" s="75" t="s">
        <v>218</v>
      </c>
      <c r="C119" s="37" t="s">
        <v>113</v>
      </c>
      <c r="D119" s="37" t="n">
        <v>740</v>
      </c>
      <c r="E119" s="32"/>
      <c r="F119" s="33"/>
      <c r="G119" s="80"/>
      <c r="H119" s="57"/>
      <c r="I119" s="64"/>
    </row>
    <row r="120" customFormat="false" ht="26.25" hidden="false" customHeight="true" outlineLevel="0" collapsed="false">
      <c r="A120" s="71" t="s">
        <v>219</v>
      </c>
      <c r="B120" s="83" t="s">
        <v>220</v>
      </c>
      <c r="C120" s="37" t="s">
        <v>113</v>
      </c>
      <c r="D120" s="37" t="n">
        <v>740</v>
      </c>
      <c r="E120" s="32"/>
      <c r="F120" s="33"/>
      <c r="G120" s="80"/>
      <c r="H120" s="57"/>
      <c r="I120" s="64"/>
    </row>
    <row r="121" customFormat="false" ht="19.5" hidden="false" customHeight="true" outlineLevel="0" collapsed="false">
      <c r="A121" s="71" t="s">
        <v>221</v>
      </c>
      <c r="B121" s="75" t="s">
        <v>222</v>
      </c>
      <c r="C121" s="37" t="s">
        <v>113</v>
      </c>
      <c r="D121" s="82" t="n">
        <v>740</v>
      </c>
      <c r="E121" s="32"/>
      <c r="F121" s="103"/>
      <c r="G121" s="56"/>
      <c r="H121" s="57"/>
      <c r="I121" s="64"/>
    </row>
    <row r="122" customFormat="false" ht="19.5" hidden="false" customHeight="true" outlineLevel="0" collapsed="false">
      <c r="A122" s="71" t="s">
        <v>223</v>
      </c>
      <c r="B122" s="75" t="s">
        <v>224</v>
      </c>
      <c r="C122" s="37" t="s">
        <v>113</v>
      </c>
      <c r="D122" s="82" t="n">
        <v>740</v>
      </c>
      <c r="E122" s="32"/>
      <c r="F122" s="103"/>
      <c r="G122" s="80"/>
      <c r="H122" s="57"/>
      <c r="I122" s="64"/>
    </row>
    <row r="123" customFormat="false" ht="19.5" hidden="false" customHeight="true" outlineLevel="0" collapsed="false">
      <c r="A123" s="71" t="s">
        <v>225</v>
      </c>
      <c r="B123" s="75" t="s">
        <v>226</v>
      </c>
      <c r="C123" s="37" t="s">
        <v>113</v>
      </c>
      <c r="D123" s="82" t="n">
        <v>740</v>
      </c>
      <c r="E123" s="32"/>
      <c r="F123" s="103"/>
      <c r="G123" s="80"/>
      <c r="H123" s="57"/>
      <c r="I123" s="64"/>
    </row>
    <row r="124" customFormat="false" ht="19.5" hidden="false" customHeight="true" outlineLevel="0" collapsed="false">
      <c r="A124" s="71" t="s">
        <v>227</v>
      </c>
      <c r="B124" s="75" t="s">
        <v>228</v>
      </c>
      <c r="C124" s="37" t="s">
        <v>113</v>
      </c>
      <c r="D124" s="37" t="n">
        <v>740</v>
      </c>
      <c r="E124" s="32"/>
      <c r="F124" s="33"/>
      <c r="G124" s="56"/>
      <c r="H124" s="57"/>
      <c r="I124" s="48"/>
    </row>
    <row r="125" customFormat="false" ht="19.5" hidden="false" customHeight="true" outlineLevel="0" collapsed="false">
      <c r="A125" s="87" t="s">
        <v>229</v>
      </c>
      <c r="B125" s="88" t="s">
        <v>230</v>
      </c>
      <c r="C125" s="37"/>
      <c r="D125" s="37"/>
      <c r="E125" s="32"/>
      <c r="F125" s="33"/>
      <c r="G125" s="56"/>
      <c r="H125" s="57"/>
      <c r="I125" s="81"/>
    </row>
    <row r="126" customFormat="false" ht="19.5" hidden="false" customHeight="true" outlineLevel="0" collapsed="false">
      <c r="A126" s="71" t="s">
        <v>182</v>
      </c>
      <c r="B126" s="68" t="s">
        <v>231</v>
      </c>
      <c r="C126" s="37" t="s">
        <v>202</v>
      </c>
      <c r="D126" s="37" t="n">
        <v>25.9</v>
      </c>
      <c r="E126" s="67"/>
      <c r="F126" s="78"/>
      <c r="G126" s="34" t="n">
        <v>0.01</v>
      </c>
      <c r="H126" s="35"/>
      <c r="I126" s="104"/>
    </row>
    <row r="127" customFormat="false" ht="19.5" hidden="false" customHeight="true" outlineLevel="0" collapsed="false">
      <c r="A127" s="71" t="s">
        <v>185</v>
      </c>
      <c r="B127" s="68" t="s">
        <v>232</v>
      </c>
      <c r="C127" s="37" t="s">
        <v>202</v>
      </c>
      <c r="D127" s="37" t="n">
        <v>22.2</v>
      </c>
      <c r="E127" s="67"/>
      <c r="F127" s="78"/>
      <c r="G127" s="34" t="n">
        <v>0.05</v>
      </c>
      <c r="H127" s="35"/>
      <c r="I127" s="104"/>
    </row>
    <row r="128" customFormat="false" ht="19.5" hidden="false" customHeight="true" outlineLevel="0" collapsed="false">
      <c r="A128" s="71" t="s">
        <v>187</v>
      </c>
      <c r="B128" s="68" t="s">
        <v>212</v>
      </c>
      <c r="C128" s="37" t="s">
        <v>213</v>
      </c>
      <c r="D128" s="37" t="n">
        <v>0.488</v>
      </c>
      <c r="E128" s="67"/>
      <c r="F128" s="78"/>
      <c r="G128" s="34"/>
      <c r="H128" s="35"/>
      <c r="I128" s="105"/>
    </row>
    <row r="129" customFormat="false" ht="19.5" hidden="false" customHeight="true" outlineLevel="0" collapsed="false">
      <c r="A129" s="71" t="s">
        <v>189</v>
      </c>
      <c r="B129" s="68" t="s">
        <v>233</v>
      </c>
      <c r="C129" s="37" t="s">
        <v>213</v>
      </c>
      <c r="D129" s="37" t="n">
        <v>0.3</v>
      </c>
      <c r="E129" s="67"/>
      <c r="F129" s="78"/>
      <c r="G129" s="106"/>
      <c r="H129" s="107"/>
      <c r="I129" s="48"/>
    </row>
    <row r="130" customFormat="false" ht="19.5" hidden="false" customHeight="true" outlineLevel="0" collapsed="false">
      <c r="A130" s="87" t="s">
        <v>234</v>
      </c>
      <c r="B130" s="101" t="s">
        <v>235</v>
      </c>
      <c r="C130" s="37"/>
      <c r="D130" s="84"/>
      <c r="E130" s="32"/>
      <c r="F130" s="33"/>
      <c r="G130" s="108"/>
      <c r="H130" s="109" t="n">
        <f aca="false">SUM(H8:H127)</f>
        <v>0</v>
      </c>
      <c r="I130" s="64"/>
    </row>
    <row r="131" customFormat="false" ht="19.5" hidden="false" customHeight="true" outlineLevel="0" collapsed="false">
      <c r="A131" s="110" t="s">
        <v>236</v>
      </c>
      <c r="B131" s="111" t="s">
        <v>237</v>
      </c>
      <c r="C131" s="112" t="s">
        <v>184</v>
      </c>
      <c r="D131" s="113" t="n">
        <v>62.69</v>
      </c>
      <c r="E131" s="114"/>
      <c r="F131" s="115"/>
      <c r="G131" s="116"/>
      <c r="H131" s="5"/>
      <c r="I131" s="5"/>
    </row>
    <row r="132" customFormat="false" ht="19.5" hidden="false" customHeight="true" outlineLevel="0" collapsed="false">
      <c r="A132" s="117"/>
      <c r="B132" s="118" t="s">
        <v>238</v>
      </c>
      <c r="C132" s="119"/>
      <c r="D132" s="119"/>
      <c r="E132" s="120"/>
      <c r="F132" s="121" t="n">
        <f aca="false">SUM(F8:F131)</f>
        <v>0</v>
      </c>
      <c r="G132" s="116"/>
      <c r="H132" s="5"/>
      <c r="I132" s="5"/>
    </row>
    <row r="133" customFormat="false" ht="19.5" hidden="false" customHeight="true" outlineLevel="0" collapsed="false">
      <c r="B133" s="122" t="s">
        <v>239</v>
      </c>
      <c r="C133" s="123"/>
      <c r="D133" s="124"/>
      <c r="E133" s="125"/>
      <c r="F133" s="126" t="n">
        <f aca="false">F132*0.21</f>
        <v>0</v>
      </c>
    </row>
    <row r="134" customFormat="false" ht="19.5" hidden="false" customHeight="true" outlineLevel="0" collapsed="false">
      <c r="B134" s="127" t="s">
        <v>11</v>
      </c>
      <c r="C134" s="128"/>
      <c r="D134" s="129"/>
      <c r="E134" s="130"/>
      <c r="F134" s="131" t="n">
        <f aca="false">SUM(F132:F133)</f>
        <v>0</v>
      </c>
    </row>
    <row r="136" customFormat="false" ht="15" hidden="false" customHeight="false" outlineLevel="0" collapsed="false">
      <c r="A136" s="132" t="s">
        <v>240</v>
      </c>
      <c r="B136" s="133" t="s">
        <v>241</v>
      </c>
      <c r="C136" s="134"/>
      <c r="D136" s="134"/>
      <c r="E136" s="135"/>
      <c r="F136" s="135"/>
      <c r="G136" s="134"/>
      <c r="H136" s="136"/>
    </row>
    <row r="137" customFormat="false" ht="24.75" hidden="false" customHeight="true" outlineLevel="0" collapsed="false">
      <c r="A137" s="137" t="s">
        <v>242</v>
      </c>
      <c r="B137" s="138"/>
      <c r="C137" s="139"/>
      <c r="D137" s="140"/>
      <c r="E137" s="141" t="s">
        <v>243</v>
      </c>
      <c r="F137" s="142" t="s">
        <v>244</v>
      </c>
      <c r="G137" s="143" t="s">
        <v>245</v>
      </c>
      <c r="H137" s="144" t="s">
        <v>246</v>
      </c>
    </row>
    <row r="138" customFormat="false" ht="15" hidden="false" customHeight="false" outlineLevel="0" collapsed="false">
      <c r="A138" s="145" t="s">
        <v>247</v>
      </c>
      <c r="B138" s="146"/>
      <c r="C138" s="146" t="s">
        <v>116</v>
      </c>
      <c r="D138" s="146" t="n">
        <v>11</v>
      </c>
      <c r="E138" s="147"/>
      <c r="F138" s="148" t="n">
        <f aca="false">+D138*E138</f>
        <v>0</v>
      </c>
      <c r="G138" s="149" t="n">
        <f aca="false">+F138*0.21</f>
        <v>0</v>
      </c>
      <c r="H138" s="150" t="n">
        <f aca="false">+F138+G138</f>
        <v>0</v>
      </c>
    </row>
    <row r="139" customFormat="false" ht="15" hidden="false" customHeight="false" outlineLevel="0" collapsed="false">
      <c r="A139" s="39" t="s">
        <v>248</v>
      </c>
      <c r="B139" s="68"/>
      <c r="C139" s="68" t="s">
        <v>173</v>
      </c>
      <c r="D139" s="68" t="n">
        <v>6</v>
      </c>
      <c r="E139" s="151"/>
      <c r="F139" s="152" t="n">
        <f aca="false">+D139*E139</f>
        <v>0</v>
      </c>
      <c r="G139" s="153" t="n">
        <f aca="false">+F139*0.21</f>
        <v>0</v>
      </c>
      <c r="H139" s="154" t="n">
        <f aca="false">+F139+G139</f>
        <v>0</v>
      </c>
    </row>
    <row r="140" customFormat="false" ht="35.25" hidden="false" customHeight="true" outlineLevel="0" collapsed="false">
      <c r="A140" s="155" t="s">
        <v>249</v>
      </c>
      <c r="B140" s="155"/>
      <c r="C140" s="68" t="s">
        <v>173</v>
      </c>
      <c r="D140" s="68" t="n">
        <v>16</v>
      </c>
      <c r="E140" s="151"/>
      <c r="F140" s="152" t="n">
        <f aca="false">+D140*E140</f>
        <v>0</v>
      </c>
      <c r="G140" s="153" t="n">
        <f aca="false">+F140*0.21</f>
        <v>0</v>
      </c>
      <c r="H140" s="154" t="n">
        <f aca="false">+F140+G140</f>
        <v>0</v>
      </c>
    </row>
    <row r="141" customFormat="false" ht="18" hidden="false" customHeight="true" outlineLevel="0" collapsed="false">
      <c r="A141" s="155" t="s">
        <v>250</v>
      </c>
      <c r="B141" s="155"/>
      <c r="C141" s="68" t="s">
        <v>116</v>
      </c>
      <c r="D141" s="68" t="n">
        <v>11</v>
      </c>
      <c r="E141" s="151"/>
      <c r="F141" s="152" t="n">
        <f aca="false">+D141*E141</f>
        <v>0</v>
      </c>
      <c r="G141" s="153" t="n">
        <f aca="false">+F141*0.21</f>
        <v>0</v>
      </c>
      <c r="H141" s="154" t="n">
        <f aca="false">+F141+G141</f>
        <v>0</v>
      </c>
    </row>
    <row r="142" customFormat="false" ht="15" hidden="false" customHeight="false" outlineLevel="0" collapsed="false">
      <c r="A142" s="156" t="s">
        <v>251</v>
      </c>
      <c r="B142" s="157"/>
      <c r="C142" s="157" t="s">
        <v>113</v>
      </c>
      <c r="D142" s="157" t="n">
        <v>219</v>
      </c>
      <c r="E142" s="158"/>
      <c r="F142" s="159" t="n">
        <f aca="false">+D142*E142</f>
        <v>0</v>
      </c>
      <c r="G142" s="160" t="n">
        <f aca="false">+F142*0.21</f>
        <v>0</v>
      </c>
      <c r="H142" s="161" t="n">
        <f aca="false">+F142+G142</f>
        <v>0</v>
      </c>
    </row>
    <row r="143" customFormat="false" ht="15" hidden="false" customHeight="false" outlineLevel="0" collapsed="false">
      <c r="A143" s="162"/>
      <c r="B143" s="162"/>
      <c r="C143" s="162"/>
      <c r="D143" s="162"/>
      <c r="E143" s="163" t="s">
        <v>252</v>
      </c>
      <c r="F143" s="164" t="n">
        <f aca="false">SUM(F138:F142)</f>
        <v>0</v>
      </c>
      <c r="G143" s="165" t="n">
        <f aca="false">SUM(G134:G142)</f>
        <v>0</v>
      </c>
      <c r="H143" s="166" t="n">
        <f aca="false">SUM(H134:H142)</f>
        <v>0</v>
      </c>
    </row>
  </sheetData>
  <mergeCells count="3">
    <mergeCell ref="G6:H6"/>
    <mergeCell ref="A140:B140"/>
    <mergeCell ref="A141:B141"/>
  </mergeCells>
  <hyperlinks>
    <hyperlink ref="B40" r:id="rId2" display="Anemone ´Prinz Heinrich´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1:05:05Z</dcterms:created>
  <dc:creator>Admin</dc:creator>
  <dc:description/>
  <dc:language>en-US</dc:language>
  <cp:lastModifiedBy>Vrbická Ivana</cp:lastModifiedBy>
  <cp:lastPrinted>2018-07-17T12:34:26Z</cp:lastPrinted>
  <dcterms:modified xsi:type="dcterms:W3CDTF">2018-07-17T1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