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rana1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5</xdr:col>
                <xdr:colOff>68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Tabulka s předpokládaným dvouletým objemem odebraných kancelářských potřeb a papíru</t>
  </si>
  <si>
    <t xml:space="preserve">Poř. č.</t>
  </si>
  <si>
    <t xml:space="preserve">Komodita</t>
  </si>
  <si>
    <t xml:space="preserve">Předpokládaný dvouletý odběr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Papír A4,80 g.,vysok. bělost, nízká prašn. (podrobněji viz Zadávací podmínky)                                                   </t>
  </si>
  <si>
    <t xml:space="preserve">balení (= 500 listů)</t>
  </si>
  <si>
    <t xml:space="preserve">Papír A5,80 g.,vysok. bělost, nízká prašn. (podrobněji viz Zadávací podmínky)                                         </t>
  </si>
  <si>
    <t xml:space="preserve">Papír A3,80 g.,vysok. bělost, nízká prašn. (podrobněji viz Zadávací podmínky)  </t>
  </si>
  <si>
    <r>
      <rPr>
        <sz val="10"/>
        <rFont val="Arial"/>
        <family val="2"/>
        <charset val="238"/>
      </rPr>
      <t xml:space="preserve">Lepící roller TESA perman. s vyměnit. náplní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1 ks</t>
  </si>
  <si>
    <r>
      <rPr>
        <sz val="10"/>
        <rFont val="Arial"/>
        <family val="2"/>
        <charset val="238"/>
      </rPr>
      <t xml:space="preserve">Náplň TESA permanentní do rolleru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Rychlovazače plastové z polypropylenu, A4, různé barvy</t>
  </si>
  <si>
    <t xml:space="preserve">Rychlovazač obyčejný celý, A4, 240g eko karton,CLASSIC,různé barvy</t>
  </si>
  <si>
    <t xml:space="preserve">Rychlovazač závěsný celý, A4, 240g eko karton, CLASSIC,různé barvy</t>
  </si>
  <si>
    <t xml:space="preserve">Lepící páska transparentní, ruční plast. zásob.,návin 19mmx7,5m</t>
  </si>
  <si>
    <t xml:space="preserve">Euroobaly hladké A4, 46 mic., matný, lesklý povrch</t>
  </si>
  <si>
    <t xml:space="preserve">1 bal. (100ks)</t>
  </si>
  <si>
    <t xml:space="preserve">Obaly na doklady L,A4,170 mic.</t>
  </si>
  <si>
    <t xml:space="preserve">Závěsné obaly silné 150 mic.</t>
  </si>
  <si>
    <t xml:space="preserve">Závěsné euroobaly A4, 105 mic.</t>
  </si>
  <si>
    <t xml:space="preserve">Euroobaly s rozšiřitelnou kapacitou,A4, 170 mic.</t>
  </si>
  <si>
    <t xml:space="preserve">1 bal. (10ks)</t>
  </si>
  <si>
    <r>
      <rPr>
        <sz val="10"/>
        <rFont val="Arial"/>
        <family val="2"/>
        <charset val="238"/>
      </rPr>
      <t xml:space="preserve">Kuličkové pero Pilot Super Grip Neon,různé barvy per s modrou náplní </t>
    </r>
    <r>
      <rPr>
        <sz val="10"/>
        <color rgb="FFFF0000"/>
        <rFont val="Arial"/>
        <family val="2"/>
        <charset val="238"/>
      </rPr>
      <t xml:space="preserve">https://obchod.activa.cz/produkty/pilot-super-grip-neon-kulickove-pero-7621/</t>
    </r>
  </si>
  <si>
    <t xml:space="preserve">Zvýrazňovač Centropen 8552 různé barvy</t>
  </si>
  <si>
    <t xml:space="preserve">Centropen 4611 různé barvy</t>
  </si>
  <si>
    <r>
      <rPr>
        <sz val="10"/>
        <rFont val="Arial"/>
        <family val="2"/>
        <charset val="238"/>
      </rPr>
      <t xml:space="preserve">Sešívačka LEITZ 5500 </t>
    </r>
    <r>
      <rPr>
        <sz val="10"/>
        <color rgb="FFFF0000"/>
        <rFont val="Arial"/>
        <family val="2"/>
        <charset val="238"/>
      </rPr>
      <t xml:space="preserve">https://potrebyprokancelar.cz/produkt/sesivacka-leitz-nexxt-5500-9236/</t>
    </r>
  </si>
  <si>
    <r>
      <rPr>
        <sz val="10"/>
        <rFont val="Arial"/>
        <family val="2"/>
        <charset val="238"/>
      </rPr>
      <t xml:space="preserve">Sešívačka mini LEITZ 5528 </t>
    </r>
    <r>
      <rPr>
        <sz val="10"/>
        <color rgb="FFFF0000"/>
        <rFont val="Arial"/>
        <family val="2"/>
        <charset val="238"/>
      </rPr>
      <t xml:space="preserve">http://www.leitz.com/cs-cz/products/mini-se%c5%a1%c3%adva%c4%8dka-leitz-new-nexxt-wow-5528_55281051/</t>
    </r>
  </si>
  <si>
    <t xml:space="preserve">Spojovače do sešívaček LEITZ 24/6</t>
  </si>
  <si>
    <t xml:space="preserve">1 bal</t>
  </si>
  <si>
    <t xml:space="preserve">Spony kancelářské dopisní RON 32 mm</t>
  </si>
  <si>
    <t xml:space="preserve">1 bal.</t>
  </si>
  <si>
    <t xml:space="preserve">Spony kancelářské dopisní RON 50 mm</t>
  </si>
  <si>
    <r>
      <rPr>
        <sz val="10"/>
        <rFont val="Arial"/>
        <family val="2"/>
        <charset val="238"/>
      </rPr>
      <t xml:space="preserve">Lepící tyčinky (Kores) 20g </t>
    </r>
    <r>
      <rPr>
        <sz val="10"/>
        <color rgb="FFFF0000"/>
        <rFont val="Arial"/>
        <family val="2"/>
        <charset val="238"/>
      </rPr>
      <t xml:space="preserve">https://www.kancelarskepotreby.cz/kancelar/lepici-tycinka-kores/?var=107950</t>
    </r>
  </si>
  <si>
    <t xml:space="preserve">Archivační krabice EMBA 330x260x75mm</t>
  </si>
  <si>
    <r>
      <rPr>
        <sz val="10"/>
        <rFont val="Arial"/>
        <family val="2"/>
        <charset val="238"/>
      </rPr>
      <t xml:space="preserve">Etikety Print 52,5x21,2 </t>
    </r>
    <r>
      <rPr>
        <sz val="10"/>
        <color rgb="FFFF0000"/>
        <rFont val="Arial"/>
        <family val="2"/>
        <charset val="238"/>
      </rPr>
      <t xml:space="preserve">http://www.print-etikety.cz/print-etikety-a4</t>
    </r>
  </si>
  <si>
    <t xml:space="preserve">Pilot G2 gelové pero různé barvy</t>
  </si>
  <si>
    <t xml:space="preserve">Kuličkové pero BREAK</t>
  </si>
  <si>
    <t xml:space="preserve">Kuličkové pero CONCORDE Extra plus</t>
  </si>
  <si>
    <t xml:space="preserve">Mikrotužka Pentel Fiesta II. </t>
  </si>
  <si>
    <r>
      <rPr>
        <sz val="10"/>
        <rFont val="Arial"/>
        <family val="2"/>
        <charset val="238"/>
      </rPr>
      <t xml:space="preserve">Korekční strojek TESA </t>
    </r>
    <r>
      <rPr>
        <sz val="10"/>
        <color rgb="FFFF0000"/>
        <rFont val="Arial"/>
        <family val="2"/>
        <charset val="238"/>
      </rPr>
      <t xml:space="preserve">https://obchod.activa.cz/drobne-kancelarske-potreby/korekcni-a-opravne-pomucky/</t>
    </r>
  </si>
  <si>
    <t xml:space="preserve">Náplň do korekčního strojku TESA</t>
  </si>
  <si>
    <t xml:space="preserve">Korekční strojek Pritt s vyměnitelnou náplní 4,2mm</t>
  </si>
  <si>
    <t xml:space="preserve">Korekční náplň do strojku Pritt 4,2mm</t>
  </si>
  <si>
    <t xml:space="preserve">Odkládací mapa 3 klopy 240g/m2, různé barvy</t>
  </si>
  <si>
    <r>
      <rPr>
        <sz val="10"/>
        <rFont val="Arial"/>
        <family val="2"/>
        <charset val="238"/>
      </rPr>
      <t xml:space="preserve">Děrovačka LEITZ 5008 (30 listů) </t>
    </r>
    <r>
      <rPr>
        <sz val="10"/>
        <color rgb="FFFF0000"/>
        <rFont val="Arial"/>
        <family val="2"/>
        <charset val="238"/>
      </rPr>
      <t xml:space="preserve">https://www.officedepot.cz/derovacka-leitz-5008-modra/</t>
    </r>
  </si>
  <si>
    <t xml:space="preserve">Krystalicky čirá páska Scotch v zásobníku 19mmx7,5m</t>
  </si>
  <si>
    <t xml:space="preserve">Balící pásky čiré 50x66m</t>
  </si>
  <si>
    <t xml:space="preserve">Náplň do kuličkové pera Pilot RFJS, délka 98 mm,průměr 0,5mm</t>
  </si>
  <si>
    <t xml:space="preserve">Náplň do gelového pera Pilot, délka 110mm, průměr 0,5mm</t>
  </si>
  <si>
    <t xml:space="preserve">Náplň do kuličkového pera Solidly</t>
  </si>
  <si>
    <t xml:space="preserve">Obálky C5 samolepící 162x229</t>
  </si>
  <si>
    <t xml:space="preserve">1 bal. (1000ks)</t>
  </si>
  <si>
    <t xml:space="preserve">Obálky C4, samolepící 229x324</t>
  </si>
  <si>
    <t xml:space="preserve">1 bal. (250ks)</t>
  </si>
  <si>
    <t xml:space="preserve">Obálky B4, samolepící 250x353</t>
  </si>
  <si>
    <t xml:space="preserve">Tašky obchodní s křížovým dnem 250x353, s krycí páskou</t>
  </si>
  <si>
    <t xml:space="preserve">Obálky C6 samolepící, 114x162</t>
  </si>
  <si>
    <t xml:space="preserve">Obálky DL s okénkem, samolepící, 110x220</t>
  </si>
  <si>
    <t xml:space="preserve">Obálky DL bez okénka samolepící, 110x220</t>
  </si>
  <si>
    <t xml:space="preserve">Záznamní kniha, 100 listů, linkovaná,šitá vazba, lamin. povrch, A4</t>
  </si>
  <si>
    <t xml:space="preserve">Záznamní kniha, 100 listů, linkovaná,lamin. povrch, A5</t>
  </si>
  <si>
    <t xml:space="preserve">Blok spirálový,A5,50 listů,bezdřevn.,bělený papír, perforace pro odtrž, listů,link.</t>
  </si>
  <si>
    <t xml:space="preserve">Blok spirálový,A4,50 listů,bezdřevn.,bělený papír, perforace pro odtrž, listů,link.</t>
  </si>
  <si>
    <t xml:space="preserve">Mapa odkládací tříklopá s gumou, prešpán,A4, 350g.</t>
  </si>
  <si>
    <t xml:space="preserve">Kalkulátor MS 10S</t>
  </si>
  <si>
    <t xml:space="preserve">Spisové desky se štítkem a s tkanicí</t>
  </si>
  <si>
    <t xml:space="preserve">Pořadač pákový, mramor, 75 mm</t>
  </si>
  <si>
    <t xml:space="preserve">Bublinkové obálky,vnější rozm.250x350x50, vnitř. rozm.225x340</t>
  </si>
  <si>
    <r>
      <rPr>
        <sz val="10"/>
        <rFont val="Arial"/>
        <family val="2"/>
        <charset val="238"/>
      </rPr>
      <t xml:space="preserve">Prešpánová mapa bez klop </t>
    </r>
    <r>
      <rPr>
        <sz val="10"/>
        <color rgb="FFFF0000"/>
        <rFont val="Arial"/>
        <family val="2"/>
        <charset val="238"/>
      </rPr>
      <t xml:space="preserve">https://www.kancelar123.cz/detail/7809-mapa-odkladaci-bez-klop-prespanova-tmava-zelena</t>
    </r>
  </si>
  <si>
    <t xml:space="preserve">Samolepící bločky žluté TARTAN, 38x51</t>
  </si>
  <si>
    <t xml:space="preserve">1 bal.(300 lístků)</t>
  </si>
  <si>
    <t xml:space="preserve">Samolepící bločky žluté TARTAN, 76x76</t>
  </si>
  <si>
    <t xml:space="preserve">1bal.(100 lístků)</t>
  </si>
  <si>
    <t xml:space="preserve">Poznámkový špalíček lepený a nelepený</t>
  </si>
  <si>
    <t xml:space="preserve">1 ks </t>
  </si>
  <si>
    <t xml:space="preserve">Samolepící bločky NEONOVÉ 38x51, 12x100 lístků</t>
  </si>
  <si>
    <t xml:space="preserve">Samolepící značkovací bločky,15x50, 100 lístků každé barvy(5 barev)</t>
  </si>
  <si>
    <t xml:space="preserve">Poznámka:     V případě, že je ve sloupci "Komodita" uveden konkrétní produkt, tak se jedná o specifikaci minimálních parametrů výrobku, dodavatel může nabídnout rovnocenné řešení. </t>
  </si>
  <si>
    <t xml:space="preserve">Nabídková celková cena zakázky bez DPH</t>
  </si>
  <si>
    <t xml:space="preserve">DPH v zákonné výši 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K_č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8.85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7"/>
    <col collapsed="false" customWidth="true" hidden="false" outlineLevel="0" max="9" min="9" style="0" width="16.13"/>
    <col collapsed="false" customWidth="true" hidden="false" outlineLevel="0" max="10" min="10" style="0" width="17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3"/>
      <c r="D2" s="3"/>
      <c r="E2" s="3"/>
      <c r="F2" s="4"/>
    </row>
    <row r="3" customFormat="false" ht="64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10" t="n">
        <v>1800</v>
      </c>
      <c r="D4" s="11" t="s">
        <v>12</v>
      </c>
      <c r="E4" s="12"/>
      <c r="F4" s="13" t="n">
        <f aca="false">E4*0.21</f>
        <v>0</v>
      </c>
      <c r="G4" s="13" t="n">
        <f aca="false">E4+F4</f>
        <v>0</v>
      </c>
      <c r="H4" s="13" t="n">
        <f aca="false">C4*E4</f>
        <v>0</v>
      </c>
      <c r="I4" s="13" t="n">
        <f aca="false">H4*0.21</f>
        <v>0</v>
      </c>
      <c r="J4" s="13" t="n">
        <f aca="false">H4+I4</f>
        <v>0</v>
      </c>
    </row>
    <row r="5" customFormat="false" ht="12.75" hidden="false" customHeight="false" outlineLevel="0" collapsed="false">
      <c r="A5" s="8" t="n">
        <v>2</v>
      </c>
      <c r="B5" s="9" t="s">
        <v>13</v>
      </c>
      <c r="C5" s="10" t="n">
        <v>80</v>
      </c>
      <c r="D5" s="11" t="s">
        <v>12</v>
      </c>
      <c r="E5" s="12"/>
      <c r="F5" s="13" t="n">
        <f aca="false">E5*0.21</f>
        <v>0</v>
      </c>
      <c r="G5" s="13" t="n">
        <f aca="false">E5+F5</f>
        <v>0</v>
      </c>
      <c r="H5" s="13" t="n">
        <f aca="false">C5*E5</f>
        <v>0</v>
      </c>
      <c r="I5" s="13" t="n">
        <f aca="false">H5*0.21</f>
        <v>0</v>
      </c>
      <c r="J5" s="13" t="n">
        <f aca="false">H5+I5</f>
        <v>0</v>
      </c>
    </row>
    <row r="6" customFormat="false" ht="12.75" hidden="false" customHeight="false" outlineLevel="0" collapsed="false">
      <c r="A6" s="8" t="n">
        <v>3</v>
      </c>
      <c r="B6" s="9" t="s">
        <v>14</v>
      </c>
      <c r="C6" s="10" t="n">
        <v>30</v>
      </c>
      <c r="D6" s="11" t="s">
        <v>12</v>
      </c>
      <c r="E6" s="12"/>
      <c r="F6" s="13" t="n">
        <f aca="false">E6*0.21</f>
        <v>0</v>
      </c>
      <c r="G6" s="13" t="n">
        <f aca="false">E6+F6</f>
        <v>0</v>
      </c>
      <c r="H6" s="13" t="n">
        <f aca="false">C6*E6</f>
        <v>0</v>
      </c>
      <c r="I6" s="13" t="n">
        <f aca="false">H6*0.21</f>
        <v>0</v>
      </c>
      <c r="J6" s="13" t="n">
        <f aca="false">H6+I6</f>
        <v>0</v>
      </c>
    </row>
    <row r="7" customFormat="false" ht="12.75" hidden="false" customHeight="false" outlineLevel="0" collapsed="false">
      <c r="A7" s="8" t="n">
        <v>4</v>
      </c>
      <c r="B7" s="14" t="s">
        <v>15</v>
      </c>
      <c r="C7" s="10" t="n">
        <v>34</v>
      </c>
      <c r="D7" s="11" t="s">
        <v>16</v>
      </c>
      <c r="E7" s="12"/>
      <c r="F7" s="13" t="n">
        <f aca="false">E7*0.21</f>
        <v>0</v>
      </c>
      <c r="G7" s="13" t="n">
        <f aca="false">E7+F7</f>
        <v>0</v>
      </c>
      <c r="H7" s="13" t="n">
        <f aca="false">C7*E7</f>
        <v>0</v>
      </c>
      <c r="I7" s="13" t="n">
        <f aca="false">H7*0.21</f>
        <v>0</v>
      </c>
      <c r="J7" s="13" t="n">
        <f aca="false">H7+I7</f>
        <v>0</v>
      </c>
    </row>
    <row r="8" customFormat="false" ht="12.75" hidden="false" customHeight="false" outlineLevel="0" collapsed="false">
      <c r="A8" s="8" t="n">
        <v>5</v>
      </c>
      <c r="B8" s="14" t="s">
        <v>17</v>
      </c>
      <c r="C8" s="10" t="n">
        <v>50</v>
      </c>
      <c r="D8" s="11" t="s">
        <v>16</v>
      </c>
      <c r="E8" s="12"/>
      <c r="F8" s="13" t="n">
        <f aca="false">E8*0.21</f>
        <v>0</v>
      </c>
      <c r="G8" s="13" t="n">
        <f aca="false">E8+F8</f>
        <v>0</v>
      </c>
      <c r="H8" s="13" t="n">
        <f aca="false">C8*E8</f>
        <v>0</v>
      </c>
      <c r="I8" s="13" t="n">
        <f aca="false">H8*0.21</f>
        <v>0</v>
      </c>
      <c r="J8" s="13" t="n">
        <f aca="false">H8+I8</f>
        <v>0</v>
      </c>
    </row>
    <row r="9" customFormat="false" ht="12.75" hidden="false" customHeight="false" outlineLevel="0" collapsed="false">
      <c r="A9" s="8" t="n">
        <v>6</v>
      </c>
      <c r="B9" s="9" t="s">
        <v>18</v>
      </c>
      <c r="C9" s="10" t="n">
        <v>200</v>
      </c>
      <c r="D9" s="11" t="s">
        <v>16</v>
      </c>
      <c r="E9" s="12"/>
      <c r="F9" s="13" t="n">
        <f aca="false">E9*0.21</f>
        <v>0</v>
      </c>
      <c r="G9" s="13" t="n">
        <f aca="false">E9+F9</f>
        <v>0</v>
      </c>
      <c r="H9" s="13" t="n">
        <f aca="false">C9*E9</f>
        <v>0</v>
      </c>
      <c r="I9" s="13" t="n">
        <f aca="false">H9*0.21</f>
        <v>0</v>
      </c>
      <c r="J9" s="13" t="n">
        <f aca="false">H9+I9</f>
        <v>0</v>
      </c>
    </row>
    <row r="10" customFormat="false" ht="12.75" hidden="false" customHeight="false" outlineLevel="0" collapsed="false">
      <c r="A10" s="8" t="n">
        <v>7</v>
      </c>
      <c r="B10" s="9" t="s">
        <v>19</v>
      </c>
      <c r="C10" s="10" t="n">
        <v>1000</v>
      </c>
      <c r="D10" s="11" t="s">
        <v>16</v>
      </c>
      <c r="E10" s="12"/>
      <c r="F10" s="13" t="n">
        <f aca="false">E10*0.21</f>
        <v>0</v>
      </c>
      <c r="G10" s="13" t="n">
        <f aca="false">E10+F10</f>
        <v>0</v>
      </c>
      <c r="H10" s="13" t="n">
        <f aca="false">C10*E10</f>
        <v>0</v>
      </c>
      <c r="I10" s="13" t="n">
        <f aca="false">H10*0.21</f>
        <v>0</v>
      </c>
      <c r="J10" s="13" t="n">
        <f aca="false">H10+I10</f>
        <v>0</v>
      </c>
    </row>
    <row r="11" customFormat="false" ht="12.75" hidden="false" customHeight="false" outlineLevel="0" collapsed="false">
      <c r="A11" s="8" t="n">
        <v>8</v>
      </c>
      <c r="B11" s="9" t="s">
        <v>20</v>
      </c>
      <c r="C11" s="10" t="n">
        <v>1000</v>
      </c>
      <c r="D11" s="11" t="s">
        <v>16</v>
      </c>
      <c r="E11" s="12"/>
      <c r="F11" s="13" t="n">
        <f aca="false">E11*0.21</f>
        <v>0</v>
      </c>
      <c r="G11" s="13" t="n">
        <f aca="false">E11+F11</f>
        <v>0</v>
      </c>
      <c r="H11" s="13" t="n">
        <f aca="false">C11*E11</f>
        <v>0</v>
      </c>
      <c r="I11" s="13" t="n">
        <f aca="false">H11*0.21</f>
        <v>0</v>
      </c>
      <c r="J11" s="13" t="n">
        <f aca="false">H11+I11</f>
        <v>0</v>
      </c>
    </row>
    <row r="12" customFormat="false" ht="12.75" hidden="false" customHeight="false" outlineLevel="0" collapsed="false">
      <c r="A12" s="8" t="n">
        <v>9</v>
      </c>
      <c r="B12" s="9" t="s">
        <v>21</v>
      </c>
      <c r="C12" s="10" t="n">
        <v>36</v>
      </c>
      <c r="D12" s="11" t="s">
        <v>16</v>
      </c>
      <c r="E12" s="12"/>
      <c r="F12" s="13" t="n">
        <f aca="false">E12*0.21</f>
        <v>0</v>
      </c>
      <c r="G12" s="13" t="n">
        <f aca="false">E12+F12</f>
        <v>0</v>
      </c>
      <c r="H12" s="13" t="n">
        <f aca="false">C12*E12</f>
        <v>0</v>
      </c>
      <c r="I12" s="13" t="n">
        <f aca="false">H12*0.21</f>
        <v>0</v>
      </c>
      <c r="J12" s="13" t="n">
        <f aca="false">H12+I12</f>
        <v>0</v>
      </c>
    </row>
    <row r="13" customFormat="false" ht="12.75" hidden="false" customHeight="false" outlineLevel="0" collapsed="false">
      <c r="A13" s="8" t="n">
        <v>10</v>
      </c>
      <c r="B13" s="9" t="s">
        <v>22</v>
      </c>
      <c r="C13" s="10" t="n">
        <v>120</v>
      </c>
      <c r="D13" s="11" t="s">
        <v>23</v>
      </c>
      <c r="E13" s="12"/>
      <c r="F13" s="13" t="n">
        <f aca="false">E13*0.21</f>
        <v>0</v>
      </c>
      <c r="G13" s="13" t="n">
        <f aca="false">E13+F13</f>
        <v>0</v>
      </c>
      <c r="H13" s="13" t="n">
        <f aca="false">C13*E13</f>
        <v>0</v>
      </c>
      <c r="I13" s="13" t="n">
        <f aca="false">H13*0.21</f>
        <v>0</v>
      </c>
      <c r="J13" s="13" t="n">
        <f aca="false">H13+I13</f>
        <v>0</v>
      </c>
    </row>
    <row r="14" customFormat="false" ht="12.75" hidden="false" customHeight="false" outlineLevel="0" collapsed="false">
      <c r="A14" s="8" t="n">
        <v>11</v>
      </c>
      <c r="B14" s="9" t="s">
        <v>24</v>
      </c>
      <c r="C14" s="10" t="n">
        <v>20</v>
      </c>
      <c r="D14" s="11" t="s">
        <v>23</v>
      </c>
      <c r="E14" s="12"/>
      <c r="F14" s="13" t="n">
        <f aca="false">E14*0.21</f>
        <v>0</v>
      </c>
      <c r="G14" s="13" t="n">
        <f aca="false">E14+F14</f>
        <v>0</v>
      </c>
      <c r="H14" s="13" t="n">
        <f aca="false">C14*E14</f>
        <v>0</v>
      </c>
      <c r="I14" s="13" t="n">
        <f aca="false">H14*0.21</f>
        <v>0</v>
      </c>
      <c r="J14" s="13" t="n">
        <f aca="false">H14+I14</f>
        <v>0</v>
      </c>
    </row>
    <row r="15" customFormat="false" ht="12.75" hidden="false" customHeight="false" outlineLevel="0" collapsed="false">
      <c r="A15" s="8" t="n">
        <v>12</v>
      </c>
      <c r="B15" s="15" t="s">
        <v>25</v>
      </c>
      <c r="C15" s="10" t="n">
        <v>40</v>
      </c>
      <c r="D15" s="11" t="s">
        <v>23</v>
      </c>
      <c r="E15" s="12"/>
      <c r="F15" s="13" t="n">
        <f aca="false">E15*0.21</f>
        <v>0</v>
      </c>
      <c r="G15" s="13" t="n">
        <f aca="false">E15+F15</f>
        <v>0</v>
      </c>
      <c r="H15" s="13" t="n">
        <f aca="false">C15*E15</f>
        <v>0</v>
      </c>
      <c r="I15" s="13" t="n">
        <f aca="false">H15*0.21</f>
        <v>0</v>
      </c>
      <c r="J15" s="13" t="n">
        <f aca="false">H15+I15</f>
        <v>0</v>
      </c>
    </row>
    <row r="16" customFormat="false" ht="12.75" hidden="false" customHeight="false" outlineLevel="0" collapsed="false">
      <c r="A16" s="8" t="n">
        <v>13</v>
      </c>
      <c r="B16" s="16" t="s">
        <v>26</v>
      </c>
      <c r="C16" s="8" t="n">
        <v>16</v>
      </c>
      <c r="D16" s="11" t="s">
        <v>23</v>
      </c>
      <c r="E16" s="12"/>
      <c r="F16" s="13" t="n">
        <f aca="false">E16*0.21</f>
        <v>0</v>
      </c>
      <c r="G16" s="13" t="n">
        <f aca="false">E16+F16</f>
        <v>0</v>
      </c>
      <c r="H16" s="13" t="n">
        <f aca="false">C16*E16</f>
        <v>0</v>
      </c>
      <c r="I16" s="13" t="n">
        <f aca="false">H16*0.21</f>
        <v>0</v>
      </c>
      <c r="J16" s="13" t="n">
        <f aca="false">H16+I16</f>
        <v>0</v>
      </c>
    </row>
    <row r="17" customFormat="false" ht="12.75" hidden="false" customHeight="false" outlineLevel="0" collapsed="false">
      <c r="A17" s="8" t="n">
        <v>14</v>
      </c>
      <c r="B17" s="17" t="s">
        <v>27</v>
      </c>
      <c r="C17" s="10" t="n">
        <v>20</v>
      </c>
      <c r="D17" s="11" t="s">
        <v>28</v>
      </c>
      <c r="E17" s="12"/>
      <c r="F17" s="13" t="n">
        <f aca="false">E17*0.21</f>
        <v>0</v>
      </c>
      <c r="G17" s="13" t="n">
        <f aca="false">E17+F17</f>
        <v>0</v>
      </c>
      <c r="H17" s="13" t="n">
        <f aca="false">C17*E17</f>
        <v>0</v>
      </c>
      <c r="I17" s="13" t="n">
        <f aca="false">H17*0.21</f>
        <v>0</v>
      </c>
      <c r="J17" s="13" t="n">
        <f aca="false">H17+I17</f>
        <v>0</v>
      </c>
    </row>
    <row r="18" customFormat="false" ht="25.5" hidden="false" customHeight="true" outlineLevel="0" collapsed="false">
      <c r="A18" s="8" t="n">
        <v>15</v>
      </c>
      <c r="B18" s="18" t="s">
        <v>29</v>
      </c>
      <c r="C18" s="10" t="n">
        <v>200</v>
      </c>
      <c r="D18" s="11" t="s">
        <v>16</v>
      </c>
      <c r="E18" s="12"/>
      <c r="F18" s="13" t="n">
        <f aca="false">E18*0.21</f>
        <v>0</v>
      </c>
      <c r="G18" s="13" t="n">
        <f aca="false">E18+F18</f>
        <v>0</v>
      </c>
      <c r="H18" s="13" t="n">
        <f aca="false">C18*E18</f>
        <v>0</v>
      </c>
      <c r="I18" s="13" t="n">
        <f aca="false">H18*0.21</f>
        <v>0</v>
      </c>
      <c r="J18" s="13" t="n">
        <f aca="false">H18+I18</f>
        <v>0</v>
      </c>
    </row>
    <row r="19" customFormat="false" ht="12.75" hidden="false" customHeight="false" outlineLevel="0" collapsed="false">
      <c r="A19" s="8" t="n">
        <v>16</v>
      </c>
      <c r="B19" s="9" t="s">
        <v>30</v>
      </c>
      <c r="C19" s="10" t="n">
        <v>400</v>
      </c>
      <c r="D19" s="11" t="s">
        <v>16</v>
      </c>
      <c r="E19" s="12"/>
      <c r="F19" s="13" t="n">
        <f aca="false">E19*0.21</f>
        <v>0</v>
      </c>
      <c r="G19" s="13" t="n">
        <f aca="false">E19+F19</f>
        <v>0</v>
      </c>
      <c r="H19" s="13" t="n">
        <f aca="false">C19*E19</f>
        <v>0</v>
      </c>
      <c r="I19" s="13" t="n">
        <f aca="false">H19*0.21</f>
        <v>0</v>
      </c>
      <c r="J19" s="13" t="n">
        <f aca="false">H19+I19</f>
        <v>0</v>
      </c>
    </row>
    <row r="20" customFormat="false" ht="12.75" hidden="false" customHeight="false" outlineLevel="0" collapsed="false">
      <c r="A20" s="8" t="n">
        <v>17</v>
      </c>
      <c r="B20" s="9" t="s">
        <v>31</v>
      </c>
      <c r="C20" s="10" t="n">
        <v>200</v>
      </c>
      <c r="D20" s="11" t="s">
        <v>16</v>
      </c>
      <c r="E20" s="12"/>
      <c r="F20" s="13" t="n">
        <f aca="false">E20*0.21</f>
        <v>0</v>
      </c>
      <c r="G20" s="13" t="n">
        <f aca="false">E20+F20</f>
        <v>0</v>
      </c>
      <c r="H20" s="13" t="n">
        <f aca="false">C20*E20</f>
        <v>0</v>
      </c>
      <c r="I20" s="13" t="n">
        <f aca="false">H20*0.21</f>
        <v>0</v>
      </c>
      <c r="J20" s="13" t="n">
        <f aca="false">H20+I20</f>
        <v>0</v>
      </c>
    </row>
    <row r="21" customFormat="false" ht="12.75" hidden="false" customHeight="false" outlineLevel="0" collapsed="false">
      <c r="A21" s="8" t="n">
        <v>18</v>
      </c>
      <c r="B21" s="14" t="s">
        <v>32</v>
      </c>
      <c r="C21" s="10" t="n">
        <v>16</v>
      </c>
      <c r="D21" s="11" t="s">
        <v>16</v>
      </c>
      <c r="E21" s="12"/>
      <c r="F21" s="13" t="n">
        <f aca="false">E21*0.21</f>
        <v>0</v>
      </c>
      <c r="G21" s="13" t="n">
        <f aca="false">E21+F21</f>
        <v>0</v>
      </c>
      <c r="H21" s="13" t="n">
        <f aca="false">C21*E21</f>
        <v>0</v>
      </c>
      <c r="I21" s="13" t="n">
        <f aca="false">H21*0.21</f>
        <v>0</v>
      </c>
      <c r="J21" s="13" t="n">
        <f aca="false">H21+I21</f>
        <v>0</v>
      </c>
    </row>
    <row r="22" customFormat="false" ht="24.75" hidden="false" customHeight="true" outlineLevel="0" collapsed="false">
      <c r="A22" s="8" t="n">
        <v>19</v>
      </c>
      <c r="B22" s="18" t="s">
        <v>33</v>
      </c>
      <c r="C22" s="10" t="n">
        <v>16</v>
      </c>
      <c r="D22" s="11" t="s">
        <v>16</v>
      </c>
      <c r="E22" s="12"/>
      <c r="F22" s="13" t="n">
        <f aca="false">E22*0.21</f>
        <v>0</v>
      </c>
      <c r="G22" s="13" t="n">
        <f aca="false">E22+F22</f>
        <v>0</v>
      </c>
      <c r="H22" s="13" t="n">
        <f aca="false">C22*E22</f>
        <v>0</v>
      </c>
      <c r="I22" s="13" t="n">
        <f aca="false">H22*0.21</f>
        <v>0</v>
      </c>
      <c r="J22" s="13" t="n">
        <f aca="false">H22+I22</f>
        <v>0</v>
      </c>
    </row>
    <row r="23" customFormat="false" ht="12.75" hidden="false" customHeight="false" outlineLevel="0" collapsed="false">
      <c r="A23" s="8" t="n">
        <v>20</v>
      </c>
      <c r="B23" s="9" t="s">
        <v>34</v>
      </c>
      <c r="C23" s="10" t="n">
        <v>300</v>
      </c>
      <c r="D23" s="11" t="s">
        <v>35</v>
      </c>
      <c r="E23" s="12"/>
      <c r="F23" s="13" t="n">
        <f aca="false">E23*0.21</f>
        <v>0</v>
      </c>
      <c r="G23" s="13" t="n">
        <f aca="false">E23+F23</f>
        <v>0</v>
      </c>
      <c r="H23" s="13" t="n">
        <f aca="false">C23*E23</f>
        <v>0</v>
      </c>
      <c r="I23" s="13" t="n">
        <f aca="false">H23*0.21</f>
        <v>0</v>
      </c>
      <c r="J23" s="13" t="n">
        <f aca="false">H23+I23</f>
        <v>0</v>
      </c>
    </row>
    <row r="24" customFormat="false" ht="12.75" hidden="false" customHeight="false" outlineLevel="0" collapsed="false">
      <c r="A24" s="8" t="n">
        <v>21</v>
      </c>
      <c r="B24" s="9" t="s">
        <v>36</v>
      </c>
      <c r="C24" s="10" t="n">
        <v>300</v>
      </c>
      <c r="D24" s="11" t="s">
        <v>37</v>
      </c>
      <c r="E24" s="12"/>
      <c r="F24" s="13" t="n">
        <f aca="false">E24*0.21</f>
        <v>0</v>
      </c>
      <c r="G24" s="13" t="n">
        <f aca="false">E24+F24</f>
        <v>0</v>
      </c>
      <c r="H24" s="13" t="n">
        <f aca="false">C24*E24</f>
        <v>0</v>
      </c>
      <c r="I24" s="13" t="n">
        <f aca="false">H24*0.21</f>
        <v>0</v>
      </c>
      <c r="J24" s="13" t="n">
        <f aca="false">H24+I24</f>
        <v>0</v>
      </c>
    </row>
    <row r="25" customFormat="false" ht="12.75" hidden="false" customHeight="false" outlineLevel="0" collapsed="false">
      <c r="A25" s="8" t="n">
        <v>22</v>
      </c>
      <c r="B25" s="9" t="s">
        <v>38</v>
      </c>
      <c r="C25" s="10" t="n">
        <v>300</v>
      </c>
      <c r="D25" s="11" t="s">
        <v>37</v>
      </c>
      <c r="E25" s="12"/>
      <c r="F25" s="13" t="n">
        <f aca="false">E25*0.21</f>
        <v>0</v>
      </c>
      <c r="G25" s="13" t="n">
        <f aca="false">E25+F25</f>
        <v>0</v>
      </c>
      <c r="H25" s="13" t="n">
        <f aca="false">C25*E25</f>
        <v>0</v>
      </c>
      <c r="I25" s="13" t="n">
        <f aca="false">H25*0.21</f>
        <v>0</v>
      </c>
      <c r="J25" s="13" t="n">
        <f aca="false">H25+I25</f>
        <v>0</v>
      </c>
    </row>
    <row r="26" customFormat="false" ht="24.75" hidden="false" customHeight="true" outlineLevel="0" collapsed="false">
      <c r="A26" s="8" t="n">
        <v>23</v>
      </c>
      <c r="B26" s="18" t="s">
        <v>39</v>
      </c>
      <c r="C26" s="10" t="n">
        <v>160</v>
      </c>
      <c r="D26" s="11" t="s">
        <v>16</v>
      </c>
      <c r="E26" s="12"/>
      <c r="F26" s="13" t="n">
        <f aca="false">E26*0.21</f>
        <v>0</v>
      </c>
      <c r="G26" s="13" t="n">
        <f aca="false">E26+F26</f>
        <v>0</v>
      </c>
      <c r="H26" s="13" t="n">
        <f aca="false">C26*E26</f>
        <v>0</v>
      </c>
      <c r="I26" s="13" t="n">
        <f aca="false">H26*0.21</f>
        <v>0</v>
      </c>
      <c r="J26" s="13" t="n">
        <f aca="false">H26+I26</f>
        <v>0</v>
      </c>
    </row>
    <row r="27" customFormat="false" ht="12.75" hidden="false" customHeight="false" outlineLevel="0" collapsed="false">
      <c r="A27" s="8" t="n">
        <v>24</v>
      </c>
      <c r="B27" s="9" t="s">
        <v>40</v>
      </c>
      <c r="C27" s="10" t="n">
        <v>300</v>
      </c>
      <c r="D27" s="11" t="s">
        <v>16</v>
      </c>
      <c r="E27" s="12"/>
      <c r="F27" s="13" t="n">
        <f aca="false">E27*0.21</f>
        <v>0</v>
      </c>
      <c r="G27" s="13" t="n">
        <f aca="false">E27+F27</f>
        <v>0</v>
      </c>
      <c r="H27" s="13" t="n">
        <f aca="false">C27*E27</f>
        <v>0</v>
      </c>
      <c r="I27" s="13" t="n">
        <f aca="false">H27*0.21</f>
        <v>0</v>
      </c>
      <c r="J27" s="13" t="n">
        <f aca="false">H27+I27</f>
        <v>0</v>
      </c>
    </row>
    <row r="28" customFormat="false" ht="12.75" hidden="false" customHeight="false" outlineLevel="0" collapsed="false">
      <c r="A28" s="8" t="n">
        <v>25</v>
      </c>
      <c r="B28" s="14" t="s">
        <v>41</v>
      </c>
      <c r="C28" s="10" t="n">
        <v>30</v>
      </c>
      <c r="D28" s="11" t="s">
        <v>35</v>
      </c>
      <c r="E28" s="12"/>
      <c r="F28" s="13" t="n">
        <f aca="false">E28*0.21</f>
        <v>0</v>
      </c>
      <c r="G28" s="13" t="n">
        <f aca="false">E28+F28</f>
        <v>0</v>
      </c>
      <c r="H28" s="13" t="n">
        <f aca="false">C28*E28</f>
        <v>0</v>
      </c>
      <c r="I28" s="13" t="n">
        <f aca="false">H28*0.21</f>
        <v>0</v>
      </c>
      <c r="J28" s="13" t="n">
        <f aca="false">H28+I28</f>
        <v>0</v>
      </c>
    </row>
    <row r="29" customFormat="false" ht="12.75" hidden="false" customHeight="false" outlineLevel="0" collapsed="false">
      <c r="A29" s="8" t="n">
        <v>26</v>
      </c>
      <c r="B29" s="9" t="s">
        <v>42</v>
      </c>
      <c r="C29" s="10" t="n">
        <v>100</v>
      </c>
      <c r="D29" s="11" t="s">
        <v>16</v>
      </c>
      <c r="E29" s="12"/>
      <c r="F29" s="13" t="n">
        <f aca="false">E29*0.21</f>
        <v>0</v>
      </c>
      <c r="G29" s="13" t="n">
        <f aca="false">E29+F29</f>
        <v>0</v>
      </c>
      <c r="H29" s="13" t="n">
        <f aca="false">C29*E29</f>
        <v>0</v>
      </c>
      <c r="I29" s="13" t="n">
        <f aca="false">H29*0.21</f>
        <v>0</v>
      </c>
      <c r="J29" s="13" t="n">
        <f aca="false">H29+I29</f>
        <v>0</v>
      </c>
    </row>
    <row r="30" customFormat="false" ht="12.75" hidden="false" customHeight="false" outlineLevel="0" collapsed="false">
      <c r="A30" s="8" t="n">
        <v>27</v>
      </c>
      <c r="B30" s="9" t="s">
        <v>43</v>
      </c>
      <c r="C30" s="10" t="n">
        <v>200</v>
      </c>
      <c r="D30" s="11" t="s">
        <v>16</v>
      </c>
      <c r="E30" s="12"/>
      <c r="F30" s="13" t="n">
        <f aca="false">E30*0.21</f>
        <v>0</v>
      </c>
      <c r="G30" s="13" t="n">
        <f aca="false">E30+F30</f>
        <v>0</v>
      </c>
      <c r="H30" s="13" t="n">
        <f aca="false">C30*E30</f>
        <v>0</v>
      </c>
      <c r="I30" s="13" t="n">
        <f aca="false">H30*0.21</f>
        <v>0</v>
      </c>
      <c r="J30" s="13" t="n">
        <f aca="false">H30+I30</f>
        <v>0</v>
      </c>
    </row>
    <row r="31" customFormat="false" ht="12.75" hidden="false" customHeight="false" outlineLevel="0" collapsed="false">
      <c r="A31" s="8" t="n">
        <v>28</v>
      </c>
      <c r="B31" s="9" t="s">
        <v>44</v>
      </c>
      <c r="C31" s="10" t="n">
        <v>200</v>
      </c>
      <c r="D31" s="11" t="s">
        <v>16</v>
      </c>
      <c r="E31" s="12"/>
      <c r="F31" s="13" t="n">
        <f aca="false">E31*0.21</f>
        <v>0</v>
      </c>
      <c r="G31" s="13" t="n">
        <f aca="false">E31+F31</f>
        <v>0</v>
      </c>
      <c r="H31" s="13" t="n">
        <f aca="false">C31*E31</f>
        <v>0</v>
      </c>
      <c r="I31" s="13" t="n">
        <f aca="false">H31*0.21</f>
        <v>0</v>
      </c>
      <c r="J31" s="13" t="n">
        <f aca="false">H31+I31</f>
        <v>0</v>
      </c>
    </row>
    <row r="32" customFormat="false" ht="12.75" hidden="false" customHeight="false" outlineLevel="0" collapsed="false">
      <c r="A32" s="8" t="n">
        <v>29</v>
      </c>
      <c r="B32" s="9" t="s">
        <v>45</v>
      </c>
      <c r="C32" s="10" t="n">
        <v>200</v>
      </c>
      <c r="D32" s="11" t="s">
        <v>16</v>
      </c>
      <c r="E32" s="12"/>
      <c r="F32" s="13" t="n">
        <f aca="false">E32*0.21</f>
        <v>0</v>
      </c>
      <c r="G32" s="13" t="n">
        <f aca="false">E32+F32</f>
        <v>0</v>
      </c>
      <c r="H32" s="13" t="n">
        <f aca="false">C32*E32</f>
        <v>0</v>
      </c>
      <c r="I32" s="13" t="n">
        <f aca="false">H32*0.21</f>
        <v>0</v>
      </c>
      <c r="J32" s="13" t="n">
        <f aca="false">H32+I32</f>
        <v>0</v>
      </c>
    </row>
    <row r="33" customFormat="false" ht="24" hidden="false" customHeight="true" outlineLevel="0" collapsed="false">
      <c r="A33" s="8" t="n">
        <v>30</v>
      </c>
      <c r="B33" s="18" t="s">
        <v>46</v>
      </c>
      <c r="C33" s="10" t="n">
        <v>60</v>
      </c>
      <c r="D33" s="11" t="s">
        <v>16</v>
      </c>
      <c r="E33" s="12"/>
      <c r="F33" s="13" t="n">
        <f aca="false">E33*0.21</f>
        <v>0</v>
      </c>
      <c r="G33" s="13" t="n">
        <f aca="false">E33+F33</f>
        <v>0</v>
      </c>
      <c r="H33" s="13" t="n">
        <f aca="false">C33*E33</f>
        <v>0</v>
      </c>
      <c r="I33" s="13" t="n">
        <f aca="false">H33*0.21</f>
        <v>0</v>
      </c>
      <c r="J33" s="13" t="n">
        <f aca="false">H33+I33</f>
        <v>0</v>
      </c>
    </row>
    <row r="34" customFormat="false" ht="12.75" hidden="false" customHeight="false" outlineLevel="0" collapsed="false">
      <c r="A34" s="8" t="n">
        <v>31</v>
      </c>
      <c r="B34" s="9" t="s">
        <v>47</v>
      </c>
      <c r="C34" s="10" t="n">
        <v>120</v>
      </c>
      <c r="D34" s="11" t="s">
        <v>16</v>
      </c>
      <c r="E34" s="12"/>
      <c r="F34" s="13" t="n">
        <f aca="false">E34*0.21</f>
        <v>0</v>
      </c>
      <c r="G34" s="13" t="n">
        <f aca="false">E34+F34</f>
        <v>0</v>
      </c>
      <c r="H34" s="13" t="n">
        <f aca="false">C34*E34</f>
        <v>0</v>
      </c>
      <c r="I34" s="13" t="n">
        <f aca="false">H34*0.21</f>
        <v>0</v>
      </c>
      <c r="J34" s="13" t="n">
        <f aca="false">H34+I34</f>
        <v>0</v>
      </c>
    </row>
    <row r="35" customFormat="false" ht="12.75" hidden="false" customHeight="false" outlineLevel="0" collapsed="false">
      <c r="A35" s="8" t="n">
        <v>32</v>
      </c>
      <c r="B35" s="9" t="s">
        <v>48</v>
      </c>
      <c r="C35" s="10" t="n">
        <v>60</v>
      </c>
      <c r="D35" s="11" t="s">
        <v>16</v>
      </c>
      <c r="E35" s="12"/>
      <c r="F35" s="13" t="n">
        <f aca="false">E35*0.21</f>
        <v>0</v>
      </c>
      <c r="G35" s="13" t="n">
        <f aca="false">E35+F35</f>
        <v>0</v>
      </c>
      <c r="H35" s="13" t="n">
        <f aca="false">C35*E35</f>
        <v>0</v>
      </c>
      <c r="I35" s="13" t="n">
        <f aca="false">H35*0.21</f>
        <v>0</v>
      </c>
      <c r="J35" s="13" t="n">
        <f aca="false">H35+I35</f>
        <v>0</v>
      </c>
    </row>
    <row r="36" customFormat="false" ht="12.75" hidden="false" customHeight="false" outlineLevel="0" collapsed="false">
      <c r="A36" s="8" t="n">
        <v>33</v>
      </c>
      <c r="B36" s="9" t="s">
        <v>49</v>
      </c>
      <c r="C36" s="10" t="n">
        <v>120</v>
      </c>
      <c r="D36" s="11" t="s">
        <v>16</v>
      </c>
      <c r="E36" s="12"/>
      <c r="F36" s="13" t="n">
        <f aca="false">E36*0.21</f>
        <v>0</v>
      </c>
      <c r="G36" s="13" t="n">
        <f aca="false">E36+F36</f>
        <v>0</v>
      </c>
      <c r="H36" s="13" t="n">
        <f aca="false">C36*E36</f>
        <v>0</v>
      </c>
      <c r="I36" s="13" t="n">
        <f aca="false">H36*0.21</f>
        <v>0</v>
      </c>
      <c r="J36" s="13" t="n">
        <f aca="false">H36+I36</f>
        <v>0</v>
      </c>
    </row>
    <row r="37" customFormat="false" ht="12.75" hidden="false" customHeight="false" outlineLevel="0" collapsed="false">
      <c r="A37" s="8" t="n">
        <v>34</v>
      </c>
      <c r="B37" s="9" t="s">
        <v>50</v>
      </c>
      <c r="C37" s="10" t="n">
        <v>1000</v>
      </c>
      <c r="D37" s="11" t="s">
        <v>16</v>
      </c>
      <c r="E37" s="12"/>
      <c r="F37" s="13" t="n">
        <f aca="false">E37*0.21</f>
        <v>0</v>
      </c>
      <c r="G37" s="13" t="n">
        <f aca="false">E37+F37</f>
        <v>0</v>
      </c>
      <c r="H37" s="13" t="n">
        <f aca="false">C37*E37</f>
        <v>0</v>
      </c>
      <c r="I37" s="13" t="n">
        <f aca="false">H37*0.21</f>
        <v>0</v>
      </c>
      <c r="J37" s="13" t="n">
        <f aca="false">H37+I37</f>
        <v>0</v>
      </c>
    </row>
    <row r="38" customFormat="false" ht="12.75" hidden="false" customHeight="false" outlineLevel="0" collapsed="false">
      <c r="A38" s="8" t="n">
        <v>35</v>
      </c>
      <c r="B38" s="14" t="s">
        <v>51</v>
      </c>
      <c r="C38" s="10" t="n">
        <v>16</v>
      </c>
      <c r="D38" s="11" t="s">
        <v>16</v>
      </c>
      <c r="E38" s="12"/>
      <c r="F38" s="13" t="n">
        <f aca="false">E38*0.21</f>
        <v>0</v>
      </c>
      <c r="G38" s="13" t="n">
        <f aca="false">E38+F38</f>
        <v>0</v>
      </c>
      <c r="H38" s="13" t="n">
        <f aca="false">C38*E38</f>
        <v>0</v>
      </c>
      <c r="I38" s="13" t="n">
        <f aca="false">H38*0.21</f>
        <v>0</v>
      </c>
      <c r="J38" s="13" t="n">
        <f aca="false">H38+I38</f>
        <v>0</v>
      </c>
    </row>
    <row r="39" customFormat="false" ht="12.75" hidden="false" customHeight="false" outlineLevel="0" collapsed="false">
      <c r="A39" s="8" t="n">
        <v>36</v>
      </c>
      <c r="B39" s="9" t="s">
        <v>52</v>
      </c>
      <c r="C39" s="10" t="n">
        <v>80</v>
      </c>
      <c r="D39" s="11" t="s">
        <v>16</v>
      </c>
      <c r="E39" s="12"/>
      <c r="F39" s="13" t="n">
        <f aca="false">E39*0.21</f>
        <v>0</v>
      </c>
      <c r="G39" s="13" t="n">
        <f aca="false">E39+F39</f>
        <v>0</v>
      </c>
      <c r="H39" s="13" t="n">
        <f aca="false">C39*E39</f>
        <v>0</v>
      </c>
      <c r="I39" s="13" t="n">
        <f aca="false">H39*0.21</f>
        <v>0</v>
      </c>
      <c r="J39" s="13" t="n">
        <f aca="false">H39+I39</f>
        <v>0</v>
      </c>
    </row>
    <row r="40" customFormat="false" ht="12.75" hidden="false" customHeight="false" outlineLevel="0" collapsed="false">
      <c r="A40" s="19" t="n">
        <v>37</v>
      </c>
      <c r="B40" s="9" t="s">
        <v>53</v>
      </c>
      <c r="C40" s="10" t="n">
        <v>70</v>
      </c>
      <c r="D40" s="11" t="s">
        <v>16</v>
      </c>
      <c r="E40" s="12"/>
      <c r="F40" s="13" t="n">
        <f aca="false">E40*0.21</f>
        <v>0</v>
      </c>
      <c r="G40" s="13" t="n">
        <f aca="false">E40+F40</f>
        <v>0</v>
      </c>
      <c r="H40" s="13" t="n">
        <f aca="false">C40*E40</f>
        <v>0</v>
      </c>
      <c r="I40" s="13" t="n">
        <f aca="false">H40*0.21</f>
        <v>0</v>
      </c>
      <c r="J40" s="13" t="n">
        <f aca="false">H40+I40</f>
        <v>0</v>
      </c>
    </row>
    <row r="41" customFormat="false" ht="12.75" hidden="false" customHeight="false" outlineLevel="0" collapsed="false">
      <c r="A41" s="8" t="n">
        <v>38</v>
      </c>
      <c r="B41" s="9" t="s">
        <v>54</v>
      </c>
      <c r="C41" s="10" t="n">
        <v>500</v>
      </c>
      <c r="D41" s="11" t="s">
        <v>16</v>
      </c>
      <c r="E41" s="12"/>
      <c r="F41" s="13" t="n">
        <f aca="false">E41*0.21</f>
        <v>0</v>
      </c>
      <c r="G41" s="13" t="n">
        <f aca="false">E41+F41</f>
        <v>0</v>
      </c>
      <c r="H41" s="13" t="n">
        <f aca="false">C41*E41</f>
        <v>0</v>
      </c>
      <c r="I41" s="13" t="n">
        <f aca="false">H41*0.21</f>
        <v>0</v>
      </c>
      <c r="J41" s="13" t="n">
        <f aca="false">H41+I41</f>
        <v>0</v>
      </c>
    </row>
    <row r="42" customFormat="false" ht="12.75" hidden="false" customHeight="false" outlineLevel="0" collapsed="false">
      <c r="A42" s="8" t="n">
        <v>39</v>
      </c>
      <c r="B42" s="9" t="s">
        <v>55</v>
      </c>
      <c r="C42" s="10" t="n">
        <v>110</v>
      </c>
      <c r="D42" s="11" t="s">
        <v>16</v>
      </c>
      <c r="E42" s="12"/>
      <c r="F42" s="13" t="n">
        <f aca="false">E42*0.21</f>
        <v>0</v>
      </c>
      <c r="G42" s="13" t="n">
        <f aca="false">E42+F42</f>
        <v>0</v>
      </c>
      <c r="H42" s="13" t="n">
        <f aca="false">C42*E42</f>
        <v>0</v>
      </c>
      <c r="I42" s="13" t="n">
        <f aca="false">H42*0.21</f>
        <v>0</v>
      </c>
      <c r="J42" s="13" t="n">
        <f aca="false">H42+I42</f>
        <v>0</v>
      </c>
    </row>
    <row r="43" customFormat="false" ht="12.75" hidden="false" customHeight="false" outlineLevel="0" collapsed="false">
      <c r="A43" s="8" t="n">
        <v>40</v>
      </c>
      <c r="B43" s="9" t="s">
        <v>56</v>
      </c>
      <c r="C43" s="10" t="n">
        <v>300</v>
      </c>
      <c r="D43" s="11" t="s">
        <v>16</v>
      </c>
      <c r="E43" s="20"/>
      <c r="F43" s="13" t="n">
        <f aca="false">E43*0.21</f>
        <v>0</v>
      </c>
      <c r="G43" s="13" t="n">
        <f aca="false">E43+F43</f>
        <v>0</v>
      </c>
      <c r="H43" s="13" t="n">
        <f aca="false">C43*E43</f>
        <v>0</v>
      </c>
      <c r="I43" s="13" t="n">
        <f aca="false">H43*0.21</f>
        <v>0</v>
      </c>
      <c r="J43" s="13" t="n">
        <f aca="false">H43+I43</f>
        <v>0</v>
      </c>
    </row>
    <row r="44" customFormat="false" ht="12.75" hidden="false" customHeight="false" outlineLevel="0" collapsed="false">
      <c r="A44" s="8" t="n">
        <v>41</v>
      </c>
      <c r="B44" s="9" t="s">
        <v>57</v>
      </c>
      <c r="C44" s="10" t="n">
        <v>12</v>
      </c>
      <c r="D44" s="11" t="s">
        <v>58</v>
      </c>
      <c r="E44" s="21"/>
      <c r="F44" s="13" t="n">
        <f aca="false">E44*0.21</f>
        <v>0</v>
      </c>
      <c r="G44" s="13" t="n">
        <f aca="false">E44+F44</f>
        <v>0</v>
      </c>
      <c r="H44" s="13" t="n">
        <f aca="false">C44*E44</f>
        <v>0</v>
      </c>
      <c r="I44" s="13" t="n">
        <f aca="false">H44*0.21</f>
        <v>0</v>
      </c>
      <c r="J44" s="13" t="n">
        <f aca="false">H44+I44</f>
        <v>0</v>
      </c>
    </row>
    <row r="45" customFormat="false" ht="12.75" hidden="false" customHeight="false" outlineLevel="0" collapsed="false">
      <c r="A45" s="8" t="n">
        <v>42</v>
      </c>
      <c r="B45" s="9" t="s">
        <v>59</v>
      </c>
      <c r="C45" s="10" t="n">
        <v>40</v>
      </c>
      <c r="D45" s="11" t="s">
        <v>60</v>
      </c>
      <c r="E45" s="22"/>
      <c r="F45" s="13" t="n">
        <f aca="false">E45*0.21</f>
        <v>0</v>
      </c>
      <c r="G45" s="13" t="n">
        <f aca="false">E45+F45</f>
        <v>0</v>
      </c>
      <c r="H45" s="13" t="n">
        <f aca="false">C45*E45</f>
        <v>0</v>
      </c>
      <c r="I45" s="13" t="n">
        <f aca="false">H45*0.21</f>
        <v>0</v>
      </c>
      <c r="J45" s="13" t="n">
        <f aca="false">H45+I45</f>
        <v>0</v>
      </c>
    </row>
    <row r="46" customFormat="false" ht="12.75" hidden="false" customHeight="false" outlineLevel="0" collapsed="false">
      <c r="A46" s="8" t="n">
        <v>43</v>
      </c>
      <c r="B46" s="9" t="s">
        <v>61</v>
      </c>
      <c r="C46" s="10" t="n">
        <v>40</v>
      </c>
      <c r="D46" s="11" t="s">
        <v>60</v>
      </c>
      <c r="E46" s="22"/>
      <c r="F46" s="13" t="n">
        <f aca="false">E46*0.21</f>
        <v>0</v>
      </c>
      <c r="G46" s="13" t="n">
        <f aca="false">E46+F46</f>
        <v>0</v>
      </c>
      <c r="H46" s="13" t="n">
        <f aca="false">C46*E46</f>
        <v>0</v>
      </c>
      <c r="I46" s="13" t="n">
        <f aca="false">H46*0.21</f>
        <v>0</v>
      </c>
      <c r="J46" s="13" t="n">
        <f aca="false">H46+I46</f>
        <v>0</v>
      </c>
    </row>
    <row r="47" customFormat="false" ht="12.75" hidden="false" customHeight="false" outlineLevel="0" collapsed="false">
      <c r="A47" s="8" t="n">
        <v>44</v>
      </c>
      <c r="B47" s="9" t="s">
        <v>62</v>
      </c>
      <c r="C47" s="10" t="n">
        <v>2000</v>
      </c>
      <c r="D47" s="11" t="s">
        <v>16</v>
      </c>
      <c r="E47" s="22"/>
      <c r="F47" s="13" t="n">
        <f aca="false">E47*0.21</f>
        <v>0</v>
      </c>
      <c r="G47" s="13" t="n">
        <f aca="false">E47+F47</f>
        <v>0</v>
      </c>
      <c r="H47" s="13" t="n">
        <f aca="false">C47*E47</f>
        <v>0</v>
      </c>
      <c r="I47" s="13" t="n">
        <f aca="false">H47*0.21</f>
        <v>0</v>
      </c>
      <c r="J47" s="13" t="n">
        <f aca="false">H47+I47</f>
        <v>0</v>
      </c>
    </row>
    <row r="48" customFormat="false" ht="12.75" hidden="false" customHeight="false" outlineLevel="0" collapsed="false">
      <c r="A48" s="8" t="n">
        <v>45</v>
      </c>
      <c r="B48" s="9" t="s">
        <v>63</v>
      </c>
      <c r="C48" s="10" t="n">
        <v>20</v>
      </c>
      <c r="D48" s="11" t="s">
        <v>58</v>
      </c>
      <c r="E48" s="22"/>
      <c r="F48" s="13" t="n">
        <f aca="false">E48*0.21</f>
        <v>0</v>
      </c>
      <c r="G48" s="13" t="n">
        <f aca="false">E48+F48</f>
        <v>0</v>
      </c>
      <c r="H48" s="13" t="n">
        <f aca="false">C48*E48</f>
        <v>0</v>
      </c>
      <c r="I48" s="13" t="n">
        <f aca="false">H48*0.21</f>
        <v>0</v>
      </c>
      <c r="J48" s="13" t="n">
        <f aca="false">H48+I48</f>
        <v>0</v>
      </c>
    </row>
    <row r="49" customFormat="false" ht="12.75" hidden="false" customHeight="false" outlineLevel="0" collapsed="false">
      <c r="A49" s="8" t="n">
        <v>46</v>
      </c>
      <c r="B49" s="9" t="s">
        <v>64</v>
      </c>
      <c r="C49" s="10" t="n">
        <v>12</v>
      </c>
      <c r="D49" s="11" t="s">
        <v>58</v>
      </c>
      <c r="E49" s="22"/>
      <c r="F49" s="13" t="n">
        <f aca="false">E49*0.21</f>
        <v>0</v>
      </c>
      <c r="G49" s="13" t="n">
        <f aca="false">E49+F49</f>
        <v>0</v>
      </c>
      <c r="H49" s="13" t="n">
        <f aca="false">C49*E49</f>
        <v>0</v>
      </c>
      <c r="I49" s="13" t="n">
        <f aca="false">H49*0.21</f>
        <v>0</v>
      </c>
      <c r="J49" s="13" t="n">
        <f aca="false">H49+I49</f>
        <v>0</v>
      </c>
    </row>
    <row r="50" customFormat="false" ht="12.75" hidden="false" customHeight="false" outlineLevel="0" collapsed="false">
      <c r="A50" s="8" t="n">
        <v>47</v>
      </c>
      <c r="B50" s="9" t="s">
        <v>65</v>
      </c>
      <c r="C50" s="10" t="n">
        <v>16</v>
      </c>
      <c r="D50" s="11" t="s">
        <v>58</v>
      </c>
      <c r="E50" s="22"/>
      <c r="F50" s="13" t="n">
        <f aca="false">E50*0.21</f>
        <v>0</v>
      </c>
      <c r="G50" s="13" t="n">
        <f aca="false">E50+F50</f>
        <v>0</v>
      </c>
      <c r="H50" s="13" t="n">
        <f aca="false">C50*E50</f>
        <v>0</v>
      </c>
      <c r="I50" s="13" t="n">
        <f aca="false">H50*0.21</f>
        <v>0</v>
      </c>
      <c r="J50" s="13" t="n">
        <f aca="false">H50+I50</f>
        <v>0</v>
      </c>
    </row>
    <row r="51" customFormat="false" ht="12.75" hidden="false" customHeight="false" outlineLevel="0" collapsed="false">
      <c r="A51" s="8" t="n">
        <v>48</v>
      </c>
      <c r="B51" s="9" t="s">
        <v>66</v>
      </c>
      <c r="C51" s="10" t="n">
        <v>60</v>
      </c>
      <c r="D51" s="11" t="s">
        <v>16</v>
      </c>
      <c r="E51" s="22"/>
      <c r="F51" s="13" t="n">
        <f aca="false">E51*0.21</f>
        <v>0</v>
      </c>
      <c r="G51" s="13" t="n">
        <f aca="false">E51+F51</f>
        <v>0</v>
      </c>
      <c r="H51" s="13" t="n">
        <f aca="false">C51*E51</f>
        <v>0</v>
      </c>
      <c r="I51" s="13" t="n">
        <f aca="false">H51*0.21</f>
        <v>0</v>
      </c>
      <c r="J51" s="13" t="n">
        <f aca="false">H51+I51</f>
        <v>0</v>
      </c>
    </row>
    <row r="52" customFormat="false" ht="12.75" hidden="false" customHeight="false" outlineLevel="0" collapsed="false">
      <c r="A52" s="8" t="n">
        <v>49</v>
      </c>
      <c r="B52" s="14" t="s">
        <v>67</v>
      </c>
      <c r="C52" s="10" t="n">
        <v>60</v>
      </c>
      <c r="D52" s="11" t="s">
        <v>16</v>
      </c>
      <c r="E52" s="22"/>
      <c r="F52" s="13" t="n">
        <f aca="false">E52*0.21</f>
        <v>0</v>
      </c>
      <c r="G52" s="13" t="n">
        <f aca="false">E52+F52</f>
        <v>0</v>
      </c>
      <c r="H52" s="13" t="n">
        <f aca="false">C52*E52</f>
        <v>0</v>
      </c>
      <c r="I52" s="13" t="n">
        <f aca="false">H52*0.21</f>
        <v>0</v>
      </c>
      <c r="J52" s="13" t="n">
        <f aca="false">H52+I52</f>
        <v>0</v>
      </c>
    </row>
    <row r="53" customFormat="false" ht="12.75" hidden="false" customHeight="false" outlineLevel="0" collapsed="false">
      <c r="A53" s="8" t="n">
        <v>50</v>
      </c>
      <c r="B53" s="9" t="s">
        <v>68</v>
      </c>
      <c r="C53" s="10" t="n">
        <v>50</v>
      </c>
      <c r="D53" s="11" t="s">
        <v>16</v>
      </c>
      <c r="E53" s="22"/>
      <c r="F53" s="13" t="n">
        <f aca="false">E53*0.21</f>
        <v>0</v>
      </c>
      <c r="G53" s="13" t="n">
        <f aca="false">E53+F53</f>
        <v>0</v>
      </c>
      <c r="H53" s="13" t="n">
        <f aca="false">C53*E53</f>
        <v>0</v>
      </c>
      <c r="I53" s="13" t="n">
        <f aca="false">H53*0.21</f>
        <v>0</v>
      </c>
      <c r="J53" s="13" t="n">
        <f aca="false">H53+I53</f>
        <v>0</v>
      </c>
    </row>
    <row r="54" customFormat="false" ht="12.75" hidden="false" customHeight="false" outlineLevel="0" collapsed="false">
      <c r="A54" s="8" t="n">
        <v>51</v>
      </c>
      <c r="B54" s="9" t="s">
        <v>69</v>
      </c>
      <c r="C54" s="10" t="n">
        <v>50</v>
      </c>
      <c r="D54" s="11" t="s">
        <v>16</v>
      </c>
      <c r="E54" s="22"/>
      <c r="F54" s="13" t="n">
        <f aca="false">E54*0.21</f>
        <v>0</v>
      </c>
      <c r="G54" s="13" t="n">
        <f aca="false">E54+F54</f>
        <v>0</v>
      </c>
      <c r="H54" s="13" t="n">
        <f aca="false">C54*E54</f>
        <v>0</v>
      </c>
      <c r="I54" s="13" t="n">
        <f aca="false">H54*0.21</f>
        <v>0</v>
      </c>
      <c r="J54" s="13" t="n">
        <f aca="false">H54+I54</f>
        <v>0</v>
      </c>
    </row>
    <row r="55" customFormat="false" ht="12.75" hidden="false" customHeight="false" outlineLevel="0" collapsed="false">
      <c r="A55" s="8" t="n">
        <v>52</v>
      </c>
      <c r="B55" s="9" t="s">
        <v>70</v>
      </c>
      <c r="C55" s="10" t="n">
        <v>160</v>
      </c>
      <c r="D55" s="11" t="s">
        <v>16</v>
      </c>
      <c r="E55" s="22"/>
      <c r="F55" s="13" t="n">
        <f aca="false">E55*0.21</f>
        <v>0</v>
      </c>
      <c r="G55" s="13" t="n">
        <f aca="false">E55+F55</f>
        <v>0</v>
      </c>
      <c r="H55" s="13" t="n">
        <f aca="false">C55*E55</f>
        <v>0</v>
      </c>
      <c r="I55" s="13" t="n">
        <f aca="false">H55*0.21</f>
        <v>0</v>
      </c>
      <c r="J55" s="13" t="n">
        <f aca="false">H55+I55</f>
        <v>0</v>
      </c>
    </row>
    <row r="56" customFormat="false" ht="12.75" hidden="false" customHeight="false" outlineLevel="0" collapsed="false">
      <c r="A56" s="8" t="n">
        <v>53</v>
      </c>
      <c r="B56" s="9" t="s">
        <v>71</v>
      </c>
      <c r="C56" s="10" t="n">
        <v>10</v>
      </c>
      <c r="D56" s="11" t="s">
        <v>16</v>
      </c>
      <c r="E56" s="22"/>
      <c r="F56" s="13" t="n">
        <f aca="false">E56*0.21</f>
        <v>0</v>
      </c>
      <c r="G56" s="13" t="n">
        <f aca="false">E56+F56</f>
        <v>0</v>
      </c>
      <c r="H56" s="13" t="n">
        <f aca="false">C56*E56</f>
        <v>0</v>
      </c>
      <c r="I56" s="13" t="n">
        <f aca="false">H56*0.21</f>
        <v>0</v>
      </c>
      <c r="J56" s="13" t="n">
        <f aca="false">H56+I56</f>
        <v>0</v>
      </c>
    </row>
    <row r="57" customFormat="false" ht="12.75" hidden="false" customHeight="false" outlineLevel="0" collapsed="false">
      <c r="A57" s="8" t="n">
        <v>54</v>
      </c>
      <c r="B57" s="9" t="s">
        <v>72</v>
      </c>
      <c r="C57" s="10" t="n">
        <v>100</v>
      </c>
      <c r="D57" s="11" t="s">
        <v>16</v>
      </c>
      <c r="E57" s="22"/>
      <c r="F57" s="13" t="n">
        <f aca="false">E57*0.21</f>
        <v>0</v>
      </c>
      <c r="G57" s="13" t="n">
        <f aca="false">E57+F57</f>
        <v>0</v>
      </c>
      <c r="H57" s="13" t="n">
        <f aca="false">C57*E57</f>
        <v>0</v>
      </c>
      <c r="I57" s="13" t="n">
        <f aca="false">H57*0.21</f>
        <v>0</v>
      </c>
      <c r="J57" s="13" t="n">
        <f aca="false">H57+I57</f>
        <v>0</v>
      </c>
    </row>
    <row r="58" customFormat="false" ht="12.75" hidden="false" customHeight="false" outlineLevel="0" collapsed="false">
      <c r="A58" s="8" t="n">
        <v>55</v>
      </c>
      <c r="B58" s="9" t="s">
        <v>73</v>
      </c>
      <c r="C58" s="10" t="n">
        <v>120</v>
      </c>
      <c r="D58" s="11" t="s">
        <v>16</v>
      </c>
      <c r="E58" s="22"/>
      <c r="F58" s="13" t="n">
        <f aca="false">E58*0.21</f>
        <v>0</v>
      </c>
      <c r="G58" s="13" t="n">
        <f aca="false">E58+F58</f>
        <v>0</v>
      </c>
      <c r="H58" s="13" t="n">
        <f aca="false">C58*E58</f>
        <v>0</v>
      </c>
      <c r="I58" s="13" t="n">
        <f aca="false">H58*0.21</f>
        <v>0</v>
      </c>
      <c r="J58" s="13" t="n">
        <f aca="false">H58+I58</f>
        <v>0</v>
      </c>
    </row>
    <row r="59" customFormat="false" ht="12.75" hidden="false" customHeight="false" outlineLevel="0" collapsed="false">
      <c r="A59" s="8" t="n">
        <v>56</v>
      </c>
      <c r="B59" s="9" t="s">
        <v>74</v>
      </c>
      <c r="C59" s="10" t="n">
        <v>200</v>
      </c>
      <c r="D59" s="11" t="s">
        <v>16</v>
      </c>
      <c r="E59" s="22"/>
      <c r="F59" s="13" t="n">
        <f aca="false">E59*0.21</f>
        <v>0</v>
      </c>
      <c r="G59" s="13" t="n">
        <f aca="false">E59+F59</f>
        <v>0</v>
      </c>
      <c r="H59" s="13" t="n">
        <f aca="false">C59*E59</f>
        <v>0</v>
      </c>
      <c r="I59" s="13" t="n">
        <f aca="false">H59*0.21</f>
        <v>0</v>
      </c>
      <c r="J59" s="13" t="n">
        <f aca="false">H59+I59</f>
        <v>0</v>
      </c>
    </row>
    <row r="60" customFormat="false" ht="24.75" hidden="false" customHeight="true" outlineLevel="0" collapsed="false">
      <c r="A60" s="8" t="n">
        <v>57</v>
      </c>
      <c r="B60" s="18" t="s">
        <v>75</v>
      </c>
      <c r="C60" s="10" t="n">
        <v>1000</v>
      </c>
      <c r="D60" s="11" t="s">
        <v>16</v>
      </c>
      <c r="E60" s="22"/>
      <c r="F60" s="13" t="n">
        <f aca="false">E60*0.21</f>
        <v>0</v>
      </c>
      <c r="G60" s="13" t="n">
        <f aca="false">E60+F60</f>
        <v>0</v>
      </c>
      <c r="H60" s="13" t="n">
        <f aca="false">C60*E60</f>
        <v>0</v>
      </c>
      <c r="I60" s="13" t="n">
        <f aca="false">H60*0.21</f>
        <v>0</v>
      </c>
      <c r="J60" s="13" t="n">
        <f aca="false">H60+I60</f>
        <v>0</v>
      </c>
    </row>
    <row r="61" customFormat="false" ht="12.75" hidden="false" customHeight="false" outlineLevel="0" collapsed="false">
      <c r="A61" s="8" t="n">
        <v>58</v>
      </c>
      <c r="B61" s="9" t="s">
        <v>76</v>
      </c>
      <c r="C61" s="10" t="n">
        <v>200</v>
      </c>
      <c r="D61" s="11" t="s">
        <v>77</v>
      </c>
      <c r="E61" s="22"/>
      <c r="F61" s="13" t="n">
        <f aca="false">E61*0.21</f>
        <v>0</v>
      </c>
      <c r="G61" s="13" t="n">
        <f aca="false">E61+F61</f>
        <v>0</v>
      </c>
      <c r="H61" s="13" t="n">
        <f aca="false">C61*E61</f>
        <v>0</v>
      </c>
      <c r="I61" s="13" t="n">
        <f aca="false">H61*0.21</f>
        <v>0</v>
      </c>
      <c r="J61" s="13" t="n">
        <f aca="false">H61+I61</f>
        <v>0</v>
      </c>
    </row>
    <row r="62" customFormat="false" ht="12.75" hidden="false" customHeight="false" outlineLevel="0" collapsed="false">
      <c r="A62" s="8" t="n">
        <v>59</v>
      </c>
      <c r="B62" s="9" t="s">
        <v>78</v>
      </c>
      <c r="C62" s="10" t="n">
        <v>300</v>
      </c>
      <c r="D62" s="11" t="s">
        <v>79</v>
      </c>
      <c r="E62" s="22"/>
      <c r="F62" s="13" t="n">
        <f aca="false">E62*0.21</f>
        <v>0</v>
      </c>
      <c r="G62" s="13" t="n">
        <f aca="false">E62+F62</f>
        <v>0</v>
      </c>
      <c r="H62" s="13" t="n">
        <f aca="false">C62*E62</f>
        <v>0</v>
      </c>
      <c r="I62" s="13" t="n">
        <f aca="false">H62*0.21</f>
        <v>0</v>
      </c>
      <c r="J62" s="13" t="n">
        <f aca="false">H62+I62</f>
        <v>0</v>
      </c>
    </row>
    <row r="63" customFormat="false" ht="12.75" hidden="false" customHeight="false" outlineLevel="0" collapsed="false">
      <c r="A63" s="8" t="n">
        <v>60</v>
      </c>
      <c r="B63" s="9" t="s">
        <v>80</v>
      </c>
      <c r="C63" s="10" t="n">
        <v>60</v>
      </c>
      <c r="D63" s="11" t="s">
        <v>81</v>
      </c>
      <c r="E63" s="22"/>
      <c r="F63" s="13" t="n">
        <f aca="false">E63*0.21</f>
        <v>0</v>
      </c>
      <c r="G63" s="13" t="n">
        <f aca="false">E63+F63</f>
        <v>0</v>
      </c>
      <c r="H63" s="13" t="n">
        <f aca="false">C63*E63</f>
        <v>0</v>
      </c>
      <c r="I63" s="13" t="n">
        <f aca="false">H63*0.21</f>
        <v>0</v>
      </c>
      <c r="J63" s="13" t="n">
        <f aca="false">H63+I63</f>
        <v>0</v>
      </c>
    </row>
    <row r="64" customFormat="false" ht="12.75" hidden="false" customHeight="false" outlineLevel="0" collapsed="false">
      <c r="A64" s="8" t="n">
        <v>61</v>
      </c>
      <c r="B64" s="9" t="s">
        <v>82</v>
      </c>
      <c r="C64" s="10" t="n">
        <v>16</v>
      </c>
      <c r="D64" s="11" t="s">
        <v>37</v>
      </c>
      <c r="E64" s="22"/>
      <c r="F64" s="13" t="n">
        <f aca="false">E64*0.21</f>
        <v>0</v>
      </c>
      <c r="G64" s="13" t="n">
        <f aca="false">E64+F64</f>
        <v>0</v>
      </c>
      <c r="H64" s="13" t="n">
        <f aca="false">C64*E64</f>
        <v>0</v>
      </c>
      <c r="I64" s="13" t="n">
        <f aca="false">H64*0.21</f>
        <v>0</v>
      </c>
      <c r="J64" s="13" t="n">
        <f aca="false">H64+I64</f>
        <v>0</v>
      </c>
    </row>
    <row r="65" customFormat="false" ht="12.75" hidden="false" customHeight="false" outlineLevel="0" collapsed="false">
      <c r="A65" s="8" t="n">
        <v>62</v>
      </c>
      <c r="B65" s="9" t="s">
        <v>83</v>
      </c>
      <c r="C65" s="10" t="n">
        <v>16</v>
      </c>
      <c r="D65" s="11" t="s">
        <v>37</v>
      </c>
      <c r="E65" s="22"/>
      <c r="F65" s="13" t="n">
        <f aca="false">E65*0.21</f>
        <v>0</v>
      </c>
      <c r="G65" s="13" t="n">
        <f aca="false">E65+F65</f>
        <v>0</v>
      </c>
      <c r="H65" s="13" t="n">
        <f aca="false">C65*E65</f>
        <v>0</v>
      </c>
      <c r="I65" s="13" t="n">
        <f aca="false">H65*0.21</f>
        <v>0</v>
      </c>
      <c r="J65" s="13" t="n">
        <f aca="false">H65+I65</f>
        <v>0</v>
      </c>
    </row>
    <row r="66" customFormat="false" ht="13.5" hidden="false" customHeight="false" outlineLevel="0" collapsed="false">
      <c r="A66" s="3"/>
      <c r="B66" s="23"/>
      <c r="C66" s="24"/>
      <c r="D66" s="25"/>
      <c r="E66" s="26"/>
      <c r="F66" s="26"/>
      <c r="G66" s="26"/>
      <c r="H66" s="27"/>
      <c r="I66" s="27"/>
      <c r="J66" s="27"/>
    </row>
    <row r="67" customFormat="false" ht="47.25" hidden="false" customHeight="true" outlineLevel="0" collapsed="false">
      <c r="A67" s="28" t="s">
        <v>84</v>
      </c>
      <c r="B67" s="28"/>
      <c r="C67" s="28"/>
      <c r="D67" s="28"/>
      <c r="E67" s="28"/>
      <c r="F67" s="28"/>
      <c r="G67" s="28"/>
      <c r="H67" s="29" t="s">
        <v>85</v>
      </c>
      <c r="I67" s="29" t="s">
        <v>86</v>
      </c>
      <c r="J67" s="30" t="s">
        <v>87</v>
      </c>
    </row>
    <row r="68" s="33" customFormat="true" ht="27" hidden="false" customHeight="true" outlineLevel="0" collapsed="false">
      <c r="A68" s="28"/>
      <c r="B68" s="28"/>
      <c r="C68" s="28"/>
      <c r="D68" s="28"/>
      <c r="E68" s="28"/>
      <c r="F68" s="28"/>
      <c r="G68" s="28"/>
      <c r="H68" s="31" t="n">
        <f aca="false">SUM(H4:H65)</f>
        <v>0</v>
      </c>
      <c r="I68" s="31" t="n">
        <f aca="false">SUM(I4:I65)</f>
        <v>0</v>
      </c>
      <c r="J68" s="32" t="n">
        <f aca="false">SUM(J4:J65)</f>
        <v>0</v>
      </c>
    </row>
    <row r="69" customFormat="false" ht="12" hidden="false" customHeight="true" outlineLevel="0" collapsed="false">
      <c r="B69" s="34"/>
      <c r="C69" s="34"/>
      <c r="D69" s="34"/>
      <c r="E69" s="34"/>
      <c r="F69" s="4"/>
      <c r="G69" s="35"/>
    </row>
    <row r="70" customFormat="false" ht="12.75" hidden="false" customHeight="false" outlineLevel="0" collapsed="false">
      <c r="B70" s="36" t="s">
        <v>88</v>
      </c>
      <c r="C70" s="33"/>
      <c r="D70" s="33" t="s">
        <v>89</v>
      </c>
    </row>
    <row r="71" customFormat="false" ht="12.75" hidden="false" customHeight="false" outlineLevel="0" collapsed="false">
      <c r="B71" s="36"/>
      <c r="C71" s="33"/>
    </row>
  </sheetData>
  <mergeCells count="4">
    <mergeCell ref="A1:J1"/>
    <mergeCell ref="B2:E2"/>
    <mergeCell ref="A67:G68"/>
    <mergeCell ref="B69:E69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k Zadávacím podmínkám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0:46:09Z</dcterms:created>
  <dc:creator>Jirka</dc:creator>
  <dc:description/>
  <dc:language>en-US</dc:language>
  <cp:lastModifiedBy>Mareš Jiří</cp:lastModifiedBy>
  <cp:lastPrinted>2016-07-13T07:28:42Z</cp:lastPrinted>
  <dcterms:modified xsi:type="dcterms:W3CDTF">2018-08-16T08:51:42Z</dcterms:modified>
  <cp:revision>0</cp:revision>
  <dc:subject/>
  <dc:title/>
</cp:coreProperties>
</file>