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A$1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číslo položky</t>
  </si>
  <si>
    <t xml:space="preserve">referenční typ</t>
  </si>
  <si>
    <t xml:space="preserve">referenční výrobce</t>
  </si>
  <si>
    <t xml:space="preserve">název</t>
  </si>
  <si>
    <t xml:space="preserve">popis</t>
  </si>
  <si>
    <t xml:space="preserve">jednotka</t>
  </si>
  <si>
    <t xml:space="preserve">Kč/jednotka bez_DPH</t>
  </si>
  <si>
    <t xml:space="preserve">ks</t>
  </si>
  <si>
    <t xml:space="preserve">cena celkem / Kč bez DPH</t>
  </si>
  <si>
    <t xml:space="preserve">Modernizace učebny dílen Základní školy Česká Třebová, Nádražní ulice</t>
  </si>
  <si>
    <t xml:space="preserve">Dodávka výpočetní techniky - část A</t>
  </si>
  <si>
    <t xml:space="preserve">PC</t>
  </si>
  <si>
    <t xml:space="preserve">PC </t>
  </si>
  <si>
    <t xml:space="preserve">min.3577 bodů, www.cpubenchmark.net ze dne 23.4.2018, min 4GBDDR4 v jednom slotu 2400 MHz, min 120GB sekvenční čtení - čtení 545MB, zápis 465 MB, DVD RW SATA, min.350w s účinností min.85%, ventilátor12 cm, min VGA, DVI-D, HDMI, 4*USB3.1, 2*USB 2.0, 1*RJ45, 3* Audio Jack, 1*PS/2, klávesnice USB, myš USB, min. Intel B250 Express Cipset, rozměry min 450*185*420 mm, záruka min 3 roky, systém nainstalovaný na SSD disku, vše nové, poslední verze aktualizace, verze 64bit, součástí MS Office, WIN 10pro dvd s ID kodem.  Jedná se o specifikaci minimálních parametrů výrobku, dodavatel může nabídnout rovnocenné řešení. </t>
  </si>
  <si>
    <t xml:space="preserve">Philips 223V5LHSB2 </t>
  </si>
  <si>
    <t xml:space="preserve">Philips</t>
  </si>
  <si>
    <t xml:space="preserve">Monitor</t>
  </si>
  <si>
    <t xml:space="preserve">min.22", LED podsvícení,, VGA a HDMI porty, držák standartu VESA (100*100), 36 měsců záruka, vše nové.  Jedná se o specifikaci minimálních parametrů výrobku, dodavatel může nabídnout rovnocenné řešení. </t>
  </si>
  <si>
    <t xml:space="preserve"> Laserový řezací a gravírovací plotrový systém</t>
  </si>
  <si>
    <t xml:space="preserve"> Laserový řezací a gravírovací plotrový systém CO2 3020</t>
  </si>
  <si>
    <t xml:space="preserve">Laserová gravírka CO2 3020 40W je multifunkční zařízení konstruované pro gravírování i vyřezávání z různých nekovových materiálů jako je guma, dřevo, plexi, kůže, překližka, papír, korek, textil, vše druhy gravírovacich laminátů a další umělohmotné materiály. Zařízení také umožňuje gravírování a značení kovů. Kompaktnost zařízení umožňuje zpracování malých produktů.
Specifikace:  Komunikace: rozhraní USB 2.0; Pracovní plocha: 200x300mm; Výkon laseru: 40W; Typ laseru: CO2; Rychlost gravírování: 300 mm / s Max; Hloubka gravírování: 1,2 mm; Rychlost řezání: 50 mm / s; Minimální značka: 1x1mm; Rozlišení: 0,0254 mm (1000 dpi); Napájení: 220V (nebo 110V) +/- 10% 50Hz; Spotřeba energie: 300W; Provozní teplota: 0-45 ° C; Podporované grafické formáty: PLT / DXF / BMP / JPG / GIF / PGN / TIF; Operační systém: Windows XP / Windows 7/8; Software: Laserové kreslení; Gravírování na zakřivených plochách: Ne.; Chlazení vodou: Ano; Maximální výška rytých materiálů: 120 mm; Rozměry: 800x500x250mm; Hmotnost: 25 kg
V souprave: Ploter; Větrák - ventilator; Čerpadlo chladicí vody; Odsávací trubka; Kabel USB; Napájecí kabel; CD se softwarem; Červený bod "red dot"; Lampa; Klíč USB pro zařízení.  Jedná se o specifikaci minimálních parametrů výrobku, dodavatel může nabídnout rovnocenné řešení. </t>
  </si>
  <si>
    <t xml:space="preserve">Řezací plotr </t>
  </si>
  <si>
    <t xml:space="preserve">Brother</t>
  </si>
  <si>
    <t xml:space="preserve">Brother ScanNCut2 CM 900 </t>
  </si>
  <si>
    <t xml:space="preserve">Funkce plotru: Vyřezávání materiálů - řeže papír, silný scrapbookový papír, kancelářské fólie, nažehlovací fólie na textil včetně reflexních, samolepící vinylové fólie na dekorování nábytku, aut nebo elektroniky, plsť, látku a mnoho dalších materiálů
Skenování s rozlišením 300 dpi - předlohy pro vyřezávání stačí nakreslit nebo vytisknout na papír, plotr si předlohu naskenuje, sám umí podle této předlohy vytvořit obrys řezací šablony 
Kreslení pomocí per - plotr umí s pomocí dodávaných per kreslit na papír i na látkuV základním balení plotru najdete sadu 6-ti barevných per a dvě mizící pera (jedno mizí po vyprání, druhé během 2-14 dní vymizí samo)
Přímé řezání - vložte do plotru papír nebo látku s výrazným vzorem. Plotr sám pomocí skeneru vzor rozezná a umí jej přímo vyřezat z podkladu ven
Řezání látky pro aplikace - na plotru můžete řezat  látku na aplikace. Plotr sám umí vyřezat například vzor sovičky ze sovičkové látky pomocí vestavěného skeneru.
Řezání látek na patchwork - plotr umí z látky vyřezávat šablony pro patchwork. Spojením funkce kreslení čar a řezání vytvoříte perfektní dílky pro sešívání složitých vzorů. Nejprve plotr na látku namaluje mizícím fixem šablonku bez přídavků na švy, takže budete šít přesně v dráze tužky, poté vyřeže z látky všechny potřebné dílky. Šablonky si nemusíte dokonce ani vytvářet sami! Řezací plotr má v paměti desítky patchworkových bloků včetně drážďanských talířů a ke všem dokáže šablonky sám vyrobit přímo ve vámi požadované velikosti; Scrapbooking
Standartní příslušenství: standardní lepící řezací podložka 30,5 x 30,5 cm; nízko lepící řezací podložka 30,5 x 30,5 cm; standardní řezací nůž + držák - modrý; držák pro pera, 6 barevných per, 2 mizící pera; dotykové pero - stylus; špachtle pro snadné odstranění zbytků z podložky; 2 ks mezipodložka pro řezání látky; 2 ks zažehlovací pavučinka; napájení; podrobný český návod; plastová kapsa; CD 
Další příslušenství: mezipodložky; NSS 10: nízko lepící (zelené podbarvení) - jemné materiály, papíry 2x; NSS 20: středně lepící (modré podbarvení) - fólie, voskované, hlazené papíry 2x; NSS 30: silně lepící (červené podbarvení) - látky, pružné materiály 2x
Standardní nůž pro řezací plotry 5x; nůž pro hluboký řez 5x; Nízko lepící podložka 30,5x30,5 cm 2x; Standardní podložka 30,5x30,5 cm 2x; Skalpel s 10 náhradními čepelemi; Sada nástrojů určených pro embosování; skenovací podložka 30,5x30,5 cm.  Jedná se o specifikaci minimálních parametrů výrobku, dodavatel může nabídnout rovnocenné řešení. 
</t>
  </si>
  <si>
    <t xml:space="preserve">3D tiskárna</t>
  </si>
  <si>
    <t xml:space="preserve">Original Prusa i3 MK2S </t>
  </si>
  <si>
    <t xml:space="preserve">Technické parametry 
•  pracovní plocha – 10500 cm3 (25 x 21 x 20 cm)
• Otevřený design pro snadnou manipulaci
• Integrované LCD, tisk z SD karty (8 GB v balení) nebo z počítače přes USB
• Až o 40% rychlejší tisk díky originální E3D V6 Full trysce
• Velikost trysky 0,4 mm (vyměnitelná) pro 1,75 mm tiskovou strunu
• Výška vrstvy od 0,05 mm
• Plně automatická kalibrace tiskové plochy
• Vyhřívaná vícezónová podložka – při tisku z ABS zajišťuje rovnoměrné chladnutí a model se tak nedeformuje
• Bezúdržbová tisková plocha - nemáme sklo, ani není nutné plochu před tiskem nijak upravovat
• Podporované materiály – PLA, ABS, PET, HIPS, Flex PP, Ninjaflex, Laywood, Laybrick, Nylon, Bamboofill, Bronzefill, ASA, T-Glase, filamenty s uhlíkovým vláknem, polykarbonát...
• Jednoduchý barevný tisk po vrstvách
• 1 kg PLA materiálu v ceně
• Průměrná spotřeba 70 W (tisk PLA) nebo 110 W (tisk ABS), vnější rozměry 42x42x38 cm, váha 6,5 kg, CE certifikace
• Speciálně optimalizovaný firmware pro tichý tisk
 Jedná se o specifikaci minimálních parametrů výrobku, dodavatel může nabídnout rovnocenné řešení. </t>
  </si>
  <si>
    <t xml:space="preserve">Tiskárna</t>
  </si>
  <si>
    <t xml:space="preserve">Barevná laserová tiskárna</t>
  </si>
  <si>
    <t xml:space="preserve">Rozlišení[DPI]: Až 600 x 600 dpi
Rychlost černého tisku [str/min]: až 21,Rychlost barevného tisku [str/min]: až 21,
Paměť [MB]: 256 MB paměti DDR, 256 MB paměti Flash
Oboustranný tisk automatický,Automatický podavač pro skenování,1x USB 2.0,1x síťový port Ethernet (LAN) 10/100/1000 Base-TX,1x bezdrátový WiFi adaptér 802.11b/g/n,1x Fax,Skener: Ano,Rozlišení optického skenování: Až 300 dpi (barevně a černobíle, automatický podavač dokumentů), Až 1 200 dpi (skenovací deska)
Rychlost skenování (normální, formát A4): Až 26 str./min
Velikost skenu na ploše (max.): 215,9 x 297 mm
Formát souboru pro skenování: JPG, RAW (BMP), PNG, TIFF, PDF.  Jedná se o specifikaci minimálních parametrů výrobku, dodavatel může nabídnout rovnocenné řešení. </t>
  </si>
  <si>
    <t xml:space="preserve">Celkem bez DPH 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C0C0C0"/>
      </patternFill>
    </fill>
    <fill>
      <patternFill patternType="solid">
        <fgColor rgb="FFC0C0C0"/>
        <bgColor rgb="FFC9C9C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7"/>
    <col collapsed="false" customWidth="true" hidden="false" outlineLevel="0" max="3" min="3" style="2" width="10.14"/>
    <col collapsed="false" customWidth="true" hidden="false" outlineLevel="0" max="4" min="4" style="3" width="10.42"/>
    <col collapsed="false" customWidth="true" hidden="false" outlineLevel="0" max="5" min="5" style="4" width="109.57"/>
    <col collapsed="false" customWidth="true" hidden="false" outlineLevel="0" max="6" min="6" style="1" width="8.71"/>
    <col collapsed="false" customWidth="true" hidden="false" outlineLevel="0" max="7" min="7" style="5" width="13.15"/>
    <col collapsed="false" customWidth="true" hidden="false" outlineLevel="0" max="8" min="8" style="6" width="6.71"/>
    <col collapsed="false" customWidth="true" hidden="false" outlineLevel="0" max="9" min="9" style="7" width="11.85"/>
    <col collapsed="false" customWidth="true" hidden="false" outlineLevel="0" max="10" min="10" style="1" width="22.57"/>
    <col collapsed="false" customWidth="true" hidden="false" outlineLevel="0" max="11" min="11" style="1" width="10.42"/>
    <col collapsed="false" customWidth="false" hidden="false" outlineLevel="0" max="12" min="12" style="1" width="9.14"/>
    <col collapsed="false" customWidth="true" hidden="false" outlineLevel="0" max="13" min="13" style="1" width="10.42"/>
    <col collapsed="false" customWidth="false" hidden="false" outlineLevel="0" max="16384" min="14" style="1" width="9.14"/>
  </cols>
  <sheetData>
    <row r="1" s="6" customFormat="true" ht="64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/>
    </row>
    <row r="2" s="6" customFormat="true" ht="22.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</row>
    <row r="3" s="19" customFormat="true" ht="18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6"/>
      <c r="J3" s="17"/>
      <c r="K3" s="18"/>
      <c r="M3" s="18"/>
    </row>
    <row r="4" s="6" customFormat="true" ht="20.25" hidden="false" customHeight="false" outlineLevel="0" collapsed="false">
      <c r="A4" s="20"/>
      <c r="B4" s="21"/>
      <c r="C4" s="22"/>
      <c r="D4" s="23"/>
      <c r="E4" s="24" t="s">
        <v>10</v>
      </c>
      <c r="F4" s="23"/>
      <c r="G4" s="23"/>
      <c r="H4" s="23"/>
      <c r="I4" s="21"/>
      <c r="M4" s="25"/>
    </row>
    <row r="5" s="36" customFormat="true" ht="117" hidden="false" customHeight="true" outlineLevel="0" collapsed="false">
      <c r="A5" s="26" t="n">
        <v>1</v>
      </c>
      <c r="B5" s="27" t="s">
        <v>11</v>
      </c>
      <c r="C5" s="28"/>
      <c r="D5" s="29" t="s">
        <v>12</v>
      </c>
      <c r="E5" s="30" t="s">
        <v>13</v>
      </c>
      <c r="F5" s="31" t="s">
        <v>7</v>
      </c>
      <c r="G5" s="32"/>
      <c r="H5" s="33" t="n">
        <v>1</v>
      </c>
      <c r="I5" s="34" t="n">
        <f aca="false">H5*G5</f>
        <v>0</v>
      </c>
      <c r="J5" s="35"/>
    </row>
    <row r="6" s="36" customFormat="true" ht="62.25" hidden="false" customHeight="true" outlineLevel="0" collapsed="false">
      <c r="A6" s="26" t="n">
        <v>2</v>
      </c>
      <c r="B6" s="27" t="s">
        <v>14</v>
      </c>
      <c r="C6" s="28" t="s">
        <v>15</v>
      </c>
      <c r="D6" s="29" t="s">
        <v>16</v>
      </c>
      <c r="E6" s="30" t="s">
        <v>17</v>
      </c>
      <c r="F6" s="31" t="s">
        <v>7</v>
      </c>
      <c r="G6" s="32"/>
      <c r="H6" s="33" t="n">
        <v>1</v>
      </c>
      <c r="I6" s="34" t="n">
        <f aca="false">H6*G6</f>
        <v>0</v>
      </c>
      <c r="J6" s="35"/>
    </row>
    <row r="7" s="36" customFormat="true" ht="188.25" hidden="false" customHeight="true" outlineLevel="0" collapsed="false">
      <c r="A7" s="26" t="n">
        <v>3</v>
      </c>
      <c r="B7" s="27" t="s">
        <v>18</v>
      </c>
      <c r="C7" s="28"/>
      <c r="D7" s="29" t="s">
        <v>19</v>
      </c>
      <c r="E7" s="30" t="s">
        <v>20</v>
      </c>
      <c r="F7" s="31" t="s">
        <v>7</v>
      </c>
      <c r="G7" s="32"/>
      <c r="H7" s="33" t="n">
        <v>1</v>
      </c>
      <c r="I7" s="34" t="n">
        <f aca="false">H7*G7</f>
        <v>0</v>
      </c>
      <c r="J7" s="35"/>
    </row>
    <row r="8" s="36" customFormat="true" ht="408.75" hidden="false" customHeight="true" outlineLevel="0" collapsed="false">
      <c r="A8" s="26" t="n">
        <v>4</v>
      </c>
      <c r="B8" s="27" t="s">
        <v>21</v>
      </c>
      <c r="C8" s="28" t="s">
        <v>22</v>
      </c>
      <c r="D8" s="29" t="s">
        <v>23</v>
      </c>
      <c r="E8" s="30" t="s">
        <v>24</v>
      </c>
      <c r="F8" s="31" t="s">
        <v>7</v>
      </c>
      <c r="G8" s="32"/>
      <c r="H8" s="33" t="n">
        <v>1</v>
      </c>
      <c r="I8" s="34" t="n">
        <f aca="false">G8*H8</f>
        <v>0</v>
      </c>
      <c r="J8" s="35"/>
    </row>
    <row r="9" s="36" customFormat="true" ht="269.25" hidden="false" customHeight="true" outlineLevel="0" collapsed="false">
      <c r="A9" s="26" t="n">
        <v>5</v>
      </c>
      <c r="B9" s="27" t="s">
        <v>25</v>
      </c>
      <c r="C9" s="28" t="s">
        <v>26</v>
      </c>
      <c r="D9" s="29"/>
      <c r="E9" s="30" t="s">
        <v>27</v>
      </c>
      <c r="F9" s="31" t="s">
        <v>7</v>
      </c>
      <c r="G9" s="32"/>
      <c r="H9" s="33" t="n">
        <v>1</v>
      </c>
      <c r="I9" s="34" t="n">
        <f aca="false">G9*H9</f>
        <v>0</v>
      </c>
      <c r="J9" s="35"/>
    </row>
    <row r="10" s="40" customFormat="true" ht="205.5" hidden="false" customHeight="true" outlineLevel="0" collapsed="false">
      <c r="A10" s="26" t="n">
        <v>6</v>
      </c>
      <c r="B10" s="37" t="s">
        <v>28</v>
      </c>
      <c r="C10" s="38"/>
      <c r="D10" s="30" t="s">
        <v>29</v>
      </c>
      <c r="E10" s="29" t="s">
        <v>30</v>
      </c>
      <c r="F10" s="39" t="s">
        <v>7</v>
      </c>
      <c r="G10" s="32"/>
      <c r="H10" s="33" t="n">
        <v>1</v>
      </c>
      <c r="I10" s="34" t="n">
        <f aca="false">H10*G10</f>
        <v>0</v>
      </c>
      <c r="J10" s="36"/>
    </row>
    <row r="11" s="40" customFormat="true" ht="27" hidden="false" customHeight="true" outlineLevel="0" collapsed="false">
      <c r="A11" s="41" t="s">
        <v>31</v>
      </c>
      <c r="B11" s="41"/>
      <c r="C11" s="41"/>
      <c r="D11" s="41"/>
      <c r="E11" s="42"/>
      <c r="F11" s="43" t="n">
        <f aca="false">SUM(I5:I10)</f>
        <v>0</v>
      </c>
      <c r="G11" s="43"/>
      <c r="H11" s="43"/>
      <c r="I11" s="43"/>
      <c r="J11" s="44"/>
      <c r="K11" s="45"/>
    </row>
    <row r="12" customFormat="false" ht="21.75" hidden="false" customHeight="true" outlineLevel="0" collapsed="false">
      <c r="A12" s="46" t="s">
        <v>32</v>
      </c>
      <c r="B12" s="46"/>
      <c r="C12" s="46"/>
      <c r="D12" s="46"/>
      <c r="E12" s="47"/>
      <c r="F12" s="48" t="n">
        <f aca="false">F11*0.21</f>
        <v>0</v>
      </c>
      <c r="G12" s="48"/>
      <c r="H12" s="48"/>
      <c r="I12" s="48"/>
    </row>
    <row r="13" customFormat="false" ht="24" hidden="false" customHeight="true" outlineLevel="0" collapsed="false">
      <c r="A13" s="49" t="s">
        <v>33</v>
      </c>
      <c r="B13" s="49"/>
      <c r="C13" s="49"/>
      <c r="D13" s="49"/>
      <c r="E13" s="50"/>
      <c r="F13" s="51" t="n">
        <f aca="false">F11*1.21</f>
        <v>0</v>
      </c>
      <c r="G13" s="51"/>
      <c r="H13" s="51"/>
      <c r="I13" s="51"/>
    </row>
    <row r="14" customFormat="false" ht="15.75" hidden="false" customHeight="false" outlineLevel="0" collapsed="false">
      <c r="B14" s="52"/>
      <c r="C14" s="53"/>
      <c r="D14" s="54"/>
      <c r="E14" s="55"/>
      <c r="F14" s="52"/>
      <c r="G14" s="56"/>
      <c r="H14" s="57"/>
      <c r="I14" s="58"/>
    </row>
    <row r="15" customFormat="false" ht="15.75" hidden="false" customHeight="false" outlineLevel="0" collapsed="false">
      <c r="B15" s="52"/>
      <c r="C15" s="53"/>
      <c r="D15" s="54"/>
      <c r="E15" s="55"/>
      <c r="F15" s="52"/>
      <c r="G15" s="56"/>
      <c r="H15" s="57"/>
      <c r="I15" s="58"/>
    </row>
  </sheetData>
  <mergeCells count="8">
    <mergeCell ref="A2:I2"/>
    <mergeCell ref="D3:H3"/>
    <mergeCell ref="A11:D11"/>
    <mergeCell ref="F11:I11"/>
    <mergeCell ref="A12:D12"/>
    <mergeCell ref="F12:I12"/>
    <mergeCell ref="A13:D13"/>
    <mergeCell ref="F13:I13"/>
  </mergeCells>
  <printOptions headings="false" gridLines="tru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8:46Z</dcterms:created>
  <dc:creator>Daniel Svoboda</dc:creator>
  <dc:description/>
  <dc:language>en-US</dc:language>
  <cp:lastModifiedBy>Hlaváček Martin</cp:lastModifiedBy>
  <cp:lastPrinted>2019-03-29T09:43:58Z</cp:lastPrinted>
  <dcterms:modified xsi:type="dcterms:W3CDTF">2019-03-29T09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