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0190415 - Česká Třebová ..." sheetId="2" state="visible" r:id="rId3"/>
  </sheets>
  <definedNames>
    <definedName function="false" hidden="false" localSheetId="1" name="_xlnm.Print_Area" vbProcedure="false">'20190415 - Česká Třebová ...'!$C$4:$J$37,'20190415 - Česká Třebová ...'!$C$43:$J$67,'20190415 - Česká Třebová ...'!$C$73:$K$237</definedName>
    <definedName function="false" hidden="false" localSheetId="1" name="_xlnm.Print_Titles" vbProcedure="false">'20190415 - Česká Třebová ...'!$83:$83</definedName>
    <definedName function="false" hidden="true" localSheetId="1" name="_xlnm._FilterDatabase" vbProcedure="false">'20190415 - Česká Třebová ...'!$C$83:$K$237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697">
  <si>
    <t xml:space="preserve">Export Komplet</t>
  </si>
  <si>
    <t xml:space="preserve">2.0</t>
  </si>
  <si>
    <t xml:space="preserve">False</t>
  </si>
  <si>
    <t xml:space="preserve">{40785643-2ac3-498c-aca5-d57428fb7a1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41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eská Třebová - Rekonstrukce vodovodu ul.Semanínská</t>
  </si>
  <si>
    <t xml:space="preserve">KSO:</t>
  </si>
  <si>
    <t xml:space="preserve">CC-CZ:</t>
  </si>
  <si>
    <t xml:space="preserve">Místo:</t>
  </si>
  <si>
    <t xml:space="preserve">Česká Třebová </t>
  </si>
  <si>
    <t xml:space="preserve">Datum:</t>
  </si>
  <si>
    <t xml:space="preserve">15. 4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ěsto Česká Třebová</t>
  </si>
  <si>
    <t xml:space="preserve">Jiří Coufal - KIP Litomyš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 Vedlejší rozpočtové náklady</t>
  </si>
  <si>
    <t xml:space="preserve">    O02 -  Ostatní náklady</t>
  </si>
  <si>
    <t xml:space="preserve">    0 - 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19 01</t>
  </si>
  <si>
    <t xml:space="preserve">4</t>
  </si>
  <si>
    <t xml:space="preserve">-1095971232</t>
  </si>
  <si>
    <t xml:space="preserve">113106291</t>
  </si>
  <si>
    <t xml:space="preserve">Rozebrání vozovek ze silničních dílců se spárami zalitými živicí strojně pl přes 50 do 200 m2</t>
  </si>
  <si>
    <t xml:space="preserve">-1692087549</t>
  </si>
  <si>
    <t xml:space="preserve">3</t>
  </si>
  <si>
    <t xml:space="preserve">113107162</t>
  </si>
  <si>
    <t xml:space="preserve">Odstranění podkladu z kameniva drceného tl 200 mm strojně pl přes 50 do 200 m2</t>
  </si>
  <si>
    <t xml:space="preserve">-175781603</t>
  </si>
  <si>
    <t xml:space="preserve">113107223</t>
  </si>
  <si>
    <t xml:space="preserve">Odstranění podkladu z kameniva drceného tl 300 mm strojně pl přes 200 m2</t>
  </si>
  <si>
    <t xml:space="preserve">-1636845789</t>
  </si>
  <si>
    <t xml:space="preserve">5</t>
  </si>
  <si>
    <t xml:space="preserve">113107242</t>
  </si>
  <si>
    <t xml:space="preserve">Odstranění podkladu živičného tl 100 mm strojně pl přes 200 m2</t>
  </si>
  <si>
    <t xml:space="preserve">122906204</t>
  </si>
  <si>
    <t xml:space="preserve">6</t>
  </si>
  <si>
    <t xml:space="preserve">113107243</t>
  </si>
  <si>
    <t xml:space="preserve">Odstranění podkladu živičného tl 150 mm strojně pl přes 200 m2</t>
  </si>
  <si>
    <t xml:space="preserve">-96543724</t>
  </si>
  <si>
    <t xml:space="preserve">7</t>
  </si>
  <si>
    <t xml:space="preserve">113107342</t>
  </si>
  <si>
    <t xml:space="preserve">Odstranění podkladu živičného tl 100 mm strojně pl do 50 m2</t>
  </si>
  <si>
    <t xml:space="preserve">897749177</t>
  </si>
  <si>
    <t xml:space="preserve">8</t>
  </si>
  <si>
    <t xml:space="preserve">113154113</t>
  </si>
  <si>
    <t xml:space="preserve">Frézování živičného krytu tl 50 mm pruh š 0,5 m pl do 500 m2 bez překážek v trase</t>
  </si>
  <si>
    <t xml:space="preserve">-926060904</t>
  </si>
  <si>
    <t xml:space="preserve">9</t>
  </si>
  <si>
    <t xml:space="preserve">113154114</t>
  </si>
  <si>
    <t xml:space="preserve">Frézování živičného krytu tl 100 mm pruh š 0,5 m pl do 500 m2 bez překážek v trase</t>
  </si>
  <si>
    <t xml:space="preserve">878441475</t>
  </si>
  <si>
    <t xml:space="preserve">10</t>
  </si>
  <si>
    <t xml:space="preserve">119001401</t>
  </si>
  <si>
    <t xml:space="preserve">Dočasné zajištění potrubí ocelového nebo litinového DN do 200 mm</t>
  </si>
  <si>
    <t xml:space="preserve">m</t>
  </si>
  <si>
    <t xml:space="preserve">-66071925</t>
  </si>
  <si>
    <t xml:space="preserve">11</t>
  </si>
  <si>
    <t xml:space="preserve">119001412</t>
  </si>
  <si>
    <t xml:space="preserve">Dočasné zajištění potrubí betonového, ŽB nebo kameninového DN do 500 mm</t>
  </si>
  <si>
    <t xml:space="preserve">556048330</t>
  </si>
  <si>
    <t xml:space="preserve">12</t>
  </si>
  <si>
    <t xml:space="preserve">119001421</t>
  </si>
  <si>
    <t xml:space="preserve">Dočasné zajištění kabelů a kabelových tratí ze 3 volně ložených kabelů</t>
  </si>
  <si>
    <t xml:space="preserve">645246450</t>
  </si>
  <si>
    <t xml:space="preserve">13</t>
  </si>
  <si>
    <t xml:space="preserve">121101101</t>
  </si>
  <si>
    <t xml:space="preserve">Sejmutí ornice s přemístěním na vzdálenost do 50 m</t>
  </si>
  <si>
    <t xml:space="preserve">m3</t>
  </si>
  <si>
    <t xml:space="preserve">232535934</t>
  </si>
  <si>
    <t xml:space="preserve">14</t>
  </si>
  <si>
    <t xml:space="preserve">130001101</t>
  </si>
  <si>
    <t xml:space="preserve">Příplatek za ztížení vykopávky v blízkosti podzemního vedení</t>
  </si>
  <si>
    <t xml:space="preserve">-696073630</t>
  </si>
  <si>
    <t xml:space="preserve">131201201</t>
  </si>
  <si>
    <t xml:space="preserve">Hloubení jam zapažených v hornině tř. 3 objemu do 100 m3</t>
  </si>
  <si>
    <t xml:space="preserve">1176006353</t>
  </si>
  <si>
    <t xml:space="preserve">16</t>
  </si>
  <si>
    <t xml:space="preserve">131201209</t>
  </si>
  <si>
    <t xml:space="preserve">Příplatek za lepivost u hloubení jam zapažených v hornině tř. 3</t>
  </si>
  <si>
    <t xml:space="preserve">-1041080041</t>
  </si>
  <si>
    <t xml:space="preserve">17</t>
  </si>
  <si>
    <t xml:space="preserve">131301201</t>
  </si>
  <si>
    <t xml:space="preserve">Hloubení jam zapažených v hornině tř. 4 objemu do 100 m3</t>
  </si>
  <si>
    <t xml:space="preserve">-1966613166</t>
  </si>
  <si>
    <t xml:space="preserve">18</t>
  </si>
  <si>
    <t xml:space="preserve">131301209</t>
  </si>
  <si>
    <t xml:space="preserve">Příplatek za lepivost u hloubení jam zapažených v hornině tř. 4</t>
  </si>
  <si>
    <t xml:space="preserve">-1064089668</t>
  </si>
  <si>
    <t xml:space="preserve">19</t>
  </si>
  <si>
    <t xml:space="preserve">132201202</t>
  </si>
  <si>
    <t xml:space="preserve">Hloubení rýh š do 2000 mm v hornině tř. 3 objemu do 1000 m3</t>
  </si>
  <si>
    <t xml:space="preserve">1999022168</t>
  </si>
  <si>
    <t xml:space="preserve">20</t>
  </si>
  <si>
    <t xml:space="preserve">132201209</t>
  </si>
  <si>
    <t xml:space="preserve">Příplatek za lepivost k hloubení rýh š do 2000 mm v hornině tř. 3</t>
  </si>
  <si>
    <t xml:space="preserve">-948145045</t>
  </si>
  <si>
    <t xml:space="preserve">132301202</t>
  </si>
  <si>
    <t xml:space="preserve">Hloubení rýh š do 2000 mm v hornině tř. 4 objemu do 1000 m3</t>
  </si>
  <si>
    <t xml:space="preserve">-1734772605</t>
  </si>
  <si>
    <t xml:space="preserve">22</t>
  </si>
  <si>
    <t xml:space="preserve">132301209</t>
  </si>
  <si>
    <t xml:space="preserve">Příplatek za lepivost k hloubení rýh š do 2000 mm v hornině tř. 4</t>
  </si>
  <si>
    <t xml:space="preserve">-1077487020</t>
  </si>
  <si>
    <t xml:space="preserve">23</t>
  </si>
  <si>
    <t xml:space="preserve">141721117</t>
  </si>
  <si>
    <t xml:space="preserve">Řízený zemní protlak hloubky do 6 m vnějšího průměru do 315 mm v hornině tř 1 až 4</t>
  </si>
  <si>
    <t xml:space="preserve">160367844</t>
  </si>
  <si>
    <t xml:space="preserve">24</t>
  </si>
  <si>
    <t xml:space="preserve">M</t>
  </si>
  <si>
    <t xml:space="preserve">28613835</t>
  </si>
  <si>
    <t xml:space="preserve">potrubí chránící HDPE (IPE) tyče 6,0m 315x28,6mm</t>
  </si>
  <si>
    <t xml:space="preserve">-2062923591</t>
  </si>
  <si>
    <t xml:space="preserve">25</t>
  </si>
  <si>
    <t xml:space="preserve">151101101</t>
  </si>
  <si>
    <t xml:space="preserve">Zřízení příložného pažení a rozepření stěn rýh hl do 2 m</t>
  </si>
  <si>
    <t xml:space="preserve">-387990896</t>
  </si>
  <si>
    <t xml:space="preserve">26</t>
  </si>
  <si>
    <t xml:space="preserve">151101111</t>
  </si>
  <si>
    <t xml:space="preserve">Odstranění příložného pažení a rozepření stěn rýh hl do 2 m</t>
  </si>
  <si>
    <t xml:space="preserve">1714241739</t>
  </si>
  <si>
    <t xml:space="preserve">27</t>
  </si>
  <si>
    <t xml:space="preserve">161101101</t>
  </si>
  <si>
    <t xml:space="preserve">Svislé přemístění výkopku z horniny tř. 1 až 4 hl výkopu do 2,5 m</t>
  </si>
  <si>
    <t xml:space="preserve">-883647822</t>
  </si>
  <si>
    <t xml:space="preserve">28</t>
  </si>
  <si>
    <t xml:space="preserve">162701105</t>
  </si>
  <si>
    <t xml:space="preserve">Vodorovné přemístění do 10000 m výkopku/sypaniny z horniny tř. 1 až 4</t>
  </si>
  <si>
    <t xml:space="preserve">980544526</t>
  </si>
  <si>
    <t xml:space="preserve">29</t>
  </si>
  <si>
    <t xml:space="preserve">171201201</t>
  </si>
  <si>
    <t xml:space="preserve">Uložení sypaniny na skládky</t>
  </si>
  <si>
    <t xml:space="preserve">-681224086</t>
  </si>
  <si>
    <t xml:space="preserve">30</t>
  </si>
  <si>
    <t xml:space="preserve">171201211</t>
  </si>
  <si>
    <t xml:space="preserve">Poplatek za uložení stavebního odpadu - zeminy a kameniva na skládce</t>
  </si>
  <si>
    <t xml:space="preserve">t</t>
  </si>
  <si>
    <t xml:space="preserve">1573186549</t>
  </si>
  <si>
    <t xml:space="preserve">31</t>
  </si>
  <si>
    <t xml:space="preserve">174101101</t>
  </si>
  <si>
    <t xml:space="preserve">Zásyp jam, šachet rýh nebo kolem objektů sypaninou se zhutněním</t>
  </si>
  <si>
    <t xml:space="preserve">-156578559</t>
  </si>
  <si>
    <t xml:space="preserve">32</t>
  </si>
  <si>
    <t xml:space="preserve">58331200</t>
  </si>
  <si>
    <t xml:space="preserve">štěrkopísek netříděný zásypový</t>
  </si>
  <si>
    <t xml:space="preserve">264226241</t>
  </si>
  <si>
    <t xml:space="preserve">33</t>
  </si>
  <si>
    <t xml:space="preserve">174101102</t>
  </si>
  <si>
    <t xml:space="preserve">Zásyp v uzavřených prostorech sypaninou se zhutněním</t>
  </si>
  <si>
    <t xml:space="preserve">-1316486673</t>
  </si>
  <si>
    <t xml:space="preserve">34</t>
  </si>
  <si>
    <t xml:space="preserve">427099754</t>
  </si>
  <si>
    <t xml:space="preserve">35</t>
  </si>
  <si>
    <t xml:space="preserve">175151101</t>
  </si>
  <si>
    <t xml:space="preserve">Obsypání potrubí strojně sypaninou bez prohození, uloženou do 3 m</t>
  </si>
  <si>
    <t xml:space="preserve">-954686749</t>
  </si>
  <si>
    <t xml:space="preserve">36</t>
  </si>
  <si>
    <t xml:space="preserve">58337302</t>
  </si>
  <si>
    <t xml:space="preserve">štěrkopísek frakce 0/16</t>
  </si>
  <si>
    <t xml:space="preserve">-1923428353</t>
  </si>
  <si>
    <t xml:space="preserve">37</t>
  </si>
  <si>
    <t xml:space="preserve">181301102</t>
  </si>
  <si>
    <t xml:space="preserve">Rozprostření ornice tl vrstvy do 150 mm pl do 500 m2 v rovině nebo ve svahu do 1:5</t>
  </si>
  <si>
    <t xml:space="preserve">-261415547</t>
  </si>
  <si>
    <t xml:space="preserve">38</t>
  </si>
  <si>
    <t xml:space="preserve">181411131</t>
  </si>
  <si>
    <t xml:space="preserve">Založení parkového trávníku výsevem plochy do 1000 m2 v rovině a ve svahu do 1:5</t>
  </si>
  <si>
    <t xml:space="preserve">-738393501</t>
  </si>
  <si>
    <t xml:space="preserve">39</t>
  </si>
  <si>
    <t xml:space="preserve">00572410</t>
  </si>
  <si>
    <t xml:space="preserve">osivo směs travní parková</t>
  </si>
  <si>
    <t xml:space="preserve">kg</t>
  </si>
  <si>
    <t xml:space="preserve">-1111375269</t>
  </si>
  <si>
    <t xml:space="preserve">Vodorovné konstrukce</t>
  </si>
  <si>
    <t xml:space="preserve">40</t>
  </si>
  <si>
    <t xml:space="preserve">451573111</t>
  </si>
  <si>
    <t xml:space="preserve">Lože pod potrubí otevřený výkop ze štěrkopísku</t>
  </si>
  <si>
    <t xml:space="preserve">-1316581373</t>
  </si>
  <si>
    <t xml:space="preserve">Komunikace pozemní</t>
  </si>
  <si>
    <t xml:space="preserve">41</t>
  </si>
  <si>
    <t xml:space="preserve">564861111</t>
  </si>
  <si>
    <t xml:space="preserve">Podklad ze štěrkodrtě ŠD tl 200 mm</t>
  </si>
  <si>
    <t xml:space="preserve">1824842982</t>
  </si>
  <si>
    <t xml:space="preserve">42</t>
  </si>
  <si>
    <t xml:space="preserve">564871116</t>
  </si>
  <si>
    <t xml:space="preserve">Podklad ze štěrkodrtě ŠD tl. 300 mm</t>
  </si>
  <si>
    <t xml:space="preserve">-1600917134</t>
  </si>
  <si>
    <t xml:space="preserve">43</t>
  </si>
  <si>
    <t xml:space="preserve">564871117</t>
  </si>
  <si>
    <t xml:space="preserve">Podklad ze štěrkodrtě ŠD tl. 350 mm</t>
  </si>
  <si>
    <t xml:space="preserve">378573714</t>
  </si>
  <si>
    <t xml:space="preserve">44</t>
  </si>
  <si>
    <t xml:space="preserve">565145111</t>
  </si>
  <si>
    <t xml:space="preserve">Asfaltový beton vrstva podkladní ACP 16 (obalované kamenivo OKS) tl 60 mm š do 3 m</t>
  </si>
  <si>
    <t xml:space="preserve">1697774521</t>
  </si>
  <si>
    <t xml:space="preserve">45</t>
  </si>
  <si>
    <t xml:space="preserve">565175114</t>
  </si>
  <si>
    <t xml:space="preserve">Asfaltový beton vrstva podkladní ACP 16 (obalované kamenivo OKS) tl 130 mm š do 3 m</t>
  </si>
  <si>
    <t xml:space="preserve">-850622574</t>
  </si>
  <si>
    <t xml:space="preserve">46</t>
  </si>
  <si>
    <t xml:space="preserve">573211109</t>
  </si>
  <si>
    <t xml:space="preserve">Postřik živičný spojovací z asfaltu v množství 0,50 kg/m2</t>
  </si>
  <si>
    <t xml:space="preserve">584842943</t>
  </si>
  <si>
    <t xml:space="preserve">47</t>
  </si>
  <si>
    <t xml:space="preserve">577134111</t>
  </si>
  <si>
    <t xml:space="preserve">Asfaltový beton vrstva obrusná ACO 11 (ABS) tř. I tl 40 mm š do 3 m z nemodifikovaného asfaltu</t>
  </si>
  <si>
    <t xml:space="preserve">-465751782</t>
  </si>
  <si>
    <t xml:space="preserve">48</t>
  </si>
  <si>
    <t xml:space="preserve">577143111.1</t>
  </si>
  <si>
    <t xml:space="preserve">Asfaltový beton vrstva obrusná ACO 8 (ABJ) tl 70 mm š do 3 m z nemodifikovaného asfaltu</t>
  </si>
  <si>
    <t xml:space="preserve">1417666850</t>
  </si>
  <si>
    <t xml:space="preserve">49</t>
  </si>
  <si>
    <t xml:space="preserve">577166111</t>
  </si>
  <si>
    <t xml:space="preserve">Asfaltový beton vrstva ložní ACL 22 (ABVH) tl 70 mm š do 3 m z nemodifikovaného asfaltu</t>
  </si>
  <si>
    <t xml:space="preserve">305225279</t>
  </si>
  <si>
    <t xml:space="preserve">50</t>
  </si>
  <si>
    <t xml:space="preserve">584121108</t>
  </si>
  <si>
    <t xml:space="preserve">Osazení silničních dílců z ŽB do lože z kameniva těženého tl 40 mm plochy do 15 m2</t>
  </si>
  <si>
    <t xml:space="preserve">-1845509985</t>
  </si>
  <si>
    <t xml:space="preserve">51</t>
  </si>
  <si>
    <t xml:space="preserve">596811221</t>
  </si>
  <si>
    <t xml:space="preserve">Kladení betonové dlažby komunikací pro pěší do lože z kameniva vel do 0,25 m2 plochy do 100 m2</t>
  </si>
  <si>
    <t xml:space="preserve">-457683828</t>
  </si>
  <si>
    <t xml:space="preserve">52</t>
  </si>
  <si>
    <t xml:space="preserve">59245601</t>
  </si>
  <si>
    <t xml:space="preserve">dlažba desková betonová 500x500x50mm přírodní</t>
  </si>
  <si>
    <t xml:space="preserve">1774327057</t>
  </si>
  <si>
    <t xml:space="preserve">Trubní vedení</t>
  </si>
  <si>
    <t xml:space="preserve">53</t>
  </si>
  <si>
    <t xml:space="preserve">852241122</t>
  </si>
  <si>
    <t xml:space="preserve">Montáž potrubí z trub litinových tlakových přírubových normálních délek otevřený výkop DN 80</t>
  </si>
  <si>
    <t xml:space="preserve">kus</t>
  </si>
  <si>
    <t xml:space="preserve">1030256490</t>
  </si>
  <si>
    <t xml:space="preserve">54</t>
  </si>
  <si>
    <t xml:space="preserve">55253235</t>
  </si>
  <si>
    <t xml:space="preserve">trouba přírubová litinová vodovodní  PN 10/16 DN 80 dl 200mm</t>
  </si>
  <si>
    <t xml:space="preserve">2004013607</t>
  </si>
  <si>
    <t xml:space="preserve">55</t>
  </si>
  <si>
    <t xml:space="preserve">55253247</t>
  </si>
  <si>
    <t xml:space="preserve">trouba přírubová litinová vodovodní  PN 10/16 DN 80 dl 1000mm</t>
  </si>
  <si>
    <t xml:space="preserve">-653651204</t>
  </si>
  <si>
    <t xml:space="preserve">56</t>
  </si>
  <si>
    <t xml:space="preserve">857242122</t>
  </si>
  <si>
    <t xml:space="preserve">Montáž litinových tvarovek jednoosých přírubových otevřený výkop DN 80</t>
  </si>
  <si>
    <t xml:space="preserve">1737585923</t>
  </si>
  <si>
    <t xml:space="preserve">57</t>
  </si>
  <si>
    <t xml:space="preserve">55251810</t>
  </si>
  <si>
    <t xml:space="preserve">koleno přírubové s patkou pro připojení k hydrantu 80/90mm</t>
  </si>
  <si>
    <t xml:space="preserve">-1432992703</t>
  </si>
  <si>
    <t xml:space="preserve">58</t>
  </si>
  <si>
    <t xml:space="preserve">HWL.760408009016</t>
  </si>
  <si>
    <t xml:space="preserve">PŘÍRUBA  - TAH - PVC 80/90</t>
  </si>
  <si>
    <t xml:space="preserve">-2024928134</t>
  </si>
  <si>
    <t xml:space="preserve">59</t>
  </si>
  <si>
    <t xml:space="preserve">857262122</t>
  </si>
  <si>
    <t xml:space="preserve">Montáž litinových tvarovek jednoosých přírubových otevřený výkop DN 100</t>
  </si>
  <si>
    <t xml:space="preserve">426134584</t>
  </si>
  <si>
    <t xml:space="preserve">60</t>
  </si>
  <si>
    <t xml:space="preserve">55253617</t>
  </si>
  <si>
    <t xml:space="preserve">přechod přírubový litinový PN 10/16 FFR-kus dl 200mm DN 150/100</t>
  </si>
  <si>
    <t xml:space="preserve">827688701</t>
  </si>
  <si>
    <t xml:space="preserve">61</t>
  </si>
  <si>
    <t xml:space="preserve">55253661</t>
  </si>
  <si>
    <t xml:space="preserve">příruba zaslepovací litinová vodovodní PN 10/16 X-kus DN 100</t>
  </si>
  <si>
    <t xml:space="preserve">-1574056549</t>
  </si>
  <si>
    <t xml:space="preserve">62</t>
  </si>
  <si>
    <t xml:space="preserve">857312122</t>
  </si>
  <si>
    <t xml:space="preserve">Montáž litinových tvarovek jednoosých přírubových otevřený výkop DN 150</t>
  </si>
  <si>
    <t xml:space="preserve">1878119577</t>
  </si>
  <si>
    <t xml:space="preserve">63</t>
  </si>
  <si>
    <t xml:space="preserve">HWL.760415016016</t>
  </si>
  <si>
    <t xml:space="preserve">PŘÍRUBA  - TAH - PVC 150/160</t>
  </si>
  <si>
    <t xml:space="preserve">1700695326</t>
  </si>
  <si>
    <t xml:space="preserve">64</t>
  </si>
  <si>
    <t xml:space="preserve">55253663</t>
  </si>
  <si>
    <t xml:space="preserve">příruba zaslepovací litinová vodovodní PN 10/16 X-kus DN 150</t>
  </si>
  <si>
    <t xml:space="preserve">2045301775</t>
  </si>
  <si>
    <t xml:space="preserve">65</t>
  </si>
  <si>
    <t xml:space="preserve">871321221</t>
  </si>
  <si>
    <t xml:space="preserve">Montáž potrubí z PE100 SDR 17 otevřený výkop svařovaných elektrotvarovkou D 160 x 9,5 mm</t>
  </si>
  <si>
    <t xml:space="preserve">-493670249</t>
  </si>
  <si>
    <t xml:space="preserve">66</t>
  </si>
  <si>
    <t xml:space="preserve">28613624</t>
  </si>
  <si>
    <t xml:space="preserve">potrubí dvouvrstvé PE100 s 10% signalizační vrstvou SDR 17 160x9,5 dl 12m</t>
  </si>
  <si>
    <t xml:space="preserve">2113249687</t>
  </si>
  <si>
    <t xml:space="preserve">67</t>
  </si>
  <si>
    <t xml:space="preserve">877241101</t>
  </si>
  <si>
    <t xml:space="preserve">Montáž elektrospojek na vodovodním potrubí z PE trub d 90</t>
  </si>
  <si>
    <t xml:space="preserve">373546444</t>
  </si>
  <si>
    <t xml:space="preserve">68</t>
  </si>
  <si>
    <t xml:space="preserve">WVN.FF485710W</t>
  </si>
  <si>
    <t xml:space="preserve">elektrospojka PE100 SDR11 90</t>
  </si>
  <si>
    <t xml:space="preserve">-1016790108</t>
  </si>
  <si>
    <t xml:space="preserve">69</t>
  </si>
  <si>
    <t xml:space="preserve">877241112</t>
  </si>
  <si>
    <t xml:space="preserve">Montáž elektrokolen 90° na vodovodním potrubí z PE trub d 90</t>
  </si>
  <si>
    <t xml:space="preserve">96563966</t>
  </si>
  <si>
    <t xml:space="preserve">70</t>
  </si>
  <si>
    <t xml:space="preserve">WVN.FF485377W</t>
  </si>
  <si>
    <t xml:space="preserve">Koleno 90° PE100 SDR17 90</t>
  </si>
  <si>
    <t xml:space="preserve">1273363759</t>
  </si>
  <si>
    <t xml:space="preserve">71</t>
  </si>
  <si>
    <t xml:space="preserve">877241201</t>
  </si>
  <si>
    <t xml:space="preserve">Montáž oblouků svařovaných na tupo na vodovodním potrubí z PE trub d 90</t>
  </si>
  <si>
    <t xml:space="preserve">392345681</t>
  </si>
  <si>
    <t xml:space="preserve">72</t>
  </si>
  <si>
    <t xml:space="preserve">28653149</t>
  </si>
  <si>
    <t xml:space="preserve">nákružek lemový PE 100 SDR 17 90mm </t>
  </si>
  <si>
    <t xml:space="preserve">1036561600</t>
  </si>
  <si>
    <t xml:space="preserve">73</t>
  </si>
  <si>
    <t xml:space="preserve">28654368</t>
  </si>
  <si>
    <t xml:space="preserve">příruba volná k lemovému nákružku z polypropylénu 90</t>
  </si>
  <si>
    <t xml:space="preserve">1972883892</t>
  </si>
  <si>
    <t xml:space="preserve">74</t>
  </si>
  <si>
    <t xml:space="preserve">877261101</t>
  </si>
  <si>
    <t xml:space="preserve">Montáž elektrospojek na vodovodním potrubí z PE trub d 110</t>
  </si>
  <si>
    <t xml:space="preserve">-1120888878</t>
  </si>
  <si>
    <t xml:space="preserve">75</t>
  </si>
  <si>
    <t xml:space="preserve">WVN.FF485730W</t>
  </si>
  <si>
    <t xml:space="preserve">elektrospojka PE100 SDR11 110</t>
  </si>
  <si>
    <t xml:space="preserve">234397642</t>
  </si>
  <si>
    <t xml:space="preserve">76</t>
  </si>
  <si>
    <t xml:space="preserve">877261112</t>
  </si>
  <si>
    <t xml:space="preserve">Montáž elektrokolen 90° na vodovodním potrubí z PE trub d 110</t>
  </si>
  <si>
    <t xml:space="preserve">262885816</t>
  </si>
  <si>
    <t xml:space="preserve">77</t>
  </si>
  <si>
    <t xml:space="preserve">WVN.FF485378W</t>
  </si>
  <si>
    <t xml:space="preserve">Koleno 90° PE100 SDR17 110</t>
  </si>
  <si>
    <t xml:space="preserve">-201194137</t>
  </si>
  <si>
    <t xml:space="preserve">78</t>
  </si>
  <si>
    <t xml:space="preserve">877261201</t>
  </si>
  <si>
    <t xml:space="preserve">Montáž oblouků svařovaných na tupo na vodovodním potrubí z PE trub d 110</t>
  </si>
  <si>
    <t xml:space="preserve">556457568</t>
  </si>
  <si>
    <t xml:space="preserve">79</t>
  </si>
  <si>
    <t xml:space="preserve">28653150</t>
  </si>
  <si>
    <t xml:space="preserve">nákružek lemový PE 100 SDR 17 110mm</t>
  </si>
  <si>
    <t xml:space="preserve">1152631504</t>
  </si>
  <si>
    <t xml:space="preserve">80</t>
  </si>
  <si>
    <t xml:space="preserve">28654410</t>
  </si>
  <si>
    <t xml:space="preserve">příruba volná k lemovému nákružku z polypropylénu 110</t>
  </si>
  <si>
    <t xml:space="preserve">696994551</t>
  </si>
  <si>
    <t xml:space="preserve">81</t>
  </si>
  <si>
    <t xml:space="preserve">877321101</t>
  </si>
  <si>
    <t xml:space="preserve">Montáž elektrospojek na vodovodním potrubí z PE trub d 160</t>
  </si>
  <si>
    <t xml:space="preserve">227644301</t>
  </si>
  <si>
    <t xml:space="preserve">82</t>
  </si>
  <si>
    <t xml:space="preserve">WVN.FF485735W</t>
  </si>
  <si>
    <t xml:space="preserve">elektrospojka PE100 SDR17 160</t>
  </si>
  <si>
    <t xml:space="preserve">1413338992</t>
  </si>
  <si>
    <t xml:space="preserve">83</t>
  </si>
  <si>
    <t xml:space="preserve">28614884</t>
  </si>
  <si>
    <t xml:space="preserve">oblouk 90° SDR 17 PE 100 PN 10 D 160mm</t>
  </si>
  <si>
    <t xml:space="preserve">-609538441</t>
  </si>
  <si>
    <t xml:space="preserve">84</t>
  </si>
  <si>
    <t xml:space="preserve">28614914</t>
  </si>
  <si>
    <t xml:space="preserve">oblouk 30° SDR 17 PE 100 PN 10 D 160mm</t>
  </si>
  <si>
    <t xml:space="preserve">1398222401</t>
  </si>
  <si>
    <t xml:space="preserve">85</t>
  </si>
  <si>
    <t xml:space="preserve">28614914.1</t>
  </si>
  <si>
    <t xml:space="preserve">oblouk 22° SDR 17 PE 100 PN 10 D 160mm</t>
  </si>
  <si>
    <t xml:space="preserve">1145342256</t>
  </si>
  <si>
    <t xml:space="preserve">86</t>
  </si>
  <si>
    <t xml:space="preserve">28614915</t>
  </si>
  <si>
    <t xml:space="preserve">oblouk 11° SDR 17 PE 100 PN 10 D 160mm</t>
  </si>
  <si>
    <t xml:space="preserve">1826248166</t>
  </si>
  <si>
    <t xml:space="preserve">87</t>
  </si>
  <si>
    <t xml:space="preserve">877321112</t>
  </si>
  <si>
    <t xml:space="preserve">Montáž elektrokolen 90° na vodovodním potrubí z PE trub d 160</t>
  </si>
  <si>
    <t xml:space="preserve">1994486735</t>
  </si>
  <si>
    <t xml:space="preserve">88</t>
  </si>
  <si>
    <t xml:space="preserve">WVN.FF485381W</t>
  </si>
  <si>
    <t xml:space="preserve">Koleno 90° PE100 SDR17 160</t>
  </si>
  <si>
    <t xml:space="preserve">-1409123814</t>
  </si>
  <si>
    <t xml:space="preserve">89</t>
  </si>
  <si>
    <t xml:space="preserve">877321113</t>
  </si>
  <si>
    <t xml:space="preserve">Montáž elektro T-kusů na vodovodním potrubí z PE trub d 160</t>
  </si>
  <si>
    <t xml:space="preserve">635162662</t>
  </si>
  <si>
    <t xml:space="preserve">90</t>
  </si>
  <si>
    <t xml:space="preserve">28614963</t>
  </si>
  <si>
    <t xml:space="preserve">T-kus rovnoramenný PE 100 PN 16 D 160mm</t>
  </si>
  <si>
    <t xml:space="preserve">-2103490848</t>
  </si>
  <si>
    <t xml:space="preserve">91</t>
  </si>
  <si>
    <t xml:space="preserve">28614969</t>
  </si>
  <si>
    <t xml:space="preserve">T-kus redukovaný PE 100 PN 16 D 160-90mm</t>
  </si>
  <si>
    <t xml:space="preserve">8871555</t>
  </si>
  <si>
    <t xml:space="preserve">92</t>
  </si>
  <si>
    <t xml:space="preserve">28614970</t>
  </si>
  <si>
    <t xml:space="preserve">T-kus redukovaný PE 100 PN 16 D 160-110mm</t>
  </si>
  <si>
    <t xml:space="preserve">-1515313610</t>
  </si>
  <si>
    <t xml:space="preserve">93</t>
  </si>
  <si>
    <t xml:space="preserve">877321201</t>
  </si>
  <si>
    <t xml:space="preserve">Montáž oblouků svařovaných na tupo na vodovodním potrubí z PE trub d 160</t>
  </si>
  <si>
    <t xml:space="preserve">626920855</t>
  </si>
  <si>
    <t xml:space="preserve">94</t>
  </si>
  <si>
    <t xml:space="preserve">28653153</t>
  </si>
  <si>
    <t xml:space="preserve">nákružek lemový PE 100 SDR 17 160mm</t>
  </si>
  <si>
    <t xml:space="preserve">-1076963689</t>
  </si>
  <si>
    <t xml:space="preserve">95</t>
  </si>
  <si>
    <t xml:space="preserve">28654411</t>
  </si>
  <si>
    <t xml:space="preserve">příruba volná k lemovému nákružku z polypropylénu 160</t>
  </si>
  <si>
    <t xml:space="preserve">-692358917</t>
  </si>
  <si>
    <t xml:space="preserve">96</t>
  </si>
  <si>
    <t xml:space="preserve">890311851</t>
  </si>
  <si>
    <t xml:space="preserve">Bourání šachet ze ŽB strojně obestavěného prostoru do 1,5 m3</t>
  </si>
  <si>
    <t xml:space="preserve">1294303088</t>
  </si>
  <si>
    <t xml:space="preserve">97</t>
  </si>
  <si>
    <t xml:space="preserve">891241112</t>
  </si>
  <si>
    <t xml:space="preserve">Montáž vodovodních šoupátek otevřený výkop DN 80</t>
  </si>
  <si>
    <t xml:space="preserve">-1393850109</t>
  </si>
  <si>
    <t xml:space="preserve">98</t>
  </si>
  <si>
    <t xml:space="preserve">42221106</t>
  </si>
  <si>
    <t xml:space="preserve">šoupátko s přírubami voda kategorie č.4000A DN 80 PN 16</t>
  </si>
  <si>
    <t xml:space="preserve">1115081779</t>
  </si>
  <si>
    <t xml:space="preserve">99</t>
  </si>
  <si>
    <t xml:space="preserve">42291073</t>
  </si>
  <si>
    <t xml:space="preserve">souprava zemní pro šoupátka DN 65-80mm Rd 1,5m</t>
  </si>
  <si>
    <t xml:space="preserve">-2082342960</t>
  </si>
  <si>
    <t xml:space="preserve">100</t>
  </si>
  <si>
    <t xml:space="preserve">891247211</t>
  </si>
  <si>
    <t xml:space="preserve">Montáž hydrantů nadzemních DN 80</t>
  </si>
  <si>
    <t xml:space="preserve">-622690969</t>
  </si>
  <si>
    <t xml:space="preserve">101</t>
  </si>
  <si>
    <t xml:space="preserve">HWL.514008015016</t>
  </si>
  <si>
    <t xml:space="preserve">HYDRANT TUHÝ NIRO 2B 80/1,5 m</t>
  </si>
  <si>
    <t xml:space="preserve">223094538</t>
  </si>
  <si>
    <t xml:space="preserve">102</t>
  </si>
  <si>
    <t xml:space="preserve">891261112</t>
  </si>
  <si>
    <t xml:space="preserve">Montáž vodovodních šoupátek otevřený výkop DN 100</t>
  </si>
  <si>
    <t xml:space="preserve">-1724435009</t>
  </si>
  <si>
    <t xml:space="preserve">103</t>
  </si>
  <si>
    <t xml:space="preserve">42221107</t>
  </si>
  <si>
    <t xml:space="preserve">šoupátko s přírubami voda kategorie č.4000A DN 100 PN 16</t>
  </si>
  <si>
    <t xml:space="preserve">1496225521</t>
  </si>
  <si>
    <t xml:space="preserve">104</t>
  </si>
  <si>
    <t xml:space="preserve">42291074</t>
  </si>
  <si>
    <t xml:space="preserve">souprava zemní pro šoupátka DN 100-150mm Rd 1,5m</t>
  </si>
  <si>
    <t xml:space="preserve">1519794112</t>
  </si>
  <si>
    <t xml:space="preserve">105</t>
  </si>
  <si>
    <t xml:space="preserve">891311222</t>
  </si>
  <si>
    <t xml:space="preserve">Montáž vodovodních šoupátek s ručním kolečkem v šachtách DN 150</t>
  </si>
  <si>
    <t xml:space="preserve">-1692719893</t>
  </si>
  <si>
    <t xml:space="preserve">106</t>
  </si>
  <si>
    <t xml:space="preserve">42221109</t>
  </si>
  <si>
    <t xml:space="preserve">šoupátko s přírubami voda kategorie č.4000A DN 150 PN 16</t>
  </si>
  <si>
    <t xml:space="preserve">-2090971960</t>
  </si>
  <si>
    <t xml:space="preserve">107</t>
  </si>
  <si>
    <t xml:space="preserve">42210102</t>
  </si>
  <si>
    <t xml:space="preserve">kolo ruční pro DN 100-150 D 300mm</t>
  </si>
  <si>
    <t xml:space="preserve">144190564</t>
  </si>
  <si>
    <t xml:space="preserve">108</t>
  </si>
  <si>
    <t xml:space="preserve">892351111</t>
  </si>
  <si>
    <t xml:space="preserve">Tlaková zkouška vodou potrubí DN 150 nebo 200</t>
  </si>
  <si>
    <t xml:space="preserve">-1187481431</t>
  </si>
  <si>
    <t xml:space="preserve">109</t>
  </si>
  <si>
    <t xml:space="preserve">892353122</t>
  </si>
  <si>
    <t xml:space="preserve">Proplach a dezinfekce vodovodního potrubí DN 150 nebo 200</t>
  </si>
  <si>
    <t xml:space="preserve">-1004196964</t>
  </si>
  <si>
    <t xml:space="preserve">110</t>
  </si>
  <si>
    <t xml:space="preserve">893232111</t>
  </si>
  <si>
    <t xml:space="preserve">Šachty armaturní z prostého betonu se stropem z dílců půdorysné pl nad 2,50 do 3,50 m2</t>
  </si>
  <si>
    <t xml:space="preserve">-2004423589</t>
  </si>
  <si>
    <t xml:space="preserve">111</t>
  </si>
  <si>
    <t xml:space="preserve">59321211</t>
  </si>
  <si>
    <t xml:space="preserve">překlad železobetonový RZP vylehčený 1490x140x140mm</t>
  </si>
  <si>
    <t xml:space="preserve">1066514649</t>
  </si>
  <si>
    <t xml:space="preserve">112</t>
  </si>
  <si>
    <t xml:space="preserve">59321274.1</t>
  </si>
  <si>
    <t xml:space="preserve">překlad železobetonový RZP vylehčený 890x140x140mm</t>
  </si>
  <si>
    <t xml:space="preserve">-2020410441</t>
  </si>
  <si>
    <t xml:space="preserve">113</t>
  </si>
  <si>
    <t xml:space="preserve">899104112</t>
  </si>
  <si>
    <t xml:space="preserve">Osazení poklopů litinových nebo ocelových včetně rámů pro třídu zatížení D400, E600</t>
  </si>
  <si>
    <t xml:space="preserve">1485861084</t>
  </si>
  <si>
    <t xml:space="preserve">114</t>
  </si>
  <si>
    <t xml:space="preserve">592R221</t>
  </si>
  <si>
    <t xml:space="preserve">popklop studniční 600x600mm, bez větrací hlavice</t>
  </si>
  <si>
    <t xml:space="preserve">1227355204</t>
  </si>
  <si>
    <t xml:space="preserve">115</t>
  </si>
  <si>
    <t xml:space="preserve">899104211</t>
  </si>
  <si>
    <t xml:space="preserve">Demontáž poklopů litinových nebo ocelových včetně rámů hmotnosti přes 150 kg</t>
  </si>
  <si>
    <t xml:space="preserve">148935882</t>
  </si>
  <si>
    <t xml:space="preserve">116</t>
  </si>
  <si>
    <t xml:space="preserve">899401112</t>
  </si>
  <si>
    <t xml:space="preserve">Osazení poklopů litinových šoupátkových</t>
  </si>
  <si>
    <t xml:space="preserve">782827479</t>
  </si>
  <si>
    <t xml:space="preserve">117</t>
  </si>
  <si>
    <t xml:space="preserve">HWL.175000000003</t>
  </si>
  <si>
    <t xml:space="preserve">POKLOP ULIČNÍ ŠOUP. VODA</t>
  </si>
  <si>
    <t xml:space="preserve">1681101577</t>
  </si>
  <si>
    <t xml:space="preserve">118</t>
  </si>
  <si>
    <t xml:space="preserve">899721111</t>
  </si>
  <si>
    <t xml:space="preserve">Signalizační vodič DN do 150 mm na potrubí</t>
  </si>
  <si>
    <t xml:space="preserve">-1386010319</t>
  </si>
  <si>
    <t xml:space="preserve">119</t>
  </si>
  <si>
    <t xml:space="preserve">899722112</t>
  </si>
  <si>
    <t xml:space="preserve">Krytí potrubí z plastů výstražnou fólií z PVC 25 cm</t>
  </si>
  <si>
    <t xml:space="preserve">-1766324344</t>
  </si>
  <si>
    <t xml:space="preserve">120</t>
  </si>
  <si>
    <t xml:space="preserve">899911125</t>
  </si>
  <si>
    <t xml:space="preserve">Kluzná objímka výšky 41 mm vnějšího průměru potrubí do 328 mm</t>
  </si>
  <si>
    <t xml:space="preserve">-52392165</t>
  </si>
  <si>
    <t xml:space="preserve">121</t>
  </si>
  <si>
    <t xml:space="preserve">899913153</t>
  </si>
  <si>
    <t xml:space="preserve">Uzavírací manžeta chráničky potrubí DN 150 x 300</t>
  </si>
  <si>
    <t xml:space="preserve">-1192952697</t>
  </si>
  <si>
    <t xml:space="preserve">122</t>
  </si>
  <si>
    <t xml:space="preserve">899R271</t>
  </si>
  <si>
    <t xml:space="preserve">Napojení na stávající vodovodní řad a další práce a materiál ve výkaze neuvedený avšak nezbtně nutný k řádněmu zkompletování díla</t>
  </si>
  <si>
    <t xml:space="preserve">soubor</t>
  </si>
  <si>
    <t xml:space="preserve">1022703459</t>
  </si>
  <si>
    <t xml:space="preserve">Ostatní konstrukce a práce, bourání</t>
  </si>
  <si>
    <t xml:space="preserve">123</t>
  </si>
  <si>
    <t xml:space="preserve">919732211</t>
  </si>
  <si>
    <t xml:space="preserve">Styčná spára napojení nového živičného povrchu na stávající za tepla š 15 mm hl 25 mm s prořezáním</t>
  </si>
  <si>
    <t xml:space="preserve">-1946745163</t>
  </si>
  <si>
    <t xml:space="preserve">124</t>
  </si>
  <si>
    <t xml:space="preserve">919735112</t>
  </si>
  <si>
    <t xml:space="preserve">Řezání stávajícího živičného krytu hl do 100 mm</t>
  </si>
  <si>
    <t xml:space="preserve">-626372681</t>
  </si>
  <si>
    <t xml:space="preserve">997</t>
  </si>
  <si>
    <t xml:space="preserve">Přesun sutě</t>
  </si>
  <si>
    <t xml:space="preserve">125</t>
  </si>
  <si>
    <t xml:space="preserve">997221551</t>
  </si>
  <si>
    <t xml:space="preserve">Vodorovná doprava suti ze sypkých materiálů do 1 km</t>
  </si>
  <si>
    <t xml:space="preserve">819128770</t>
  </si>
  <si>
    <t xml:space="preserve">126</t>
  </si>
  <si>
    <t xml:space="preserve">997221559</t>
  </si>
  <si>
    <t xml:space="preserve">Příplatek ZKD 1 km u vodorovné dopravy suti ze sypkých materiálů</t>
  </si>
  <si>
    <t xml:space="preserve">-1218185039</t>
  </si>
  <si>
    <t xml:space="preserve">127</t>
  </si>
  <si>
    <t xml:space="preserve">997221611</t>
  </si>
  <si>
    <t xml:space="preserve">Nakládání suti na dopravní prostředky pro vodorovnou dopravu</t>
  </si>
  <si>
    <t xml:space="preserve">1747745100</t>
  </si>
  <si>
    <t xml:space="preserve">128</t>
  </si>
  <si>
    <t xml:space="preserve">997221845</t>
  </si>
  <si>
    <t xml:space="preserve">Poplatek za uložení na skládce (skládkovné) odpadu asfaltového bez dehtu kód odpadu 170 302</t>
  </si>
  <si>
    <t xml:space="preserve">66271157</t>
  </si>
  <si>
    <t xml:space="preserve">129</t>
  </si>
  <si>
    <t xml:space="preserve">997221855</t>
  </si>
  <si>
    <t xml:space="preserve">Poplatek za uložení na skládce (skládkovné) zeminy a kameniva kód odpadu 170 504</t>
  </si>
  <si>
    <t xml:space="preserve">863206049</t>
  </si>
  <si>
    <t xml:space="preserve">998</t>
  </si>
  <si>
    <t xml:space="preserve">Přesun hmot</t>
  </si>
  <si>
    <t xml:space="preserve">130</t>
  </si>
  <si>
    <t xml:space="preserve">998276101</t>
  </si>
  <si>
    <t xml:space="preserve">Přesun hmot pro trubní vedení z trub z plastických hmot otevřený výkop</t>
  </si>
  <si>
    <t xml:space="preserve">-977754492</t>
  </si>
  <si>
    <t xml:space="preserve">VRN</t>
  </si>
  <si>
    <t xml:space="preserve"> Vedlejší rozpočtové náklady</t>
  </si>
  <si>
    <t xml:space="preserve">O02</t>
  </si>
  <si>
    <t xml:space="preserve"> Ostatní náklady</t>
  </si>
  <si>
    <t xml:space="preserve">131</t>
  </si>
  <si>
    <t xml:space="preserve">011114R00</t>
  </si>
  <si>
    <t xml:space="preserve">Inženýrské sítě, vytýčení stavby, staveniště</t>
  </si>
  <si>
    <t xml:space="preserve">komplet</t>
  </si>
  <si>
    <t xml:space="preserve">1024</t>
  </si>
  <si>
    <t xml:space="preserve">-543490152</t>
  </si>
  <si>
    <t xml:space="preserve">132</t>
  </si>
  <si>
    <t xml:space="preserve">012103R00</t>
  </si>
  <si>
    <t xml:space="preserve">Geodetické zaměření </t>
  </si>
  <si>
    <t xml:space="preserve">-764609142</t>
  </si>
  <si>
    <t xml:space="preserve">133</t>
  </si>
  <si>
    <t xml:space="preserve">013254R00</t>
  </si>
  <si>
    <t xml:space="preserve">Vypracování projektové dokumentace skutečného provedení stavby – tištěná verze – 2ks</t>
  </si>
  <si>
    <t xml:space="preserve">-1503402022</t>
  </si>
  <si>
    <t xml:space="preserve">134</t>
  </si>
  <si>
    <t xml:space="preserve">013254R01</t>
  </si>
  <si>
    <t xml:space="preserve">Vypracování projektové dokumentace skutečného provedení stavby - elektronická verze - 1 ks</t>
  </si>
  <si>
    <t xml:space="preserve">-1031285861</t>
  </si>
  <si>
    <t xml:space="preserve">135</t>
  </si>
  <si>
    <t xml:space="preserve">034403R00</t>
  </si>
  <si>
    <t xml:space="preserve">Dočasná dopravní zařízení, projednání DIO, pořízení DZ, montáž a demontáž svislého DZ dle DIO</t>
  </si>
  <si>
    <t xml:space="preserve">125569041</t>
  </si>
  <si>
    <t xml:space="preserve">136</t>
  </si>
  <si>
    <t xml:space="preserve">034404R00</t>
  </si>
  <si>
    <t xml:space="preserve">Poplatek za zvláštní užívání komunikace a provádění stavebních prací -
 výkop</t>
  </si>
  <si>
    <t xml:space="preserve">-645879940</t>
  </si>
  <si>
    <t xml:space="preserve">137</t>
  </si>
  <si>
    <t xml:space="preserve">034404R10</t>
  </si>
  <si>
    <t xml:space="preserve">Poplatek za dočasný zábor komunikace</t>
  </si>
  <si>
    <t xml:space="preserve">1477098025</t>
  </si>
  <si>
    <t xml:space="preserve">138</t>
  </si>
  <si>
    <t xml:space="preserve">043103R00</t>
  </si>
  <si>
    <t xml:space="preserve">Zkoušky, atesty a revize</t>
  </si>
  <si>
    <t xml:space="preserve">-797303152</t>
  </si>
  <si>
    <t xml:space="preserve">139</t>
  </si>
  <si>
    <t xml:space="preserve">043194R00</t>
  </si>
  <si>
    <t xml:space="preserve">Fotodokumentace prováděného díla </t>
  </si>
  <si>
    <t xml:space="preserve">-376970907</t>
  </si>
  <si>
    <t xml:space="preserve">140</t>
  </si>
  <si>
    <t xml:space="preserve">045002R00</t>
  </si>
  <si>
    <t xml:space="preserve">Koordinační a kompletační činnost</t>
  </si>
  <si>
    <t xml:space="preserve">1303428766</t>
  </si>
  <si>
    <t xml:space="preserve">141</t>
  </si>
  <si>
    <t xml:space="preserve">031103R00</t>
  </si>
  <si>
    <t xml:space="preserve">Vybudování, provoz, údržba a odstranění zařízení staveniště </t>
  </si>
  <si>
    <t xml:space="preserve">1767586113</t>
  </si>
  <si>
    <t xml:space="preserve">142</t>
  </si>
  <si>
    <t xml:space="preserve">071103R00</t>
  </si>
  <si>
    <t xml:space="preserve">Provozní a územní vlivy </t>
  </si>
  <si>
    <t xml:space="preserve">536505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8"/>
      <color rgb="FF969696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8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sz val="8"/>
      <color rgb="FF003366"/>
      <name val="Arial CE"/>
      <family val="0"/>
    </font>
    <font>
      <i val="true"/>
      <sz val="8"/>
      <color rgb="FF0000FF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4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3"/>
      <c r="AR10" s="6"/>
      <c r="BE10" s="12"/>
      <c r="BS10" s="3" t="s">
        <v>5</v>
      </c>
    </row>
    <row r="11" customFormat="false" ht="18.4" hidden="false" customHeight="true" outlineLevel="0" collapsed="false">
      <c r="B11" s="6"/>
      <c r="E11" s="3" t="s">
        <v>25</v>
      </c>
      <c r="AK11" s="15" t="s">
        <v>26</v>
      </c>
      <c r="AN11" s="3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7" t="s">
        <v>28</v>
      </c>
      <c r="AR13" s="6"/>
      <c r="BE13" s="12"/>
      <c r="BS13" s="3" t="s">
        <v>5</v>
      </c>
    </row>
    <row r="14" customFormat="false" ht="11.25" hidden="false" customHeight="false" outlineLevel="0" collapsed="false">
      <c r="B14" s="6"/>
      <c r="E14" s="18" t="s">
        <v>2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6</v>
      </c>
      <c r="AN14" s="17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3"/>
      <c r="AR16" s="6"/>
      <c r="BE16" s="12"/>
      <c r="BS16" s="3" t="s">
        <v>2</v>
      </c>
    </row>
    <row r="17" customFormat="false" ht="18.4" hidden="false" customHeight="true" outlineLevel="0" collapsed="false">
      <c r="B17" s="6"/>
      <c r="E17" s="3" t="s">
        <v>25</v>
      </c>
      <c r="AK17" s="15" t="s">
        <v>26</v>
      </c>
      <c r="AN17" s="3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3"/>
      <c r="AR19" s="6"/>
      <c r="BE19" s="12"/>
      <c r="BS19" s="3" t="s">
        <v>5</v>
      </c>
    </row>
    <row r="20" customFormat="false" ht="18.4" hidden="false" customHeight="true" outlineLevel="0" collapsed="false">
      <c r="B20" s="6"/>
      <c r="E20" s="3" t="s">
        <v>25</v>
      </c>
      <c r="AK20" s="15" t="s">
        <v>26</v>
      </c>
      <c r="AN20" s="3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9" hidden="false" customHeight="true" outlineLevel="0" collapsed="false">
      <c r="B26" s="22"/>
      <c r="D26" s="23" t="s">
        <v>3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9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34</v>
      </c>
      <c r="M28" s="26"/>
      <c r="N28" s="26"/>
      <c r="O28" s="26"/>
      <c r="P28" s="26"/>
      <c r="W28" s="26" t="s">
        <v>35</v>
      </c>
      <c r="X28" s="26"/>
      <c r="Y28" s="26"/>
      <c r="Z28" s="26"/>
      <c r="AA28" s="26"/>
      <c r="AB28" s="26"/>
      <c r="AC28" s="26"/>
      <c r="AD28" s="26"/>
      <c r="AE28" s="26"/>
      <c r="AK28" s="26" t="s">
        <v>36</v>
      </c>
      <c r="AL28" s="26"/>
      <c r="AM28" s="26"/>
      <c r="AN28" s="26"/>
      <c r="AO28" s="26"/>
      <c r="AR28" s="22"/>
      <c r="BE28" s="12"/>
    </row>
    <row r="29" s="27" customFormat="true" ht="14.45" hidden="false" customHeight="true" outlineLevel="0" collapsed="false">
      <c r="B29" s="28"/>
      <c r="D29" s="15" t="s">
        <v>37</v>
      </c>
      <c r="F29" s="15" t="s">
        <v>38</v>
      </c>
      <c r="L29" s="29" t="n">
        <v>0.21</v>
      </c>
      <c r="M29" s="29"/>
      <c r="N29" s="29"/>
      <c r="O29" s="29"/>
      <c r="P29" s="29"/>
      <c r="W29" s="30" t="n">
        <f aca="false">ROUND(AZ54,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2)</f>
        <v>0</v>
      </c>
      <c r="AL29" s="30"/>
      <c r="AM29" s="30"/>
      <c r="AN29" s="30"/>
      <c r="AO29" s="30"/>
      <c r="AR29" s="28"/>
      <c r="BE29" s="12"/>
    </row>
    <row r="30" s="27" customFormat="true" ht="14.45" hidden="false" customHeight="true" outlineLevel="0" collapsed="false">
      <c r="B30" s="28"/>
      <c r="F30" s="15" t="s">
        <v>39</v>
      </c>
      <c r="L30" s="29" t="n">
        <v>0.15</v>
      </c>
      <c r="M30" s="29"/>
      <c r="N30" s="29"/>
      <c r="O30" s="29"/>
      <c r="P30" s="29"/>
      <c r="W30" s="30" t="n">
        <f aca="false">ROUND(BA54,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2)</f>
        <v>0</v>
      </c>
      <c r="AL30" s="30"/>
      <c r="AM30" s="30"/>
      <c r="AN30" s="30"/>
      <c r="AO30" s="30"/>
      <c r="AR30" s="28"/>
      <c r="BE30" s="12"/>
    </row>
    <row r="31" s="27" customFormat="true" ht="14.45" hidden="true" customHeight="true" outlineLevel="0" collapsed="false">
      <c r="B31" s="28"/>
      <c r="F31" s="15" t="s">
        <v>40</v>
      </c>
      <c r="L31" s="29" t="n">
        <v>0.21</v>
      </c>
      <c r="M31" s="29"/>
      <c r="N31" s="29"/>
      <c r="O31" s="29"/>
      <c r="P31" s="29"/>
      <c r="W31" s="30" t="n">
        <f aca="false">ROUND(BB54,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45" hidden="true" customHeight="true" outlineLevel="0" collapsed="false">
      <c r="B32" s="28"/>
      <c r="F32" s="15" t="s">
        <v>41</v>
      </c>
      <c r="L32" s="29" t="n">
        <v>0.15</v>
      </c>
      <c r="M32" s="29"/>
      <c r="N32" s="29"/>
      <c r="O32" s="29"/>
      <c r="P32" s="29"/>
      <c r="W32" s="30" t="n">
        <f aca="false">ROUND(BC54,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45" hidden="true" customHeight="true" outlineLevel="0" collapsed="false">
      <c r="B33" s="28"/>
      <c r="F33" s="15" t="s">
        <v>42</v>
      </c>
      <c r="L33" s="29" t="n">
        <v>0</v>
      </c>
      <c r="M33" s="29"/>
      <c r="N33" s="29"/>
      <c r="O33" s="29"/>
      <c r="P33" s="29"/>
      <c r="W33" s="30" t="n">
        <f aca="false">ROUND(BD54,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95" hidden="false" customHeight="true" outlineLevel="0" collapsed="false">
      <c r="B34" s="22"/>
      <c r="AR34" s="22"/>
      <c r="BE34" s="12"/>
    </row>
    <row r="35" s="21" customFormat="true" ht="25.9" hidden="false" customHeight="true" outlineLevel="0" collapsed="false">
      <c r="B35" s="22"/>
      <c r="C35" s="31"/>
      <c r="D35" s="32" t="s">
        <v>43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4</v>
      </c>
      <c r="U35" s="33"/>
      <c r="V35" s="33"/>
      <c r="W35" s="33"/>
      <c r="X35" s="35" t="s">
        <v>45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95" hidden="false" customHeight="true" outlineLevel="0" collapsed="false">
      <c r="B36" s="22"/>
      <c r="AR36" s="22"/>
    </row>
    <row r="37" s="21" customFormat="true" ht="6.9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9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95" hidden="false" customHeight="true" outlineLevel="0" collapsed="false">
      <c r="B42" s="22"/>
      <c r="C42" s="7" t="s">
        <v>46</v>
      </c>
      <c r="AR42" s="22"/>
    </row>
    <row r="43" s="21" customFormat="true" ht="6.9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20190415</v>
      </c>
      <c r="AR44" s="22"/>
    </row>
    <row r="45" s="41" customFormat="true" ht="36.95" hidden="false" customHeight="true" outlineLevel="0" collapsed="false">
      <c r="B45" s="42"/>
      <c r="C45" s="43" t="s">
        <v>15</v>
      </c>
      <c r="L45" s="44" t="str">
        <f aca="false">K6</f>
        <v>Česká Třebová - Rekonstrukce vodovodu ul.Semanínská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9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Česká Třebová </v>
      </c>
      <c r="AI47" s="15" t="s">
        <v>21</v>
      </c>
      <c r="AM47" s="46" t="str">
        <f aca="false">IF(AN8="","",AN8)</f>
        <v>15. 4. 2019</v>
      </c>
      <c r="AN47" s="46"/>
      <c r="AR47" s="22"/>
    </row>
    <row r="48" s="21" customFormat="true" ht="6.95" hidden="false" customHeight="true" outlineLevel="0" collapsed="false">
      <c r="B48" s="22"/>
      <c r="AR48" s="22"/>
    </row>
    <row r="49" s="21" customFormat="true" ht="13.7" hidden="false" customHeight="true" outlineLevel="0" collapsed="false">
      <c r="B49" s="22"/>
      <c r="C49" s="15" t="s">
        <v>23</v>
      </c>
      <c r="L49" s="21" t="str">
        <f aca="false">IF(E11="","",E11)</f>
        <v> </v>
      </c>
      <c r="AI49" s="15" t="s">
        <v>29</v>
      </c>
      <c r="AM49" s="47" t="str">
        <f aca="false">IF(E17="","",E17)</f>
        <v> </v>
      </c>
      <c r="AN49" s="47"/>
      <c r="AO49" s="47"/>
      <c r="AP49" s="47"/>
      <c r="AR49" s="22"/>
      <c r="AS49" s="48" t="s">
        <v>47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7" hidden="false" customHeight="true" outlineLevel="0" collapsed="false">
      <c r="B50" s="22"/>
      <c r="C50" s="15" t="s">
        <v>27</v>
      </c>
      <c r="L50" s="21" t="str">
        <f aca="false">IF(E14="Vyplň údaj","",E14)</f>
        <v/>
      </c>
      <c r="AI50" s="15" t="s">
        <v>31</v>
      </c>
      <c r="AM50" s="47" t="str">
        <f aca="false">IF(E20="","",E20)</f>
        <v> 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9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48</v>
      </c>
      <c r="D52" s="53"/>
      <c r="E52" s="53"/>
      <c r="F52" s="53"/>
      <c r="G52" s="53"/>
      <c r="H52" s="33"/>
      <c r="I52" s="54" t="s">
        <v>49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0</v>
      </c>
      <c r="AH52" s="55"/>
      <c r="AI52" s="55"/>
      <c r="AJ52" s="55"/>
      <c r="AK52" s="55"/>
      <c r="AL52" s="55"/>
      <c r="AM52" s="55"/>
      <c r="AN52" s="56" t="s">
        <v>51</v>
      </c>
      <c r="AO52" s="56"/>
      <c r="AP52" s="56"/>
      <c r="AQ52" s="57" t="s">
        <v>52</v>
      </c>
      <c r="AR52" s="22"/>
      <c r="AS52" s="58" t="s">
        <v>53</v>
      </c>
      <c r="AT52" s="59" t="s">
        <v>54</v>
      </c>
      <c r="AU52" s="59" t="s">
        <v>55</v>
      </c>
      <c r="AV52" s="59" t="s">
        <v>56</v>
      </c>
      <c r="AW52" s="59" t="s">
        <v>57</v>
      </c>
      <c r="AX52" s="59" t="s">
        <v>58</v>
      </c>
      <c r="AY52" s="59" t="s">
        <v>59</v>
      </c>
      <c r="AZ52" s="59" t="s">
        <v>60</v>
      </c>
      <c r="BA52" s="59" t="s">
        <v>61</v>
      </c>
      <c r="BB52" s="59" t="s">
        <v>62</v>
      </c>
      <c r="BC52" s="59" t="s">
        <v>63</v>
      </c>
      <c r="BD52" s="60" t="s">
        <v>64</v>
      </c>
    </row>
    <row r="53" s="21" customFormat="true" ht="10.9" hidden="false" customHeight="true" outlineLevel="0" collapsed="false">
      <c r="B53" s="22"/>
      <c r="AR53" s="22"/>
      <c r="AS53" s="61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2" customFormat="true" ht="32.45" hidden="false" customHeight="true" outlineLevel="0" collapsed="false">
      <c r="B54" s="63"/>
      <c r="C54" s="64" t="s">
        <v>65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 t="n">
        <f aca="false">ROUND(AG55,2)</f>
        <v>0</v>
      </c>
      <c r="AH54" s="66"/>
      <c r="AI54" s="66"/>
      <c r="AJ54" s="66"/>
      <c r="AK54" s="66"/>
      <c r="AL54" s="66"/>
      <c r="AM54" s="66"/>
      <c r="AN54" s="67" t="n">
        <f aca="false">SUM(AG54,AT54)</f>
        <v>0</v>
      </c>
      <c r="AO54" s="67"/>
      <c r="AP54" s="67"/>
      <c r="AQ54" s="68"/>
      <c r="AR54" s="63"/>
      <c r="AS54" s="69" t="n">
        <f aca="false">ROUND(AS55,2)</f>
        <v>0</v>
      </c>
      <c r="AT54" s="70" t="n">
        <f aca="false">ROUND(SUM(AV54:AW54),2)</f>
        <v>0</v>
      </c>
      <c r="AU54" s="71" t="n">
        <f aca="false">ROUND(AU55,5)</f>
        <v>0</v>
      </c>
      <c r="AV54" s="70" t="n">
        <f aca="false">ROUND(AZ54*L29,2)</f>
        <v>0</v>
      </c>
      <c r="AW54" s="70" t="n">
        <f aca="false">ROUND(BA54*L30,2)</f>
        <v>0</v>
      </c>
      <c r="AX54" s="70" t="n">
        <f aca="false">ROUND(BB54*L29,2)</f>
        <v>0</v>
      </c>
      <c r="AY54" s="70" t="n">
        <f aca="false">ROUND(BC54*L30,2)</f>
        <v>0</v>
      </c>
      <c r="AZ54" s="70" t="n">
        <f aca="false">ROUND(AZ55,2)</f>
        <v>0</v>
      </c>
      <c r="BA54" s="70" t="n">
        <f aca="false">ROUND(BA55,2)</f>
        <v>0</v>
      </c>
      <c r="BB54" s="70" t="n">
        <f aca="false">ROUND(BB55,2)</f>
        <v>0</v>
      </c>
      <c r="BC54" s="70" t="n">
        <f aca="false">ROUND(BC55,2)</f>
        <v>0</v>
      </c>
      <c r="BD54" s="72" t="n">
        <f aca="false">ROUND(BD55,2)</f>
        <v>0</v>
      </c>
      <c r="BS54" s="73" t="s">
        <v>66</v>
      </c>
      <c r="BT54" s="73" t="s">
        <v>67</v>
      </c>
      <c r="BV54" s="73" t="s">
        <v>68</v>
      </c>
      <c r="BW54" s="73" t="s">
        <v>3</v>
      </c>
      <c r="BX54" s="73" t="s">
        <v>69</v>
      </c>
      <c r="CL54" s="73"/>
    </row>
    <row r="55" s="85" customFormat="true" ht="27" hidden="false" customHeight="true" outlineLevel="0" collapsed="false">
      <c r="A55" s="74" t="s">
        <v>70</v>
      </c>
      <c r="B55" s="75"/>
      <c r="C55" s="76"/>
      <c r="D55" s="77" t="s">
        <v>13</v>
      </c>
      <c r="E55" s="77"/>
      <c r="F55" s="77"/>
      <c r="G55" s="77"/>
      <c r="H55" s="77"/>
      <c r="I55" s="78"/>
      <c r="J55" s="77" t="s">
        <v>16</v>
      </c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9" t="n">
        <f aca="false">'20190415 - Česká Třebová ...'!J28</f>
        <v>0</v>
      </c>
      <c r="AH55" s="79"/>
      <c r="AI55" s="79"/>
      <c r="AJ55" s="79"/>
      <c r="AK55" s="79"/>
      <c r="AL55" s="79"/>
      <c r="AM55" s="79"/>
      <c r="AN55" s="79" t="n">
        <f aca="false">SUM(AG55,AT55)</f>
        <v>0</v>
      </c>
      <c r="AO55" s="79"/>
      <c r="AP55" s="79"/>
      <c r="AQ55" s="80" t="s">
        <v>71</v>
      </c>
      <c r="AR55" s="75"/>
      <c r="AS55" s="81" t="n">
        <v>0</v>
      </c>
      <c r="AT55" s="82" t="n">
        <f aca="false">ROUND(SUM(AV55:AW55),2)</f>
        <v>0</v>
      </c>
      <c r="AU55" s="83" t="n">
        <f aca="false">'20190415 - Česká Třebová ...'!P84</f>
        <v>0</v>
      </c>
      <c r="AV55" s="82" t="n">
        <f aca="false">'20190415 - Česká Třebová ...'!J31</f>
        <v>0</v>
      </c>
      <c r="AW55" s="82" t="n">
        <f aca="false">'20190415 - Česká Třebová ...'!J32</f>
        <v>0</v>
      </c>
      <c r="AX55" s="82" t="n">
        <f aca="false">'20190415 - Česká Třebová ...'!J33</f>
        <v>0</v>
      </c>
      <c r="AY55" s="82" t="n">
        <f aca="false">'20190415 - Česká Třebová ...'!J34</f>
        <v>0</v>
      </c>
      <c r="AZ55" s="82" t="n">
        <f aca="false">'20190415 - Česká Třebová ...'!F31</f>
        <v>0</v>
      </c>
      <c r="BA55" s="82" t="n">
        <f aca="false">'20190415 - Česká Třebová ...'!F32</f>
        <v>0</v>
      </c>
      <c r="BB55" s="82" t="n">
        <f aca="false">'20190415 - Česká Třebová ...'!F33</f>
        <v>0</v>
      </c>
      <c r="BC55" s="82" t="n">
        <f aca="false">'20190415 - Česká Třebová ...'!F34</f>
        <v>0</v>
      </c>
      <c r="BD55" s="84" t="n">
        <f aca="false">'20190415 - Česká Třebová ...'!F35</f>
        <v>0</v>
      </c>
      <c r="BT55" s="86" t="s">
        <v>72</v>
      </c>
      <c r="BU55" s="86" t="s">
        <v>73</v>
      </c>
      <c r="BV55" s="86" t="s">
        <v>68</v>
      </c>
      <c r="BW55" s="86" t="s">
        <v>3</v>
      </c>
      <c r="BX55" s="86" t="s">
        <v>69</v>
      </c>
      <c r="CL55" s="86"/>
    </row>
    <row r="56" s="21" customFormat="true" ht="30" hidden="false" customHeight="true" outlineLevel="0" collapsed="false">
      <c r="B56" s="22"/>
      <c r="AR56" s="22"/>
    </row>
    <row r="57" s="21" customFormat="true" ht="6.9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90415 - Česká Třebová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87" width="14.16"/>
    <col collapsed="false" customWidth="true" hidden="false" outlineLevel="0" max="10" min="10" style="0" width="23.49"/>
    <col collapsed="false" customWidth="true" hidden="tru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88"/>
      <c r="J3" s="5"/>
      <c r="K3" s="5"/>
      <c r="L3" s="6"/>
      <c r="AT3" s="3" t="s">
        <v>74</v>
      </c>
    </row>
    <row r="4" customFormat="false" ht="24.95" hidden="false" customHeight="true" outlineLevel="0" collapsed="false">
      <c r="B4" s="6"/>
      <c r="D4" s="7" t="s">
        <v>75</v>
      </c>
      <c r="L4" s="6"/>
      <c r="M4" s="8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1" customFormat="true" ht="12" hidden="false" customHeight="true" outlineLevel="0" collapsed="false">
      <c r="B6" s="22"/>
      <c r="D6" s="15" t="s">
        <v>15</v>
      </c>
      <c r="I6" s="89"/>
      <c r="L6" s="22"/>
    </row>
    <row r="7" s="21" customFormat="true" ht="36.95" hidden="false" customHeight="true" outlineLevel="0" collapsed="false">
      <c r="B7" s="22"/>
      <c r="E7" s="90" t="s">
        <v>16</v>
      </c>
      <c r="F7" s="90"/>
      <c r="G7" s="90"/>
      <c r="H7" s="90"/>
      <c r="I7" s="89"/>
      <c r="L7" s="22"/>
    </row>
    <row r="8" s="21" customFormat="true" ht="11.25" hidden="false" customHeight="false" outlineLevel="0" collapsed="false">
      <c r="B8" s="22"/>
      <c r="I8" s="89"/>
      <c r="L8" s="22"/>
    </row>
    <row r="9" s="21" customFormat="true" ht="12" hidden="false" customHeight="true" outlineLevel="0" collapsed="false">
      <c r="B9" s="22"/>
      <c r="D9" s="15" t="s">
        <v>17</v>
      </c>
      <c r="F9" s="3"/>
      <c r="I9" s="91" t="s">
        <v>18</v>
      </c>
      <c r="J9" s="3"/>
      <c r="L9" s="22"/>
    </row>
    <row r="10" s="21" customFormat="true" ht="12" hidden="false" customHeight="true" outlineLevel="0" collapsed="false">
      <c r="B10" s="22"/>
      <c r="D10" s="15" t="s">
        <v>19</v>
      </c>
      <c r="F10" s="3" t="s">
        <v>20</v>
      </c>
      <c r="I10" s="91" t="s">
        <v>21</v>
      </c>
      <c r="J10" s="92" t="str">
        <f aca="false">'Rekapitulace stavby'!AN8</f>
        <v>15. 4. 2019</v>
      </c>
      <c r="L10" s="22"/>
    </row>
    <row r="11" s="21" customFormat="true" ht="10.9" hidden="false" customHeight="true" outlineLevel="0" collapsed="false">
      <c r="B11" s="22"/>
      <c r="I11" s="89"/>
      <c r="L11" s="22"/>
    </row>
    <row r="12" s="21" customFormat="true" ht="12" hidden="false" customHeight="true" outlineLevel="0" collapsed="false">
      <c r="B12" s="22"/>
      <c r="D12" s="15" t="s">
        <v>23</v>
      </c>
      <c r="F12" s="21" t="s">
        <v>76</v>
      </c>
      <c r="I12" s="91" t="s">
        <v>24</v>
      </c>
      <c r="J12" s="3" t="str">
        <f aca="false">IF('Rekapitulace stavby'!AN10="","",'Rekapitulace stavby'!AN10)</f>
        <v/>
      </c>
      <c r="L12" s="22"/>
    </row>
    <row r="13" s="21" customFormat="true" ht="18" hidden="false" customHeight="true" outlineLevel="0" collapsed="false">
      <c r="B13" s="22"/>
      <c r="E13" s="3" t="str">
        <f aca="false">IF('Rekapitulace stavby'!E11="","",'Rekapitulace stavby'!E11)</f>
        <v> </v>
      </c>
      <c r="I13" s="91" t="s">
        <v>26</v>
      </c>
      <c r="J13" s="3" t="str">
        <f aca="false">IF('Rekapitulace stavby'!AN11="","",'Rekapitulace stavby'!AN11)</f>
        <v/>
      </c>
      <c r="L13" s="22"/>
    </row>
    <row r="14" s="21" customFormat="true" ht="6.95" hidden="false" customHeight="true" outlineLevel="0" collapsed="false">
      <c r="B14" s="22"/>
      <c r="I14" s="89"/>
      <c r="L14" s="22"/>
    </row>
    <row r="15" s="21" customFormat="true" ht="12" hidden="false" customHeight="true" outlineLevel="0" collapsed="false">
      <c r="B15" s="22"/>
      <c r="D15" s="15" t="s">
        <v>27</v>
      </c>
      <c r="I15" s="91" t="s">
        <v>24</v>
      </c>
      <c r="J15" s="16" t="str">
        <f aca="false">'Rekapitulace stavby'!AN13</f>
        <v>Vyplň údaj</v>
      </c>
      <c r="L15" s="22"/>
    </row>
    <row r="16" s="21" customFormat="true" ht="18" hidden="false" customHeight="true" outlineLevel="0" collapsed="false">
      <c r="B16" s="22"/>
      <c r="E16" s="93" t="str">
        <f aca="false">'Rekapitulace stavby'!E14</f>
        <v>Vyplň údaj</v>
      </c>
      <c r="F16" s="93"/>
      <c r="G16" s="93"/>
      <c r="H16" s="93"/>
      <c r="I16" s="91" t="s">
        <v>26</v>
      </c>
      <c r="J16" s="16" t="str">
        <f aca="false">'Rekapitulace stavby'!AN14</f>
        <v>Vyplň údaj</v>
      </c>
      <c r="L16" s="22"/>
    </row>
    <row r="17" s="21" customFormat="true" ht="6.95" hidden="false" customHeight="true" outlineLevel="0" collapsed="false">
      <c r="B17" s="22"/>
      <c r="I17" s="89"/>
      <c r="L17" s="22"/>
    </row>
    <row r="18" s="21" customFormat="true" ht="12" hidden="false" customHeight="true" outlineLevel="0" collapsed="false">
      <c r="B18" s="22"/>
      <c r="D18" s="15" t="s">
        <v>29</v>
      </c>
      <c r="F18" s="21" t="s">
        <v>77</v>
      </c>
      <c r="I18" s="91" t="s">
        <v>24</v>
      </c>
      <c r="J18" s="3" t="str">
        <f aca="false">IF('Rekapitulace stavby'!AN16="","",'Rekapitulace stavby'!AN16)</f>
        <v/>
      </c>
      <c r="L18" s="22"/>
    </row>
    <row r="19" s="21" customFormat="true" ht="18" hidden="false" customHeight="true" outlineLevel="0" collapsed="false">
      <c r="B19" s="22"/>
      <c r="E19" s="3" t="str">
        <f aca="false">IF('Rekapitulace stavby'!E17="","",'Rekapitulace stavby'!E17)</f>
        <v> </v>
      </c>
      <c r="I19" s="91" t="s">
        <v>26</v>
      </c>
      <c r="J19" s="3" t="str">
        <f aca="false">IF('Rekapitulace stavby'!AN17="","",'Rekapitulace stavby'!AN17)</f>
        <v/>
      </c>
      <c r="L19" s="22"/>
    </row>
    <row r="20" s="21" customFormat="true" ht="6.95" hidden="false" customHeight="true" outlineLevel="0" collapsed="false">
      <c r="B20" s="22"/>
      <c r="I20" s="89"/>
      <c r="L20" s="22"/>
    </row>
    <row r="21" s="21" customFormat="true" ht="12" hidden="false" customHeight="true" outlineLevel="0" collapsed="false">
      <c r="B21" s="22"/>
      <c r="D21" s="15" t="s">
        <v>31</v>
      </c>
      <c r="I21" s="91" t="s">
        <v>24</v>
      </c>
      <c r="J21" s="3" t="str">
        <f aca="false">IF('Rekapitulace stavby'!AN19="","",'Rekapitulace stavby'!AN19)</f>
        <v/>
      </c>
      <c r="L21" s="22"/>
    </row>
    <row r="22" s="21" customFormat="true" ht="18" hidden="false" customHeight="true" outlineLevel="0" collapsed="false">
      <c r="B22" s="22"/>
      <c r="E22" s="3" t="str">
        <f aca="false">IF('Rekapitulace stavby'!E20="","",'Rekapitulace stavby'!E20)</f>
        <v> </v>
      </c>
      <c r="I22" s="91" t="s">
        <v>26</v>
      </c>
      <c r="J22" s="3" t="str">
        <f aca="false">IF('Rekapitulace stavby'!AN20="","",'Rekapitulace stavby'!AN20)</f>
        <v/>
      </c>
      <c r="L22" s="22"/>
    </row>
    <row r="23" s="21" customFormat="true" ht="6.95" hidden="false" customHeight="true" outlineLevel="0" collapsed="false">
      <c r="B23" s="22"/>
      <c r="I23" s="89"/>
      <c r="L23" s="22"/>
    </row>
    <row r="24" s="21" customFormat="true" ht="12" hidden="false" customHeight="true" outlineLevel="0" collapsed="false">
      <c r="B24" s="22"/>
      <c r="D24" s="15" t="s">
        <v>32</v>
      </c>
      <c r="I24" s="89"/>
      <c r="L24" s="22"/>
    </row>
    <row r="25" s="94" customFormat="true" ht="16.5" hidden="false" customHeight="true" outlineLevel="0" collapsed="false">
      <c r="B25" s="95"/>
      <c r="E25" s="19"/>
      <c r="F25" s="19"/>
      <c r="G25" s="19"/>
      <c r="H25" s="19"/>
      <c r="I25" s="96"/>
      <c r="L25" s="95"/>
    </row>
    <row r="26" s="21" customFormat="true" ht="6.95" hidden="false" customHeight="true" outlineLevel="0" collapsed="false">
      <c r="B26" s="22"/>
      <c r="I26" s="89"/>
      <c r="L26" s="22"/>
    </row>
    <row r="27" s="21" customFormat="true" ht="6.95" hidden="false" customHeight="true" outlineLevel="0" collapsed="false">
      <c r="B27" s="22"/>
      <c r="D27" s="49"/>
      <c r="E27" s="49"/>
      <c r="F27" s="49"/>
      <c r="G27" s="49"/>
      <c r="H27" s="49"/>
      <c r="I27" s="97"/>
      <c r="J27" s="49"/>
      <c r="K27" s="49"/>
      <c r="L27" s="22"/>
    </row>
    <row r="28" s="21" customFormat="true" ht="25.35" hidden="false" customHeight="true" outlineLevel="0" collapsed="false">
      <c r="B28" s="22"/>
      <c r="D28" s="98" t="s">
        <v>33</v>
      </c>
      <c r="I28" s="89"/>
      <c r="J28" s="99" t="n">
        <f aca="false">ROUND(J84,2)</f>
        <v>0</v>
      </c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97"/>
      <c r="J29" s="49"/>
      <c r="K29" s="49"/>
      <c r="L29" s="22"/>
    </row>
    <row r="30" s="21" customFormat="true" ht="14.45" hidden="false" customHeight="true" outlineLevel="0" collapsed="false">
      <c r="B30" s="22"/>
      <c r="F30" s="100" t="s">
        <v>35</v>
      </c>
      <c r="I30" s="101" t="s">
        <v>34</v>
      </c>
      <c r="J30" s="100" t="s">
        <v>36</v>
      </c>
      <c r="L30" s="22"/>
    </row>
    <row r="31" s="21" customFormat="true" ht="14.45" hidden="false" customHeight="true" outlineLevel="0" collapsed="false">
      <c r="B31" s="22"/>
      <c r="D31" s="15" t="s">
        <v>37</v>
      </c>
      <c r="E31" s="15" t="s">
        <v>38</v>
      </c>
      <c r="F31" s="102" t="n">
        <f aca="false">ROUND((SUM(BE84:BE237)),2)</f>
        <v>0</v>
      </c>
      <c r="I31" s="103" t="n">
        <v>0.21</v>
      </c>
      <c r="J31" s="102" t="n">
        <f aca="false">ROUND(((SUM(BE84:BE237))*I31),2)</f>
        <v>0</v>
      </c>
      <c r="L31" s="22"/>
    </row>
    <row r="32" s="21" customFormat="true" ht="14.45" hidden="false" customHeight="true" outlineLevel="0" collapsed="false">
      <c r="B32" s="22"/>
      <c r="E32" s="15" t="s">
        <v>39</v>
      </c>
      <c r="F32" s="102" t="n">
        <f aca="false">ROUND((SUM(BF84:BF237)),2)</f>
        <v>0</v>
      </c>
      <c r="I32" s="103" t="n">
        <v>0.15</v>
      </c>
      <c r="J32" s="102" t="n">
        <f aca="false">ROUND(((SUM(BF84:BF237))*I32),2)</f>
        <v>0</v>
      </c>
      <c r="L32" s="22"/>
    </row>
    <row r="33" s="21" customFormat="true" ht="14.45" hidden="true" customHeight="true" outlineLevel="0" collapsed="false">
      <c r="B33" s="22"/>
      <c r="E33" s="15" t="s">
        <v>40</v>
      </c>
      <c r="F33" s="102" t="n">
        <f aca="false">ROUND((SUM(BG84:BG237)),2)</f>
        <v>0</v>
      </c>
      <c r="I33" s="103" t="n">
        <v>0.21</v>
      </c>
      <c r="J33" s="102" t="n">
        <f aca="false">0</f>
        <v>0</v>
      </c>
      <c r="L33" s="22"/>
    </row>
    <row r="34" s="21" customFormat="true" ht="14.45" hidden="true" customHeight="true" outlineLevel="0" collapsed="false">
      <c r="B34" s="22"/>
      <c r="E34" s="15" t="s">
        <v>41</v>
      </c>
      <c r="F34" s="102" t="n">
        <f aca="false">ROUND((SUM(BH84:BH237)),2)</f>
        <v>0</v>
      </c>
      <c r="I34" s="103" t="n">
        <v>0.15</v>
      </c>
      <c r="J34" s="102" t="n">
        <f aca="false">0</f>
        <v>0</v>
      </c>
      <c r="L34" s="22"/>
    </row>
    <row r="35" s="21" customFormat="true" ht="14.45" hidden="true" customHeight="true" outlineLevel="0" collapsed="false">
      <c r="B35" s="22"/>
      <c r="E35" s="15" t="s">
        <v>42</v>
      </c>
      <c r="F35" s="102" t="n">
        <f aca="false">ROUND((SUM(BI84:BI237)),2)</f>
        <v>0</v>
      </c>
      <c r="I35" s="103" t="n">
        <v>0</v>
      </c>
      <c r="J35" s="102" t="n">
        <f aca="false">0</f>
        <v>0</v>
      </c>
      <c r="L35" s="22"/>
    </row>
    <row r="36" s="21" customFormat="true" ht="6.95" hidden="false" customHeight="true" outlineLevel="0" collapsed="false">
      <c r="B36" s="22"/>
      <c r="I36" s="89"/>
      <c r="L36" s="22"/>
    </row>
    <row r="37" s="21" customFormat="true" ht="25.35" hidden="false" customHeight="true" outlineLevel="0" collapsed="false">
      <c r="B37" s="22"/>
      <c r="C37" s="31"/>
      <c r="D37" s="32" t="s">
        <v>43</v>
      </c>
      <c r="E37" s="33"/>
      <c r="F37" s="33"/>
      <c r="G37" s="104" t="s">
        <v>44</v>
      </c>
      <c r="H37" s="34" t="s">
        <v>45</v>
      </c>
      <c r="I37" s="105"/>
      <c r="J37" s="106" t="n">
        <f aca="false">SUM(J28:J35)</f>
        <v>0</v>
      </c>
      <c r="K37" s="107"/>
      <c r="L37" s="22"/>
    </row>
    <row r="38" s="21" customFormat="true" ht="14.45" hidden="false" customHeight="true" outlineLevel="0" collapsed="false">
      <c r="B38" s="37"/>
      <c r="C38" s="38"/>
      <c r="D38" s="38"/>
      <c r="E38" s="38"/>
      <c r="F38" s="38"/>
      <c r="G38" s="38"/>
      <c r="H38" s="38"/>
      <c r="I38" s="108"/>
      <c r="J38" s="38"/>
      <c r="K38" s="38"/>
      <c r="L38" s="22"/>
    </row>
    <row r="42" s="21" customFormat="true" ht="6.95" hidden="false" customHeight="true" outlineLevel="0" collapsed="false">
      <c r="B42" s="39"/>
      <c r="C42" s="40"/>
      <c r="D42" s="40"/>
      <c r="E42" s="40"/>
      <c r="F42" s="40"/>
      <c r="G42" s="40"/>
      <c r="H42" s="40"/>
      <c r="I42" s="109"/>
      <c r="J42" s="40"/>
      <c r="K42" s="40"/>
      <c r="L42" s="22"/>
    </row>
    <row r="43" s="21" customFormat="true" ht="24.95" hidden="false" customHeight="true" outlineLevel="0" collapsed="false">
      <c r="B43" s="22"/>
      <c r="C43" s="7" t="s">
        <v>78</v>
      </c>
      <c r="I43" s="89"/>
      <c r="L43" s="22"/>
    </row>
    <row r="44" s="21" customFormat="true" ht="6.95" hidden="false" customHeight="true" outlineLevel="0" collapsed="false">
      <c r="B44" s="22"/>
      <c r="I44" s="89"/>
      <c r="L44" s="22"/>
    </row>
    <row r="45" s="21" customFormat="true" ht="12" hidden="false" customHeight="true" outlineLevel="0" collapsed="false">
      <c r="B45" s="22"/>
      <c r="C45" s="15" t="s">
        <v>15</v>
      </c>
      <c r="I45" s="89"/>
      <c r="L45" s="22"/>
    </row>
    <row r="46" s="21" customFormat="true" ht="16.5" hidden="false" customHeight="true" outlineLevel="0" collapsed="false">
      <c r="B46" s="22"/>
      <c r="E46" s="90" t="str">
        <f aca="false">E7</f>
        <v>Česká Třebová - Rekonstrukce vodovodu ul.Semanínská</v>
      </c>
      <c r="F46" s="90"/>
      <c r="G46" s="90"/>
      <c r="H46" s="90"/>
      <c r="I46" s="89"/>
      <c r="L46" s="22"/>
    </row>
    <row r="47" s="21" customFormat="true" ht="6.95" hidden="false" customHeight="true" outlineLevel="0" collapsed="false">
      <c r="B47" s="22"/>
      <c r="I47" s="89"/>
      <c r="L47" s="22"/>
    </row>
    <row r="48" s="21" customFormat="true" ht="12" hidden="false" customHeight="true" outlineLevel="0" collapsed="false">
      <c r="B48" s="22"/>
      <c r="C48" s="15" t="s">
        <v>19</v>
      </c>
      <c r="F48" s="3" t="str">
        <f aca="false">F10</f>
        <v>Česká Třebová </v>
      </c>
      <c r="I48" s="91" t="s">
        <v>21</v>
      </c>
      <c r="J48" s="92" t="str">
        <f aca="false">IF(J10="","",J10)</f>
        <v>15. 4. 2019</v>
      </c>
      <c r="L48" s="22"/>
    </row>
    <row r="49" s="21" customFormat="true" ht="6.95" hidden="false" customHeight="true" outlineLevel="0" collapsed="false">
      <c r="B49" s="22"/>
      <c r="I49" s="89"/>
      <c r="L49" s="22"/>
    </row>
    <row r="50" s="21" customFormat="true" ht="13.7" hidden="false" customHeight="true" outlineLevel="0" collapsed="false">
      <c r="B50" s="22"/>
      <c r="C50" s="15" t="s">
        <v>23</v>
      </c>
      <c r="F50" s="3" t="str">
        <f aca="false">E13</f>
        <v> </v>
      </c>
      <c r="I50" s="91" t="s">
        <v>29</v>
      </c>
      <c r="J50" s="110" t="str">
        <f aca="false">E19</f>
        <v> </v>
      </c>
      <c r="L50" s="22"/>
    </row>
    <row r="51" s="21" customFormat="true" ht="13.7" hidden="false" customHeight="true" outlineLevel="0" collapsed="false">
      <c r="B51" s="22"/>
      <c r="C51" s="15" t="s">
        <v>27</v>
      </c>
      <c r="F51" s="3" t="str">
        <f aca="false">IF(E16="","",E16)</f>
        <v>Vyplň údaj</v>
      </c>
      <c r="I51" s="91" t="s">
        <v>31</v>
      </c>
      <c r="J51" s="110" t="str">
        <f aca="false">E22</f>
        <v> </v>
      </c>
      <c r="L51" s="22"/>
    </row>
    <row r="52" s="21" customFormat="true" ht="10.35" hidden="false" customHeight="true" outlineLevel="0" collapsed="false">
      <c r="B52" s="22"/>
      <c r="I52" s="89"/>
      <c r="L52" s="22"/>
    </row>
    <row r="53" s="21" customFormat="true" ht="29.25" hidden="false" customHeight="true" outlineLevel="0" collapsed="false">
      <c r="B53" s="22"/>
      <c r="C53" s="111" t="s">
        <v>79</v>
      </c>
      <c r="D53" s="31"/>
      <c r="E53" s="31"/>
      <c r="F53" s="31"/>
      <c r="G53" s="31"/>
      <c r="H53" s="31"/>
      <c r="I53" s="112"/>
      <c r="J53" s="113" t="s">
        <v>80</v>
      </c>
      <c r="K53" s="31"/>
      <c r="L53" s="22"/>
    </row>
    <row r="54" s="21" customFormat="true" ht="10.35" hidden="false" customHeight="true" outlineLevel="0" collapsed="false">
      <c r="B54" s="22"/>
      <c r="I54" s="89"/>
      <c r="L54" s="22"/>
    </row>
    <row r="55" s="21" customFormat="true" ht="22.9" hidden="false" customHeight="true" outlineLevel="0" collapsed="false">
      <c r="B55" s="22"/>
      <c r="C55" s="64" t="s">
        <v>81</v>
      </c>
      <c r="I55" s="89"/>
      <c r="J55" s="99" t="n">
        <f aca="false">J84</f>
        <v>0</v>
      </c>
      <c r="L55" s="22"/>
      <c r="AU55" s="3" t="s">
        <v>82</v>
      </c>
    </row>
    <row r="56" s="114" customFormat="true" ht="24.95" hidden="false" customHeight="true" outlineLevel="0" collapsed="false">
      <c r="B56" s="115"/>
      <c r="D56" s="116" t="s">
        <v>83</v>
      </c>
      <c r="E56" s="117"/>
      <c r="F56" s="117"/>
      <c r="G56" s="117"/>
      <c r="H56" s="117"/>
      <c r="I56" s="118"/>
      <c r="J56" s="119" t="n">
        <f aca="false">J85</f>
        <v>0</v>
      </c>
      <c r="L56" s="115"/>
    </row>
    <row r="57" s="120" customFormat="true" ht="19.9" hidden="false" customHeight="true" outlineLevel="0" collapsed="false">
      <c r="B57" s="121"/>
      <c r="D57" s="122" t="s">
        <v>84</v>
      </c>
      <c r="E57" s="123"/>
      <c r="F57" s="123"/>
      <c r="G57" s="123"/>
      <c r="H57" s="123"/>
      <c r="I57" s="124"/>
      <c r="J57" s="125" t="n">
        <f aca="false">J86</f>
        <v>0</v>
      </c>
      <c r="L57" s="121"/>
    </row>
    <row r="58" s="120" customFormat="true" ht="19.9" hidden="false" customHeight="true" outlineLevel="0" collapsed="false">
      <c r="B58" s="121"/>
      <c r="D58" s="122" t="s">
        <v>85</v>
      </c>
      <c r="E58" s="123"/>
      <c r="F58" s="123"/>
      <c r="G58" s="123"/>
      <c r="H58" s="123"/>
      <c r="I58" s="124"/>
      <c r="J58" s="125" t="n">
        <f aca="false">J126</f>
        <v>0</v>
      </c>
      <c r="L58" s="121"/>
    </row>
    <row r="59" s="120" customFormat="true" ht="19.9" hidden="false" customHeight="true" outlineLevel="0" collapsed="false">
      <c r="B59" s="121"/>
      <c r="D59" s="122" t="s">
        <v>86</v>
      </c>
      <c r="E59" s="123"/>
      <c r="F59" s="123"/>
      <c r="G59" s="123"/>
      <c r="H59" s="123"/>
      <c r="I59" s="124"/>
      <c r="J59" s="125" t="n">
        <f aca="false">J128</f>
        <v>0</v>
      </c>
      <c r="L59" s="121"/>
    </row>
    <row r="60" s="120" customFormat="true" ht="19.9" hidden="false" customHeight="true" outlineLevel="0" collapsed="false">
      <c r="B60" s="121"/>
      <c r="D60" s="122" t="s">
        <v>87</v>
      </c>
      <c r="E60" s="123"/>
      <c r="F60" s="123"/>
      <c r="G60" s="123"/>
      <c r="H60" s="123"/>
      <c r="I60" s="124"/>
      <c r="J60" s="125" t="n">
        <f aca="false">J141</f>
        <v>0</v>
      </c>
      <c r="L60" s="121"/>
    </row>
    <row r="61" s="120" customFormat="true" ht="19.9" hidden="false" customHeight="true" outlineLevel="0" collapsed="false">
      <c r="B61" s="121"/>
      <c r="D61" s="122" t="s">
        <v>88</v>
      </c>
      <c r="E61" s="123"/>
      <c r="F61" s="123"/>
      <c r="G61" s="123"/>
      <c r="H61" s="123"/>
      <c r="I61" s="124"/>
      <c r="J61" s="125" t="n">
        <f aca="false">J212</f>
        <v>0</v>
      </c>
      <c r="L61" s="121"/>
    </row>
    <row r="62" s="120" customFormat="true" ht="19.9" hidden="false" customHeight="true" outlineLevel="0" collapsed="false">
      <c r="B62" s="121"/>
      <c r="D62" s="122" t="s">
        <v>89</v>
      </c>
      <c r="E62" s="123"/>
      <c r="F62" s="123"/>
      <c r="G62" s="123"/>
      <c r="H62" s="123"/>
      <c r="I62" s="124"/>
      <c r="J62" s="125" t="n">
        <f aca="false">J215</f>
        <v>0</v>
      </c>
      <c r="L62" s="121"/>
    </row>
    <row r="63" s="120" customFormat="true" ht="19.9" hidden="false" customHeight="true" outlineLevel="0" collapsed="false">
      <c r="B63" s="121"/>
      <c r="D63" s="122" t="s">
        <v>90</v>
      </c>
      <c r="E63" s="123"/>
      <c r="F63" s="123"/>
      <c r="G63" s="123"/>
      <c r="H63" s="123"/>
      <c r="I63" s="124"/>
      <c r="J63" s="125" t="n">
        <f aca="false">J221</f>
        <v>0</v>
      </c>
      <c r="L63" s="121"/>
    </row>
    <row r="64" s="114" customFormat="true" ht="24.95" hidden="false" customHeight="true" outlineLevel="0" collapsed="false">
      <c r="B64" s="115"/>
      <c r="D64" s="116" t="s">
        <v>91</v>
      </c>
      <c r="E64" s="117"/>
      <c r="F64" s="117"/>
      <c r="G64" s="117"/>
      <c r="H64" s="117"/>
      <c r="I64" s="118"/>
      <c r="J64" s="119" t="n">
        <f aca="false">J223</f>
        <v>0</v>
      </c>
      <c r="L64" s="115"/>
    </row>
    <row r="65" s="120" customFormat="true" ht="19.9" hidden="false" customHeight="true" outlineLevel="0" collapsed="false">
      <c r="B65" s="121"/>
      <c r="D65" s="122" t="s">
        <v>92</v>
      </c>
      <c r="E65" s="123"/>
      <c r="F65" s="123"/>
      <c r="G65" s="123"/>
      <c r="H65" s="123"/>
      <c r="I65" s="124"/>
      <c r="J65" s="125" t="n">
        <f aca="false">J224</f>
        <v>0</v>
      </c>
      <c r="L65" s="121"/>
    </row>
    <row r="66" s="120" customFormat="true" ht="19.9" hidden="false" customHeight="true" outlineLevel="0" collapsed="false">
      <c r="B66" s="121"/>
      <c r="D66" s="122" t="s">
        <v>93</v>
      </c>
      <c r="E66" s="123"/>
      <c r="F66" s="123"/>
      <c r="G66" s="123"/>
      <c r="H66" s="123"/>
      <c r="I66" s="124"/>
      <c r="J66" s="125" t="n">
        <f aca="false">J235</f>
        <v>0</v>
      </c>
      <c r="L66" s="121"/>
    </row>
    <row r="67" s="21" customFormat="true" ht="21.75" hidden="false" customHeight="true" outlineLevel="0" collapsed="false">
      <c r="B67" s="22"/>
      <c r="I67" s="89"/>
      <c r="L67" s="22"/>
    </row>
    <row r="68" s="21" customFormat="true" ht="6.95" hidden="false" customHeight="true" outlineLevel="0" collapsed="false">
      <c r="B68" s="37"/>
      <c r="C68" s="38"/>
      <c r="D68" s="38"/>
      <c r="E68" s="38"/>
      <c r="F68" s="38"/>
      <c r="G68" s="38"/>
      <c r="H68" s="38"/>
      <c r="I68" s="108"/>
      <c r="J68" s="38"/>
      <c r="K68" s="38"/>
      <c r="L68" s="22"/>
    </row>
    <row r="72" s="21" customFormat="true" ht="6.95" hidden="false" customHeight="true" outlineLevel="0" collapsed="false">
      <c r="B72" s="39"/>
      <c r="C72" s="40"/>
      <c r="D72" s="40"/>
      <c r="E72" s="40"/>
      <c r="F72" s="40"/>
      <c r="G72" s="40"/>
      <c r="H72" s="40"/>
      <c r="I72" s="109"/>
      <c r="J72" s="40"/>
      <c r="K72" s="40"/>
      <c r="L72" s="22"/>
    </row>
    <row r="73" s="21" customFormat="true" ht="24.95" hidden="false" customHeight="true" outlineLevel="0" collapsed="false">
      <c r="B73" s="22"/>
      <c r="C73" s="7" t="s">
        <v>94</v>
      </c>
      <c r="I73" s="89"/>
      <c r="L73" s="22"/>
    </row>
    <row r="74" s="21" customFormat="true" ht="6.95" hidden="false" customHeight="true" outlineLevel="0" collapsed="false">
      <c r="B74" s="22"/>
      <c r="I74" s="89"/>
      <c r="L74" s="22"/>
    </row>
    <row r="75" s="21" customFormat="true" ht="12" hidden="false" customHeight="true" outlineLevel="0" collapsed="false">
      <c r="B75" s="22"/>
      <c r="C75" s="15" t="s">
        <v>15</v>
      </c>
      <c r="I75" s="89"/>
      <c r="L75" s="22"/>
    </row>
    <row r="76" s="21" customFormat="true" ht="16.5" hidden="false" customHeight="true" outlineLevel="0" collapsed="false">
      <c r="B76" s="22"/>
      <c r="E76" s="90" t="str">
        <f aca="false">E7</f>
        <v>Česká Třebová - Rekonstrukce vodovodu ul.Semanínská</v>
      </c>
      <c r="F76" s="90"/>
      <c r="G76" s="90"/>
      <c r="H76" s="90"/>
      <c r="I76" s="89"/>
      <c r="L76" s="22"/>
    </row>
    <row r="77" s="21" customFormat="true" ht="6.95" hidden="false" customHeight="true" outlineLevel="0" collapsed="false">
      <c r="B77" s="22"/>
      <c r="I77" s="89"/>
      <c r="L77" s="22"/>
    </row>
    <row r="78" s="21" customFormat="true" ht="12" hidden="false" customHeight="true" outlineLevel="0" collapsed="false">
      <c r="B78" s="22"/>
      <c r="C78" s="15" t="s">
        <v>19</v>
      </c>
      <c r="F78" s="3" t="str">
        <f aca="false">F10</f>
        <v>Česká Třebová </v>
      </c>
      <c r="I78" s="91" t="s">
        <v>21</v>
      </c>
      <c r="J78" s="92" t="str">
        <f aca="false">IF(J10="","",J10)</f>
        <v>15. 4. 2019</v>
      </c>
      <c r="L78" s="22"/>
    </row>
    <row r="79" s="21" customFormat="true" ht="6.95" hidden="false" customHeight="true" outlineLevel="0" collapsed="false">
      <c r="B79" s="22"/>
      <c r="I79" s="89"/>
      <c r="L79" s="22"/>
    </row>
    <row r="80" s="21" customFormat="true" ht="13.7" hidden="false" customHeight="true" outlineLevel="0" collapsed="false">
      <c r="B80" s="22"/>
      <c r="C80" s="15" t="s">
        <v>23</v>
      </c>
      <c r="F80" s="3" t="str">
        <f aca="false">E13</f>
        <v> </v>
      </c>
      <c r="I80" s="91" t="s">
        <v>29</v>
      </c>
      <c r="J80" s="110" t="str">
        <f aca="false">E19</f>
        <v> </v>
      </c>
      <c r="L80" s="22"/>
    </row>
    <row r="81" s="21" customFormat="true" ht="13.7" hidden="false" customHeight="true" outlineLevel="0" collapsed="false">
      <c r="B81" s="22"/>
      <c r="C81" s="15" t="s">
        <v>27</v>
      </c>
      <c r="F81" s="3" t="str">
        <f aca="false">IF(E16="","",E16)</f>
        <v>Vyplň údaj</v>
      </c>
      <c r="I81" s="91" t="s">
        <v>31</v>
      </c>
      <c r="J81" s="110" t="str">
        <f aca="false">E22</f>
        <v> </v>
      </c>
      <c r="L81" s="22"/>
    </row>
    <row r="82" s="21" customFormat="true" ht="10.35" hidden="false" customHeight="true" outlineLevel="0" collapsed="false">
      <c r="B82" s="22"/>
      <c r="I82" s="89"/>
      <c r="L82" s="22"/>
    </row>
    <row r="83" s="126" customFormat="true" ht="29.25" hidden="false" customHeight="true" outlineLevel="0" collapsed="false">
      <c r="B83" s="127"/>
      <c r="C83" s="128" t="s">
        <v>95</v>
      </c>
      <c r="D83" s="129" t="s">
        <v>52</v>
      </c>
      <c r="E83" s="129" t="s">
        <v>48</v>
      </c>
      <c r="F83" s="129" t="s">
        <v>49</v>
      </c>
      <c r="G83" s="129" t="s">
        <v>96</v>
      </c>
      <c r="H83" s="129" t="s">
        <v>97</v>
      </c>
      <c r="I83" s="130" t="s">
        <v>98</v>
      </c>
      <c r="J83" s="131" t="s">
        <v>80</v>
      </c>
      <c r="K83" s="132" t="s">
        <v>99</v>
      </c>
      <c r="L83" s="127"/>
      <c r="M83" s="58"/>
      <c r="N83" s="59" t="s">
        <v>37</v>
      </c>
      <c r="O83" s="59" t="s">
        <v>100</v>
      </c>
      <c r="P83" s="59" t="s">
        <v>101</v>
      </c>
      <c r="Q83" s="59" t="s">
        <v>102</v>
      </c>
      <c r="R83" s="59" t="s">
        <v>103</v>
      </c>
      <c r="S83" s="59" t="s">
        <v>104</v>
      </c>
      <c r="T83" s="60" t="s">
        <v>105</v>
      </c>
    </row>
    <row r="84" s="21" customFormat="true" ht="22.9" hidden="false" customHeight="true" outlineLevel="0" collapsed="false">
      <c r="B84" s="22"/>
      <c r="C84" s="64" t="s">
        <v>106</v>
      </c>
      <c r="I84" s="89"/>
      <c r="J84" s="133" t="n">
        <f aca="false">BK84</f>
        <v>0</v>
      </c>
      <c r="L84" s="22"/>
      <c r="M84" s="61"/>
      <c r="N84" s="49"/>
      <c r="O84" s="49"/>
      <c r="P84" s="134" t="n">
        <f aca="false">P85+P223</f>
        <v>0</v>
      </c>
      <c r="Q84" s="49"/>
      <c r="R84" s="134" t="n">
        <f aca="false">R85+R223</f>
        <v>64.3392418</v>
      </c>
      <c r="S84" s="49"/>
      <c r="T84" s="135" t="n">
        <f aca="false">T85+T223</f>
        <v>351.7592</v>
      </c>
      <c r="AT84" s="3" t="s">
        <v>66</v>
      </c>
      <c r="AU84" s="3" t="s">
        <v>82</v>
      </c>
      <c r="BK84" s="136" t="n">
        <f aca="false">BK85+BK223</f>
        <v>0</v>
      </c>
    </row>
    <row r="85" s="137" customFormat="true" ht="25.9" hidden="false" customHeight="true" outlineLevel="0" collapsed="false">
      <c r="B85" s="138"/>
      <c r="D85" s="139" t="s">
        <v>66</v>
      </c>
      <c r="E85" s="140" t="s">
        <v>107</v>
      </c>
      <c r="F85" s="140" t="s">
        <v>108</v>
      </c>
      <c r="I85" s="141"/>
      <c r="J85" s="142" t="n">
        <f aca="false">BK85</f>
        <v>0</v>
      </c>
      <c r="L85" s="138"/>
      <c r="M85" s="143"/>
      <c r="N85" s="144"/>
      <c r="O85" s="144"/>
      <c r="P85" s="145" t="n">
        <f aca="false">P86+P126+P128+P141+P212+P215+P221</f>
        <v>0</v>
      </c>
      <c r="Q85" s="144"/>
      <c r="R85" s="145" t="n">
        <f aca="false">R86+R126+R128+R141+R212+R215+R221</f>
        <v>64.3392418</v>
      </c>
      <c r="S85" s="144"/>
      <c r="T85" s="146" t="n">
        <f aca="false">T86+T126+T128+T141+T212+T215+T221</f>
        <v>351.7592</v>
      </c>
      <c r="AR85" s="139" t="s">
        <v>72</v>
      </c>
      <c r="AT85" s="147" t="s">
        <v>66</v>
      </c>
      <c r="AU85" s="147" t="s">
        <v>67</v>
      </c>
      <c r="AY85" s="139" t="s">
        <v>109</v>
      </c>
      <c r="BK85" s="148" t="n">
        <f aca="false">BK86+BK126+BK128+BK141+BK212+BK215+BK221</f>
        <v>0</v>
      </c>
    </row>
    <row r="86" s="137" customFormat="true" ht="22.9" hidden="false" customHeight="true" outlineLevel="0" collapsed="false">
      <c r="B86" s="138"/>
      <c r="D86" s="139" t="s">
        <v>66</v>
      </c>
      <c r="E86" s="149" t="s">
        <v>72</v>
      </c>
      <c r="F86" s="149" t="s">
        <v>110</v>
      </c>
      <c r="I86" s="141"/>
      <c r="J86" s="150" t="n">
        <f aca="false">BK86</f>
        <v>0</v>
      </c>
      <c r="L86" s="138"/>
      <c r="M86" s="143"/>
      <c r="N86" s="144"/>
      <c r="O86" s="144"/>
      <c r="P86" s="145" t="n">
        <f aca="false">SUM(P87:P125)</f>
        <v>0</v>
      </c>
      <c r="Q86" s="144"/>
      <c r="R86" s="145" t="n">
        <f aca="false">SUM(R87:R125)</f>
        <v>16.94888</v>
      </c>
      <c r="S86" s="144"/>
      <c r="T86" s="146" t="n">
        <f aca="false">SUM(T87:T125)</f>
        <v>345.8568</v>
      </c>
      <c r="AR86" s="139" t="s">
        <v>72</v>
      </c>
      <c r="AT86" s="147" t="s">
        <v>66</v>
      </c>
      <c r="AU86" s="147" t="s">
        <v>72</v>
      </c>
      <c r="AY86" s="139" t="s">
        <v>109</v>
      </c>
      <c r="BK86" s="148" t="n">
        <f aca="false">SUM(BK87:BK125)</f>
        <v>0</v>
      </c>
    </row>
    <row r="87" s="21" customFormat="true" ht="16.5" hidden="false" customHeight="true" outlineLevel="0" collapsed="false">
      <c r="B87" s="151"/>
      <c r="C87" s="152" t="s">
        <v>72</v>
      </c>
      <c r="D87" s="152" t="s">
        <v>111</v>
      </c>
      <c r="E87" s="153" t="s">
        <v>112</v>
      </c>
      <c r="F87" s="154" t="s">
        <v>113</v>
      </c>
      <c r="G87" s="155" t="s">
        <v>114</v>
      </c>
      <c r="H87" s="156" t="n">
        <v>88.8</v>
      </c>
      <c r="I87" s="157"/>
      <c r="J87" s="158" t="n">
        <f aca="false">ROUND(I87*H87,2)</f>
        <v>0</v>
      </c>
      <c r="K87" s="154" t="s">
        <v>115</v>
      </c>
      <c r="L87" s="22"/>
      <c r="M87" s="159"/>
      <c r="N87" s="160" t="s">
        <v>38</v>
      </c>
      <c r="O87" s="51"/>
      <c r="P87" s="161" t="n">
        <f aca="false">O87*H87</f>
        <v>0</v>
      </c>
      <c r="Q87" s="161" t="n">
        <v>0</v>
      </c>
      <c r="R87" s="161" t="n">
        <f aca="false">Q87*H87</f>
        <v>0</v>
      </c>
      <c r="S87" s="161" t="n">
        <v>0.255</v>
      </c>
      <c r="T87" s="162" t="n">
        <f aca="false">S87*H87</f>
        <v>22.644</v>
      </c>
      <c r="AR87" s="3" t="s">
        <v>116</v>
      </c>
      <c r="AT87" s="3" t="s">
        <v>111</v>
      </c>
      <c r="AU87" s="3" t="s">
        <v>74</v>
      </c>
      <c r="AY87" s="3" t="s">
        <v>109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2</v>
      </c>
      <c r="BK87" s="163" t="n">
        <f aca="false">ROUND(I87*H87,2)</f>
        <v>0</v>
      </c>
      <c r="BL87" s="3" t="s">
        <v>116</v>
      </c>
      <c r="BM87" s="3" t="s">
        <v>117</v>
      </c>
    </row>
    <row r="88" s="21" customFormat="true" ht="16.5" hidden="false" customHeight="true" outlineLevel="0" collapsed="false">
      <c r="B88" s="151"/>
      <c r="C88" s="152" t="s">
        <v>74</v>
      </c>
      <c r="D88" s="152" t="s">
        <v>111</v>
      </c>
      <c r="E88" s="153" t="s">
        <v>118</v>
      </c>
      <c r="F88" s="154" t="s">
        <v>119</v>
      </c>
      <c r="G88" s="155" t="s">
        <v>114</v>
      </c>
      <c r="H88" s="156" t="n">
        <v>6</v>
      </c>
      <c r="I88" s="157"/>
      <c r="J88" s="158" t="n">
        <f aca="false">ROUND(I88*H88,2)</f>
        <v>0</v>
      </c>
      <c r="K88" s="154" t="s">
        <v>115</v>
      </c>
      <c r="L88" s="22"/>
      <c r="M88" s="159"/>
      <c r="N88" s="160" t="s">
        <v>38</v>
      </c>
      <c r="O88" s="51"/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.408</v>
      </c>
      <c r="T88" s="162" t="n">
        <f aca="false">S88*H88</f>
        <v>2.448</v>
      </c>
      <c r="AR88" s="3" t="s">
        <v>116</v>
      </c>
      <c r="AT88" s="3" t="s">
        <v>111</v>
      </c>
      <c r="AU88" s="3" t="s">
        <v>74</v>
      </c>
      <c r="AY88" s="3" t="s">
        <v>109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2</v>
      </c>
      <c r="BK88" s="163" t="n">
        <f aca="false">ROUND(I88*H88,2)</f>
        <v>0</v>
      </c>
      <c r="BL88" s="3" t="s">
        <v>116</v>
      </c>
      <c r="BM88" s="3" t="s">
        <v>120</v>
      </c>
    </row>
    <row r="89" s="21" customFormat="true" ht="16.5" hidden="false" customHeight="true" outlineLevel="0" collapsed="false">
      <c r="B89" s="151"/>
      <c r="C89" s="152" t="s">
        <v>121</v>
      </c>
      <c r="D89" s="152" t="s">
        <v>111</v>
      </c>
      <c r="E89" s="153" t="s">
        <v>122</v>
      </c>
      <c r="F89" s="154" t="s">
        <v>123</v>
      </c>
      <c r="G89" s="155" t="s">
        <v>114</v>
      </c>
      <c r="H89" s="156" t="n">
        <v>72</v>
      </c>
      <c r="I89" s="157"/>
      <c r="J89" s="158" t="n">
        <f aca="false">ROUND(I89*H89,2)</f>
        <v>0</v>
      </c>
      <c r="K89" s="154" t="s">
        <v>115</v>
      </c>
      <c r="L89" s="22"/>
      <c r="M89" s="159"/>
      <c r="N89" s="160" t="s">
        <v>38</v>
      </c>
      <c r="O89" s="51"/>
      <c r="P89" s="161" t="n">
        <f aca="false">O89*H89</f>
        <v>0</v>
      </c>
      <c r="Q89" s="161" t="n">
        <v>0</v>
      </c>
      <c r="R89" s="161" t="n">
        <f aca="false">Q89*H89</f>
        <v>0</v>
      </c>
      <c r="S89" s="161" t="n">
        <v>0.29</v>
      </c>
      <c r="T89" s="162" t="n">
        <f aca="false">S89*H89</f>
        <v>20.88</v>
      </c>
      <c r="AR89" s="3" t="s">
        <v>116</v>
      </c>
      <c r="AT89" s="3" t="s">
        <v>111</v>
      </c>
      <c r="AU89" s="3" t="s">
        <v>74</v>
      </c>
      <c r="AY89" s="3" t="s">
        <v>109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2</v>
      </c>
      <c r="BK89" s="163" t="n">
        <f aca="false">ROUND(I89*H89,2)</f>
        <v>0</v>
      </c>
      <c r="BL89" s="3" t="s">
        <v>116</v>
      </c>
      <c r="BM89" s="3" t="s">
        <v>124</v>
      </c>
    </row>
    <row r="90" s="21" customFormat="true" ht="16.5" hidden="false" customHeight="true" outlineLevel="0" collapsed="false">
      <c r="B90" s="151"/>
      <c r="C90" s="152" t="s">
        <v>116</v>
      </c>
      <c r="D90" s="152" t="s">
        <v>111</v>
      </c>
      <c r="E90" s="153" t="s">
        <v>125</v>
      </c>
      <c r="F90" s="154" t="s">
        <v>126</v>
      </c>
      <c r="G90" s="155" t="s">
        <v>114</v>
      </c>
      <c r="H90" s="156" t="n">
        <v>268.8</v>
      </c>
      <c r="I90" s="157"/>
      <c r="J90" s="158" t="n">
        <f aca="false">ROUND(I90*H90,2)</f>
        <v>0</v>
      </c>
      <c r="K90" s="154" t="s">
        <v>115</v>
      </c>
      <c r="L90" s="22"/>
      <c r="M90" s="159"/>
      <c r="N90" s="160" t="s">
        <v>38</v>
      </c>
      <c r="O90" s="51"/>
      <c r="P90" s="161" t="n">
        <f aca="false">O90*H90</f>
        <v>0</v>
      </c>
      <c r="Q90" s="161" t="n">
        <v>0</v>
      </c>
      <c r="R90" s="161" t="n">
        <f aca="false">Q90*H90</f>
        <v>0</v>
      </c>
      <c r="S90" s="161" t="n">
        <v>0.44</v>
      </c>
      <c r="T90" s="162" t="n">
        <f aca="false">S90*H90</f>
        <v>118.272</v>
      </c>
      <c r="AR90" s="3" t="s">
        <v>116</v>
      </c>
      <c r="AT90" s="3" t="s">
        <v>111</v>
      </c>
      <c r="AU90" s="3" t="s">
        <v>74</v>
      </c>
      <c r="AY90" s="3" t="s">
        <v>10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2</v>
      </c>
      <c r="BK90" s="163" t="n">
        <f aca="false">ROUND(I90*H90,2)</f>
        <v>0</v>
      </c>
      <c r="BL90" s="3" t="s">
        <v>116</v>
      </c>
      <c r="BM90" s="3" t="s">
        <v>127</v>
      </c>
    </row>
    <row r="91" s="21" customFormat="true" ht="16.5" hidden="false" customHeight="true" outlineLevel="0" collapsed="false">
      <c r="B91" s="151"/>
      <c r="C91" s="152" t="s">
        <v>128</v>
      </c>
      <c r="D91" s="152" t="s">
        <v>111</v>
      </c>
      <c r="E91" s="153" t="s">
        <v>129</v>
      </c>
      <c r="F91" s="154" t="s">
        <v>130</v>
      </c>
      <c r="G91" s="155" t="s">
        <v>114</v>
      </c>
      <c r="H91" s="156" t="n">
        <v>268.8</v>
      </c>
      <c r="I91" s="157"/>
      <c r="J91" s="158" t="n">
        <f aca="false">ROUND(I91*H91,2)</f>
        <v>0</v>
      </c>
      <c r="K91" s="154" t="s">
        <v>115</v>
      </c>
      <c r="L91" s="22"/>
      <c r="M91" s="159"/>
      <c r="N91" s="160" t="s">
        <v>38</v>
      </c>
      <c r="O91" s="51"/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.22</v>
      </c>
      <c r="T91" s="162" t="n">
        <f aca="false">S91*H91</f>
        <v>59.136</v>
      </c>
      <c r="AR91" s="3" t="s">
        <v>116</v>
      </c>
      <c r="AT91" s="3" t="s">
        <v>111</v>
      </c>
      <c r="AU91" s="3" t="s">
        <v>74</v>
      </c>
      <c r="AY91" s="3" t="s">
        <v>109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2</v>
      </c>
      <c r="BK91" s="163" t="n">
        <f aca="false">ROUND(I91*H91,2)</f>
        <v>0</v>
      </c>
      <c r="BL91" s="3" t="s">
        <v>116</v>
      </c>
      <c r="BM91" s="3" t="s">
        <v>131</v>
      </c>
    </row>
    <row r="92" s="21" customFormat="true" ht="16.5" hidden="false" customHeight="true" outlineLevel="0" collapsed="false">
      <c r="B92" s="151"/>
      <c r="C92" s="152" t="s">
        <v>132</v>
      </c>
      <c r="D92" s="152" t="s">
        <v>111</v>
      </c>
      <c r="E92" s="153" t="s">
        <v>133</v>
      </c>
      <c r="F92" s="154" t="s">
        <v>134</v>
      </c>
      <c r="G92" s="155" t="s">
        <v>114</v>
      </c>
      <c r="H92" s="156" t="n">
        <v>216.8</v>
      </c>
      <c r="I92" s="157"/>
      <c r="J92" s="158" t="n">
        <f aca="false">ROUND(I92*H92,2)</f>
        <v>0</v>
      </c>
      <c r="K92" s="154" t="s">
        <v>115</v>
      </c>
      <c r="L92" s="22"/>
      <c r="M92" s="159"/>
      <c r="N92" s="160" t="s">
        <v>38</v>
      </c>
      <c r="O92" s="51"/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.316</v>
      </c>
      <c r="T92" s="162" t="n">
        <f aca="false">S92*H92</f>
        <v>68.5088</v>
      </c>
      <c r="AR92" s="3" t="s">
        <v>116</v>
      </c>
      <c r="AT92" s="3" t="s">
        <v>111</v>
      </c>
      <c r="AU92" s="3" t="s">
        <v>74</v>
      </c>
      <c r="AY92" s="3" t="s">
        <v>109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2</v>
      </c>
      <c r="BK92" s="163" t="n">
        <f aca="false">ROUND(I92*H92,2)</f>
        <v>0</v>
      </c>
      <c r="BL92" s="3" t="s">
        <v>116</v>
      </c>
      <c r="BM92" s="3" t="s">
        <v>135</v>
      </c>
    </row>
    <row r="93" s="21" customFormat="true" ht="16.5" hidden="false" customHeight="true" outlineLevel="0" collapsed="false">
      <c r="B93" s="151"/>
      <c r="C93" s="152" t="s">
        <v>136</v>
      </c>
      <c r="D93" s="152" t="s">
        <v>111</v>
      </c>
      <c r="E93" s="153" t="s">
        <v>137</v>
      </c>
      <c r="F93" s="154" t="s">
        <v>138</v>
      </c>
      <c r="G93" s="155" t="s">
        <v>114</v>
      </c>
      <c r="H93" s="156" t="n">
        <v>12</v>
      </c>
      <c r="I93" s="157"/>
      <c r="J93" s="158" t="n">
        <f aca="false">ROUND(I93*H93,2)</f>
        <v>0</v>
      </c>
      <c r="K93" s="154" t="s">
        <v>115</v>
      </c>
      <c r="L93" s="22"/>
      <c r="M93" s="159"/>
      <c r="N93" s="160" t="s">
        <v>38</v>
      </c>
      <c r="O93" s="51"/>
      <c r="P93" s="161" t="n">
        <f aca="false">O93*H93</f>
        <v>0</v>
      </c>
      <c r="Q93" s="161" t="n">
        <v>0</v>
      </c>
      <c r="R93" s="161" t="n">
        <f aca="false">Q93*H93</f>
        <v>0</v>
      </c>
      <c r="S93" s="161" t="n">
        <v>0.22</v>
      </c>
      <c r="T93" s="162" t="n">
        <f aca="false">S93*H93</f>
        <v>2.64</v>
      </c>
      <c r="AR93" s="3" t="s">
        <v>116</v>
      </c>
      <c r="AT93" s="3" t="s">
        <v>111</v>
      </c>
      <c r="AU93" s="3" t="s">
        <v>74</v>
      </c>
      <c r="AY93" s="3" t="s">
        <v>10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2</v>
      </c>
      <c r="BK93" s="163" t="n">
        <f aca="false">ROUND(I93*H93,2)</f>
        <v>0</v>
      </c>
      <c r="BL93" s="3" t="s">
        <v>116</v>
      </c>
      <c r="BM93" s="3" t="s">
        <v>139</v>
      </c>
    </row>
    <row r="94" s="21" customFormat="true" ht="16.5" hidden="false" customHeight="true" outlineLevel="0" collapsed="false">
      <c r="B94" s="151"/>
      <c r="C94" s="152" t="s">
        <v>140</v>
      </c>
      <c r="D94" s="152" t="s">
        <v>111</v>
      </c>
      <c r="E94" s="153" t="s">
        <v>141</v>
      </c>
      <c r="F94" s="154" t="s">
        <v>142</v>
      </c>
      <c r="G94" s="155" t="s">
        <v>114</v>
      </c>
      <c r="H94" s="156" t="n">
        <v>271</v>
      </c>
      <c r="I94" s="157"/>
      <c r="J94" s="158" t="n">
        <f aca="false">ROUND(I94*H94,2)</f>
        <v>0</v>
      </c>
      <c r="K94" s="154" t="s">
        <v>115</v>
      </c>
      <c r="L94" s="22"/>
      <c r="M94" s="159"/>
      <c r="N94" s="160" t="s">
        <v>38</v>
      </c>
      <c r="O94" s="51"/>
      <c r="P94" s="161" t="n">
        <f aca="false">O94*H94</f>
        <v>0</v>
      </c>
      <c r="Q94" s="161" t="n">
        <v>4E-005</v>
      </c>
      <c r="R94" s="161" t="n">
        <f aca="false">Q94*H94</f>
        <v>0.01084</v>
      </c>
      <c r="S94" s="161" t="n">
        <v>0.128</v>
      </c>
      <c r="T94" s="162" t="n">
        <f aca="false">S94*H94</f>
        <v>34.688</v>
      </c>
      <c r="AR94" s="3" t="s">
        <v>116</v>
      </c>
      <c r="AT94" s="3" t="s">
        <v>111</v>
      </c>
      <c r="AU94" s="3" t="s">
        <v>74</v>
      </c>
      <c r="AY94" s="3" t="s">
        <v>10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2</v>
      </c>
      <c r="BK94" s="163" t="n">
        <f aca="false">ROUND(I94*H94,2)</f>
        <v>0</v>
      </c>
      <c r="BL94" s="3" t="s">
        <v>116</v>
      </c>
      <c r="BM94" s="3" t="s">
        <v>143</v>
      </c>
    </row>
    <row r="95" s="21" customFormat="true" ht="16.5" hidden="false" customHeight="true" outlineLevel="0" collapsed="false">
      <c r="B95" s="151"/>
      <c r="C95" s="152" t="s">
        <v>144</v>
      </c>
      <c r="D95" s="152" t="s">
        <v>111</v>
      </c>
      <c r="E95" s="153" t="s">
        <v>145</v>
      </c>
      <c r="F95" s="154" t="s">
        <v>146</v>
      </c>
      <c r="G95" s="155" t="s">
        <v>114</v>
      </c>
      <c r="H95" s="156" t="n">
        <v>65</v>
      </c>
      <c r="I95" s="157"/>
      <c r="J95" s="158" t="n">
        <f aca="false">ROUND(I95*H95,2)</f>
        <v>0</v>
      </c>
      <c r="K95" s="154" t="s">
        <v>115</v>
      </c>
      <c r="L95" s="22"/>
      <c r="M95" s="159"/>
      <c r="N95" s="160" t="s">
        <v>38</v>
      </c>
      <c r="O95" s="51"/>
      <c r="P95" s="161" t="n">
        <f aca="false">O95*H95</f>
        <v>0</v>
      </c>
      <c r="Q95" s="161" t="n">
        <v>8E-005</v>
      </c>
      <c r="R95" s="161" t="n">
        <f aca="false">Q95*H95</f>
        <v>0.0052</v>
      </c>
      <c r="S95" s="161" t="n">
        <v>0.256</v>
      </c>
      <c r="T95" s="162" t="n">
        <f aca="false">S95*H95</f>
        <v>16.64</v>
      </c>
      <c r="AR95" s="3" t="s">
        <v>116</v>
      </c>
      <c r="AT95" s="3" t="s">
        <v>111</v>
      </c>
      <c r="AU95" s="3" t="s">
        <v>74</v>
      </c>
      <c r="AY95" s="3" t="s">
        <v>10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2</v>
      </c>
      <c r="BK95" s="163" t="n">
        <f aca="false">ROUND(I95*H95,2)</f>
        <v>0</v>
      </c>
      <c r="BL95" s="3" t="s">
        <v>116</v>
      </c>
      <c r="BM95" s="3" t="s">
        <v>147</v>
      </c>
    </row>
    <row r="96" s="21" customFormat="true" ht="16.5" hidden="false" customHeight="true" outlineLevel="0" collapsed="false">
      <c r="B96" s="151"/>
      <c r="C96" s="152" t="s">
        <v>148</v>
      </c>
      <c r="D96" s="152" t="s">
        <v>111</v>
      </c>
      <c r="E96" s="153" t="s">
        <v>149</v>
      </c>
      <c r="F96" s="154" t="s">
        <v>150</v>
      </c>
      <c r="G96" s="155" t="s">
        <v>151</v>
      </c>
      <c r="H96" s="156" t="n">
        <v>4.8</v>
      </c>
      <c r="I96" s="157"/>
      <c r="J96" s="158" t="n">
        <f aca="false">ROUND(I96*H96,2)</f>
        <v>0</v>
      </c>
      <c r="K96" s="154" t="s">
        <v>115</v>
      </c>
      <c r="L96" s="22"/>
      <c r="M96" s="159"/>
      <c r="N96" s="160" t="s">
        <v>38</v>
      </c>
      <c r="O96" s="51"/>
      <c r="P96" s="161" t="n">
        <f aca="false">O96*H96</f>
        <v>0</v>
      </c>
      <c r="Q96" s="161" t="n">
        <v>0.00868</v>
      </c>
      <c r="R96" s="161" t="n">
        <f aca="false">Q96*H96</f>
        <v>0.041664</v>
      </c>
      <c r="S96" s="161" t="n">
        <v>0</v>
      </c>
      <c r="T96" s="162" t="n">
        <f aca="false">S96*H96</f>
        <v>0</v>
      </c>
      <c r="AR96" s="3" t="s">
        <v>116</v>
      </c>
      <c r="AT96" s="3" t="s">
        <v>111</v>
      </c>
      <c r="AU96" s="3" t="s">
        <v>74</v>
      </c>
      <c r="AY96" s="3" t="s">
        <v>10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2</v>
      </c>
      <c r="BK96" s="163" t="n">
        <f aca="false">ROUND(I96*H96,2)</f>
        <v>0</v>
      </c>
      <c r="BL96" s="3" t="s">
        <v>116</v>
      </c>
      <c r="BM96" s="3" t="s">
        <v>152</v>
      </c>
    </row>
    <row r="97" s="21" customFormat="true" ht="16.5" hidden="false" customHeight="true" outlineLevel="0" collapsed="false">
      <c r="B97" s="151"/>
      <c r="C97" s="152" t="s">
        <v>153</v>
      </c>
      <c r="D97" s="152" t="s">
        <v>111</v>
      </c>
      <c r="E97" s="153" t="s">
        <v>154</v>
      </c>
      <c r="F97" s="154" t="s">
        <v>155</v>
      </c>
      <c r="G97" s="155" t="s">
        <v>151</v>
      </c>
      <c r="H97" s="156" t="n">
        <v>6</v>
      </c>
      <c r="I97" s="157"/>
      <c r="J97" s="158" t="n">
        <f aca="false">ROUND(I97*H97,2)</f>
        <v>0</v>
      </c>
      <c r="K97" s="154" t="s">
        <v>115</v>
      </c>
      <c r="L97" s="22"/>
      <c r="M97" s="159"/>
      <c r="N97" s="160" t="s">
        <v>38</v>
      </c>
      <c r="O97" s="51"/>
      <c r="P97" s="161" t="n">
        <f aca="false">O97*H97</f>
        <v>0</v>
      </c>
      <c r="Q97" s="161" t="n">
        <v>0.01269</v>
      </c>
      <c r="R97" s="161" t="n">
        <f aca="false">Q97*H97</f>
        <v>0.07614</v>
      </c>
      <c r="S97" s="161" t="n">
        <v>0</v>
      </c>
      <c r="T97" s="162" t="n">
        <f aca="false">S97*H97</f>
        <v>0</v>
      </c>
      <c r="AR97" s="3" t="s">
        <v>116</v>
      </c>
      <c r="AT97" s="3" t="s">
        <v>111</v>
      </c>
      <c r="AU97" s="3" t="s">
        <v>74</v>
      </c>
      <c r="AY97" s="3" t="s">
        <v>10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2</v>
      </c>
      <c r="BK97" s="163" t="n">
        <f aca="false">ROUND(I97*H97,2)</f>
        <v>0</v>
      </c>
      <c r="BL97" s="3" t="s">
        <v>116</v>
      </c>
      <c r="BM97" s="3" t="s">
        <v>156</v>
      </c>
    </row>
    <row r="98" s="21" customFormat="true" ht="16.5" hidden="false" customHeight="true" outlineLevel="0" collapsed="false">
      <c r="B98" s="151"/>
      <c r="C98" s="152" t="s">
        <v>157</v>
      </c>
      <c r="D98" s="152" t="s">
        <v>111</v>
      </c>
      <c r="E98" s="153" t="s">
        <v>158</v>
      </c>
      <c r="F98" s="154" t="s">
        <v>159</v>
      </c>
      <c r="G98" s="155" t="s">
        <v>151</v>
      </c>
      <c r="H98" s="156" t="n">
        <v>9.6</v>
      </c>
      <c r="I98" s="157"/>
      <c r="J98" s="158" t="n">
        <f aca="false">ROUND(I98*H98,2)</f>
        <v>0</v>
      </c>
      <c r="K98" s="154" t="s">
        <v>115</v>
      </c>
      <c r="L98" s="22"/>
      <c r="M98" s="159"/>
      <c r="N98" s="160" t="s">
        <v>38</v>
      </c>
      <c r="O98" s="51"/>
      <c r="P98" s="161" t="n">
        <f aca="false">O98*H98</f>
        <v>0</v>
      </c>
      <c r="Q98" s="161" t="n">
        <v>0.0369</v>
      </c>
      <c r="R98" s="161" t="n">
        <f aca="false">Q98*H98</f>
        <v>0.35424</v>
      </c>
      <c r="S98" s="161" t="n">
        <v>0</v>
      </c>
      <c r="T98" s="162" t="n">
        <f aca="false">S98*H98</f>
        <v>0</v>
      </c>
      <c r="AR98" s="3" t="s">
        <v>116</v>
      </c>
      <c r="AT98" s="3" t="s">
        <v>111</v>
      </c>
      <c r="AU98" s="3" t="s">
        <v>74</v>
      </c>
      <c r="AY98" s="3" t="s">
        <v>10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2</v>
      </c>
      <c r="BK98" s="163" t="n">
        <f aca="false">ROUND(I98*H98,2)</f>
        <v>0</v>
      </c>
      <c r="BL98" s="3" t="s">
        <v>116</v>
      </c>
      <c r="BM98" s="3" t="s">
        <v>160</v>
      </c>
    </row>
    <row r="99" s="21" customFormat="true" ht="16.5" hidden="false" customHeight="true" outlineLevel="0" collapsed="false">
      <c r="B99" s="151"/>
      <c r="C99" s="152" t="s">
        <v>161</v>
      </c>
      <c r="D99" s="152" t="s">
        <v>111</v>
      </c>
      <c r="E99" s="153" t="s">
        <v>162</v>
      </c>
      <c r="F99" s="154" t="s">
        <v>163</v>
      </c>
      <c r="G99" s="155" t="s">
        <v>164</v>
      </c>
      <c r="H99" s="156" t="n">
        <v>13.08</v>
      </c>
      <c r="I99" s="157"/>
      <c r="J99" s="158" t="n">
        <f aca="false">ROUND(I99*H99,2)</f>
        <v>0</v>
      </c>
      <c r="K99" s="154" t="s">
        <v>115</v>
      </c>
      <c r="L99" s="22"/>
      <c r="M99" s="159"/>
      <c r="N99" s="160" t="s">
        <v>38</v>
      </c>
      <c r="O99" s="51"/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3" t="s">
        <v>116</v>
      </c>
      <c r="AT99" s="3" t="s">
        <v>111</v>
      </c>
      <c r="AU99" s="3" t="s">
        <v>74</v>
      </c>
      <c r="AY99" s="3" t="s">
        <v>109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2</v>
      </c>
      <c r="BK99" s="163" t="n">
        <f aca="false">ROUND(I99*H99,2)</f>
        <v>0</v>
      </c>
      <c r="BL99" s="3" t="s">
        <v>116</v>
      </c>
      <c r="BM99" s="3" t="s">
        <v>165</v>
      </c>
    </row>
    <row r="100" s="21" customFormat="true" ht="16.5" hidden="false" customHeight="true" outlineLevel="0" collapsed="false">
      <c r="B100" s="151"/>
      <c r="C100" s="152" t="s">
        <v>166</v>
      </c>
      <c r="D100" s="152" t="s">
        <v>111</v>
      </c>
      <c r="E100" s="153" t="s">
        <v>167</v>
      </c>
      <c r="F100" s="154" t="s">
        <v>168</v>
      </c>
      <c r="G100" s="155" t="s">
        <v>164</v>
      </c>
      <c r="H100" s="156" t="n">
        <v>277.993</v>
      </c>
      <c r="I100" s="157"/>
      <c r="J100" s="158" t="n">
        <f aca="false">ROUND(I100*H100,2)</f>
        <v>0</v>
      </c>
      <c r="K100" s="154" t="s">
        <v>115</v>
      </c>
      <c r="L100" s="22"/>
      <c r="M100" s="159"/>
      <c r="N100" s="160" t="s">
        <v>38</v>
      </c>
      <c r="O100" s="51"/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3" t="s">
        <v>116</v>
      </c>
      <c r="AT100" s="3" t="s">
        <v>111</v>
      </c>
      <c r="AU100" s="3" t="s">
        <v>74</v>
      </c>
      <c r="AY100" s="3" t="s">
        <v>10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2</v>
      </c>
      <c r="BK100" s="163" t="n">
        <f aca="false">ROUND(I100*H100,2)</f>
        <v>0</v>
      </c>
      <c r="BL100" s="3" t="s">
        <v>116</v>
      </c>
      <c r="BM100" s="3" t="s">
        <v>169</v>
      </c>
    </row>
    <row r="101" s="21" customFormat="true" ht="16.5" hidden="false" customHeight="true" outlineLevel="0" collapsed="false">
      <c r="B101" s="151"/>
      <c r="C101" s="152" t="s">
        <v>7</v>
      </c>
      <c r="D101" s="152" t="s">
        <v>111</v>
      </c>
      <c r="E101" s="153" t="s">
        <v>170</v>
      </c>
      <c r="F101" s="154" t="s">
        <v>171</v>
      </c>
      <c r="G101" s="155" t="s">
        <v>164</v>
      </c>
      <c r="H101" s="156" t="n">
        <v>29.936</v>
      </c>
      <c r="I101" s="157"/>
      <c r="J101" s="158" t="n">
        <f aca="false">ROUND(I101*H101,2)</f>
        <v>0</v>
      </c>
      <c r="K101" s="154" t="s">
        <v>115</v>
      </c>
      <c r="L101" s="22"/>
      <c r="M101" s="159"/>
      <c r="N101" s="160" t="s">
        <v>38</v>
      </c>
      <c r="O101" s="51"/>
      <c r="P101" s="161" t="n">
        <f aca="false">O101*H101</f>
        <v>0</v>
      </c>
      <c r="Q101" s="161" t="n">
        <v>0</v>
      </c>
      <c r="R101" s="161" t="n">
        <f aca="false">Q101*H101</f>
        <v>0</v>
      </c>
      <c r="S101" s="161" t="n">
        <v>0</v>
      </c>
      <c r="T101" s="162" t="n">
        <f aca="false">S101*H101</f>
        <v>0</v>
      </c>
      <c r="AR101" s="3" t="s">
        <v>116</v>
      </c>
      <c r="AT101" s="3" t="s">
        <v>111</v>
      </c>
      <c r="AU101" s="3" t="s">
        <v>74</v>
      </c>
      <c r="AY101" s="3" t="s">
        <v>109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2</v>
      </c>
      <c r="BK101" s="163" t="n">
        <f aca="false">ROUND(I101*H101,2)</f>
        <v>0</v>
      </c>
      <c r="BL101" s="3" t="s">
        <v>116</v>
      </c>
      <c r="BM101" s="3" t="s">
        <v>172</v>
      </c>
    </row>
    <row r="102" s="21" customFormat="true" ht="16.5" hidden="false" customHeight="true" outlineLevel="0" collapsed="false">
      <c r="B102" s="151"/>
      <c r="C102" s="152" t="s">
        <v>173</v>
      </c>
      <c r="D102" s="152" t="s">
        <v>111</v>
      </c>
      <c r="E102" s="153" t="s">
        <v>174</v>
      </c>
      <c r="F102" s="154" t="s">
        <v>175</v>
      </c>
      <c r="G102" s="155" t="s">
        <v>164</v>
      </c>
      <c r="H102" s="156" t="n">
        <v>14.968</v>
      </c>
      <c r="I102" s="157"/>
      <c r="J102" s="158" t="n">
        <f aca="false">ROUND(I102*H102,2)</f>
        <v>0</v>
      </c>
      <c r="K102" s="154" t="s">
        <v>115</v>
      </c>
      <c r="L102" s="22"/>
      <c r="M102" s="159"/>
      <c r="N102" s="160" t="s">
        <v>38</v>
      </c>
      <c r="O102" s="51"/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3" t="s">
        <v>116</v>
      </c>
      <c r="AT102" s="3" t="s">
        <v>111</v>
      </c>
      <c r="AU102" s="3" t="s">
        <v>74</v>
      </c>
      <c r="AY102" s="3" t="s">
        <v>109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2</v>
      </c>
      <c r="BK102" s="163" t="n">
        <f aca="false">ROUND(I102*H102,2)</f>
        <v>0</v>
      </c>
      <c r="BL102" s="3" t="s">
        <v>116</v>
      </c>
      <c r="BM102" s="3" t="s">
        <v>176</v>
      </c>
    </row>
    <row r="103" s="21" customFormat="true" ht="16.5" hidden="false" customHeight="true" outlineLevel="0" collapsed="false">
      <c r="B103" s="151"/>
      <c r="C103" s="152" t="s">
        <v>177</v>
      </c>
      <c r="D103" s="152" t="s">
        <v>111</v>
      </c>
      <c r="E103" s="153" t="s">
        <v>178</v>
      </c>
      <c r="F103" s="154" t="s">
        <v>179</v>
      </c>
      <c r="G103" s="155" t="s">
        <v>164</v>
      </c>
      <c r="H103" s="156" t="n">
        <v>19.958</v>
      </c>
      <c r="I103" s="157"/>
      <c r="J103" s="158" t="n">
        <f aca="false">ROUND(I103*H103,2)</f>
        <v>0</v>
      </c>
      <c r="K103" s="154" t="s">
        <v>115</v>
      </c>
      <c r="L103" s="22"/>
      <c r="M103" s="159"/>
      <c r="N103" s="160" t="s">
        <v>38</v>
      </c>
      <c r="O103" s="51"/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3" t="s">
        <v>116</v>
      </c>
      <c r="AT103" s="3" t="s">
        <v>111</v>
      </c>
      <c r="AU103" s="3" t="s">
        <v>74</v>
      </c>
      <c r="AY103" s="3" t="s">
        <v>10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2</v>
      </c>
      <c r="BK103" s="163" t="n">
        <f aca="false">ROUND(I103*H103,2)</f>
        <v>0</v>
      </c>
      <c r="BL103" s="3" t="s">
        <v>116</v>
      </c>
      <c r="BM103" s="3" t="s">
        <v>180</v>
      </c>
    </row>
    <row r="104" s="21" customFormat="true" ht="16.5" hidden="false" customHeight="true" outlineLevel="0" collapsed="false">
      <c r="B104" s="151"/>
      <c r="C104" s="152" t="s">
        <v>181</v>
      </c>
      <c r="D104" s="152" t="s">
        <v>111</v>
      </c>
      <c r="E104" s="153" t="s">
        <v>182</v>
      </c>
      <c r="F104" s="154" t="s">
        <v>183</v>
      </c>
      <c r="G104" s="155" t="s">
        <v>164</v>
      </c>
      <c r="H104" s="156" t="n">
        <v>9.979</v>
      </c>
      <c r="I104" s="157"/>
      <c r="J104" s="158" t="n">
        <f aca="false">ROUND(I104*H104,2)</f>
        <v>0</v>
      </c>
      <c r="K104" s="154" t="s">
        <v>115</v>
      </c>
      <c r="L104" s="22"/>
      <c r="M104" s="159"/>
      <c r="N104" s="160" t="s">
        <v>38</v>
      </c>
      <c r="O104" s="51"/>
      <c r="P104" s="161" t="n">
        <f aca="false">O104*H104</f>
        <v>0</v>
      </c>
      <c r="Q104" s="161" t="n">
        <v>0</v>
      </c>
      <c r="R104" s="161" t="n">
        <f aca="false">Q104*H104</f>
        <v>0</v>
      </c>
      <c r="S104" s="161" t="n">
        <v>0</v>
      </c>
      <c r="T104" s="162" t="n">
        <f aca="false">S104*H104</f>
        <v>0</v>
      </c>
      <c r="AR104" s="3" t="s">
        <v>116</v>
      </c>
      <c r="AT104" s="3" t="s">
        <v>111</v>
      </c>
      <c r="AU104" s="3" t="s">
        <v>74</v>
      </c>
      <c r="AY104" s="3" t="s">
        <v>10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2</v>
      </c>
      <c r="BK104" s="163" t="n">
        <f aca="false">ROUND(I104*H104,2)</f>
        <v>0</v>
      </c>
      <c r="BL104" s="3" t="s">
        <v>116</v>
      </c>
      <c r="BM104" s="3" t="s">
        <v>184</v>
      </c>
    </row>
    <row r="105" s="21" customFormat="true" ht="16.5" hidden="false" customHeight="true" outlineLevel="0" collapsed="false">
      <c r="B105" s="151"/>
      <c r="C105" s="152" t="s">
        <v>185</v>
      </c>
      <c r="D105" s="152" t="s">
        <v>111</v>
      </c>
      <c r="E105" s="153" t="s">
        <v>186</v>
      </c>
      <c r="F105" s="154" t="s">
        <v>187</v>
      </c>
      <c r="G105" s="155" t="s">
        <v>164</v>
      </c>
      <c r="H105" s="156" t="n">
        <v>342.024</v>
      </c>
      <c r="I105" s="157"/>
      <c r="J105" s="158" t="n">
        <f aca="false">ROUND(I105*H105,2)</f>
        <v>0</v>
      </c>
      <c r="K105" s="154" t="s">
        <v>115</v>
      </c>
      <c r="L105" s="22"/>
      <c r="M105" s="159"/>
      <c r="N105" s="160" t="s">
        <v>38</v>
      </c>
      <c r="O105" s="51"/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3" t="s">
        <v>116</v>
      </c>
      <c r="AT105" s="3" t="s">
        <v>111</v>
      </c>
      <c r="AU105" s="3" t="s">
        <v>74</v>
      </c>
      <c r="AY105" s="3" t="s">
        <v>10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2</v>
      </c>
      <c r="BK105" s="163" t="n">
        <f aca="false">ROUND(I105*H105,2)</f>
        <v>0</v>
      </c>
      <c r="BL105" s="3" t="s">
        <v>116</v>
      </c>
      <c r="BM105" s="3" t="s">
        <v>188</v>
      </c>
    </row>
    <row r="106" s="21" customFormat="true" ht="16.5" hidden="false" customHeight="true" outlineLevel="0" collapsed="false">
      <c r="B106" s="151"/>
      <c r="C106" s="152" t="s">
        <v>189</v>
      </c>
      <c r="D106" s="152" t="s">
        <v>111</v>
      </c>
      <c r="E106" s="153" t="s">
        <v>190</v>
      </c>
      <c r="F106" s="154" t="s">
        <v>191</v>
      </c>
      <c r="G106" s="155" t="s">
        <v>164</v>
      </c>
      <c r="H106" s="156" t="n">
        <v>171.012</v>
      </c>
      <c r="I106" s="157"/>
      <c r="J106" s="158" t="n">
        <f aca="false">ROUND(I106*H106,2)</f>
        <v>0</v>
      </c>
      <c r="K106" s="154" t="s">
        <v>115</v>
      </c>
      <c r="L106" s="22"/>
      <c r="M106" s="159"/>
      <c r="N106" s="160" t="s">
        <v>38</v>
      </c>
      <c r="O106" s="51"/>
      <c r="P106" s="161" t="n">
        <f aca="false">O106*H106</f>
        <v>0</v>
      </c>
      <c r="Q106" s="161" t="n">
        <v>0</v>
      </c>
      <c r="R106" s="161" t="n">
        <f aca="false">Q106*H106</f>
        <v>0</v>
      </c>
      <c r="S106" s="161" t="n">
        <v>0</v>
      </c>
      <c r="T106" s="162" t="n">
        <f aca="false">S106*H106</f>
        <v>0</v>
      </c>
      <c r="AR106" s="3" t="s">
        <v>116</v>
      </c>
      <c r="AT106" s="3" t="s">
        <v>111</v>
      </c>
      <c r="AU106" s="3" t="s">
        <v>74</v>
      </c>
      <c r="AY106" s="3" t="s">
        <v>10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2</v>
      </c>
      <c r="BK106" s="163" t="n">
        <f aca="false">ROUND(I106*H106,2)</f>
        <v>0</v>
      </c>
      <c r="BL106" s="3" t="s">
        <v>116</v>
      </c>
      <c r="BM106" s="3" t="s">
        <v>192</v>
      </c>
    </row>
    <row r="107" s="21" customFormat="true" ht="16.5" hidden="false" customHeight="true" outlineLevel="0" collapsed="false">
      <c r="B107" s="151"/>
      <c r="C107" s="152" t="s">
        <v>6</v>
      </c>
      <c r="D107" s="152" t="s">
        <v>111</v>
      </c>
      <c r="E107" s="153" t="s">
        <v>193</v>
      </c>
      <c r="F107" s="154" t="s">
        <v>194</v>
      </c>
      <c r="G107" s="155" t="s">
        <v>164</v>
      </c>
      <c r="H107" s="156" t="n">
        <v>228.016</v>
      </c>
      <c r="I107" s="157"/>
      <c r="J107" s="158" t="n">
        <f aca="false">ROUND(I107*H107,2)</f>
        <v>0</v>
      </c>
      <c r="K107" s="154" t="s">
        <v>115</v>
      </c>
      <c r="L107" s="22"/>
      <c r="M107" s="159"/>
      <c r="N107" s="160" t="s">
        <v>38</v>
      </c>
      <c r="O107" s="51"/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3" t="s">
        <v>116</v>
      </c>
      <c r="AT107" s="3" t="s">
        <v>111</v>
      </c>
      <c r="AU107" s="3" t="s">
        <v>74</v>
      </c>
      <c r="AY107" s="3" t="s">
        <v>109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2</v>
      </c>
      <c r="BK107" s="163" t="n">
        <f aca="false">ROUND(I107*H107,2)</f>
        <v>0</v>
      </c>
      <c r="BL107" s="3" t="s">
        <v>116</v>
      </c>
      <c r="BM107" s="3" t="s">
        <v>195</v>
      </c>
    </row>
    <row r="108" s="21" customFormat="true" ht="16.5" hidden="false" customHeight="true" outlineLevel="0" collapsed="false">
      <c r="B108" s="151"/>
      <c r="C108" s="152" t="s">
        <v>196</v>
      </c>
      <c r="D108" s="152" t="s">
        <v>111</v>
      </c>
      <c r="E108" s="153" t="s">
        <v>197</v>
      </c>
      <c r="F108" s="154" t="s">
        <v>198</v>
      </c>
      <c r="G108" s="155" t="s">
        <v>164</v>
      </c>
      <c r="H108" s="156" t="n">
        <v>114.008</v>
      </c>
      <c r="I108" s="157"/>
      <c r="J108" s="158" t="n">
        <f aca="false">ROUND(I108*H108,2)</f>
        <v>0</v>
      </c>
      <c r="K108" s="154" t="s">
        <v>115</v>
      </c>
      <c r="L108" s="22"/>
      <c r="M108" s="159"/>
      <c r="N108" s="160" t="s">
        <v>38</v>
      </c>
      <c r="O108" s="51"/>
      <c r="P108" s="161" t="n">
        <f aca="false">O108*H108</f>
        <v>0</v>
      </c>
      <c r="Q108" s="161" t="n">
        <v>0</v>
      </c>
      <c r="R108" s="161" t="n">
        <f aca="false">Q108*H108</f>
        <v>0</v>
      </c>
      <c r="S108" s="161" t="n">
        <v>0</v>
      </c>
      <c r="T108" s="162" t="n">
        <f aca="false">S108*H108</f>
        <v>0</v>
      </c>
      <c r="AR108" s="3" t="s">
        <v>116</v>
      </c>
      <c r="AT108" s="3" t="s">
        <v>111</v>
      </c>
      <c r="AU108" s="3" t="s">
        <v>74</v>
      </c>
      <c r="AY108" s="3" t="s">
        <v>10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2</v>
      </c>
      <c r="BK108" s="163" t="n">
        <f aca="false">ROUND(I108*H108,2)</f>
        <v>0</v>
      </c>
      <c r="BL108" s="3" t="s">
        <v>116</v>
      </c>
      <c r="BM108" s="3" t="s">
        <v>199</v>
      </c>
    </row>
    <row r="109" s="21" customFormat="true" ht="16.5" hidden="false" customHeight="true" outlineLevel="0" collapsed="false">
      <c r="B109" s="151"/>
      <c r="C109" s="152" t="s">
        <v>200</v>
      </c>
      <c r="D109" s="152" t="s">
        <v>111</v>
      </c>
      <c r="E109" s="153" t="s">
        <v>201</v>
      </c>
      <c r="F109" s="154" t="s">
        <v>202</v>
      </c>
      <c r="G109" s="155" t="s">
        <v>151</v>
      </c>
      <c r="H109" s="156" t="n">
        <v>10</v>
      </c>
      <c r="I109" s="157"/>
      <c r="J109" s="158" t="n">
        <f aca="false">ROUND(I109*H109,2)</f>
        <v>0</v>
      </c>
      <c r="K109" s="154" t="s">
        <v>115</v>
      </c>
      <c r="L109" s="22"/>
      <c r="M109" s="159"/>
      <c r="N109" s="160" t="s">
        <v>38</v>
      </c>
      <c r="O109" s="51"/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3" t="s">
        <v>116</v>
      </c>
      <c r="AT109" s="3" t="s">
        <v>111</v>
      </c>
      <c r="AU109" s="3" t="s">
        <v>74</v>
      </c>
      <c r="AY109" s="3" t="s">
        <v>10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2</v>
      </c>
      <c r="BK109" s="163" t="n">
        <f aca="false">ROUND(I109*H109,2)</f>
        <v>0</v>
      </c>
      <c r="BL109" s="3" t="s">
        <v>116</v>
      </c>
      <c r="BM109" s="3" t="s">
        <v>203</v>
      </c>
    </row>
    <row r="110" s="21" customFormat="true" ht="16.5" hidden="false" customHeight="true" outlineLevel="0" collapsed="false">
      <c r="B110" s="151"/>
      <c r="C110" s="164" t="s">
        <v>204</v>
      </c>
      <c r="D110" s="164" t="s">
        <v>205</v>
      </c>
      <c r="E110" s="165" t="s">
        <v>206</v>
      </c>
      <c r="F110" s="166" t="s">
        <v>207</v>
      </c>
      <c r="G110" s="167" t="s">
        <v>151</v>
      </c>
      <c r="H110" s="168" t="n">
        <v>10.3</v>
      </c>
      <c r="I110" s="169"/>
      <c r="J110" s="170" t="n">
        <f aca="false">ROUND(I110*H110,2)</f>
        <v>0</v>
      </c>
      <c r="K110" s="166" t="s">
        <v>115</v>
      </c>
      <c r="L110" s="171"/>
      <c r="M110" s="172"/>
      <c r="N110" s="173" t="s">
        <v>38</v>
      </c>
      <c r="O110" s="51"/>
      <c r="P110" s="161" t="n">
        <f aca="false">O110*H110</f>
        <v>0</v>
      </c>
      <c r="Q110" s="161" t="n">
        <v>0.0256</v>
      </c>
      <c r="R110" s="161" t="n">
        <f aca="false">Q110*H110</f>
        <v>0.26368</v>
      </c>
      <c r="S110" s="161" t="n">
        <v>0</v>
      </c>
      <c r="T110" s="162" t="n">
        <f aca="false">S110*H110</f>
        <v>0</v>
      </c>
      <c r="AR110" s="3" t="s">
        <v>140</v>
      </c>
      <c r="AT110" s="3" t="s">
        <v>205</v>
      </c>
      <c r="AU110" s="3" t="s">
        <v>74</v>
      </c>
      <c r="AY110" s="3" t="s">
        <v>109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2</v>
      </c>
      <c r="BK110" s="163" t="n">
        <f aca="false">ROUND(I110*H110,2)</f>
        <v>0</v>
      </c>
      <c r="BL110" s="3" t="s">
        <v>116</v>
      </c>
      <c r="BM110" s="3" t="s">
        <v>208</v>
      </c>
    </row>
    <row r="111" s="21" customFormat="true" ht="16.5" hidden="false" customHeight="true" outlineLevel="0" collapsed="false">
      <c r="B111" s="151"/>
      <c r="C111" s="152" t="s">
        <v>209</v>
      </c>
      <c r="D111" s="152" t="s">
        <v>111</v>
      </c>
      <c r="E111" s="153" t="s">
        <v>210</v>
      </c>
      <c r="F111" s="154" t="s">
        <v>211</v>
      </c>
      <c r="G111" s="155" t="s">
        <v>114</v>
      </c>
      <c r="H111" s="156" t="n">
        <v>1406.7</v>
      </c>
      <c r="I111" s="157"/>
      <c r="J111" s="158" t="n">
        <f aca="false">ROUND(I111*H111,2)</f>
        <v>0</v>
      </c>
      <c r="K111" s="154" t="s">
        <v>115</v>
      </c>
      <c r="L111" s="22"/>
      <c r="M111" s="159"/>
      <c r="N111" s="160" t="s">
        <v>38</v>
      </c>
      <c r="O111" s="51"/>
      <c r="P111" s="161" t="n">
        <f aca="false">O111*H111</f>
        <v>0</v>
      </c>
      <c r="Q111" s="161" t="n">
        <v>0.00084</v>
      </c>
      <c r="R111" s="161" t="n">
        <f aca="false">Q111*H111</f>
        <v>1.181628</v>
      </c>
      <c r="S111" s="161" t="n">
        <v>0</v>
      </c>
      <c r="T111" s="162" t="n">
        <f aca="false">S111*H111</f>
        <v>0</v>
      </c>
      <c r="AR111" s="3" t="s">
        <v>116</v>
      </c>
      <c r="AT111" s="3" t="s">
        <v>111</v>
      </c>
      <c r="AU111" s="3" t="s">
        <v>74</v>
      </c>
      <c r="AY111" s="3" t="s">
        <v>109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2</v>
      </c>
      <c r="BK111" s="163" t="n">
        <f aca="false">ROUND(I111*H111,2)</f>
        <v>0</v>
      </c>
      <c r="BL111" s="3" t="s">
        <v>116</v>
      </c>
      <c r="BM111" s="3" t="s">
        <v>212</v>
      </c>
    </row>
    <row r="112" s="21" customFormat="true" ht="16.5" hidden="false" customHeight="true" outlineLevel="0" collapsed="false">
      <c r="B112" s="151"/>
      <c r="C112" s="152" t="s">
        <v>213</v>
      </c>
      <c r="D112" s="152" t="s">
        <v>111</v>
      </c>
      <c r="E112" s="153" t="s">
        <v>214</v>
      </c>
      <c r="F112" s="154" t="s">
        <v>215</v>
      </c>
      <c r="G112" s="155" t="s">
        <v>114</v>
      </c>
      <c r="H112" s="156" t="n">
        <v>1406.7</v>
      </c>
      <c r="I112" s="157"/>
      <c r="J112" s="158" t="n">
        <f aca="false">ROUND(I112*H112,2)</f>
        <v>0</v>
      </c>
      <c r="K112" s="154" t="s">
        <v>115</v>
      </c>
      <c r="L112" s="22"/>
      <c r="M112" s="159"/>
      <c r="N112" s="160" t="s">
        <v>38</v>
      </c>
      <c r="O112" s="51"/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3" t="s">
        <v>116</v>
      </c>
      <c r="AT112" s="3" t="s">
        <v>111</v>
      </c>
      <c r="AU112" s="3" t="s">
        <v>74</v>
      </c>
      <c r="AY112" s="3" t="s">
        <v>10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2</v>
      </c>
      <c r="BK112" s="163" t="n">
        <f aca="false">ROUND(I112*H112,2)</f>
        <v>0</v>
      </c>
      <c r="BL112" s="3" t="s">
        <v>116</v>
      </c>
      <c r="BM112" s="3" t="s">
        <v>216</v>
      </c>
    </row>
    <row r="113" s="21" customFormat="true" ht="16.5" hidden="false" customHeight="true" outlineLevel="0" collapsed="false">
      <c r="B113" s="151"/>
      <c r="C113" s="152" t="s">
        <v>217</v>
      </c>
      <c r="D113" s="152" t="s">
        <v>111</v>
      </c>
      <c r="E113" s="153" t="s">
        <v>218</v>
      </c>
      <c r="F113" s="154" t="s">
        <v>219</v>
      </c>
      <c r="G113" s="155" t="s">
        <v>164</v>
      </c>
      <c r="H113" s="156" t="n">
        <v>334.004</v>
      </c>
      <c r="I113" s="157"/>
      <c r="J113" s="158" t="n">
        <f aca="false">ROUND(I113*H113,2)</f>
        <v>0</v>
      </c>
      <c r="K113" s="154" t="s">
        <v>115</v>
      </c>
      <c r="L113" s="22"/>
      <c r="M113" s="159"/>
      <c r="N113" s="160" t="s">
        <v>38</v>
      </c>
      <c r="O113" s="51"/>
      <c r="P113" s="161" t="n">
        <f aca="false">O113*H113</f>
        <v>0</v>
      </c>
      <c r="Q113" s="161" t="n">
        <v>0</v>
      </c>
      <c r="R113" s="161" t="n">
        <f aca="false">Q113*H113</f>
        <v>0</v>
      </c>
      <c r="S113" s="161" t="n">
        <v>0</v>
      </c>
      <c r="T113" s="162" t="n">
        <f aca="false">S113*H113</f>
        <v>0</v>
      </c>
      <c r="AR113" s="3" t="s">
        <v>116</v>
      </c>
      <c r="AT113" s="3" t="s">
        <v>111</v>
      </c>
      <c r="AU113" s="3" t="s">
        <v>74</v>
      </c>
      <c r="AY113" s="3" t="s">
        <v>109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2</v>
      </c>
      <c r="BK113" s="163" t="n">
        <f aca="false">ROUND(I113*H113,2)</f>
        <v>0</v>
      </c>
      <c r="BL113" s="3" t="s">
        <v>116</v>
      </c>
      <c r="BM113" s="3" t="s">
        <v>220</v>
      </c>
    </row>
    <row r="114" s="21" customFormat="true" ht="16.5" hidden="false" customHeight="true" outlineLevel="0" collapsed="false">
      <c r="B114" s="151"/>
      <c r="C114" s="152" t="s">
        <v>221</v>
      </c>
      <c r="D114" s="152" t="s">
        <v>111</v>
      </c>
      <c r="E114" s="153" t="s">
        <v>222</v>
      </c>
      <c r="F114" s="154" t="s">
        <v>223</v>
      </c>
      <c r="G114" s="155" t="s">
        <v>164</v>
      </c>
      <c r="H114" s="156" t="n">
        <v>550.174</v>
      </c>
      <c r="I114" s="157"/>
      <c r="J114" s="158" t="n">
        <f aca="false">ROUND(I114*H114,2)</f>
        <v>0</v>
      </c>
      <c r="K114" s="154" t="s">
        <v>115</v>
      </c>
      <c r="L114" s="22"/>
      <c r="M114" s="159"/>
      <c r="N114" s="160" t="s">
        <v>38</v>
      </c>
      <c r="O114" s="51"/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3" t="s">
        <v>116</v>
      </c>
      <c r="AT114" s="3" t="s">
        <v>111</v>
      </c>
      <c r="AU114" s="3" t="s">
        <v>74</v>
      </c>
      <c r="AY114" s="3" t="s">
        <v>10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2</v>
      </c>
      <c r="BK114" s="163" t="n">
        <f aca="false">ROUND(I114*H114,2)</f>
        <v>0</v>
      </c>
      <c r="BL114" s="3" t="s">
        <v>116</v>
      </c>
      <c r="BM114" s="3" t="s">
        <v>224</v>
      </c>
    </row>
    <row r="115" s="21" customFormat="true" ht="16.5" hidden="false" customHeight="true" outlineLevel="0" collapsed="false">
      <c r="B115" s="151"/>
      <c r="C115" s="152" t="s">
        <v>225</v>
      </c>
      <c r="D115" s="152" t="s">
        <v>111</v>
      </c>
      <c r="E115" s="153" t="s">
        <v>226</v>
      </c>
      <c r="F115" s="154" t="s">
        <v>227</v>
      </c>
      <c r="G115" s="155" t="s">
        <v>164</v>
      </c>
      <c r="H115" s="156" t="n">
        <v>550.174</v>
      </c>
      <c r="I115" s="157"/>
      <c r="J115" s="158" t="n">
        <f aca="false">ROUND(I115*H115,2)</f>
        <v>0</v>
      </c>
      <c r="K115" s="154" t="s">
        <v>115</v>
      </c>
      <c r="L115" s="22"/>
      <c r="M115" s="159"/>
      <c r="N115" s="160" t="s">
        <v>38</v>
      </c>
      <c r="O115" s="51"/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3" t="s">
        <v>116</v>
      </c>
      <c r="AT115" s="3" t="s">
        <v>111</v>
      </c>
      <c r="AU115" s="3" t="s">
        <v>74</v>
      </c>
      <c r="AY115" s="3" t="s">
        <v>109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2</v>
      </c>
      <c r="BK115" s="163" t="n">
        <f aca="false">ROUND(I115*H115,2)</f>
        <v>0</v>
      </c>
      <c r="BL115" s="3" t="s">
        <v>116</v>
      </c>
      <c r="BM115" s="3" t="s">
        <v>228</v>
      </c>
    </row>
    <row r="116" s="21" customFormat="true" ht="16.5" hidden="false" customHeight="true" outlineLevel="0" collapsed="false">
      <c r="B116" s="151"/>
      <c r="C116" s="152" t="s">
        <v>229</v>
      </c>
      <c r="D116" s="152" t="s">
        <v>111</v>
      </c>
      <c r="E116" s="153" t="s">
        <v>230</v>
      </c>
      <c r="F116" s="154" t="s">
        <v>231</v>
      </c>
      <c r="G116" s="155" t="s">
        <v>232</v>
      </c>
      <c r="H116" s="156" t="n">
        <v>990.313</v>
      </c>
      <c r="I116" s="157"/>
      <c r="J116" s="158" t="n">
        <f aca="false">ROUND(I116*H116,2)</f>
        <v>0</v>
      </c>
      <c r="K116" s="154" t="s">
        <v>115</v>
      </c>
      <c r="L116" s="22"/>
      <c r="M116" s="159"/>
      <c r="N116" s="160" t="s">
        <v>38</v>
      </c>
      <c r="O116" s="51"/>
      <c r="P116" s="161" t="n">
        <f aca="false">O116*H116</f>
        <v>0</v>
      </c>
      <c r="Q116" s="161" t="n">
        <v>0</v>
      </c>
      <c r="R116" s="161" t="n">
        <f aca="false">Q116*H116</f>
        <v>0</v>
      </c>
      <c r="S116" s="161" t="n">
        <v>0</v>
      </c>
      <c r="T116" s="162" t="n">
        <f aca="false">S116*H116</f>
        <v>0</v>
      </c>
      <c r="AR116" s="3" t="s">
        <v>116</v>
      </c>
      <c r="AT116" s="3" t="s">
        <v>111</v>
      </c>
      <c r="AU116" s="3" t="s">
        <v>74</v>
      </c>
      <c r="AY116" s="3" t="s">
        <v>10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2</v>
      </c>
      <c r="BK116" s="163" t="n">
        <f aca="false">ROUND(I116*H116,2)</f>
        <v>0</v>
      </c>
      <c r="BL116" s="3" t="s">
        <v>116</v>
      </c>
      <c r="BM116" s="3" t="s">
        <v>233</v>
      </c>
    </row>
    <row r="117" s="21" customFormat="true" ht="16.5" hidden="false" customHeight="true" outlineLevel="0" collapsed="false">
      <c r="B117" s="151"/>
      <c r="C117" s="152" t="s">
        <v>234</v>
      </c>
      <c r="D117" s="152" t="s">
        <v>111</v>
      </c>
      <c r="E117" s="153" t="s">
        <v>235</v>
      </c>
      <c r="F117" s="154" t="s">
        <v>236</v>
      </c>
      <c r="G117" s="155" t="s">
        <v>164</v>
      </c>
      <c r="H117" s="156" t="n">
        <v>380.255</v>
      </c>
      <c r="I117" s="157"/>
      <c r="J117" s="158" t="n">
        <f aca="false">ROUND(I117*H117,2)</f>
        <v>0</v>
      </c>
      <c r="K117" s="154" t="s">
        <v>115</v>
      </c>
      <c r="L117" s="22"/>
      <c r="M117" s="159"/>
      <c r="N117" s="160" t="s">
        <v>38</v>
      </c>
      <c r="O117" s="51"/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3" t="s">
        <v>116</v>
      </c>
      <c r="AT117" s="3" t="s">
        <v>111</v>
      </c>
      <c r="AU117" s="3" t="s">
        <v>74</v>
      </c>
      <c r="AY117" s="3" t="s">
        <v>109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2</v>
      </c>
      <c r="BK117" s="163" t="n">
        <f aca="false">ROUND(I117*H117,2)</f>
        <v>0</v>
      </c>
      <c r="BL117" s="3" t="s">
        <v>116</v>
      </c>
      <c r="BM117" s="3" t="s">
        <v>237</v>
      </c>
    </row>
    <row r="118" s="21" customFormat="true" ht="16.5" hidden="false" customHeight="true" outlineLevel="0" collapsed="false">
      <c r="B118" s="151"/>
      <c r="C118" s="164" t="s">
        <v>238</v>
      </c>
      <c r="D118" s="164" t="s">
        <v>205</v>
      </c>
      <c r="E118" s="165" t="s">
        <v>239</v>
      </c>
      <c r="F118" s="166" t="s">
        <v>240</v>
      </c>
      <c r="G118" s="167" t="s">
        <v>232</v>
      </c>
      <c r="H118" s="168" t="n">
        <v>620.99</v>
      </c>
      <c r="I118" s="169"/>
      <c r="J118" s="170" t="n">
        <f aca="false">ROUND(I118*H118,2)</f>
        <v>0</v>
      </c>
      <c r="K118" s="166" t="s">
        <v>115</v>
      </c>
      <c r="L118" s="171"/>
      <c r="M118" s="172"/>
      <c r="N118" s="173" t="s">
        <v>38</v>
      </c>
      <c r="O118" s="51"/>
      <c r="P118" s="161" t="n">
        <f aca="false">O118*H118</f>
        <v>0</v>
      </c>
      <c r="Q118" s="161" t="n">
        <v>0</v>
      </c>
      <c r="R118" s="161" t="n">
        <f aca="false">Q118*H118</f>
        <v>0</v>
      </c>
      <c r="S118" s="161" t="n">
        <v>0</v>
      </c>
      <c r="T118" s="162" t="n">
        <f aca="false">S118*H118</f>
        <v>0</v>
      </c>
      <c r="AR118" s="3" t="s">
        <v>140</v>
      </c>
      <c r="AT118" s="3" t="s">
        <v>205</v>
      </c>
      <c r="AU118" s="3" t="s">
        <v>74</v>
      </c>
      <c r="AY118" s="3" t="s">
        <v>109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2</v>
      </c>
      <c r="BK118" s="163" t="n">
        <f aca="false">ROUND(I118*H118,2)</f>
        <v>0</v>
      </c>
      <c r="BL118" s="3" t="s">
        <v>116</v>
      </c>
      <c r="BM118" s="3" t="s">
        <v>241</v>
      </c>
    </row>
    <row r="119" s="21" customFormat="true" ht="16.5" hidden="false" customHeight="true" outlineLevel="0" collapsed="false">
      <c r="B119" s="151"/>
      <c r="C119" s="152" t="s">
        <v>242</v>
      </c>
      <c r="D119" s="152" t="s">
        <v>111</v>
      </c>
      <c r="E119" s="153" t="s">
        <v>243</v>
      </c>
      <c r="F119" s="154" t="s">
        <v>244</v>
      </c>
      <c r="G119" s="155" t="s">
        <v>164</v>
      </c>
      <c r="H119" s="156" t="n">
        <v>7.506</v>
      </c>
      <c r="I119" s="157"/>
      <c r="J119" s="158" t="n">
        <f aca="false">ROUND(I119*H119,2)</f>
        <v>0</v>
      </c>
      <c r="K119" s="154" t="s">
        <v>115</v>
      </c>
      <c r="L119" s="22"/>
      <c r="M119" s="159"/>
      <c r="N119" s="160" t="s">
        <v>38</v>
      </c>
      <c r="O119" s="51"/>
      <c r="P119" s="161" t="n">
        <f aca="false">O119*H119</f>
        <v>0</v>
      </c>
      <c r="Q119" s="161" t="n">
        <v>0</v>
      </c>
      <c r="R119" s="161" t="n">
        <f aca="false">Q119*H119</f>
        <v>0</v>
      </c>
      <c r="S119" s="161" t="n">
        <v>0</v>
      </c>
      <c r="T119" s="162" t="n">
        <f aca="false">S119*H119</f>
        <v>0</v>
      </c>
      <c r="AR119" s="3" t="s">
        <v>116</v>
      </c>
      <c r="AT119" s="3" t="s">
        <v>111</v>
      </c>
      <c r="AU119" s="3" t="s">
        <v>74</v>
      </c>
      <c r="AY119" s="3" t="s">
        <v>109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2</v>
      </c>
      <c r="BK119" s="163" t="n">
        <f aca="false">ROUND(I119*H119,2)</f>
        <v>0</v>
      </c>
      <c r="BL119" s="3" t="s">
        <v>116</v>
      </c>
      <c r="BM119" s="3" t="s">
        <v>245</v>
      </c>
    </row>
    <row r="120" s="21" customFormat="true" ht="16.5" hidden="false" customHeight="true" outlineLevel="0" collapsed="false">
      <c r="B120" s="151"/>
      <c r="C120" s="164" t="s">
        <v>246</v>
      </c>
      <c r="D120" s="164" t="s">
        <v>205</v>
      </c>
      <c r="E120" s="165" t="s">
        <v>239</v>
      </c>
      <c r="F120" s="166" t="s">
        <v>240</v>
      </c>
      <c r="G120" s="167" t="s">
        <v>232</v>
      </c>
      <c r="H120" s="168" t="n">
        <v>15.012</v>
      </c>
      <c r="I120" s="169"/>
      <c r="J120" s="170" t="n">
        <f aca="false">ROUND(I120*H120,2)</f>
        <v>0</v>
      </c>
      <c r="K120" s="166" t="s">
        <v>115</v>
      </c>
      <c r="L120" s="171"/>
      <c r="M120" s="172"/>
      <c r="N120" s="173" t="s">
        <v>38</v>
      </c>
      <c r="O120" s="51"/>
      <c r="P120" s="161" t="n">
        <f aca="false">O120*H120</f>
        <v>0</v>
      </c>
      <c r="Q120" s="161" t="n">
        <v>1</v>
      </c>
      <c r="R120" s="161" t="n">
        <f aca="false">Q120*H120</f>
        <v>15.012</v>
      </c>
      <c r="S120" s="161" t="n">
        <v>0</v>
      </c>
      <c r="T120" s="162" t="n">
        <f aca="false">S120*H120</f>
        <v>0</v>
      </c>
      <c r="AR120" s="3" t="s">
        <v>140</v>
      </c>
      <c r="AT120" s="3" t="s">
        <v>205</v>
      </c>
      <c r="AU120" s="3" t="s">
        <v>74</v>
      </c>
      <c r="AY120" s="3" t="s">
        <v>10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2</v>
      </c>
      <c r="BK120" s="163" t="n">
        <f aca="false">ROUND(I120*H120,2)</f>
        <v>0</v>
      </c>
      <c r="BL120" s="3" t="s">
        <v>116</v>
      </c>
      <c r="BM120" s="3" t="s">
        <v>247</v>
      </c>
    </row>
    <row r="121" s="21" customFormat="true" ht="16.5" hidden="false" customHeight="true" outlineLevel="0" collapsed="false">
      <c r="B121" s="151"/>
      <c r="C121" s="152" t="s">
        <v>248</v>
      </c>
      <c r="D121" s="152" t="s">
        <v>111</v>
      </c>
      <c r="E121" s="153" t="s">
        <v>249</v>
      </c>
      <c r="F121" s="154" t="s">
        <v>250</v>
      </c>
      <c r="G121" s="155" t="s">
        <v>164</v>
      </c>
      <c r="H121" s="156" t="n">
        <v>184.68</v>
      </c>
      <c r="I121" s="157"/>
      <c r="J121" s="158" t="n">
        <f aca="false">ROUND(I121*H121,2)</f>
        <v>0</v>
      </c>
      <c r="K121" s="154" t="s">
        <v>115</v>
      </c>
      <c r="L121" s="22"/>
      <c r="M121" s="159"/>
      <c r="N121" s="160" t="s">
        <v>38</v>
      </c>
      <c r="O121" s="51"/>
      <c r="P121" s="161" t="n">
        <f aca="false">O121*H121</f>
        <v>0</v>
      </c>
      <c r="Q121" s="161" t="n">
        <v>0</v>
      </c>
      <c r="R121" s="161" t="n">
        <f aca="false">Q121*H121</f>
        <v>0</v>
      </c>
      <c r="S121" s="161" t="n">
        <v>0</v>
      </c>
      <c r="T121" s="162" t="n">
        <f aca="false">S121*H121</f>
        <v>0</v>
      </c>
      <c r="AR121" s="3" t="s">
        <v>116</v>
      </c>
      <c r="AT121" s="3" t="s">
        <v>111</v>
      </c>
      <c r="AU121" s="3" t="s">
        <v>74</v>
      </c>
      <c r="AY121" s="3" t="s">
        <v>109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2</v>
      </c>
      <c r="BK121" s="163" t="n">
        <f aca="false">ROUND(I121*H121,2)</f>
        <v>0</v>
      </c>
      <c r="BL121" s="3" t="s">
        <v>116</v>
      </c>
      <c r="BM121" s="3" t="s">
        <v>251</v>
      </c>
    </row>
    <row r="122" s="21" customFormat="true" ht="16.5" hidden="false" customHeight="true" outlineLevel="0" collapsed="false">
      <c r="B122" s="151"/>
      <c r="C122" s="164" t="s">
        <v>252</v>
      </c>
      <c r="D122" s="164" t="s">
        <v>205</v>
      </c>
      <c r="E122" s="165" t="s">
        <v>253</v>
      </c>
      <c r="F122" s="166" t="s">
        <v>254</v>
      </c>
      <c r="G122" s="167" t="s">
        <v>232</v>
      </c>
      <c r="H122" s="168" t="n">
        <v>369.36</v>
      </c>
      <c r="I122" s="169"/>
      <c r="J122" s="170" t="n">
        <f aca="false">ROUND(I122*H122,2)</f>
        <v>0</v>
      </c>
      <c r="K122" s="166" t="s">
        <v>115</v>
      </c>
      <c r="L122" s="171"/>
      <c r="M122" s="172"/>
      <c r="N122" s="173" t="s">
        <v>38</v>
      </c>
      <c r="O122" s="51"/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3" t="s">
        <v>140</v>
      </c>
      <c r="AT122" s="3" t="s">
        <v>205</v>
      </c>
      <c r="AU122" s="3" t="s">
        <v>74</v>
      </c>
      <c r="AY122" s="3" t="s">
        <v>109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2</v>
      </c>
      <c r="BK122" s="163" t="n">
        <f aca="false">ROUND(I122*H122,2)</f>
        <v>0</v>
      </c>
      <c r="BL122" s="3" t="s">
        <v>116</v>
      </c>
      <c r="BM122" s="3" t="s">
        <v>255</v>
      </c>
    </row>
    <row r="123" s="21" customFormat="true" ht="16.5" hidden="false" customHeight="true" outlineLevel="0" collapsed="false">
      <c r="B123" s="151"/>
      <c r="C123" s="152" t="s">
        <v>256</v>
      </c>
      <c r="D123" s="152" t="s">
        <v>111</v>
      </c>
      <c r="E123" s="153" t="s">
        <v>257</v>
      </c>
      <c r="F123" s="154" t="s">
        <v>258</v>
      </c>
      <c r="G123" s="155" t="s">
        <v>114</v>
      </c>
      <c r="H123" s="156" t="n">
        <v>87.2</v>
      </c>
      <c r="I123" s="157"/>
      <c r="J123" s="158" t="n">
        <f aca="false">ROUND(I123*H123,2)</f>
        <v>0</v>
      </c>
      <c r="K123" s="154" t="s">
        <v>115</v>
      </c>
      <c r="L123" s="22"/>
      <c r="M123" s="159"/>
      <c r="N123" s="160" t="s">
        <v>38</v>
      </c>
      <c r="O123" s="51"/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3" t="s">
        <v>116</v>
      </c>
      <c r="AT123" s="3" t="s">
        <v>111</v>
      </c>
      <c r="AU123" s="3" t="s">
        <v>74</v>
      </c>
      <c r="AY123" s="3" t="s">
        <v>10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2</v>
      </c>
      <c r="BK123" s="163" t="n">
        <f aca="false">ROUND(I123*H123,2)</f>
        <v>0</v>
      </c>
      <c r="BL123" s="3" t="s">
        <v>116</v>
      </c>
      <c r="BM123" s="3" t="s">
        <v>259</v>
      </c>
    </row>
    <row r="124" s="21" customFormat="true" ht="16.5" hidden="false" customHeight="true" outlineLevel="0" collapsed="false">
      <c r="B124" s="151"/>
      <c r="C124" s="152" t="s">
        <v>260</v>
      </c>
      <c r="D124" s="152" t="s">
        <v>111</v>
      </c>
      <c r="E124" s="153" t="s">
        <v>261</v>
      </c>
      <c r="F124" s="154" t="s">
        <v>262</v>
      </c>
      <c r="G124" s="155" t="s">
        <v>114</v>
      </c>
      <c r="H124" s="156" t="n">
        <v>87.2</v>
      </c>
      <c r="I124" s="157"/>
      <c r="J124" s="158" t="n">
        <f aca="false">ROUND(I124*H124,2)</f>
        <v>0</v>
      </c>
      <c r="K124" s="154" t="s">
        <v>115</v>
      </c>
      <c r="L124" s="22"/>
      <c r="M124" s="159"/>
      <c r="N124" s="160" t="s">
        <v>38</v>
      </c>
      <c r="O124" s="51"/>
      <c r="P124" s="161" t="n">
        <f aca="false">O124*H124</f>
        <v>0</v>
      </c>
      <c r="Q124" s="161" t="n">
        <v>0</v>
      </c>
      <c r="R124" s="161" t="n">
        <f aca="false">Q124*H124</f>
        <v>0</v>
      </c>
      <c r="S124" s="161" t="n">
        <v>0</v>
      </c>
      <c r="T124" s="162" t="n">
        <f aca="false">S124*H124</f>
        <v>0</v>
      </c>
      <c r="AR124" s="3" t="s">
        <v>116</v>
      </c>
      <c r="AT124" s="3" t="s">
        <v>111</v>
      </c>
      <c r="AU124" s="3" t="s">
        <v>74</v>
      </c>
      <c r="AY124" s="3" t="s">
        <v>10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2</v>
      </c>
      <c r="BK124" s="163" t="n">
        <f aca="false">ROUND(I124*H124,2)</f>
        <v>0</v>
      </c>
      <c r="BL124" s="3" t="s">
        <v>116</v>
      </c>
      <c r="BM124" s="3" t="s">
        <v>263</v>
      </c>
    </row>
    <row r="125" s="21" customFormat="true" ht="16.5" hidden="false" customHeight="true" outlineLevel="0" collapsed="false">
      <c r="B125" s="151"/>
      <c r="C125" s="164" t="s">
        <v>264</v>
      </c>
      <c r="D125" s="164" t="s">
        <v>205</v>
      </c>
      <c r="E125" s="165" t="s">
        <v>265</v>
      </c>
      <c r="F125" s="166" t="s">
        <v>266</v>
      </c>
      <c r="G125" s="167" t="s">
        <v>267</v>
      </c>
      <c r="H125" s="168" t="n">
        <v>3.488</v>
      </c>
      <c r="I125" s="169"/>
      <c r="J125" s="170" t="n">
        <f aca="false">ROUND(I125*H125,2)</f>
        <v>0</v>
      </c>
      <c r="K125" s="166" t="s">
        <v>115</v>
      </c>
      <c r="L125" s="171"/>
      <c r="M125" s="172"/>
      <c r="N125" s="173" t="s">
        <v>38</v>
      </c>
      <c r="O125" s="51"/>
      <c r="P125" s="161" t="n">
        <f aca="false">O125*H125</f>
        <v>0</v>
      </c>
      <c r="Q125" s="161" t="n">
        <v>0.001</v>
      </c>
      <c r="R125" s="161" t="n">
        <f aca="false">Q125*H125</f>
        <v>0.003488</v>
      </c>
      <c r="S125" s="161" t="n">
        <v>0</v>
      </c>
      <c r="T125" s="162" t="n">
        <f aca="false">S125*H125</f>
        <v>0</v>
      </c>
      <c r="AR125" s="3" t="s">
        <v>140</v>
      </c>
      <c r="AT125" s="3" t="s">
        <v>205</v>
      </c>
      <c r="AU125" s="3" t="s">
        <v>74</v>
      </c>
      <c r="AY125" s="3" t="s">
        <v>10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2</v>
      </c>
      <c r="BK125" s="163" t="n">
        <f aca="false">ROUND(I125*H125,2)</f>
        <v>0</v>
      </c>
      <c r="BL125" s="3" t="s">
        <v>116</v>
      </c>
      <c r="BM125" s="3" t="s">
        <v>268</v>
      </c>
    </row>
    <row r="126" s="137" customFormat="true" ht="22.9" hidden="false" customHeight="true" outlineLevel="0" collapsed="false">
      <c r="B126" s="138"/>
      <c r="D126" s="139" t="s">
        <v>66</v>
      </c>
      <c r="E126" s="149" t="s">
        <v>116</v>
      </c>
      <c r="F126" s="149" t="s">
        <v>269</v>
      </c>
      <c r="I126" s="141"/>
      <c r="J126" s="150" t="n">
        <f aca="false">BK126</f>
        <v>0</v>
      </c>
      <c r="L126" s="138"/>
      <c r="M126" s="143"/>
      <c r="N126" s="144"/>
      <c r="O126" s="144"/>
      <c r="P126" s="145" t="n">
        <f aca="false">P127</f>
        <v>0</v>
      </c>
      <c r="Q126" s="144"/>
      <c r="R126" s="145" t="n">
        <f aca="false">R127</f>
        <v>0</v>
      </c>
      <c r="S126" s="144"/>
      <c r="T126" s="146" t="n">
        <f aca="false">T127</f>
        <v>0</v>
      </c>
      <c r="AR126" s="139" t="s">
        <v>72</v>
      </c>
      <c r="AT126" s="147" t="s">
        <v>66</v>
      </c>
      <c r="AU126" s="147" t="s">
        <v>72</v>
      </c>
      <c r="AY126" s="139" t="s">
        <v>109</v>
      </c>
      <c r="BK126" s="148" t="n">
        <f aca="false">BK127</f>
        <v>0</v>
      </c>
    </row>
    <row r="127" s="21" customFormat="true" ht="16.5" hidden="false" customHeight="true" outlineLevel="0" collapsed="false">
      <c r="B127" s="151"/>
      <c r="C127" s="152" t="s">
        <v>270</v>
      </c>
      <c r="D127" s="152" t="s">
        <v>111</v>
      </c>
      <c r="E127" s="153" t="s">
        <v>271</v>
      </c>
      <c r="F127" s="154" t="s">
        <v>272</v>
      </c>
      <c r="G127" s="155" t="s">
        <v>164</v>
      </c>
      <c r="H127" s="156" t="n">
        <v>41.04</v>
      </c>
      <c r="I127" s="157"/>
      <c r="J127" s="158" t="n">
        <f aca="false">ROUND(I127*H127,2)</f>
        <v>0</v>
      </c>
      <c r="K127" s="154" t="s">
        <v>115</v>
      </c>
      <c r="L127" s="22"/>
      <c r="M127" s="159"/>
      <c r="N127" s="160" t="s">
        <v>38</v>
      </c>
      <c r="O127" s="51"/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3" t="s">
        <v>116</v>
      </c>
      <c r="AT127" s="3" t="s">
        <v>111</v>
      </c>
      <c r="AU127" s="3" t="s">
        <v>74</v>
      </c>
      <c r="AY127" s="3" t="s">
        <v>10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2</v>
      </c>
      <c r="BK127" s="163" t="n">
        <f aca="false">ROUND(I127*H127,2)</f>
        <v>0</v>
      </c>
      <c r="BL127" s="3" t="s">
        <v>116</v>
      </c>
      <c r="BM127" s="3" t="s">
        <v>273</v>
      </c>
    </row>
    <row r="128" s="137" customFormat="true" ht="22.9" hidden="false" customHeight="true" outlineLevel="0" collapsed="false">
      <c r="B128" s="138"/>
      <c r="D128" s="139" t="s">
        <v>66</v>
      </c>
      <c r="E128" s="149" t="s">
        <v>128</v>
      </c>
      <c r="F128" s="149" t="s">
        <v>274</v>
      </c>
      <c r="I128" s="141"/>
      <c r="J128" s="150" t="n">
        <f aca="false">BK128</f>
        <v>0</v>
      </c>
      <c r="L128" s="138"/>
      <c r="M128" s="143"/>
      <c r="N128" s="144"/>
      <c r="O128" s="144"/>
      <c r="P128" s="145" t="n">
        <f aca="false">SUM(P129:P140)</f>
        <v>0</v>
      </c>
      <c r="Q128" s="144"/>
      <c r="R128" s="145" t="n">
        <f aca="false">SUM(R129:R140)</f>
        <v>19.347912</v>
      </c>
      <c r="S128" s="144"/>
      <c r="T128" s="146" t="n">
        <f aca="false">SUM(T129:T140)</f>
        <v>0</v>
      </c>
      <c r="AR128" s="139" t="s">
        <v>72</v>
      </c>
      <c r="AT128" s="147" t="s">
        <v>66</v>
      </c>
      <c r="AU128" s="147" t="s">
        <v>72</v>
      </c>
      <c r="AY128" s="139" t="s">
        <v>109</v>
      </c>
      <c r="BK128" s="148" t="n">
        <f aca="false">SUM(BK129:BK140)</f>
        <v>0</v>
      </c>
    </row>
    <row r="129" s="21" customFormat="true" ht="16.5" hidden="false" customHeight="true" outlineLevel="0" collapsed="false">
      <c r="B129" s="151"/>
      <c r="C129" s="152" t="s">
        <v>275</v>
      </c>
      <c r="D129" s="152" t="s">
        <v>111</v>
      </c>
      <c r="E129" s="153" t="s">
        <v>276</v>
      </c>
      <c r="F129" s="154" t="s">
        <v>277</v>
      </c>
      <c r="G129" s="155" t="s">
        <v>114</v>
      </c>
      <c r="H129" s="156" t="n">
        <v>72</v>
      </c>
      <c r="I129" s="157"/>
      <c r="J129" s="158" t="n">
        <f aca="false">ROUND(I129*H129,2)</f>
        <v>0</v>
      </c>
      <c r="K129" s="154" t="s">
        <v>115</v>
      </c>
      <c r="L129" s="22"/>
      <c r="M129" s="159"/>
      <c r="N129" s="160" t="s">
        <v>38</v>
      </c>
      <c r="O129" s="51"/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3" t="s">
        <v>116</v>
      </c>
      <c r="AT129" s="3" t="s">
        <v>111</v>
      </c>
      <c r="AU129" s="3" t="s">
        <v>74</v>
      </c>
      <c r="AY129" s="3" t="s">
        <v>10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2</v>
      </c>
      <c r="BK129" s="163" t="n">
        <f aca="false">ROUND(I129*H129,2)</f>
        <v>0</v>
      </c>
      <c r="BL129" s="3" t="s">
        <v>116</v>
      </c>
      <c r="BM129" s="3" t="s">
        <v>278</v>
      </c>
    </row>
    <row r="130" s="21" customFormat="true" ht="16.5" hidden="false" customHeight="true" outlineLevel="0" collapsed="false">
      <c r="B130" s="151"/>
      <c r="C130" s="152" t="s">
        <v>279</v>
      </c>
      <c r="D130" s="152" t="s">
        <v>111</v>
      </c>
      <c r="E130" s="153" t="s">
        <v>280</v>
      </c>
      <c r="F130" s="154" t="s">
        <v>281</v>
      </c>
      <c r="G130" s="155" t="s">
        <v>114</v>
      </c>
      <c r="H130" s="156" t="n">
        <v>216.8</v>
      </c>
      <c r="I130" s="157"/>
      <c r="J130" s="158" t="n">
        <f aca="false">ROUND(I130*H130,2)</f>
        <v>0</v>
      </c>
      <c r="K130" s="154" t="s">
        <v>115</v>
      </c>
      <c r="L130" s="22"/>
      <c r="M130" s="159"/>
      <c r="N130" s="160" t="s">
        <v>38</v>
      </c>
      <c r="O130" s="51"/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3" t="s">
        <v>116</v>
      </c>
      <c r="AT130" s="3" t="s">
        <v>111</v>
      </c>
      <c r="AU130" s="3" t="s">
        <v>74</v>
      </c>
      <c r="AY130" s="3" t="s">
        <v>10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2</v>
      </c>
      <c r="BK130" s="163" t="n">
        <f aca="false">ROUND(I130*H130,2)</f>
        <v>0</v>
      </c>
      <c r="BL130" s="3" t="s">
        <v>116</v>
      </c>
      <c r="BM130" s="3" t="s">
        <v>282</v>
      </c>
    </row>
    <row r="131" s="21" customFormat="true" ht="16.5" hidden="false" customHeight="true" outlineLevel="0" collapsed="false">
      <c r="B131" s="151"/>
      <c r="C131" s="152" t="s">
        <v>283</v>
      </c>
      <c r="D131" s="152" t="s">
        <v>111</v>
      </c>
      <c r="E131" s="153" t="s">
        <v>284</v>
      </c>
      <c r="F131" s="154" t="s">
        <v>285</v>
      </c>
      <c r="G131" s="155" t="s">
        <v>114</v>
      </c>
      <c r="H131" s="156" t="n">
        <v>52</v>
      </c>
      <c r="I131" s="157"/>
      <c r="J131" s="158" t="n">
        <f aca="false">ROUND(I131*H131,2)</f>
        <v>0</v>
      </c>
      <c r="K131" s="154"/>
      <c r="L131" s="22"/>
      <c r="M131" s="159"/>
      <c r="N131" s="160" t="s">
        <v>38</v>
      </c>
      <c r="O131" s="51"/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3" t="s">
        <v>116</v>
      </c>
      <c r="AT131" s="3" t="s">
        <v>111</v>
      </c>
      <c r="AU131" s="3" t="s">
        <v>74</v>
      </c>
      <c r="AY131" s="3" t="s">
        <v>10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2</v>
      </c>
      <c r="BK131" s="163" t="n">
        <f aca="false">ROUND(I131*H131,2)</f>
        <v>0</v>
      </c>
      <c r="BL131" s="3" t="s">
        <v>116</v>
      </c>
      <c r="BM131" s="3" t="s">
        <v>286</v>
      </c>
    </row>
    <row r="132" s="21" customFormat="true" ht="16.5" hidden="false" customHeight="true" outlineLevel="0" collapsed="false">
      <c r="B132" s="151"/>
      <c r="C132" s="152" t="s">
        <v>287</v>
      </c>
      <c r="D132" s="152" t="s">
        <v>111</v>
      </c>
      <c r="E132" s="153" t="s">
        <v>288</v>
      </c>
      <c r="F132" s="154" t="s">
        <v>289</v>
      </c>
      <c r="G132" s="155" t="s">
        <v>114</v>
      </c>
      <c r="H132" s="156" t="n">
        <v>117</v>
      </c>
      <c r="I132" s="157"/>
      <c r="J132" s="158" t="n">
        <f aca="false">ROUND(I132*H132,2)</f>
        <v>0</v>
      </c>
      <c r="K132" s="154" t="s">
        <v>115</v>
      </c>
      <c r="L132" s="22"/>
      <c r="M132" s="159"/>
      <c r="N132" s="160" t="s">
        <v>38</v>
      </c>
      <c r="O132" s="51"/>
      <c r="P132" s="161" t="n">
        <f aca="false">O132*H132</f>
        <v>0</v>
      </c>
      <c r="Q132" s="161" t="n">
        <v>0</v>
      </c>
      <c r="R132" s="161" t="n">
        <f aca="false">Q132*H132</f>
        <v>0</v>
      </c>
      <c r="S132" s="161" t="n">
        <v>0</v>
      </c>
      <c r="T132" s="162" t="n">
        <f aca="false">S132*H132</f>
        <v>0</v>
      </c>
      <c r="AR132" s="3" t="s">
        <v>116</v>
      </c>
      <c r="AT132" s="3" t="s">
        <v>111</v>
      </c>
      <c r="AU132" s="3" t="s">
        <v>74</v>
      </c>
      <c r="AY132" s="3" t="s">
        <v>10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2</v>
      </c>
      <c r="BK132" s="163" t="n">
        <f aca="false">ROUND(I132*H132,2)</f>
        <v>0</v>
      </c>
      <c r="BL132" s="3" t="s">
        <v>116</v>
      </c>
      <c r="BM132" s="3" t="s">
        <v>290</v>
      </c>
    </row>
    <row r="133" s="21" customFormat="true" ht="16.5" hidden="false" customHeight="true" outlineLevel="0" collapsed="false">
      <c r="B133" s="151"/>
      <c r="C133" s="152" t="s">
        <v>291</v>
      </c>
      <c r="D133" s="152" t="s">
        <v>111</v>
      </c>
      <c r="E133" s="153" t="s">
        <v>292</v>
      </c>
      <c r="F133" s="154" t="s">
        <v>293</v>
      </c>
      <c r="G133" s="155" t="s">
        <v>114</v>
      </c>
      <c r="H133" s="156" t="n">
        <v>216.8</v>
      </c>
      <c r="I133" s="157"/>
      <c r="J133" s="158" t="n">
        <f aca="false">ROUND(I133*H133,2)</f>
        <v>0</v>
      </c>
      <c r="K133" s="154" t="s">
        <v>115</v>
      </c>
      <c r="L133" s="22"/>
      <c r="M133" s="159"/>
      <c r="N133" s="160" t="s">
        <v>38</v>
      </c>
      <c r="O133" s="51"/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3" t="s">
        <v>116</v>
      </c>
      <c r="AT133" s="3" t="s">
        <v>111</v>
      </c>
      <c r="AU133" s="3" t="s">
        <v>74</v>
      </c>
      <c r="AY133" s="3" t="s">
        <v>10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2</v>
      </c>
      <c r="BK133" s="163" t="n">
        <f aca="false">ROUND(I133*H133,2)</f>
        <v>0</v>
      </c>
      <c r="BL133" s="3" t="s">
        <v>116</v>
      </c>
      <c r="BM133" s="3" t="s">
        <v>294</v>
      </c>
    </row>
    <row r="134" s="21" customFormat="true" ht="16.5" hidden="false" customHeight="true" outlineLevel="0" collapsed="false">
      <c r="B134" s="151"/>
      <c r="C134" s="152" t="s">
        <v>295</v>
      </c>
      <c r="D134" s="152" t="s">
        <v>111</v>
      </c>
      <c r="E134" s="153" t="s">
        <v>296</v>
      </c>
      <c r="F134" s="154" t="s">
        <v>297</v>
      </c>
      <c r="G134" s="155" t="s">
        <v>114</v>
      </c>
      <c r="H134" s="156" t="n">
        <v>604.8</v>
      </c>
      <c r="I134" s="157"/>
      <c r="J134" s="158" t="n">
        <f aca="false">ROUND(I134*H134,2)</f>
        <v>0</v>
      </c>
      <c r="K134" s="154" t="s">
        <v>115</v>
      </c>
      <c r="L134" s="22"/>
      <c r="M134" s="159"/>
      <c r="N134" s="160" t="s">
        <v>38</v>
      </c>
      <c r="O134" s="51"/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3" t="s">
        <v>116</v>
      </c>
      <c r="AT134" s="3" t="s">
        <v>111</v>
      </c>
      <c r="AU134" s="3" t="s">
        <v>74</v>
      </c>
      <c r="AY134" s="3" t="s">
        <v>10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2</v>
      </c>
      <c r="BK134" s="163" t="n">
        <f aca="false">ROUND(I134*H134,2)</f>
        <v>0</v>
      </c>
      <c r="BL134" s="3" t="s">
        <v>116</v>
      </c>
      <c r="BM134" s="3" t="s">
        <v>298</v>
      </c>
    </row>
    <row r="135" s="21" customFormat="true" ht="16.5" hidden="false" customHeight="true" outlineLevel="0" collapsed="false">
      <c r="B135" s="151"/>
      <c r="C135" s="152" t="s">
        <v>299</v>
      </c>
      <c r="D135" s="152" t="s">
        <v>111</v>
      </c>
      <c r="E135" s="153" t="s">
        <v>300</v>
      </c>
      <c r="F135" s="154" t="s">
        <v>301</v>
      </c>
      <c r="G135" s="155" t="s">
        <v>114</v>
      </c>
      <c r="H135" s="156" t="n">
        <v>604.8</v>
      </c>
      <c r="I135" s="157"/>
      <c r="J135" s="158" t="n">
        <f aca="false">ROUND(I135*H135,2)</f>
        <v>0</v>
      </c>
      <c r="K135" s="154" t="s">
        <v>115</v>
      </c>
      <c r="L135" s="22"/>
      <c r="M135" s="159"/>
      <c r="N135" s="160" t="s">
        <v>38</v>
      </c>
      <c r="O135" s="51"/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3" t="s">
        <v>116</v>
      </c>
      <c r="AT135" s="3" t="s">
        <v>111</v>
      </c>
      <c r="AU135" s="3" t="s">
        <v>74</v>
      </c>
      <c r="AY135" s="3" t="s">
        <v>10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2</v>
      </c>
      <c r="BK135" s="163" t="n">
        <f aca="false">ROUND(I135*H135,2)</f>
        <v>0</v>
      </c>
      <c r="BL135" s="3" t="s">
        <v>116</v>
      </c>
      <c r="BM135" s="3" t="s">
        <v>302</v>
      </c>
    </row>
    <row r="136" s="21" customFormat="true" ht="16.5" hidden="false" customHeight="true" outlineLevel="0" collapsed="false">
      <c r="B136" s="151"/>
      <c r="C136" s="152" t="s">
        <v>303</v>
      </c>
      <c r="D136" s="152" t="s">
        <v>111</v>
      </c>
      <c r="E136" s="153" t="s">
        <v>304</v>
      </c>
      <c r="F136" s="154" t="s">
        <v>305</v>
      </c>
      <c r="G136" s="155" t="s">
        <v>114</v>
      </c>
      <c r="H136" s="156" t="n">
        <v>12</v>
      </c>
      <c r="I136" s="157"/>
      <c r="J136" s="158" t="n">
        <f aca="false">ROUND(I136*H136,2)</f>
        <v>0</v>
      </c>
      <c r="K136" s="154"/>
      <c r="L136" s="22"/>
      <c r="M136" s="159"/>
      <c r="N136" s="160" t="s">
        <v>38</v>
      </c>
      <c r="O136" s="51"/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3" t="s">
        <v>116</v>
      </c>
      <c r="AT136" s="3" t="s">
        <v>111</v>
      </c>
      <c r="AU136" s="3" t="s">
        <v>74</v>
      </c>
      <c r="AY136" s="3" t="s">
        <v>10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2</v>
      </c>
      <c r="BK136" s="163" t="n">
        <f aca="false">ROUND(I136*H136,2)</f>
        <v>0</v>
      </c>
      <c r="BL136" s="3" t="s">
        <v>116</v>
      </c>
      <c r="BM136" s="3" t="s">
        <v>306</v>
      </c>
    </row>
    <row r="137" s="21" customFormat="true" ht="16.5" hidden="false" customHeight="true" outlineLevel="0" collapsed="false">
      <c r="B137" s="151"/>
      <c r="C137" s="152" t="s">
        <v>307</v>
      </c>
      <c r="D137" s="152" t="s">
        <v>111</v>
      </c>
      <c r="E137" s="153" t="s">
        <v>308</v>
      </c>
      <c r="F137" s="154" t="s">
        <v>309</v>
      </c>
      <c r="G137" s="155" t="s">
        <v>114</v>
      </c>
      <c r="H137" s="156" t="n">
        <v>216.8</v>
      </c>
      <c r="I137" s="157"/>
      <c r="J137" s="158" t="n">
        <f aca="false">ROUND(I137*H137,2)</f>
        <v>0</v>
      </c>
      <c r="K137" s="154" t="s">
        <v>115</v>
      </c>
      <c r="L137" s="22"/>
      <c r="M137" s="159"/>
      <c r="N137" s="160" t="s">
        <v>38</v>
      </c>
      <c r="O137" s="51"/>
      <c r="P137" s="161" t="n">
        <f aca="false">O137*H137</f>
        <v>0</v>
      </c>
      <c r="Q137" s="161" t="n">
        <v>0</v>
      </c>
      <c r="R137" s="161" t="n">
        <f aca="false">Q137*H137</f>
        <v>0</v>
      </c>
      <c r="S137" s="161" t="n">
        <v>0</v>
      </c>
      <c r="T137" s="162" t="n">
        <f aca="false">S137*H137</f>
        <v>0</v>
      </c>
      <c r="AR137" s="3" t="s">
        <v>116</v>
      </c>
      <c r="AT137" s="3" t="s">
        <v>111</v>
      </c>
      <c r="AU137" s="3" t="s">
        <v>74</v>
      </c>
      <c r="AY137" s="3" t="s">
        <v>10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2</v>
      </c>
      <c r="BK137" s="163" t="n">
        <f aca="false">ROUND(I137*H137,2)</f>
        <v>0</v>
      </c>
      <c r="BL137" s="3" t="s">
        <v>116</v>
      </c>
      <c r="BM137" s="3" t="s">
        <v>310</v>
      </c>
    </row>
    <row r="138" s="21" customFormat="true" ht="16.5" hidden="false" customHeight="true" outlineLevel="0" collapsed="false">
      <c r="B138" s="151"/>
      <c r="C138" s="152" t="s">
        <v>311</v>
      </c>
      <c r="D138" s="152" t="s">
        <v>111</v>
      </c>
      <c r="E138" s="153" t="s">
        <v>312</v>
      </c>
      <c r="F138" s="154" t="s">
        <v>313</v>
      </c>
      <c r="G138" s="155" t="s">
        <v>114</v>
      </c>
      <c r="H138" s="156" t="n">
        <v>6</v>
      </c>
      <c r="I138" s="157"/>
      <c r="J138" s="158" t="n">
        <f aca="false">ROUND(I138*H138,2)</f>
        <v>0</v>
      </c>
      <c r="K138" s="154" t="s">
        <v>115</v>
      </c>
      <c r="L138" s="22"/>
      <c r="M138" s="159"/>
      <c r="N138" s="160" t="s">
        <v>38</v>
      </c>
      <c r="O138" s="51"/>
      <c r="P138" s="161" t="n">
        <f aca="false">O138*H138</f>
        <v>0</v>
      </c>
      <c r="Q138" s="161" t="n">
        <v>0.0835</v>
      </c>
      <c r="R138" s="161" t="n">
        <f aca="false">Q138*H138</f>
        <v>0.501</v>
      </c>
      <c r="S138" s="161" t="n">
        <v>0</v>
      </c>
      <c r="T138" s="162" t="n">
        <f aca="false">S138*H138</f>
        <v>0</v>
      </c>
      <c r="AR138" s="3" t="s">
        <v>116</v>
      </c>
      <c r="AT138" s="3" t="s">
        <v>111</v>
      </c>
      <c r="AU138" s="3" t="s">
        <v>74</v>
      </c>
      <c r="AY138" s="3" t="s">
        <v>10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2</v>
      </c>
      <c r="BK138" s="163" t="n">
        <f aca="false">ROUND(I138*H138,2)</f>
        <v>0</v>
      </c>
      <c r="BL138" s="3" t="s">
        <v>116</v>
      </c>
      <c r="BM138" s="3" t="s">
        <v>314</v>
      </c>
    </row>
    <row r="139" s="21" customFormat="true" ht="16.5" hidden="false" customHeight="true" outlineLevel="0" collapsed="false">
      <c r="B139" s="151"/>
      <c r="C139" s="152" t="s">
        <v>315</v>
      </c>
      <c r="D139" s="152" t="s">
        <v>111</v>
      </c>
      <c r="E139" s="153" t="s">
        <v>316</v>
      </c>
      <c r="F139" s="154" t="s">
        <v>317</v>
      </c>
      <c r="G139" s="155" t="s">
        <v>114</v>
      </c>
      <c r="H139" s="156" t="n">
        <v>88.8</v>
      </c>
      <c r="I139" s="157"/>
      <c r="J139" s="158" t="n">
        <f aca="false">ROUND(I139*H139,2)</f>
        <v>0</v>
      </c>
      <c r="K139" s="154" t="s">
        <v>115</v>
      </c>
      <c r="L139" s="22"/>
      <c r="M139" s="159"/>
      <c r="N139" s="160" t="s">
        <v>38</v>
      </c>
      <c r="O139" s="51"/>
      <c r="P139" s="161" t="n">
        <f aca="false">O139*H139</f>
        <v>0</v>
      </c>
      <c r="Q139" s="161" t="n">
        <v>0.101</v>
      </c>
      <c r="R139" s="161" t="n">
        <f aca="false">Q139*H139</f>
        <v>8.9688</v>
      </c>
      <c r="S139" s="161" t="n">
        <v>0</v>
      </c>
      <c r="T139" s="162" t="n">
        <f aca="false">S139*H139</f>
        <v>0</v>
      </c>
      <c r="AR139" s="3" t="s">
        <v>116</v>
      </c>
      <c r="AT139" s="3" t="s">
        <v>111</v>
      </c>
      <c r="AU139" s="3" t="s">
        <v>74</v>
      </c>
      <c r="AY139" s="3" t="s">
        <v>10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2</v>
      </c>
      <c r="BK139" s="163" t="n">
        <f aca="false">ROUND(I139*H139,2)</f>
        <v>0</v>
      </c>
      <c r="BL139" s="3" t="s">
        <v>116</v>
      </c>
      <c r="BM139" s="3" t="s">
        <v>318</v>
      </c>
    </row>
    <row r="140" s="21" customFormat="true" ht="16.5" hidden="false" customHeight="true" outlineLevel="0" collapsed="false">
      <c r="B140" s="151"/>
      <c r="C140" s="164" t="s">
        <v>319</v>
      </c>
      <c r="D140" s="164" t="s">
        <v>205</v>
      </c>
      <c r="E140" s="165" t="s">
        <v>320</v>
      </c>
      <c r="F140" s="166" t="s">
        <v>321</v>
      </c>
      <c r="G140" s="167" t="s">
        <v>114</v>
      </c>
      <c r="H140" s="168" t="n">
        <v>91.464</v>
      </c>
      <c r="I140" s="169"/>
      <c r="J140" s="170" t="n">
        <f aca="false">ROUND(I140*H140,2)</f>
        <v>0</v>
      </c>
      <c r="K140" s="166" t="s">
        <v>115</v>
      </c>
      <c r="L140" s="171"/>
      <c r="M140" s="172"/>
      <c r="N140" s="173" t="s">
        <v>38</v>
      </c>
      <c r="O140" s="51"/>
      <c r="P140" s="161" t="n">
        <f aca="false">O140*H140</f>
        <v>0</v>
      </c>
      <c r="Q140" s="161" t="n">
        <v>0.108</v>
      </c>
      <c r="R140" s="161" t="n">
        <f aca="false">Q140*H140</f>
        <v>9.878112</v>
      </c>
      <c r="S140" s="161" t="n">
        <v>0</v>
      </c>
      <c r="T140" s="162" t="n">
        <f aca="false">S140*H140</f>
        <v>0</v>
      </c>
      <c r="AR140" s="3" t="s">
        <v>140</v>
      </c>
      <c r="AT140" s="3" t="s">
        <v>205</v>
      </c>
      <c r="AU140" s="3" t="s">
        <v>74</v>
      </c>
      <c r="AY140" s="3" t="s">
        <v>10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2</v>
      </c>
      <c r="BK140" s="163" t="n">
        <f aca="false">ROUND(I140*H140,2)</f>
        <v>0</v>
      </c>
      <c r="BL140" s="3" t="s">
        <v>116</v>
      </c>
      <c r="BM140" s="3" t="s">
        <v>322</v>
      </c>
    </row>
    <row r="141" s="137" customFormat="true" ht="22.9" hidden="false" customHeight="true" outlineLevel="0" collapsed="false">
      <c r="B141" s="138"/>
      <c r="D141" s="139" t="s">
        <v>66</v>
      </c>
      <c r="E141" s="149" t="s">
        <v>140</v>
      </c>
      <c r="F141" s="149" t="s">
        <v>323</v>
      </c>
      <c r="I141" s="141"/>
      <c r="J141" s="150" t="n">
        <f aca="false">BK141</f>
        <v>0</v>
      </c>
      <c r="L141" s="138"/>
      <c r="M141" s="143"/>
      <c r="N141" s="144"/>
      <c r="O141" s="144"/>
      <c r="P141" s="145" t="n">
        <f aca="false">SUM(P142:P211)</f>
        <v>0</v>
      </c>
      <c r="Q141" s="144"/>
      <c r="R141" s="145" t="n">
        <f aca="false">SUM(R142:R211)</f>
        <v>27.8374898</v>
      </c>
      <c r="S141" s="144"/>
      <c r="T141" s="146" t="n">
        <f aca="false">SUM(T142:T211)</f>
        <v>5.9024</v>
      </c>
      <c r="AR141" s="139" t="s">
        <v>72</v>
      </c>
      <c r="AT141" s="147" t="s">
        <v>66</v>
      </c>
      <c r="AU141" s="147" t="s">
        <v>72</v>
      </c>
      <c r="AY141" s="139" t="s">
        <v>109</v>
      </c>
      <c r="BK141" s="148" t="n">
        <f aca="false">SUM(BK142:BK211)</f>
        <v>0</v>
      </c>
    </row>
    <row r="142" s="21" customFormat="true" ht="16.5" hidden="false" customHeight="true" outlineLevel="0" collapsed="false">
      <c r="B142" s="151"/>
      <c r="C142" s="152" t="s">
        <v>324</v>
      </c>
      <c r="D142" s="152" t="s">
        <v>111</v>
      </c>
      <c r="E142" s="153" t="s">
        <v>325</v>
      </c>
      <c r="F142" s="154" t="s">
        <v>326</v>
      </c>
      <c r="G142" s="155" t="s">
        <v>327</v>
      </c>
      <c r="H142" s="156" t="n">
        <v>3</v>
      </c>
      <c r="I142" s="157"/>
      <c r="J142" s="158" t="n">
        <f aca="false">ROUND(I142*H142,2)</f>
        <v>0</v>
      </c>
      <c r="K142" s="154" t="s">
        <v>115</v>
      </c>
      <c r="L142" s="22"/>
      <c r="M142" s="159"/>
      <c r="N142" s="160" t="s">
        <v>38</v>
      </c>
      <c r="O142" s="51"/>
      <c r="P142" s="161" t="n">
        <f aca="false">O142*H142</f>
        <v>0</v>
      </c>
      <c r="Q142" s="161" t="n">
        <v>0.00167</v>
      </c>
      <c r="R142" s="161" t="n">
        <f aca="false">Q142*H142</f>
        <v>0.00501</v>
      </c>
      <c r="S142" s="161" t="n">
        <v>0</v>
      </c>
      <c r="T142" s="162" t="n">
        <f aca="false">S142*H142</f>
        <v>0</v>
      </c>
      <c r="AR142" s="3" t="s">
        <v>116</v>
      </c>
      <c r="AT142" s="3" t="s">
        <v>111</v>
      </c>
      <c r="AU142" s="3" t="s">
        <v>74</v>
      </c>
      <c r="AY142" s="3" t="s">
        <v>10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2</v>
      </c>
      <c r="BK142" s="163" t="n">
        <f aca="false">ROUND(I142*H142,2)</f>
        <v>0</v>
      </c>
      <c r="BL142" s="3" t="s">
        <v>116</v>
      </c>
      <c r="BM142" s="3" t="s">
        <v>328</v>
      </c>
    </row>
    <row r="143" s="21" customFormat="true" ht="16.5" hidden="false" customHeight="true" outlineLevel="0" collapsed="false">
      <c r="B143" s="151"/>
      <c r="C143" s="164" t="s">
        <v>329</v>
      </c>
      <c r="D143" s="164" t="s">
        <v>205</v>
      </c>
      <c r="E143" s="165" t="s">
        <v>330</v>
      </c>
      <c r="F143" s="166" t="s">
        <v>331</v>
      </c>
      <c r="G143" s="167" t="s">
        <v>327</v>
      </c>
      <c r="H143" s="168" t="n">
        <v>1</v>
      </c>
      <c r="I143" s="169"/>
      <c r="J143" s="170" t="n">
        <f aca="false">ROUND(I143*H143,2)</f>
        <v>0</v>
      </c>
      <c r="K143" s="166" t="s">
        <v>115</v>
      </c>
      <c r="L143" s="171"/>
      <c r="M143" s="172"/>
      <c r="N143" s="173" t="s">
        <v>38</v>
      </c>
      <c r="O143" s="51"/>
      <c r="P143" s="161" t="n">
        <f aca="false">O143*H143</f>
        <v>0</v>
      </c>
      <c r="Q143" s="161" t="n">
        <v>0.0435</v>
      </c>
      <c r="R143" s="161" t="n">
        <f aca="false">Q143*H143</f>
        <v>0.0435</v>
      </c>
      <c r="S143" s="161" t="n">
        <v>0</v>
      </c>
      <c r="T143" s="162" t="n">
        <f aca="false">S143*H143</f>
        <v>0</v>
      </c>
      <c r="AR143" s="3" t="s">
        <v>140</v>
      </c>
      <c r="AT143" s="3" t="s">
        <v>205</v>
      </c>
      <c r="AU143" s="3" t="s">
        <v>74</v>
      </c>
      <c r="AY143" s="3" t="s">
        <v>10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2</v>
      </c>
      <c r="BK143" s="163" t="n">
        <f aca="false">ROUND(I143*H143,2)</f>
        <v>0</v>
      </c>
      <c r="BL143" s="3" t="s">
        <v>116</v>
      </c>
      <c r="BM143" s="3" t="s">
        <v>332</v>
      </c>
    </row>
    <row r="144" s="21" customFormat="true" ht="16.5" hidden="false" customHeight="true" outlineLevel="0" collapsed="false">
      <c r="B144" s="151"/>
      <c r="C144" s="164" t="s">
        <v>333</v>
      </c>
      <c r="D144" s="164" t="s">
        <v>205</v>
      </c>
      <c r="E144" s="165" t="s">
        <v>334</v>
      </c>
      <c r="F144" s="166" t="s">
        <v>335</v>
      </c>
      <c r="G144" s="167" t="s">
        <v>327</v>
      </c>
      <c r="H144" s="168" t="n">
        <v>2</v>
      </c>
      <c r="I144" s="169"/>
      <c r="J144" s="170" t="n">
        <f aca="false">ROUND(I144*H144,2)</f>
        <v>0</v>
      </c>
      <c r="K144" s="166" t="s">
        <v>115</v>
      </c>
      <c r="L144" s="171"/>
      <c r="M144" s="172"/>
      <c r="N144" s="173" t="s">
        <v>38</v>
      </c>
      <c r="O144" s="51"/>
      <c r="P144" s="161" t="n">
        <f aca="false">O144*H144</f>
        <v>0</v>
      </c>
      <c r="Q144" s="161" t="n">
        <v>0.0178</v>
      </c>
      <c r="R144" s="161" t="n">
        <f aca="false">Q144*H144</f>
        <v>0.0356</v>
      </c>
      <c r="S144" s="161" t="n">
        <v>0</v>
      </c>
      <c r="T144" s="162" t="n">
        <f aca="false">S144*H144</f>
        <v>0</v>
      </c>
      <c r="AR144" s="3" t="s">
        <v>140</v>
      </c>
      <c r="AT144" s="3" t="s">
        <v>205</v>
      </c>
      <c r="AU144" s="3" t="s">
        <v>74</v>
      </c>
      <c r="AY144" s="3" t="s">
        <v>10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2</v>
      </c>
      <c r="BK144" s="163" t="n">
        <f aca="false">ROUND(I144*H144,2)</f>
        <v>0</v>
      </c>
      <c r="BL144" s="3" t="s">
        <v>116</v>
      </c>
      <c r="BM144" s="3" t="s">
        <v>336</v>
      </c>
    </row>
    <row r="145" s="21" customFormat="true" ht="16.5" hidden="false" customHeight="true" outlineLevel="0" collapsed="false">
      <c r="B145" s="151"/>
      <c r="C145" s="152" t="s">
        <v>337</v>
      </c>
      <c r="D145" s="152" t="s">
        <v>111</v>
      </c>
      <c r="E145" s="153" t="s">
        <v>338</v>
      </c>
      <c r="F145" s="154" t="s">
        <v>339</v>
      </c>
      <c r="G145" s="155" t="s">
        <v>327</v>
      </c>
      <c r="H145" s="156" t="n">
        <v>2</v>
      </c>
      <c r="I145" s="157"/>
      <c r="J145" s="158" t="n">
        <f aca="false">ROUND(I145*H145,2)</f>
        <v>0</v>
      </c>
      <c r="K145" s="154" t="s">
        <v>115</v>
      </c>
      <c r="L145" s="22"/>
      <c r="M145" s="159"/>
      <c r="N145" s="160" t="s">
        <v>38</v>
      </c>
      <c r="O145" s="51"/>
      <c r="P145" s="161" t="n">
        <f aca="false">O145*H145</f>
        <v>0</v>
      </c>
      <c r="Q145" s="161" t="n">
        <v>0.00167</v>
      </c>
      <c r="R145" s="161" t="n">
        <f aca="false">Q145*H145</f>
        <v>0.00334</v>
      </c>
      <c r="S145" s="161" t="n">
        <v>0</v>
      </c>
      <c r="T145" s="162" t="n">
        <f aca="false">S145*H145</f>
        <v>0</v>
      </c>
      <c r="AR145" s="3" t="s">
        <v>116</v>
      </c>
      <c r="AT145" s="3" t="s">
        <v>111</v>
      </c>
      <c r="AU145" s="3" t="s">
        <v>74</v>
      </c>
      <c r="AY145" s="3" t="s">
        <v>10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2</v>
      </c>
      <c r="BK145" s="163" t="n">
        <f aca="false">ROUND(I145*H145,2)</f>
        <v>0</v>
      </c>
      <c r="BL145" s="3" t="s">
        <v>116</v>
      </c>
      <c r="BM145" s="3" t="s">
        <v>340</v>
      </c>
    </row>
    <row r="146" s="21" customFormat="true" ht="16.5" hidden="false" customHeight="true" outlineLevel="0" collapsed="false">
      <c r="B146" s="151"/>
      <c r="C146" s="164" t="s">
        <v>341</v>
      </c>
      <c r="D146" s="164" t="s">
        <v>205</v>
      </c>
      <c r="E146" s="165" t="s">
        <v>342</v>
      </c>
      <c r="F146" s="166" t="s">
        <v>343</v>
      </c>
      <c r="G146" s="167" t="s">
        <v>327</v>
      </c>
      <c r="H146" s="168" t="n">
        <v>1</v>
      </c>
      <c r="I146" s="169"/>
      <c r="J146" s="170" t="n">
        <f aca="false">ROUND(I146*H146,2)</f>
        <v>0</v>
      </c>
      <c r="K146" s="166" t="s">
        <v>115</v>
      </c>
      <c r="L146" s="171"/>
      <c r="M146" s="172"/>
      <c r="N146" s="173" t="s">
        <v>38</v>
      </c>
      <c r="O146" s="51"/>
      <c r="P146" s="161" t="n">
        <f aca="false">O146*H146</f>
        <v>0</v>
      </c>
      <c r="Q146" s="161" t="n">
        <v>0.0134</v>
      </c>
      <c r="R146" s="161" t="n">
        <f aca="false">Q146*H146</f>
        <v>0.0134</v>
      </c>
      <c r="S146" s="161" t="n">
        <v>0</v>
      </c>
      <c r="T146" s="162" t="n">
        <f aca="false">S146*H146</f>
        <v>0</v>
      </c>
      <c r="AR146" s="3" t="s">
        <v>140</v>
      </c>
      <c r="AT146" s="3" t="s">
        <v>205</v>
      </c>
      <c r="AU146" s="3" t="s">
        <v>74</v>
      </c>
      <c r="AY146" s="3" t="s">
        <v>10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2</v>
      </c>
      <c r="BK146" s="163" t="n">
        <f aca="false">ROUND(I146*H146,2)</f>
        <v>0</v>
      </c>
      <c r="BL146" s="3" t="s">
        <v>116</v>
      </c>
      <c r="BM146" s="3" t="s">
        <v>344</v>
      </c>
    </row>
    <row r="147" s="21" customFormat="true" ht="16.5" hidden="false" customHeight="true" outlineLevel="0" collapsed="false">
      <c r="B147" s="151"/>
      <c r="C147" s="164" t="s">
        <v>345</v>
      </c>
      <c r="D147" s="164" t="s">
        <v>205</v>
      </c>
      <c r="E147" s="165" t="s">
        <v>346</v>
      </c>
      <c r="F147" s="166" t="s">
        <v>347</v>
      </c>
      <c r="G147" s="167" t="s">
        <v>327</v>
      </c>
      <c r="H147" s="168" t="n">
        <v>1</v>
      </c>
      <c r="I147" s="169"/>
      <c r="J147" s="170" t="n">
        <f aca="false">ROUND(I147*H147,2)</f>
        <v>0</v>
      </c>
      <c r="K147" s="166"/>
      <c r="L147" s="171"/>
      <c r="M147" s="172"/>
      <c r="N147" s="173" t="s">
        <v>38</v>
      </c>
      <c r="O147" s="51"/>
      <c r="P147" s="161" t="n">
        <f aca="false">O147*H147</f>
        <v>0</v>
      </c>
      <c r="Q147" s="161" t="n">
        <v>0</v>
      </c>
      <c r="R147" s="161" t="n">
        <f aca="false">Q147*H147</f>
        <v>0</v>
      </c>
      <c r="S147" s="161" t="n">
        <v>0</v>
      </c>
      <c r="T147" s="162" t="n">
        <f aca="false">S147*H147</f>
        <v>0</v>
      </c>
      <c r="AR147" s="3" t="s">
        <v>140</v>
      </c>
      <c r="AT147" s="3" t="s">
        <v>205</v>
      </c>
      <c r="AU147" s="3" t="s">
        <v>74</v>
      </c>
      <c r="AY147" s="3" t="s">
        <v>10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2</v>
      </c>
      <c r="BK147" s="163" t="n">
        <f aca="false">ROUND(I147*H147,2)</f>
        <v>0</v>
      </c>
      <c r="BL147" s="3" t="s">
        <v>116</v>
      </c>
      <c r="BM147" s="3" t="s">
        <v>348</v>
      </c>
    </row>
    <row r="148" s="21" customFormat="true" ht="16.5" hidden="false" customHeight="true" outlineLevel="0" collapsed="false">
      <c r="B148" s="151"/>
      <c r="C148" s="152" t="s">
        <v>349</v>
      </c>
      <c r="D148" s="152" t="s">
        <v>111</v>
      </c>
      <c r="E148" s="153" t="s">
        <v>350</v>
      </c>
      <c r="F148" s="154" t="s">
        <v>351</v>
      </c>
      <c r="G148" s="155" t="s">
        <v>327</v>
      </c>
      <c r="H148" s="156" t="n">
        <v>2</v>
      </c>
      <c r="I148" s="157"/>
      <c r="J148" s="158" t="n">
        <f aca="false">ROUND(I148*H148,2)</f>
        <v>0</v>
      </c>
      <c r="K148" s="154" t="s">
        <v>115</v>
      </c>
      <c r="L148" s="22"/>
      <c r="M148" s="159"/>
      <c r="N148" s="160" t="s">
        <v>38</v>
      </c>
      <c r="O148" s="51"/>
      <c r="P148" s="161" t="n">
        <f aca="false">O148*H148</f>
        <v>0</v>
      </c>
      <c r="Q148" s="161" t="n">
        <v>0.00167</v>
      </c>
      <c r="R148" s="161" t="n">
        <f aca="false">Q148*H148</f>
        <v>0.00334</v>
      </c>
      <c r="S148" s="161" t="n">
        <v>0</v>
      </c>
      <c r="T148" s="162" t="n">
        <f aca="false">S148*H148</f>
        <v>0</v>
      </c>
      <c r="AR148" s="3" t="s">
        <v>116</v>
      </c>
      <c r="AT148" s="3" t="s">
        <v>111</v>
      </c>
      <c r="AU148" s="3" t="s">
        <v>74</v>
      </c>
      <c r="AY148" s="3" t="s">
        <v>10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2</v>
      </c>
      <c r="BK148" s="163" t="n">
        <f aca="false">ROUND(I148*H148,2)</f>
        <v>0</v>
      </c>
      <c r="BL148" s="3" t="s">
        <v>116</v>
      </c>
      <c r="BM148" s="3" t="s">
        <v>352</v>
      </c>
    </row>
    <row r="149" s="21" customFormat="true" ht="16.5" hidden="false" customHeight="true" outlineLevel="0" collapsed="false">
      <c r="B149" s="151"/>
      <c r="C149" s="164" t="s">
        <v>353</v>
      </c>
      <c r="D149" s="164" t="s">
        <v>205</v>
      </c>
      <c r="E149" s="165" t="s">
        <v>354</v>
      </c>
      <c r="F149" s="166" t="s">
        <v>355</v>
      </c>
      <c r="G149" s="167" t="s">
        <v>327</v>
      </c>
      <c r="H149" s="168" t="n">
        <v>1</v>
      </c>
      <c r="I149" s="169"/>
      <c r="J149" s="170" t="n">
        <f aca="false">ROUND(I149*H149,2)</f>
        <v>0</v>
      </c>
      <c r="K149" s="166" t="s">
        <v>115</v>
      </c>
      <c r="L149" s="171"/>
      <c r="M149" s="172"/>
      <c r="N149" s="173" t="s">
        <v>38</v>
      </c>
      <c r="O149" s="51"/>
      <c r="P149" s="161" t="n">
        <f aca="false">O149*H149</f>
        <v>0</v>
      </c>
      <c r="Q149" s="161" t="n">
        <v>0.0139</v>
      </c>
      <c r="R149" s="161" t="n">
        <f aca="false">Q149*H149</f>
        <v>0.0139</v>
      </c>
      <c r="S149" s="161" t="n">
        <v>0</v>
      </c>
      <c r="T149" s="162" t="n">
        <f aca="false">S149*H149</f>
        <v>0</v>
      </c>
      <c r="AR149" s="3" t="s">
        <v>140</v>
      </c>
      <c r="AT149" s="3" t="s">
        <v>205</v>
      </c>
      <c r="AU149" s="3" t="s">
        <v>74</v>
      </c>
      <c r="AY149" s="3" t="s">
        <v>10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2</v>
      </c>
      <c r="BK149" s="163" t="n">
        <f aca="false">ROUND(I149*H149,2)</f>
        <v>0</v>
      </c>
      <c r="BL149" s="3" t="s">
        <v>116</v>
      </c>
      <c r="BM149" s="3" t="s">
        <v>356</v>
      </c>
    </row>
    <row r="150" s="21" customFormat="true" ht="16.5" hidden="false" customHeight="true" outlineLevel="0" collapsed="false">
      <c r="B150" s="151"/>
      <c r="C150" s="164" t="s">
        <v>357</v>
      </c>
      <c r="D150" s="164" t="s">
        <v>205</v>
      </c>
      <c r="E150" s="165" t="s">
        <v>358</v>
      </c>
      <c r="F150" s="166" t="s">
        <v>359</v>
      </c>
      <c r="G150" s="167" t="s">
        <v>327</v>
      </c>
      <c r="H150" s="168" t="n">
        <v>1</v>
      </c>
      <c r="I150" s="169"/>
      <c r="J150" s="170" t="n">
        <f aca="false">ROUND(I150*H150,2)</f>
        <v>0</v>
      </c>
      <c r="K150" s="166" t="s">
        <v>115</v>
      </c>
      <c r="L150" s="171"/>
      <c r="M150" s="172"/>
      <c r="N150" s="173" t="s">
        <v>38</v>
      </c>
      <c r="O150" s="51"/>
      <c r="P150" s="161" t="n">
        <f aca="false">O150*H150</f>
        <v>0</v>
      </c>
      <c r="Q150" s="161" t="n">
        <v>0.0049</v>
      </c>
      <c r="R150" s="161" t="n">
        <f aca="false">Q150*H150</f>
        <v>0.0049</v>
      </c>
      <c r="S150" s="161" t="n">
        <v>0</v>
      </c>
      <c r="T150" s="162" t="n">
        <f aca="false">S150*H150</f>
        <v>0</v>
      </c>
      <c r="AR150" s="3" t="s">
        <v>140</v>
      </c>
      <c r="AT150" s="3" t="s">
        <v>205</v>
      </c>
      <c r="AU150" s="3" t="s">
        <v>74</v>
      </c>
      <c r="AY150" s="3" t="s">
        <v>10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2</v>
      </c>
      <c r="BK150" s="163" t="n">
        <f aca="false">ROUND(I150*H150,2)</f>
        <v>0</v>
      </c>
      <c r="BL150" s="3" t="s">
        <v>116</v>
      </c>
      <c r="BM150" s="3" t="s">
        <v>360</v>
      </c>
    </row>
    <row r="151" s="21" customFormat="true" ht="16.5" hidden="false" customHeight="true" outlineLevel="0" collapsed="false">
      <c r="B151" s="151"/>
      <c r="C151" s="152" t="s">
        <v>361</v>
      </c>
      <c r="D151" s="152" t="s">
        <v>111</v>
      </c>
      <c r="E151" s="153" t="s">
        <v>362</v>
      </c>
      <c r="F151" s="154" t="s">
        <v>363</v>
      </c>
      <c r="G151" s="155" t="s">
        <v>327</v>
      </c>
      <c r="H151" s="156" t="n">
        <v>2</v>
      </c>
      <c r="I151" s="157"/>
      <c r="J151" s="158" t="n">
        <f aca="false">ROUND(I151*H151,2)</f>
        <v>0</v>
      </c>
      <c r="K151" s="154" t="s">
        <v>115</v>
      </c>
      <c r="L151" s="22"/>
      <c r="M151" s="159"/>
      <c r="N151" s="160" t="s">
        <v>38</v>
      </c>
      <c r="O151" s="51"/>
      <c r="P151" s="161" t="n">
        <f aca="false">O151*H151</f>
        <v>0</v>
      </c>
      <c r="Q151" s="161" t="n">
        <v>0.00296</v>
      </c>
      <c r="R151" s="161" t="n">
        <f aca="false">Q151*H151</f>
        <v>0.00592</v>
      </c>
      <c r="S151" s="161" t="n">
        <v>0</v>
      </c>
      <c r="T151" s="162" t="n">
        <f aca="false">S151*H151</f>
        <v>0</v>
      </c>
      <c r="AR151" s="3" t="s">
        <v>116</v>
      </c>
      <c r="AT151" s="3" t="s">
        <v>111</v>
      </c>
      <c r="AU151" s="3" t="s">
        <v>74</v>
      </c>
      <c r="AY151" s="3" t="s">
        <v>10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2</v>
      </c>
      <c r="BK151" s="163" t="n">
        <f aca="false">ROUND(I151*H151,2)</f>
        <v>0</v>
      </c>
      <c r="BL151" s="3" t="s">
        <v>116</v>
      </c>
      <c r="BM151" s="3" t="s">
        <v>364</v>
      </c>
    </row>
    <row r="152" s="21" customFormat="true" ht="16.5" hidden="false" customHeight="true" outlineLevel="0" collapsed="false">
      <c r="B152" s="151"/>
      <c r="C152" s="164" t="s">
        <v>365</v>
      </c>
      <c r="D152" s="164" t="s">
        <v>205</v>
      </c>
      <c r="E152" s="165" t="s">
        <v>366</v>
      </c>
      <c r="F152" s="166" t="s">
        <v>367</v>
      </c>
      <c r="G152" s="167" t="s">
        <v>327</v>
      </c>
      <c r="H152" s="168" t="n">
        <v>1</v>
      </c>
      <c r="I152" s="169"/>
      <c r="J152" s="170" t="n">
        <f aca="false">ROUND(I152*H152,2)</f>
        <v>0</v>
      </c>
      <c r="K152" s="166"/>
      <c r="L152" s="171"/>
      <c r="M152" s="172"/>
      <c r="N152" s="173" t="s">
        <v>38</v>
      </c>
      <c r="O152" s="51"/>
      <c r="P152" s="161" t="n">
        <f aca="false">O152*H152</f>
        <v>0</v>
      </c>
      <c r="Q152" s="161" t="n">
        <v>1E-005</v>
      </c>
      <c r="R152" s="161" t="n">
        <f aca="false">Q152*H152</f>
        <v>1E-005</v>
      </c>
      <c r="S152" s="161" t="n">
        <v>0</v>
      </c>
      <c r="T152" s="162" t="n">
        <f aca="false">S152*H152</f>
        <v>0</v>
      </c>
      <c r="AR152" s="3" t="s">
        <v>140</v>
      </c>
      <c r="AT152" s="3" t="s">
        <v>205</v>
      </c>
      <c r="AU152" s="3" t="s">
        <v>74</v>
      </c>
      <c r="AY152" s="3" t="s">
        <v>10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2</v>
      </c>
      <c r="BK152" s="163" t="n">
        <f aca="false">ROUND(I152*H152,2)</f>
        <v>0</v>
      </c>
      <c r="BL152" s="3" t="s">
        <v>116</v>
      </c>
      <c r="BM152" s="3" t="s">
        <v>368</v>
      </c>
    </row>
    <row r="153" s="21" customFormat="true" ht="16.5" hidden="false" customHeight="true" outlineLevel="0" collapsed="false">
      <c r="B153" s="151"/>
      <c r="C153" s="164" t="s">
        <v>369</v>
      </c>
      <c r="D153" s="164" t="s">
        <v>205</v>
      </c>
      <c r="E153" s="165" t="s">
        <v>370</v>
      </c>
      <c r="F153" s="166" t="s">
        <v>371</v>
      </c>
      <c r="G153" s="167" t="s">
        <v>327</v>
      </c>
      <c r="H153" s="168" t="n">
        <v>1</v>
      </c>
      <c r="I153" s="169"/>
      <c r="J153" s="170" t="n">
        <f aca="false">ROUND(I153*H153,2)</f>
        <v>0</v>
      </c>
      <c r="K153" s="166" t="s">
        <v>115</v>
      </c>
      <c r="L153" s="171"/>
      <c r="M153" s="172"/>
      <c r="N153" s="173" t="s">
        <v>38</v>
      </c>
      <c r="O153" s="51"/>
      <c r="P153" s="161" t="n">
        <f aca="false">O153*H153</f>
        <v>0</v>
      </c>
      <c r="Q153" s="161" t="n">
        <v>0.0077</v>
      </c>
      <c r="R153" s="161" t="n">
        <f aca="false">Q153*H153</f>
        <v>0.0077</v>
      </c>
      <c r="S153" s="161" t="n">
        <v>0</v>
      </c>
      <c r="T153" s="162" t="n">
        <f aca="false">S153*H153</f>
        <v>0</v>
      </c>
      <c r="AR153" s="3" t="s">
        <v>140</v>
      </c>
      <c r="AT153" s="3" t="s">
        <v>205</v>
      </c>
      <c r="AU153" s="3" t="s">
        <v>74</v>
      </c>
      <c r="AY153" s="3" t="s">
        <v>10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2</v>
      </c>
      <c r="BK153" s="163" t="n">
        <f aca="false">ROUND(I153*H153,2)</f>
        <v>0</v>
      </c>
      <c r="BL153" s="3" t="s">
        <v>116</v>
      </c>
      <c r="BM153" s="3" t="s">
        <v>372</v>
      </c>
    </row>
    <row r="154" s="21" customFormat="true" ht="16.5" hidden="false" customHeight="true" outlineLevel="0" collapsed="false">
      <c r="B154" s="151"/>
      <c r="C154" s="152" t="s">
        <v>373</v>
      </c>
      <c r="D154" s="152" t="s">
        <v>111</v>
      </c>
      <c r="E154" s="153" t="s">
        <v>374</v>
      </c>
      <c r="F154" s="154" t="s">
        <v>375</v>
      </c>
      <c r="G154" s="155" t="s">
        <v>151</v>
      </c>
      <c r="H154" s="156" t="n">
        <v>538</v>
      </c>
      <c r="I154" s="157"/>
      <c r="J154" s="158" t="n">
        <f aca="false">ROUND(I154*H154,2)</f>
        <v>0</v>
      </c>
      <c r="K154" s="154" t="s">
        <v>115</v>
      </c>
      <c r="L154" s="22"/>
      <c r="M154" s="159"/>
      <c r="N154" s="160" t="s">
        <v>38</v>
      </c>
      <c r="O154" s="51"/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3" t="s">
        <v>116</v>
      </c>
      <c r="AT154" s="3" t="s">
        <v>111</v>
      </c>
      <c r="AU154" s="3" t="s">
        <v>74</v>
      </c>
      <c r="AY154" s="3" t="s">
        <v>109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2</v>
      </c>
      <c r="BK154" s="163" t="n">
        <f aca="false">ROUND(I154*H154,2)</f>
        <v>0</v>
      </c>
      <c r="BL154" s="3" t="s">
        <v>116</v>
      </c>
      <c r="BM154" s="3" t="s">
        <v>376</v>
      </c>
    </row>
    <row r="155" s="21" customFormat="true" ht="16.5" hidden="false" customHeight="true" outlineLevel="0" collapsed="false">
      <c r="B155" s="151"/>
      <c r="C155" s="164" t="s">
        <v>377</v>
      </c>
      <c r="D155" s="164" t="s">
        <v>205</v>
      </c>
      <c r="E155" s="165" t="s">
        <v>378</v>
      </c>
      <c r="F155" s="166" t="s">
        <v>379</v>
      </c>
      <c r="G155" s="167" t="s">
        <v>151</v>
      </c>
      <c r="H155" s="168" t="n">
        <v>554.14</v>
      </c>
      <c r="I155" s="169"/>
      <c r="J155" s="170" t="n">
        <f aca="false">ROUND(I155*H155,2)</f>
        <v>0</v>
      </c>
      <c r="K155" s="166" t="s">
        <v>115</v>
      </c>
      <c r="L155" s="171"/>
      <c r="M155" s="172"/>
      <c r="N155" s="173" t="s">
        <v>38</v>
      </c>
      <c r="O155" s="51"/>
      <c r="P155" s="161" t="n">
        <f aca="false">O155*H155</f>
        <v>0</v>
      </c>
      <c r="Q155" s="161" t="n">
        <v>0.00457</v>
      </c>
      <c r="R155" s="161" t="n">
        <f aca="false">Q155*H155</f>
        <v>2.5324198</v>
      </c>
      <c r="S155" s="161" t="n">
        <v>0</v>
      </c>
      <c r="T155" s="162" t="n">
        <f aca="false">S155*H155</f>
        <v>0</v>
      </c>
      <c r="AR155" s="3" t="s">
        <v>140</v>
      </c>
      <c r="AT155" s="3" t="s">
        <v>205</v>
      </c>
      <c r="AU155" s="3" t="s">
        <v>74</v>
      </c>
      <c r="AY155" s="3" t="s">
        <v>10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2</v>
      </c>
      <c r="BK155" s="163" t="n">
        <f aca="false">ROUND(I155*H155,2)</f>
        <v>0</v>
      </c>
      <c r="BL155" s="3" t="s">
        <v>116</v>
      </c>
      <c r="BM155" s="3" t="s">
        <v>380</v>
      </c>
    </row>
    <row r="156" s="21" customFormat="true" ht="16.5" hidden="false" customHeight="true" outlineLevel="0" collapsed="false">
      <c r="B156" s="151"/>
      <c r="C156" s="152" t="s">
        <v>381</v>
      </c>
      <c r="D156" s="152" t="s">
        <v>111</v>
      </c>
      <c r="E156" s="153" t="s">
        <v>382</v>
      </c>
      <c r="F156" s="154" t="s">
        <v>383</v>
      </c>
      <c r="G156" s="155" t="s">
        <v>327</v>
      </c>
      <c r="H156" s="156" t="n">
        <v>4</v>
      </c>
      <c r="I156" s="157"/>
      <c r="J156" s="158" t="n">
        <f aca="false">ROUND(I156*H156,2)</f>
        <v>0</v>
      </c>
      <c r="K156" s="154" t="s">
        <v>115</v>
      </c>
      <c r="L156" s="22"/>
      <c r="M156" s="159"/>
      <c r="N156" s="160" t="s">
        <v>38</v>
      </c>
      <c r="O156" s="51"/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3" t="s">
        <v>116</v>
      </c>
      <c r="AT156" s="3" t="s">
        <v>111</v>
      </c>
      <c r="AU156" s="3" t="s">
        <v>74</v>
      </c>
      <c r="AY156" s="3" t="s">
        <v>10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2</v>
      </c>
      <c r="BK156" s="163" t="n">
        <f aca="false">ROUND(I156*H156,2)</f>
        <v>0</v>
      </c>
      <c r="BL156" s="3" t="s">
        <v>116</v>
      </c>
      <c r="BM156" s="3" t="s">
        <v>384</v>
      </c>
    </row>
    <row r="157" s="21" customFormat="true" ht="16.5" hidden="false" customHeight="true" outlineLevel="0" collapsed="false">
      <c r="B157" s="151"/>
      <c r="C157" s="164" t="s">
        <v>385</v>
      </c>
      <c r="D157" s="164" t="s">
        <v>205</v>
      </c>
      <c r="E157" s="165" t="s">
        <v>386</v>
      </c>
      <c r="F157" s="166" t="s">
        <v>387</v>
      </c>
      <c r="G157" s="167" t="s">
        <v>327</v>
      </c>
      <c r="H157" s="168" t="n">
        <v>4</v>
      </c>
      <c r="I157" s="169"/>
      <c r="J157" s="170" t="n">
        <f aca="false">ROUND(I157*H157,2)</f>
        <v>0</v>
      </c>
      <c r="K157" s="166" t="s">
        <v>115</v>
      </c>
      <c r="L157" s="171"/>
      <c r="M157" s="172"/>
      <c r="N157" s="173" t="s">
        <v>38</v>
      </c>
      <c r="O157" s="51"/>
      <c r="P157" s="161" t="n">
        <f aca="false">O157*H157</f>
        <v>0</v>
      </c>
      <c r="Q157" s="161" t="n">
        <v>0.0004</v>
      </c>
      <c r="R157" s="161" t="n">
        <f aca="false">Q157*H157</f>
        <v>0.0016</v>
      </c>
      <c r="S157" s="161" t="n">
        <v>0</v>
      </c>
      <c r="T157" s="162" t="n">
        <f aca="false">S157*H157</f>
        <v>0</v>
      </c>
      <c r="AR157" s="3" t="s">
        <v>140</v>
      </c>
      <c r="AT157" s="3" t="s">
        <v>205</v>
      </c>
      <c r="AU157" s="3" t="s">
        <v>74</v>
      </c>
      <c r="AY157" s="3" t="s">
        <v>109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2</v>
      </c>
      <c r="BK157" s="163" t="n">
        <f aca="false">ROUND(I157*H157,2)</f>
        <v>0</v>
      </c>
      <c r="BL157" s="3" t="s">
        <v>116</v>
      </c>
      <c r="BM157" s="3" t="s">
        <v>388</v>
      </c>
    </row>
    <row r="158" s="21" customFormat="true" ht="16.5" hidden="false" customHeight="true" outlineLevel="0" collapsed="false">
      <c r="B158" s="151"/>
      <c r="C158" s="152" t="s">
        <v>389</v>
      </c>
      <c r="D158" s="152" t="s">
        <v>111</v>
      </c>
      <c r="E158" s="153" t="s">
        <v>390</v>
      </c>
      <c r="F158" s="154" t="s">
        <v>391</v>
      </c>
      <c r="G158" s="155" t="s">
        <v>327</v>
      </c>
      <c r="H158" s="156" t="n">
        <v>2</v>
      </c>
      <c r="I158" s="157"/>
      <c r="J158" s="158" t="n">
        <f aca="false">ROUND(I158*H158,2)</f>
        <v>0</v>
      </c>
      <c r="K158" s="154" t="s">
        <v>115</v>
      </c>
      <c r="L158" s="22"/>
      <c r="M158" s="159"/>
      <c r="N158" s="160" t="s">
        <v>38</v>
      </c>
      <c r="O158" s="51"/>
      <c r="P158" s="161" t="n">
        <f aca="false">O158*H158</f>
        <v>0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3" t="s">
        <v>116</v>
      </c>
      <c r="AT158" s="3" t="s">
        <v>111</v>
      </c>
      <c r="AU158" s="3" t="s">
        <v>74</v>
      </c>
      <c r="AY158" s="3" t="s">
        <v>10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2</v>
      </c>
      <c r="BK158" s="163" t="n">
        <f aca="false">ROUND(I158*H158,2)</f>
        <v>0</v>
      </c>
      <c r="BL158" s="3" t="s">
        <v>116</v>
      </c>
      <c r="BM158" s="3" t="s">
        <v>392</v>
      </c>
    </row>
    <row r="159" s="21" customFormat="true" ht="16.5" hidden="false" customHeight="true" outlineLevel="0" collapsed="false">
      <c r="B159" s="151"/>
      <c r="C159" s="164" t="s">
        <v>393</v>
      </c>
      <c r="D159" s="164" t="s">
        <v>205</v>
      </c>
      <c r="E159" s="165" t="s">
        <v>394</v>
      </c>
      <c r="F159" s="166" t="s">
        <v>395</v>
      </c>
      <c r="G159" s="167" t="s">
        <v>327</v>
      </c>
      <c r="H159" s="168" t="n">
        <v>2</v>
      </c>
      <c r="I159" s="169"/>
      <c r="J159" s="170" t="n">
        <f aca="false">ROUND(I159*H159,2)</f>
        <v>0</v>
      </c>
      <c r="K159" s="166" t="s">
        <v>115</v>
      </c>
      <c r="L159" s="171"/>
      <c r="M159" s="172"/>
      <c r="N159" s="173" t="s">
        <v>38</v>
      </c>
      <c r="O159" s="51"/>
      <c r="P159" s="161" t="n">
        <f aca="false">O159*H159</f>
        <v>0</v>
      </c>
      <c r="Q159" s="161" t="n">
        <v>0.0005</v>
      </c>
      <c r="R159" s="161" t="n">
        <f aca="false">Q159*H159</f>
        <v>0.001</v>
      </c>
      <c r="S159" s="161" t="n">
        <v>0</v>
      </c>
      <c r="T159" s="162" t="n">
        <f aca="false">S159*H159</f>
        <v>0</v>
      </c>
      <c r="AR159" s="3" t="s">
        <v>140</v>
      </c>
      <c r="AT159" s="3" t="s">
        <v>205</v>
      </c>
      <c r="AU159" s="3" t="s">
        <v>74</v>
      </c>
      <c r="AY159" s="3" t="s">
        <v>10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2</v>
      </c>
      <c r="BK159" s="163" t="n">
        <f aca="false">ROUND(I159*H159,2)</f>
        <v>0</v>
      </c>
      <c r="BL159" s="3" t="s">
        <v>116</v>
      </c>
      <c r="BM159" s="3" t="s">
        <v>396</v>
      </c>
    </row>
    <row r="160" s="21" customFormat="true" ht="16.5" hidden="false" customHeight="true" outlineLevel="0" collapsed="false">
      <c r="B160" s="151"/>
      <c r="C160" s="152" t="s">
        <v>397</v>
      </c>
      <c r="D160" s="152" t="s">
        <v>111</v>
      </c>
      <c r="E160" s="153" t="s">
        <v>398</v>
      </c>
      <c r="F160" s="154" t="s">
        <v>399</v>
      </c>
      <c r="G160" s="155" t="s">
        <v>327</v>
      </c>
      <c r="H160" s="156" t="n">
        <v>4</v>
      </c>
      <c r="I160" s="157"/>
      <c r="J160" s="158" t="n">
        <f aca="false">ROUND(I160*H160,2)</f>
        <v>0</v>
      </c>
      <c r="K160" s="154" t="s">
        <v>115</v>
      </c>
      <c r="L160" s="22"/>
      <c r="M160" s="159"/>
      <c r="N160" s="160" t="s">
        <v>38</v>
      </c>
      <c r="O160" s="51"/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3" t="s">
        <v>116</v>
      </c>
      <c r="AT160" s="3" t="s">
        <v>111</v>
      </c>
      <c r="AU160" s="3" t="s">
        <v>74</v>
      </c>
      <c r="AY160" s="3" t="s">
        <v>10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2</v>
      </c>
      <c r="BK160" s="163" t="n">
        <f aca="false">ROUND(I160*H160,2)</f>
        <v>0</v>
      </c>
      <c r="BL160" s="3" t="s">
        <v>116</v>
      </c>
      <c r="BM160" s="3" t="s">
        <v>400</v>
      </c>
    </row>
    <row r="161" s="21" customFormat="true" ht="16.5" hidden="false" customHeight="true" outlineLevel="0" collapsed="false">
      <c r="B161" s="151"/>
      <c r="C161" s="164" t="s">
        <v>401</v>
      </c>
      <c r="D161" s="164" t="s">
        <v>205</v>
      </c>
      <c r="E161" s="165" t="s">
        <v>402</v>
      </c>
      <c r="F161" s="166" t="s">
        <v>403</v>
      </c>
      <c r="G161" s="167" t="s">
        <v>327</v>
      </c>
      <c r="H161" s="168" t="n">
        <v>4</v>
      </c>
      <c r="I161" s="169"/>
      <c r="J161" s="170" t="n">
        <f aca="false">ROUND(I161*H161,2)</f>
        <v>0</v>
      </c>
      <c r="K161" s="166"/>
      <c r="L161" s="171"/>
      <c r="M161" s="172"/>
      <c r="N161" s="173" t="s">
        <v>38</v>
      </c>
      <c r="O161" s="51"/>
      <c r="P161" s="161" t="n">
        <f aca="false">O161*H161</f>
        <v>0</v>
      </c>
      <c r="Q161" s="161" t="n">
        <v>0.00039</v>
      </c>
      <c r="R161" s="161" t="n">
        <f aca="false">Q161*H161</f>
        <v>0.00156</v>
      </c>
      <c r="S161" s="161" t="n">
        <v>0</v>
      </c>
      <c r="T161" s="162" t="n">
        <f aca="false">S161*H161</f>
        <v>0</v>
      </c>
      <c r="AR161" s="3" t="s">
        <v>140</v>
      </c>
      <c r="AT161" s="3" t="s">
        <v>205</v>
      </c>
      <c r="AU161" s="3" t="s">
        <v>74</v>
      </c>
      <c r="AY161" s="3" t="s">
        <v>10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2</v>
      </c>
      <c r="BK161" s="163" t="n">
        <f aca="false">ROUND(I161*H161,2)</f>
        <v>0</v>
      </c>
      <c r="BL161" s="3" t="s">
        <v>116</v>
      </c>
      <c r="BM161" s="3" t="s">
        <v>404</v>
      </c>
    </row>
    <row r="162" s="21" customFormat="true" ht="16.5" hidden="false" customHeight="true" outlineLevel="0" collapsed="false">
      <c r="B162" s="151"/>
      <c r="C162" s="164" t="s">
        <v>405</v>
      </c>
      <c r="D162" s="164" t="s">
        <v>205</v>
      </c>
      <c r="E162" s="165" t="s">
        <v>406</v>
      </c>
      <c r="F162" s="166" t="s">
        <v>407</v>
      </c>
      <c r="G162" s="167" t="s">
        <v>327</v>
      </c>
      <c r="H162" s="168" t="n">
        <v>4</v>
      </c>
      <c r="I162" s="169"/>
      <c r="J162" s="170" t="n">
        <f aca="false">ROUND(I162*H162,2)</f>
        <v>0</v>
      </c>
      <c r="K162" s="166" t="s">
        <v>115</v>
      </c>
      <c r="L162" s="171"/>
      <c r="M162" s="172"/>
      <c r="N162" s="173" t="s">
        <v>38</v>
      </c>
      <c r="O162" s="51"/>
      <c r="P162" s="161" t="n">
        <f aca="false">O162*H162</f>
        <v>0</v>
      </c>
      <c r="Q162" s="161" t="n">
        <v>0.0036</v>
      </c>
      <c r="R162" s="161" t="n">
        <f aca="false">Q162*H162</f>
        <v>0.0144</v>
      </c>
      <c r="S162" s="161" t="n">
        <v>0</v>
      </c>
      <c r="T162" s="162" t="n">
        <f aca="false">S162*H162</f>
        <v>0</v>
      </c>
      <c r="AR162" s="3" t="s">
        <v>140</v>
      </c>
      <c r="AT162" s="3" t="s">
        <v>205</v>
      </c>
      <c r="AU162" s="3" t="s">
        <v>74</v>
      </c>
      <c r="AY162" s="3" t="s">
        <v>10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2</v>
      </c>
      <c r="BK162" s="163" t="n">
        <f aca="false">ROUND(I162*H162,2)</f>
        <v>0</v>
      </c>
      <c r="BL162" s="3" t="s">
        <v>116</v>
      </c>
      <c r="BM162" s="3" t="s">
        <v>408</v>
      </c>
    </row>
    <row r="163" s="21" customFormat="true" ht="16.5" hidden="false" customHeight="true" outlineLevel="0" collapsed="false">
      <c r="B163" s="151"/>
      <c r="C163" s="152" t="s">
        <v>409</v>
      </c>
      <c r="D163" s="152" t="s">
        <v>111</v>
      </c>
      <c r="E163" s="153" t="s">
        <v>410</v>
      </c>
      <c r="F163" s="154" t="s">
        <v>411</v>
      </c>
      <c r="G163" s="155" t="s">
        <v>327</v>
      </c>
      <c r="H163" s="156" t="n">
        <v>1</v>
      </c>
      <c r="I163" s="157"/>
      <c r="J163" s="158" t="n">
        <f aca="false">ROUND(I163*H163,2)</f>
        <v>0</v>
      </c>
      <c r="K163" s="154" t="s">
        <v>115</v>
      </c>
      <c r="L163" s="22"/>
      <c r="M163" s="159"/>
      <c r="N163" s="160" t="s">
        <v>38</v>
      </c>
      <c r="O163" s="51"/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3" t="s">
        <v>116</v>
      </c>
      <c r="AT163" s="3" t="s">
        <v>111</v>
      </c>
      <c r="AU163" s="3" t="s">
        <v>74</v>
      </c>
      <c r="AY163" s="3" t="s">
        <v>109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2</v>
      </c>
      <c r="BK163" s="163" t="n">
        <f aca="false">ROUND(I163*H163,2)</f>
        <v>0</v>
      </c>
      <c r="BL163" s="3" t="s">
        <v>116</v>
      </c>
      <c r="BM163" s="3" t="s">
        <v>412</v>
      </c>
    </row>
    <row r="164" s="21" customFormat="true" ht="16.5" hidden="false" customHeight="true" outlineLevel="0" collapsed="false">
      <c r="B164" s="151"/>
      <c r="C164" s="164" t="s">
        <v>413</v>
      </c>
      <c r="D164" s="164" t="s">
        <v>205</v>
      </c>
      <c r="E164" s="165" t="s">
        <v>414</v>
      </c>
      <c r="F164" s="166" t="s">
        <v>415</v>
      </c>
      <c r="G164" s="167" t="s">
        <v>327</v>
      </c>
      <c r="H164" s="168" t="n">
        <v>1</v>
      </c>
      <c r="I164" s="169"/>
      <c r="J164" s="170" t="n">
        <f aca="false">ROUND(I164*H164,2)</f>
        <v>0</v>
      </c>
      <c r="K164" s="166" t="s">
        <v>115</v>
      </c>
      <c r="L164" s="171"/>
      <c r="M164" s="172"/>
      <c r="N164" s="173" t="s">
        <v>38</v>
      </c>
      <c r="O164" s="51"/>
      <c r="P164" s="161" t="n">
        <f aca="false">O164*H164</f>
        <v>0</v>
      </c>
      <c r="Q164" s="161" t="n">
        <v>0.0007</v>
      </c>
      <c r="R164" s="161" t="n">
        <f aca="false">Q164*H164</f>
        <v>0.0007</v>
      </c>
      <c r="S164" s="161" t="n">
        <v>0</v>
      </c>
      <c r="T164" s="162" t="n">
        <f aca="false">S164*H164</f>
        <v>0</v>
      </c>
      <c r="AR164" s="3" t="s">
        <v>140</v>
      </c>
      <c r="AT164" s="3" t="s">
        <v>205</v>
      </c>
      <c r="AU164" s="3" t="s">
        <v>74</v>
      </c>
      <c r="AY164" s="3" t="s">
        <v>10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2</v>
      </c>
      <c r="BK164" s="163" t="n">
        <f aca="false">ROUND(I164*H164,2)</f>
        <v>0</v>
      </c>
      <c r="BL164" s="3" t="s">
        <v>116</v>
      </c>
      <c r="BM164" s="3" t="s">
        <v>416</v>
      </c>
    </row>
    <row r="165" s="21" customFormat="true" ht="16.5" hidden="false" customHeight="true" outlineLevel="0" collapsed="false">
      <c r="B165" s="151"/>
      <c r="C165" s="152" t="s">
        <v>417</v>
      </c>
      <c r="D165" s="152" t="s">
        <v>111</v>
      </c>
      <c r="E165" s="153" t="s">
        <v>418</v>
      </c>
      <c r="F165" s="154" t="s">
        <v>419</v>
      </c>
      <c r="G165" s="155" t="s">
        <v>327</v>
      </c>
      <c r="H165" s="156" t="n">
        <v>1</v>
      </c>
      <c r="I165" s="157"/>
      <c r="J165" s="158" t="n">
        <f aca="false">ROUND(I165*H165,2)</f>
        <v>0</v>
      </c>
      <c r="K165" s="154" t="s">
        <v>115</v>
      </c>
      <c r="L165" s="22"/>
      <c r="M165" s="159"/>
      <c r="N165" s="160" t="s">
        <v>38</v>
      </c>
      <c r="O165" s="51"/>
      <c r="P165" s="161" t="n">
        <f aca="false">O165*H165</f>
        <v>0</v>
      </c>
      <c r="Q165" s="161" t="n">
        <v>0</v>
      </c>
      <c r="R165" s="161" t="n">
        <f aca="false">Q165*H165</f>
        <v>0</v>
      </c>
      <c r="S165" s="161" t="n">
        <v>0</v>
      </c>
      <c r="T165" s="162" t="n">
        <f aca="false">S165*H165</f>
        <v>0</v>
      </c>
      <c r="AR165" s="3" t="s">
        <v>116</v>
      </c>
      <c r="AT165" s="3" t="s">
        <v>111</v>
      </c>
      <c r="AU165" s="3" t="s">
        <v>74</v>
      </c>
      <c r="AY165" s="3" t="s">
        <v>10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2</v>
      </c>
      <c r="BK165" s="163" t="n">
        <f aca="false">ROUND(I165*H165,2)</f>
        <v>0</v>
      </c>
      <c r="BL165" s="3" t="s">
        <v>116</v>
      </c>
      <c r="BM165" s="3" t="s">
        <v>420</v>
      </c>
    </row>
    <row r="166" s="21" customFormat="true" ht="16.5" hidden="false" customHeight="true" outlineLevel="0" collapsed="false">
      <c r="B166" s="151"/>
      <c r="C166" s="164" t="s">
        <v>421</v>
      </c>
      <c r="D166" s="164" t="s">
        <v>205</v>
      </c>
      <c r="E166" s="165" t="s">
        <v>422</v>
      </c>
      <c r="F166" s="166" t="s">
        <v>423</v>
      </c>
      <c r="G166" s="167" t="s">
        <v>327</v>
      </c>
      <c r="H166" s="168" t="n">
        <v>1</v>
      </c>
      <c r="I166" s="169"/>
      <c r="J166" s="170" t="n">
        <f aca="false">ROUND(I166*H166,2)</f>
        <v>0</v>
      </c>
      <c r="K166" s="166" t="s">
        <v>115</v>
      </c>
      <c r="L166" s="171"/>
      <c r="M166" s="172"/>
      <c r="N166" s="173" t="s">
        <v>38</v>
      </c>
      <c r="O166" s="51"/>
      <c r="P166" s="161" t="n">
        <f aca="false">O166*H166</f>
        <v>0</v>
      </c>
      <c r="Q166" s="161" t="n">
        <v>0.0005</v>
      </c>
      <c r="R166" s="161" t="n">
        <f aca="false">Q166*H166</f>
        <v>0.0005</v>
      </c>
      <c r="S166" s="161" t="n">
        <v>0</v>
      </c>
      <c r="T166" s="162" t="n">
        <f aca="false">S166*H166</f>
        <v>0</v>
      </c>
      <c r="AR166" s="3" t="s">
        <v>140</v>
      </c>
      <c r="AT166" s="3" t="s">
        <v>205</v>
      </c>
      <c r="AU166" s="3" t="s">
        <v>74</v>
      </c>
      <c r="AY166" s="3" t="s">
        <v>10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2</v>
      </c>
      <c r="BK166" s="163" t="n">
        <f aca="false">ROUND(I166*H166,2)</f>
        <v>0</v>
      </c>
      <c r="BL166" s="3" t="s">
        <v>116</v>
      </c>
      <c r="BM166" s="3" t="s">
        <v>424</v>
      </c>
    </row>
    <row r="167" s="21" customFormat="true" ht="16.5" hidden="false" customHeight="true" outlineLevel="0" collapsed="false">
      <c r="B167" s="151"/>
      <c r="C167" s="152" t="s">
        <v>425</v>
      </c>
      <c r="D167" s="152" t="s">
        <v>111</v>
      </c>
      <c r="E167" s="153" t="s">
        <v>426</v>
      </c>
      <c r="F167" s="154" t="s">
        <v>427</v>
      </c>
      <c r="G167" s="155" t="s">
        <v>327</v>
      </c>
      <c r="H167" s="156" t="n">
        <v>2</v>
      </c>
      <c r="I167" s="157"/>
      <c r="J167" s="158" t="n">
        <f aca="false">ROUND(I167*H167,2)</f>
        <v>0</v>
      </c>
      <c r="K167" s="154" t="s">
        <v>115</v>
      </c>
      <c r="L167" s="22"/>
      <c r="M167" s="159"/>
      <c r="N167" s="160" t="s">
        <v>38</v>
      </c>
      <c r="O167" s="51"/>
      <c r="P167" s="161" t="n">
        <f aca="false">O167*H167</f>
        <v>0</v>
      </c>
      <c r="Q167" s="161" t="n">
        <v>0</v>
      </c>
      <c r="R167" s="161" t="n">
        <f aca="false">Q167*H167</f>
        <v>0</v>
      </c>
      <c r="S167" s="161" t="n">
        <v>0</v>
      </c>
      <c r="T167" s="162" t="n">
        <f aca="false">S167*H167</f>
        <v>0</v>
      </c>
      <c r="AR167" s="3" t="s">
        <v>116</v>
      </c>
      <c r="AT167" s="3" t="s">
        <v>111</v>
      </c>
      <c r="AU167" s="3" t="s">
        <v>74</v>
      </c>
      <c r="AY167" s="3" t="s">
        <v>10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2</v>
      </c>
      <c r="BK167" s="163" t="n">
        <f aca="false">ROUND(I167*H167,2)</f>
        <v>0</v>
      </c>
      <c r="BL167" s="3" t="s">
        <v>116</v>
      </c>
      <c r="BM167" s="3" t="s">
        <v>428</v>
      </c>
    </row>
    <row r="168" s="21" customFormat="true" ht="16.5" hidden="false" customHeight="true" outlineLevel="0" collapsed="false">
      <c r="B168" s="151"/>
      <c r="C168" s="164" t="s">
        <v>429</v>
      </c>
      <c r="D168" s="164" t="s">
        <v>205</v>
      </c>
      <c r="E168" s="165" t="s">
        <v>430</v>
      </c>
      <c r="F168" s="166" t="s">
        <v>431</v>
      </c>
      <c r="G168" s="167" t="s">
        <v>327</v>
      </c>
      <c r="H168" s="168" t="n">
        <v>2</v>
      </c>
      <c r="I168" s="169"/>
      <c r="J168" s="170" t="n">
        <f aca="false">ROUND(I168*H168,2)</f>
        <v>0</v>
      </c>
      <c r="K168" s="166" t="s">
        <v>115</v>
      </c>
      <c r="L168" s="171"/>
      <c r="M168" s="172"/>
      <c r="N168" s="173" t="s">
        <v>38</v>
      </c>
      <c r="O168" s="51"/>
      <c r="P168" s="161" t="n">
        <f aca="false">O168*H168</f>
        <v>0</v>
      </c>
      <c r="Q168" s="161" t="n">
        <v>0.00057</v>
      </c>
      <c r="R168" s="161" t="n">
        <f aca="false">Q168*H168</f>
        <v>0.00114</v>
      </c>
      <c r="S168" s="161" t="n">
        <v>0</v>
      </c>
      <c r="T168" s="162" t="n">
        <f aca="false">S168*H168</f>
        <v>0</v>
      </c>
      <c r="AR168" s="3" t="s">
        <v>140</v>
      </c>
      <c r="AT168" s="3" t="s">
        <v>205</v>
      </c>
      <c r="AU168" s="3" t="s">
        <v>74</v>
      </c>
      <c r="AY168" s="3" t="s">
        <v>10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2</v>
      </c>
      <c r="BK168" s="163" t="n">
        <f aca="false">ROUND(I168*H168,2)</f>
        <v>0</v>
      </c>
      <c r="BL168" s="3" t="s">
        <v>116</v>
      </c>
      <c r="BM168" s="3" t="s">
        <v>432</v>
      </c>
    </row>
    <row r="169" s="21" customFormat="true" ht="16.5" hidden="false" customHeight="true" outlineLevel="0" collapsed="false">
      <c r="B169" s="151"/>
      <c r="C169" s="164" t="s">
        <v>433</v>
      </c>
      <c r="D169" s="164" t="s">
        <v>205</v>
      </c>
      <c r="E169" s="165" t="s">
        <v>434</v>
      </c>
      <c r="F169" s="166" t="s">
        <v>435</v>
      </c>
      <c r="G169" s="167" t="s">
        <v>327</v>
      </c>
      <c r="H169" s="168" t="n">
        <v>2</v>
      </c>
      <c r="I169" s="169"/>
      <c r="J169" s="170" t="n">
        <f aca="false">ROUND(I169*H169,2)</f>
        <v>0</v>
      </c>
      <c r="K169" s="166" t="s">
        <v>115</v>
      </c>
      <c r="L169" s="171"/>
      <c r="M169" s="172"/>
      <c r="N169" s="173" t="s">
        <v>38</v>
      </c>
      <c r="O169" s="51"/>
      <c r="P169" s="161" t="n">
        <f aca="false">O169*H169</f>
        <v>0</v>
      </c>
      <c r="Q169" s="161" t="n">
        <v>0.004</v>
      </c>
      <c r="R169" s="161" t="n">
        <f aca="false">Q169*H169</f>
        <v>0.008</v>
      </c>
      <c r="S169" s="161" t="n">
        <v>0</v>
      </c>
      <c r="T169" s="162" t="n">
        <f aca="false">S169*H169</f>
        <v>0</v>
      </c>
      <c r="AR169" s="3" t="s">
        <v>140</v>
      </c>
      <c r="AT169" s="3" t="s">
        <v>205</v>
      </c>
      <c r="AU169" s="3" t="s">
        <v>74</v>
      </c>
      <c r="AY169" s="3" t="s">
        <v>10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2</v>
      </c>
      <c r="BK169" s="163" t="n">
        <f aca="false">ROUND(I169*H169,2)</f>
        <v>0</v>
      </c>
      <c r="BL169" s="3" t="s">
        <v>116</v>
      </c>
      <c r="BM169" s="3" t="s">
        <v>436</v>
      </c>
    </row>
    <row r="170" s="21" customFormat="true" ht="16.5" hidden="false" customHeight="true" outlineLevel="0" collapsed="false">
      <c r="B170" s="151"/>
      <c r="C170" s="152" t="s">
        <v>437</v>
      </c>
      <c r="D170" s="152" t="s">
        <v>111</v>
      </c>
      <c r="E170" s="153" t="s">
        <v>438</v>
      </c>
      <c r="F170" s="154" t="s">
        <v>439</v>
      </c>
      <c r="G170" s="155" t="s">
        <v>327</v>
      </c>
      <c r="H170" s="156" t="n">
        <v>105</v>
      </c>
      <c r="I170" s="157"/>
      <c r="J170" s="158" t="n">
        <f aca="false">ROUND(I170*H170,2)</f>
        <v>0</v>
      </c>
      <c r="K170" s="154" t="s">
        <v>115</v>
      </c>
      <c r="L170" s="22"/>
      <c r="M170" s="159"/>
      <c r="N170" s="160" t="s">
        <v>38</v>
      </c>
      <c r="O170" s="51"/>
      <c r="P170" s="161" t="n">
        <f aca="false">O170*H170</f>
        <v>0</v>
      </c>
      <c r="Q170" s="161" t="n">
        <v>0</v>
      </c>
      <c r="R170" s="161" t="n">
        <f aca="false">Q170*H170</f>
        <v>0</v>
      </c>
      <c r="S170" s="161" t="n">
        <v>0</v>
      </c>
      <c r="T170" s="162" t="n">
        <f aca="false">S170*H170</f>
        <v>0</v>
      </c>
      <c r="AR170" s="3" t="s">
        <v>116</v>
      </c>
      <c r="AT170" s="3" t="s">
        <v>111</v>
      </c>
      <c r="AU170" s="3" t="s">
        <v>74</v>
      </c>
      <c r="AY170" s="3" t="s">
        <v>109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2</v>
      </c>
      <c r="BK170" s="163" t="n">
        <f aca="false">ROUND(I170*H170,2)</f>
        <v>0</v>
      </c>
      <c r="BL170" s="3" t="s">
        <v>116</v>
      </c>
      <c r="BM170" s="3" t="s">
        <v>440</v>
      </c>
    </row>
    <row r="171" s="21" customFormat="true" ht="16.5" hidden="false" customHeight="true" outlineLevel="0" collapsed="false">
      <c r="B171" s="151"/>
      <c r="C171" s="164" t="s">
        <v>441</v>
      </c>
      <c r="D171" s="164" t="s">
        <v>205</v>
      </c>
      <c r="E171" s="165" t="s">
        <v>442</v>
      </c>
      <c r="F171" s="166" t="s">
        <v>443</v>
      </c>
      <c r="G171" s="167" t="s">
        <v>327</v>
      </c>
      <c r="H171" s="168" t="n">
        <v>90</v>
      </c>
      <c r="I171" s="169"/>
      <c r="J171" s="170" t="n">
        <f aca="false">ROUND(I171*H171,2)</f>
        <v>0</v>
      </c>
      <c r="K171" s="166" t="s">
        <v>115</v>
      </c>
      <c r="L171" s="171"/>
      <c r="M171" s="172"/>
      <c r="N171" s="173" t="s">
        <v>38</v>
      </c>
      <c r="O171" s="51"/>
      <c r="P171" s="161" t="n">
        <f aca="false">O171*H171</f>
        <v>0</v>
      </c>
      <c r="Q171" s="161" t="n">
        <v>0.0011</v>
      </c>
      <c r="R171" s="161" t="n">
        <f aca="false">Q171*H171</f>
        <v>0.099</v>
      </c>
      <c r="S171" s="161" t="n">
        <v>0</v>
      </c>
      <c r="T171" s="162" t="n">
        <f aca="false">S171*H171</f>
        <v>0</v>
      </c>
      <c r="AR171" s="3" t="s">
        <v>140</v>
      </c>
      <c r="AT171" s="3" t="s">
        <v>205</v>
      </c>
      <c r="AU171" s="3" t="s">
        <v>74</v>
      </c>
      <c r="AY171" s="3" t="s">
        <v>10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2</v>
      </c>
      <c r="BK171" s="163" t="n">
        <f aca="false">ROUND(I171*H171,2)</f>
        <v>0</v>
      </c>
      <c r="BL171" s="3" t="s">
        <v>116</v>
      </c>
      <c r="BM171" s="3" t="s">
        <v>444</v>
      </c>
    </row>
    <row r="172" s="21" customFormat="true" ht="16.5" hidden="false" customHeight="true" outlineLevel="0" collapsed="false">
      <c r="B172" s="151"/>
      <c r="C172" s="164" t="s">
        <v>445</v>
      </c>
      <c r="D172" s="164" t="s">
        <v>205</v>
      </c>
      <c r="E172" s="165" t="s">
        <v>446</v>
      </c>
      <c r="F172" s="166" t="s">
        <v>447</v>
      </c>
      <c r="G172" s="167" t="s">
        <v>327</v>
      </c>
      <c r="H172" s="168" t="n">
        <v>1</v>
      </c>
      <c r="I172" s="169"/>
      <c r="J172" s="170" t="n">
        <f aca="false">ROUND(I172*H172,2)</f>
        <v>0</v>
      </c>
      <c r="K172" s="166" t="s">
        <v>115</v>
      </c>
      <c r="L172" s="171"/>
      <c r="M172" s="172"/>
      <c r="N172" s="173" t="s">
        <v>38</v>
      </c>
      <c r="O172" s="51"/>
      <c r="P172" s="161" t="n">
        <f aca="false">O172*H172</f>
        <v>0</v>
      </c>
      <c r="Q172" s="161" t="n">
        <v>0.0052</v>
      </c>
      <c r="R172" s="161" t="n">
        <f aca="false">Q172*H172</f>
        <v>0.0052</v>
      </c>
      <c r="S172" s="161" t="n">
        <v>0</v>
      </c>
      <c r="T172" s="162" t="n">
        <f aca="false">S172*H172</f>
        <v>0</v>
      </c>
      <c r="AR172" s="3" t="s">
        <v>140</v>
      </c>
      <c r="AT172" s="3" t="s">
        <v>205</v>
      </c>
      <c r="AU172" s="3" t="s">
        <v>74</v>
      </c>
      <c r="AY172" s="3" t="s">
        <v>10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2</v>
      </c>
      <c r="BK172" s="163" t="n">
        <f aca="false">ROUND(I172*H172,2)</f>
        <v>0</v>
      </c>
      <c r="BL172" s="3" t="s">
        <v>116</v>
      </c>
      <c r="BM172" s="3" t="s">
        <v>448</v>
      </c>
    </row>
    <row r="173" s="21" customFormat="true" ht="16.5" hidden="false" customHeight="true" outlineLevel="0" collapsed="false">
      <c r="B173" s="151"/>
      <c r="C173" s="164" t="s">
        <v>449</v>
      </c>
      <c r="D173" s="164" t="s">
        <v>205</v>
      </c>
      <c r="E173" s="165" t="s">
        <v>450</v>
      </c>
      <c r="F173" s="166" t="s">
        <v>451</v>
      </c>
      <c r="G173" s="167" t="s">
        <v>327</v>
      </c>
      <c r="H173" s="168" t="n">
        <v>5</v>
      </c>
      <c r="I173" s="169"/>
      <c r="J173" s="170" t="n">
        <f aca="false">ROUND(I173*H173,2)</f>
        <v>0</v>
      </c>
      <c r="K173" s="166" t="s">
        <v>115</v>
      </c>
      <c r="L173" s="171"/>
      <c r="M173" s="172"/>
      <c r="N173" s="173" t="s">
        <v>38</v>
      </c>
      <c r="O173" s="51"/>
      <c r="P173" s="161" t="n">
        <f aca="false">O173*H173</f>
        <v>0</v>
      </c>
      <c r="Q173" s="161" t="n">
        <v>0.0046</v>
      </c>
      <c r="R173" s="161" t="n">
        <f aca="false">Q173*H173</f>
        <v>0.023</v>
      </c>
      <c r="S173" s="161" t="n">
        <v>0</v>
      </c>
      <c r="T173" s="162" t="n">
        <f aca="false">S173*H173</f>
        <v>0</v>
      </c>
      <c r="AR173" s="3" t="s">
        <v>140</v>
      </c>
      <c r="AT173" s="3" t="s">
        <v>205</v>
      </c>
      <c r="AU173" s="3" t="s">
        <v>74</v>
      </c>
      <c r="AY173" s="3" t="s">
        <v>10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2</v>
      </c>
      <c r="BK173" s="163" t="n">
        <f aca="false">ROUND(I173*H173,2)</f>
        <v>0</v>
      </c>
      <c r="BL173" s="3" t="s">
        <v>116</v>
      </c>
      <c r="BM173" s="3" t="s">
        <v>452</v>
      </c>
    </row>
    <row r="174" s="21" customFormat="true" ht="16.5" hidden="false" customHeight="true" outlineLevel="0" collapsed="false">
      <c r="B174" s="151"/>
      <c r="C174" s="164" t="s">
        <v>453</v>
      </c>
      <c r="D174" s="164" t="s">
        <v>205</v>
      </c>
      <c r="E174" s="165" t="s">
        <v>454</v>
      </c>
      <c r="F174" s="166" t="s">
        <v>455</v>
      </c>
      <c r="G174" s="167" t="s">
        <v>327</v>
      </c>
      <c r="H174" s="168" t="n">
        <v>5</v>
      </c>
      <c r="I174" s="169"/>
      <c r="J174" s="170" t="n">
        <f aca="false">ROUND(I174*H174,2)</f>
        <v>0</v>
      </c>
      <c r="K174" s="166"/>
      <c r="L174" s="171"/>
      <c r="M174" s="172"/>
      <c r="N174" s="173" t="s">
        <v>38</v>
      </c>
      <c r="O174" s="51"/>
      <c r="P174" s="161" t="n">
        <f aca="false">O174*H174</f>
        <v>0</v>
      </c>
      <c r="Q174" s="161" t="n">
        <v>0.0046</v>
      </c>
      <c r="R174" s="161" t="n">
        <f aca="false">Q174*H174</f>
        <v>0.023</v>
      </c>
      <c r="S174" s="161" t="n">
        <v>0</v>
      </c>
      <c r="T174" s="162" t="n">
        <f aca="false">S174*H174</f>
        <v>0</v>
      </c>
      <c r="AR174" s="3" t="s">
        <v>140</v>
      </c>
      <c r="AT174" s="3" t="s">
        <v>205</v>
      </c>
      <c r="AU174" s="3" t="s">
        <v>74</v>
      </c>
      <c r="AY174" s="3" t="s">
        <v>10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2</v>
      </c>
      <c r="BK174" s="163" t="n">
        <f aca="false">ROUND(I174*H174,2)</f>
        <v>0</v>
      </c>
      <c r="BL174" s="3" t="s">
        <v>116</v>
      </c>
      <c r="BM174" s="3" t="s">
        <v>456</v>
      </c>
    </row>
    <row r="175" s="21" customFormat="true" ht="16.5" hidden="false" customHeight="true" outlineLevel="0" collapsed="false">
      <c r="B175" s="151"/>
      <c r="C175" s="164" t="s">
        <v>457</v>
      </c>
      <c r="D175" s="164" t="s">
        <v>205</v>
      </c>
      <c r="E175" s="165" t="s">
        <v>458</v>
      </c>
      <c r="F175" s="166" t="s">
        <v>459</v>
      </c>
      <c r="G175" s="167" t="s">
        <v>327</v>
      </c>
      <c r="H175" s="168" t="n">
        <v>4</v>
      </c>
      <c r="I175" s="169"/>
      <c r="J175" s="170" t="n">
        <f aca="false">ROUND(I175*H175,2)</f>
        <v>0</v>
      </c>
      <c r="K175" s="166" t="s">
        <v>115</v>
      </c>
      <c r="L175" s="171"/>
      <c r="M175" s="172"/>
      <c r="N175" s="173" t="s">
        <v>38</v>
      </c>
      <c r="O175" s="51"/>
      <c r="P175" s="161" t="n">
        <f aca="false">O175*H175</f>
        <v>0</v>
      </c>
      <c r="Q175" s="161" t="n">
        <v>0.0057</v>
      </c>
      <c r="R175" s="161" t="n">
        <f aca="false">Q175*H175</f>
        <v>0.0228</v>
      </c>
      <c r="S175" s="161" t="n">
        <v>0</v>
      </c>
      <c r="T175" s="162" t="n">
        <f aca="false">S175*H175</f>
        <v>0</v>
      </c>
      <c r="AR175" s="3" t="s">
        <v>140</v>
      </c>
      <c r="AT175" s="3" t="s">
        <v>205</v>
      </c>
      <c r="AU175" s="3" t="s">
        <v>74</v>
      </c>
      <c r="AY175" s="3" t="s">
        <v>10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2</v>
      </c>
      <c r="BK175" s="163" t="n">
        <f aca="false">ROUND(I175*H175,2)</f>
        <v>0</v>
      </c>
      <c r="BL175" s="3" t="s">
        <v>116</v>
      </c>
      <c r="BM175" s="3" t="s">
        <v>460</v>
      </c>
    </row>
    <row r="176" s="21" customFormat="true" ht="16.5" hidden="false" customHeight="true" outlineLevel="0" collapsed="false">
      <c r="B176" s="151"/>
      <c r="C176" s="152" t="s">
        <v>461</v>
      </c>
      <c r="D176" s="152" t="s">
        <v>111</v>
      </c>
      <c r="E176" s="153" t="s">
        <v>462</v>
      </c>
      <c r="F176" s="154" t="s">
        <v>463</v>
      </c>
      <c r="G176" s="155" t="s">
        <v>327</v>
      </c>
      <c r="H176" s="156" t="n">
        <v>3</v>
      </c>
      <c r="I176" s="157"/>
      <c r="J176" s="158" t="n">
        <f aca="false">ROUND(I176*H176,2)</f>
        <v>0</v>
      </c>
      <c r="K176" s="154" t="s">
        <v>115</v>
      </c>
      <c r="L176" s="22"/>
      <c r="M176" s="159"/>
      <c r="N176" s="160" t="s">
        <v>38</v>
      </c>
      <c r="O176" s="51"/>
      <c r="P176" s="161" t="n">
        <f aca="false">O176*H176</f>
        <v>0</v>
      </c>
      <c r="Q176" s="161" t="n">
        <v>0</v>
      </c>
      <c r="R176" s="161" t="n">
        <f aca="false">Q176*H176</f>
        <v>0</v>
      </c>
      <c r="S176" s="161" t="n">
        <v>0</v>
      </c>
      <c r="T176" s="162" t="n">
        <f aca="false">S176*H176</f>
        <v>0</v>
      </c>
      <c r="AR176" s="3" t="s">
        <v>116</v>
      </c>
      <c r="AT176" s="3" t="s">
        <v>111</v>
      </c>
      <c r="AU176" s="3" t="s">
        <v>74</v>
      </c>
      <c r="AY176" s="3" t="s">
        <v>10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2</v>
      </c>
      <c r="BK176" s="163" t="n">
        <f aca="false">ROUND(I176*H176,2)</f>
        <v>0</v>
      </c>
      <c r="BL176" s="3" t="s">
        <v>116</v>
      </c>
      <c r="BM176" s="3" t="s">
        <v>464</v>
      </c>
    </row>
    <row r="177" s="21" customFormat="true" ht="16.5" hidden="false" customHeight="true" outlineLevel="0" collapsed="false">
      <c r="B177" s="151"/>
      <c r="C177" s="164" t="s">
        <v>465</v>
      </c>
      <c r="D177" s="164" t="s">
        <v>205</v>
      </c>
      <c r="E177" s="165" t="s">
        <v>466</v>
      </c>
      <c r="F177" s="166" t="s">
        <v>467</v>
      </c>
      <c r="G177" s="167" t="s">
        <v>327</v>
      </c>
      <c r="H177" s="168" t="n">
        <v>3</v>
      </c>
      <c r="I177" s="169"/>
      <c r="J177" s="170" t="n">
        <f aca="false">ROUND(I177*H177,2)</f>
        <v>0</v>
      </c>
      <c r="K177" s="166" t="s">
        <v>115</v>
      </c>
      <c r="L177" s="171"/>
      <c r="M177" s="172"/>
      <c r="N177" s="173" t="s">
        <v>38</v>
      </c>
      <c r="O177" s="51"/>
      <c r="P177" s="161" t="n">
        <f aca="false">O177*H177</f>
        <v>0</v>
      </c>
      <c r="Q177" s="161" t="n">
        <v>0.0005</v>
      </c>
      <c r="R177" s="161" t="n">
        <f aca="false">Q177*H177</f>
        <v>0.0015</v>
      </c>
      <c r="S177" s="161" t="n">
        <v>0</v>
      </c>
      <c r="T177" s="162" t="n">
        <f aca="false">S177*H177</f>
        <v>0</v>
      </c>
      <c r="AR177" s="3" t="s">
        <v>140</v>
      </c>
      <c r="AT177" s="3" t="s">
        <v>205</v>
      </c>
      <c r="AU177" s="3" t="s">
        <v>74</v>
      </c>
      <c r="AY177" s="3" t="s">
        <v>10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2</v>
      </c>
      <c r="BK177" s="163" t="n">
        <f aca="false">ROUND(I177*H177,2)</f>
        <v>0</v>
      </c>
      <c r="BL177" s="3" t="s">
        <v>116</v>
      </c>
      <c r="BM177" s="3" t="s">
        <v>468</v>
      </c>
    </row>
    <row r="178" s="21" customFormat="true" ht="16.5" hidden="false" customHeight="true" outlineLevel="0" collapsed="false">
      <c r="B178" s="151"/>
      <c r="C178" s="152" t="s">
        <v>469</v>
      </c>
      <c r="D178" s="152" t="s">
        <v>111</v>
      </c>
      <c r="E178" s="153" t="s">
        <v>470</v>
      </c>
      <c r="F178" s="154" t="s">
        <v>471</v>
      </c>
      <c r="G178" s="155" t="s">
        <v>327</v>
      </c>
      <c r="H178" s="156" t="n">
        <v>4</v>
      </c>
      <c r="I178" s="157"/>
      <c r="J178" s="158" t="n">
        <f aca="false">ROUND(I178*H178,2)</f>
        <v>0</v>
      </c>
      <c r="K178" s="154" t="s">
        <v>115</v>
      </c>
      <c r="L178" s="22"/>
      <c r="M178" s="159"/>
      <c r="N178" s="160" t="s">
        <v>38</v>
      </c>
      <c r="O178" s="51"/>
      <c r="P178" s="161" t="n">
        <f aca="false">O178*H178</f>
        <v>0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3" t="s">
        <v>116</v>
      </c>
      <c r="AT178" s="3" t="s">
        <v>111</v>
      </c>
      <c r="AU178" s="3" t="s">
        <v>74</v>
      </c>
      <c r="AY178" s="3" t="s">
        <v>10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2</v>
      </c>
      <c r="BK178" s="163" t="n">
        <f aca="false">ROUND(I178*H178,2)</f>
        <v>0</v>
      </c>
      <c r="BL178" s="3" t="s">
        <v>116</v>
      </c>
      <c r="BM178" s="3" t="s">
        <v>472</v>
      </c>
    </row>
    <row r="179" s="21" customFormat="true" ht="16.5" hidden="false" customHeight="true" outlineLevel="0" collapsed="false">
      <c r="B179" s="151"/>
      <c r="C179" s="164" t="s">
        <v>473</v>
      </c>
      <c r="D179" s="164" t="s">
        <v>205</v>
      </c>
      <c r="E179" s="165" t="s">
        <v>474</v>
      </c>
      <c r="F179" s="166" t="s">
        <v>475</v>
      </c>
      <c r="G179" s="167" t="s">
        <v>327</v>
      </c>
      <c r="H179" s="168" t="n">
        <v>1</v>
      </c>
      <c r="I179" s="169"/>
      <c r="J179" s="170" t="n">
        <f aca="false">ROUND(I179*H179,2)</f>
        <v>0</v>
      </c>
      <c r="K179" s="166" t="s">
        <v>115</v>
      </c>
      <c r="L179" s="171"/>
      <c r="M179" s="172"/>
      <c r="N179" s="173" t="s">
        <v>38</v>
      </c>
      <c r="O179" s="51"/>
      <c r="P179" s="161" t="n">
        <f aca="false">O179*H179</f>
        <v>0</v>
      </c>
      <c r="Q179" s="161" t="n">
        <v>0.00489</v>
      </c>
      <c r="R179" s="161" t="n">
        <f aca="false">Q179*H179</f>
        <v>0.00489</v>
      </c>
      <c r="S179" s="161" t="n">
        <v>0</v>
      </c>
      <c r="T179" s="162" t="n">
        <f aca="false">S179*H179</f>
        <v>0</v>
      </c>
      <c r="AR179" s="3" t="s">
        <v>140</v>
      </c>
      <c r="AT179" s="3" t="s">
        <v>205</v>
      </c>
      <c r="AU179" s="3" t="s">
        <v>74</v>
      </c>
      <c r="AY179" s="3" t="s">
        <v>10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2</v>
      </c>
      <c r="BK179" s="163" t="n">
        <f aca="false">ROUND(I179*H179,2)</f>
        <v>0</v>
      </c>
      <c r="BL179" s="3" t="s">
        <v>116</v>
      </c>
      <c r="BM179" s="3" t="s">
        <v>476</v>
      </c>
    </row>
    <row r="180" s="21" customFormat="true" ht="16.5" hidden="false" customHeight="true" outlineLevel="0" collapsed="false">
      <c r="B180" s="151"/>
      <c r="C180" s="164" t="s">
        <v>477</v>
      </c>
      <c r="D180" s="164" t="s">
        <v>205</v>
      </c>
      <c r="E180" s="165" t="s">
        <v>478</v>
      </c>
      <c r="F180" s="166" t="s">
        <v>479</v>
      </c>
      <c r="G180" s="167" t="s">
        <v>327</v>
      </c>
      <c r="H180" s="168" t="n">
        <v>2</v>
      </c>
      <c r="I180" s="169"/>
      <c r="J180" s="170" t="n">
        <f aca="false">ROUND(I180*H180,2)</f>
        <v>0</v>
      </c>
      <c r="K180" s="166" t="s">
        <v>115</v>
      </c>
      <c r="L180" s="171"/>
      <c r="M180" s="172"/>
      <c r="N180" s="173" t="s">
        <v>38</v>
      </c>
      <c r="O180" s="51"/>
      <c r="P180" s="161" t="n">
        <f aca="false">O180*H180</f>
        <v>0</v>
      </c>
      <c r="Q180" s="161" t="n">
        <v>0.0046</v>
      </c>
      <c r="R180" s="161" t="n">
        <f aca="false">Q180*H180</f>
        <v>0.0092</v>
      </c>
      <c r="S180" s="161" t="n">
        <v>0</v>
      </c>
      <c r="T180" s="162" t="n">
        <f aca="false">S180*H180</f>
        <v>0</v>
      </c>
      <c r="AR180" s="3" t="s">
        <v>140</v>
      </c>
      <c r="AT180" s="3" t="s">
        <v>205</v>
      </c>
      <c r="AU180" s="3" t="s">
        <v>74</v>
      </c>
      <c r="AY180" s="3" t="s">
        <v>10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2</v>
      </c>
      <c r="BK180" s="163" t="n">
        <f aca="false">ROUND(I180*H180,2)</f>
        <v>0</v>
      </c>
      <c r="BL180" s="3" t="s">
        <v>116</v>
      </c>
      <c r="BM180" s="3" t="s">
        <v>480</v>
      </c>
    </row>
    <row r="181" s="21" customFormat="true" ht="16.5" hidden="false" customHeight="true" outlineLevel="0" collapsed="false">
      <c r="B181" s="151"/>
      <c r="C181" s="164" t="s">
        <v>481</v>
      </c>
      <c r="D181" s="164" t="s">
        <v>205</v>
      </c>
      <c r="E181" s="165" t="s">
        <v>482</v>
      </c>
      <c r="F181" s="166" t="s">
        <v>483</v>
      </c>
      <c r="G181" s="167" t="s">
        <v>327</v>
      </c>
      <c r="H181" s="168" t="n">
        <v>1</v>
      </c>
      <c r="I181" s="169"/>
      <c r="J181" s="170" t="n">
        <f aca="false">ROUND(I181*H181,2)</f>
        <v>0</v>
      </c>
      <c r="K181" s="166" t="s">
        <v>115</v>
      </c>
      <c r="L181" s="171"/>
      <c r="M181" s="172"/>
      <c r="N181" s="173" t="s">
        <v>38</v>
      </c>
      <c r="O181" s="51"/>
      <c r="P181" s="161" t="n">
        <f aca="false">O181*H181</f>
        <v>0</v>
      </c>
      <c r="Q181" s="161" t="n">
        <v>0.0047</v>
      </c>
      <c r="R181" s="161" t="n">
        <f aca="false">Q181*H181</f>
        <v>0.0047</v>
      </c>
      <c r="S181" s="161" t="n">
        <v>0</v>
      </c>
      <c r="T181" s="162" t="n">
        <f aca="false">S181*H181</f>
        <v>0</v>
      </c>
      <c r="AR181" s="3" t="s">
        <v>140</v>
      </c>
      <c r="AT181" s="3" t="s">
        <v>205</v>
      </c>
      <c r="AU181" s="3" t="s">
        <v>74</v>
      </c>
      <c r="AY181" s="3" t="s">
        <v>10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2</v>
      </c>
      <c r="BK181" s="163" t="n">
        <f aca="false">ROUND(I181*H181,2)</f>
        <v>0</v>
      </c>
      <c r="BL181" s="3" t="s">
        <v>116</v>
      </c>
      <c r="BM181" s="3" t="s">
        <v>484</v>
      </c>
    </row>
    <row r="182" s="21" customFormat="true" ht="16.5" hidden="false" customHeight="true" outlineLevel="0" collapsed="false">
      <c r="B182" s="151"/>
      <c r="C182" s="152" t="s">
        <v>485</v>
      </c>
      <c r="D182" s="152" t="s">
        <v>111</v>
      </c>
      <c r="E182" s="153" t="s">
        <v>486</v>
      </c>
      <c r="F182" s="154" t="s">
        <v>487</v>
      </c>
      <c r="G182" s="155" t="s">
        <v>327</v>
      </c>
      <c r="H182" s="156" t="n">
        <v>7</v>
      </c>
      <c r="I182" s="157"/>
      <c r="J182" s="158" t="n">
        <f aca="false">ROUND(I182*H182,2)</f>
        <v>0</v>
      </c>
      <c r="K182" s="154" t="s">
        <v>115</v>
      </c>
      <c r="L182" s="22"/>
      <c r="M182" s="159"/>
      <c r="N182" s="160" t="s">
        <v>38</v>
      </c>
      <c r="O182" s="51"/>
      <c r="P182" s="161" t="n">
        <f aca="false">O182*H182</f>
        <v>0</v>
      </c>
      <c r="Q182" s="161" t="n">
        <v>0</v>
      </c>
      <c r="R182" s="161" t="n">
        <f aca="false">Q182*H182</f>
        <v>0</v>
      </c>
      <c r="S182" s="161" t="n">
        <v>0</v>
      </c>
      <c r="T182" s="162" t="n">
        <f aca="false">S182*H182</f>
        <v>0</v>
      </c>
      <c r="AR182" s="3" t="s">
        <v>116</v>
      </c>
      <c r="AT182" s="3" t="s">
        <v>111</v>
      </c>
      <c r="AU182" s="3" t="s">
        <v>74</v>
      </c>
      <c r="AY182" s="3" t="s">
        <v>10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2</v>
      </c>
      <c r="BK182" s="163" t="n">
        <f aca="false">ROUND(I182*H182,2)</f>
        <v>0</v>
      </c>
      <c r="BL182" s="3" t="s">
        <v>116</v>
      </c>
      <c r="BM182" s="3" t="s">
        <v>488</v>
      </c>
    </row>
    <row r="183" s="21" customFormat="true" ht="16.5" hidden="false" customHeight="true" outlineLevel="0" collapsed="false">
      <c r="B183" s="151"/>
      <c r="C183" s="164" t="s">
        <v>489</v>
      </c>
      <c r="D183" s="164" t="s">
        <v>205</v>
      </c>
      <c r="E183" s="165" t="s">
        <v>490</v>
      </c>
      <c r="F183" s="166" t="s">
        <v>491</v>
      </c>
      <c r="G183" s="167" t="s">
        <v>327</v>
      </c>
      <c r="H183" s="168" t="n">
        <v>7</v>
      </c>
      <c r="I183" s="169"/>
      <c r="J183" s="170" t="n">
        <f aca="false">ROUND(I183*H183,2)</f>
        <v>0</v>
      </c>
      <c r="K183" s="166" t="s">
        <v>115</v>
      </c>
      <c r="L183" s="171"/>
      <c r="M183" s="172"/>
      <c r="N183" s="173" t="s">
        <v>38</v>
      </c>
      <c r="O183" s="51"/>
      <c r="P183" s="161" t="n">
        <f aca="false">O183*H183</f>
        <v>0</v>
      </c>
      <c r="Q183" s="161" t="n">
        <v>0.00135</v>
      </c>
      <c r="R183" s="161" t="n">
        <f aca="false">Q183*H183</f>
        <v>0.00945</v>
      </c>
      <c r="S183" s="161" t="n">
        <v>0</v>
      </c>
      <c r="T183" s="162" t="n">
        <f aca="false">S183*H183</f>
        <v>0</v>
      </c>
      <c r="AR183" s="3" t="s">
        <v>140</v>
      </c>
      <c r="AT183" s="3" t="s">
        <v>205</v>
      </c>
      <c r="AU183" s="3" t="s">
        <v>74</v>
      </c>
      <c r="AY183" s="3" t="s">
        <v>10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2</v>
      </c>
      <c r="BK183" s="163" t="n">
        <f aca="false">ROUND(I183*H183,2)</f>
        <v>0</v>
      </c>
      <c r="BL183" s="3" t="s">
        <v>116</v>
      </c>
      <c r="BM183" s="3" t="s">
        <v>492</v>
      </c>
    </row>
    <row r="184" s="21" customFormat="true" ht="16.5" hidden="false" customHeight="true" outlineLevel="0" collapsed="false">
      <c r="B184" s="151"/>
      <c r="C184" s="164" t="s">
        <v>493</v>
      </c>
      <c r="D184" s="164" t="s">
        <v>205</v>
      </c>
      <c r="E184" s="165" t="s">
        <v>494</v>
      </c>
      <c r="F184" s="166" t="s">
        <v>495</v>
      </c>
      <c r="G184" s="167" t="s">
        <v>327</v>
      </c>
      <c r="H184" s="168" t="n">
        <v>7</v>
      </c>
      <c r="I184" s="169"/>
      <c r="J184" s="170" t="n">
        <f aca="false">ROUND(I184*H184,2)</f>
        <v>0</v>
      </c>
      <c r="K184" s="166"/>
      <c r="L184" s="171"/>
      <c r="M184" s="172"/>
      <c r="N184" s="173" t="s">
        <v>38</v>
      </c>
      <c r="O184" s="51"/>
      <c r="P184" s="161" t="n">
        <f aca="false">O184*H184</f>
        <v>0</v>
      </c>
      <c r="Q184" s="161" t="n">
        <v>0.004</v>
      </c>
      <c r="R184" s="161" t="n">
        <f aca="false">Q184*H184</f>
        <v>0.028</v>
      </c>
      <c r="S184" s="161" t="n">
        <v>0</v>
      </c>
      <c r="T184" s="162" t="n">
        <f aca="false">S184*H184</f>
        <v>0</v>
      </c>
      <c r="AR184" s="3" t="s">
        <v>140</v>
      </c>
      <c r="AT184" s="3" t="s">
        <v>205</v>
      </c>
      <c r="AU184" s="3" t="s">
        <v>74</v>
      </c>
      <c r="AY184" s="3" t="s">
        <v>10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2</v>
      </c>
      <c r="BK184" s="163" t="n">
        <f aca="false">ROUND(I184*H184,2)</f>
        <v>0</v>
      </c>
      <c r="BL184" s="3" t="s">
        <v>116</v>
      </c>
      <c r="BM184" s="3" t="s">
        <v>496</v>
      </c>
    </row>
    <row r="185" s="21" customFormat="true" ht="16.5" hidden="false" customHeight="true" outlineLevel="0" collapsed="false">
      <c r="B185" s="151"/>
      <c r="C185" s="152" t="s">
        <v>497</v>
      </c>
      <c r="D185" s="152" t="s">
        <v>111</v>
      </c>
      <c r="E185" s="153" t="s">
        <v>498</v>
      </c>
      <c r="F185" s="154" t="s">
        <v>499</v>
      </c>
      <c r="G185" s="155" t="s">
        <v>164</v>
      </c>
      <c r="H185" s="156" t="n">
        <v>2.97</v>
      </c>
      <c r="I185" s="157"/>
      <c r="J185" s="158" t="n">
        <f aca="false">ROUND(I185*H185,2)</f>
        <v>0</v>
      </c>
      <c r="K185" s="154" t="s">
        <v>115</v>
      </c>
      <c r="L185" s="22"/>
      <c r="M185" s="159"/>
      <c r="N185" s="160" t="s">
        <v>38</v>
      </c>
      <c r="O185" s="51"/>
      <c r="P185" s="161" t="n">
        <f aca="false">O185*H185</f>
        <v>0</v>
      </c>
      <c r="Q185" s="161" t="n">
        <v>0</v>
      </c>
      <c r="R185" s="161" t="n">
        <f aca="false">Q185*H185</f>
        <v>0</v>
      </c>
      <c r="S185" s="161" t="n">
        <v>1.92</v>
      </c>
      <c r="T185" s="162" t="n">
        <f aca="false">S185*H185</f>
        <v>5.7024</v>
      </c>
      <c r="AR185" s="3" t="s">
        <v>116</v>
      </c>
      <c r="AT185" s="3" t="s">
        <v>111</v>
      </c>
      <c r="AU185" s="3" t="s">
        <v>74</v>
      </c>
      <c r="AY185" s="3" t="s">
        <v>10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2</v>
      </c>
      <c r="BK185" s="163" t="n">
        <f aca="false">ROUND(I185*H185,2)</f>
        <v>0</v>
      </c>
      <c r="BL185" s="3" t="s">
        <v>116</v>
      </c>
      <c r="BM185" s="3" t="s">
        <v>500</v>
      </c>
    </row>
    <row r="186" s="21" customFormat="true" ht="16.5" hidden="false" customHeight="true" outlineLevel="0" collapsed="false">
      <c r="B186" s="151"/>
      <c r="C186" s="152" t="s">
        <v>501</v>
      </c>
      <c r="D186" s="152" t="s">
        <v>111</v>
      </c>
      <c r="E186" s="153" t="s">
        <v>502</v>
      </c>
      <c r="F186" s="154" t="s">
        <v>503</v>
      </c>
      <c r="G186" s="155" t="s">
        <v>327</v>
      </c>
      <c r="H186" s="156" t="n">
        <v>1</v>
      </c>
      <c r="I186" s="157"/>
      <c r="J186" s="158" t="n">
        <f aca="false">ROUND(I186*H186,2)</f>
        <v>0</v>
      </c>
      <c r="K186" s="154" t="s">
        <v>115</v>
      </c>
      <c r="L186" s="22"/>
      <c r="M186" s="159"/>
      <c r="N186" s="160" t="s">
        <v>38</v>
      </c>
      <c r="O186" s="51"/>
      <c r="P186" s="161" t="n">
        <f aca="false">O186*H186</f>
        <v>0</v>
      </c>
      <c r="Q186" s="161" t="n">
        <v>0.00162</v>
      </c>
      <c r="R186" s="161" t="n">
        <f aca="false">Q186*H186</f>
        <v>0.00162</v>
      </c>
      <c r="S186" s="161" t="n">
        <v>0</v>
      </c>
      <c r="T186" s="162" t="n">
        <f aca="false">S186*H186</f>
        <v>0</v>
      </c>
      <c r="AR186" s="3" t="s">
        <v>116</v>
      </c>
      <c r="AT186" s="3" t="s">
        <v>111</v>
      </c>
      <c r="AU186" s="3" t="s">
        <v>74</v>
      </c>
      <c r="AY186" s="3" t="s">
        <v>10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2</v>
      </c>
      <c r="BK186" s="163" t="n">
        <f aca="false">ROUND(I186*H186,2)</f>
        <v>0</v>
      </c>
      <c r="BL186" s="3" t="s">
        <v>116</v>
      </c>
      <c r="BM186" s="3" t="s">
        <v>504</v>
      </c>
    </row>
    <row r="187" s="21" customFormat="true" ht="16.5" hidden="false" customHeight="true" outlineLevel="0" collapsed="false">
      <c r="B187" s="151"/>
      <c r="C187" s="164" t="s">
        <v>505</v>
      </c>
      <c r="D187" s="164" t="s">
        <v>205</v>
      </c>
      <c r="E187" s="165" t="s">
        <v>506</v>
      </c>
      <c r="F187" s="166" t="s">
        <v>507</v>
      </c>
      <c r="G187" s="167" t="s">
        <v>327</v>
      </c>
      <c r="H187" s="168" t="n">
        <v>1</v>
      </c>
      <c r="I187" s="169"/>
      <c r="J187" s="170" t="n">
        <f aca="false">ROUND(I187*H187,2)</f>
        <v>0</v>
      </c>
      <c r="K187" s="166" t="s">
        <v>115</v>
      </c>
      <c r="L187" s="171"/>
      <c r="M187" s="172"/>
      <c r="N187" s="173" t="s">
        <v>38</v>
      </c>
      <c r="O187" s="51"/>
      <c r="P187" s="161" t="n">
        <f aca="false">O187*H187</f>
        <v>0</v>
      </c>
      <c r="Q187" s="161" t="n">
        <v>0.0165</v>
      </c>
      <c r="R187" s="161" t="n">
        <f aca="false">Q187*H187</f>
        <v>0.0165</v>
      </c>
      <c r="S187" s="161" t="n">
        <v>0</v>
      </c>
      <c r="T187" s="162" t="n">
        <f aca="false">S187*H187</f>
        <v>0</v>
      </c>
      <c r="AR187" s="3" t="s">
        <v>140</v>
      </c>
      <c r="AT187" s="3" t="s">
        <v>205</v>
      </c>
      <c r="AU187" s="3" t="s">
        <v>74</v>
      </c>
      <c r="AY187" s="3" t="s">
        <v>109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2</v>
      </c>
      <c r="BK187" s="163" t="n">
        <f aca="false">ROUND(I187*H187,2)</f>
        <v>0</v>
      </c>
      <c r="BL187" s="3" t="s">
        <v>116</v>
      </c>
      <c r="BM187" s="3" t="s">
        <v>508</v>
      </c>
    </row>
    <row r="188" s="21" customFormat="true" ht="16.5" hidden="false" customHeight="true" outlineLevel="0" collapsed="false">
      <c r="B188" s="151"/>
      <c r="C188" s="164" t="s">
        <v>509</v>
      </c>
      <c r="D188" s="164" t="s">
        <v>205</v>
      </c>
      <c r="E188" s="165" t="s">
        <v>510</v>
      </c>
      <c r="F188" s="166" t="s">
        <v>511</v>
      </c>
      <c r="G188" s="167" t="s">
        <v>327</v>
      </c>
      <c r="H188" s="168" t="n">
        <v>1</v>
      </c>
      <c r="I188" s="169"/>
      <c r="J188" s="170" t="n">
        <f aca="false">ROUND(I188*H188,2)</f>
        <v>0</v>
      </c>
      <c r="K188" s="166" t="s">
        <v>115</v>
      </c>
      <c r="L188" s="171"/>
      <c r="M188" s="172"/>
      <c r="N188" s="173" t="s">
        <v>38</v>
      </c>
      <c r="O188" s="51"/>
      <c r="P188" s="161" t="n">
        <f aca="false">O188*H188</f>
        <v>0</v>
      </c>
      <c r="Q188" s="161" t="n">
        <v>0.0035</v>
      </c>
      <c r="R188" s="161" t="n">
        <f aca="false">Q188*H188</f>
        <v>0.0035</v>
      </c>
      <c r="S188" s="161" t="n">
        <v>0</v>
      </c>
      <c r="T188" s="162" t="n">
        <f aca="false">S188*H188</f>
        <v>0</v>
      </c>
      <c r="AR188" s="3" t="s">
        <v>140</v>
      </c>
      <c r="AT188" s="3" t="s">
        <v>205</v>
      </c>
      <c r="AU188" s="3" t="s">
        <v>74</v>
      </c>
      <c r="AY188" s="3" t="s">
        <v>109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2</v>
      </c>
      <c r="BK188" s="163" t="n">
        <f aca="false">ROUND(I188*H188,2)</f>
        <v>0</v>
      </c>
      <c r="BL188" s="3" t="s">
        <v>116</v>
      </c>
      <c r="BM188" s="3" t="s">
        <v>512</v>
      </c>
    </row>
    <row r="189" s="21" customFormat="true" ht="16.5" hidden="false" customHeight="true" outlineLevel="0" collapsed="false">
      <c r="B189" s="151"/>
      <c r="C189" s="152" t="s">
        <v>513</v>
      </c>
      <c r="D189" s="152" t="s">
        <v>111</v>
      </c>
      <c r="E189" s="153" t="s">
        <v>514</v>
      </c>
      <c r="F189" s="154" t="s">
        <v>515</v>
      </c>
      <c r="G189" s="155" t="s">
        <v>327</v>
      </c>
      <c r="H189" s="156" t="n">
        <v>1</v>
      </c>
      <c r="I189" s="157"/>
      <c r="J189" s="158" t="n">
        <f aca="false">ROUND(I189*H189,2)</f>
        <v>0</v>
      </c>
      <c r="K189" s="154" t="s">
        <v>115</v>
      </c>
      <c r="L189" s="22"/>
      <c r="M189" s="159"/>
      <c r="N189" s="160" t="s">
        <v>38</v>
      </c>
      <c r="O189" s="51"/>
      <c r="P189" s="161" t="n">
        <f aca="false">O189*H189</f>
        <v>0</v>
      </c>
      <c r="Q189" s="161" t="n">
        <v>0.00034</v>
      </c>
      <c r="R189" s="161" t="n">
        <f aca="false">Q189*H189</f>
        <v>0.00034</v>
      </c>
      <c r="S189" s="161" t="n">
        <v>0</v>
      </c>
      <c r="T189" s="162" t="n">
        <f aca="false">S189*H189</f>
        <v>0</v>
      </c>
      <c r="AR189" s="3" t="s">
        <v>116</v>
      </c>
      <c r="AT189" s="3" t="s">
        <v>111</v>
      </c>
      <c r="AU189" s="3" t="s">
        <v>74</v>
      </c>
      <c r="AY189" s="3" t="s">
        <v>10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2</v>
      </c>
      <c r="BK189" s="163" t="n">
        <f aca="false">ROUND(I189*H189,2)</f>
        <v>0</v>
      </c>
      <c r="BL189" s="3" t="s">
        <v>116</v>
      </c>
      <c r="BM189" s="3" t="s">
        <v>516</v>
      </c>
    </row>
    <row r="190" s="21" customFormat="true" ht="16.5" hidden="false" customHeight="true" outlineLevel="0" collapsed="false">
      <c r="B190" s="151"/>
      <c r="C190" s="164" t="s">
        <v>517</v>
      </c>
      <c r="D190" s="164" t="s">
        <v>205</v>
      </c>
      <c r="E190" s="165" t="s">
        <v>518</v>
      </c>
      <c r="F190" s="166" t="s">
        <v>519</v>
      </c>
      <c r="G190" s="167" t="s">
        <v>327</v>
      </c>
      <c r="H190" s="168" t="n">
        <v>1</v>
      </c>
      <c r="I190" s="169"/>
      <c r="J190" s="170" t="n">
        <f aca="false">ROUND(I190*H190,2)</f>
        <v>0</v>
      </c>
      <c r="K190" s="166"/>
      <c r="L190" s="171"/>
      <c r="M190" s="172"/>
      <c r="N190" s="173" t="s">
        <v>38</v>
      </c>
      <c r="O190" s="51"/>
      <c r="P190" s="161" t="n">
        <f aca="false">O190*H190</f>
        <v>0</v>
      </c>
      <c r="Q190" s="161" t="n">
        <v>6E-005</v>
      </c>
      <c r="R190" s="161" t="n">
        <f aca="false">Q190*H190</f>
        <v>6E-005</v>
      </c>
      <c r="S190" s="161" t="n">
        <v>0</v>
      </c>
      <c r="T190" s="162" t="n">
        <f aca="false">S190*H190</f>
        <v>0</v>
      </c>
      <c r="AR190" s="3" t="s">
        <v>140</v>
      </c>
      <c r="AT190" s="3" t="s">
        <v>205</v>
      </c>
      <c r="AU190" s="3" t="s">
        <v>74</v>
      </c>
      <c r="AY190" s="3" t="s">
        <v>10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2</v>
      </c>
      <c r="BK190" s="163" t="n">
        <f aca="false">ROUND(I190*H190,2)</f>
        <v>0</v>
      </c>
      <c r="BL190" s="3" t="s">
        <v>116</v>
      </c>
      <c r="BM190" s="3" t="s">
        <v>520</v>
      </c>
    </row>
    <row r="191" s="21" customFormat="true" ht="16.5" hidden="false" customHeight="true" outlineLevel="0" collapsed="false">
      <c r="B191" s="151"/>
      <c r="C191" s="152" t="s">
        <v>521</v>
      </c>
      <c r="D191" s="152" t="s">
        <v>111</v>
      </c>
      <c r="E191" s="153" t="s">
        <v>522</v>
      </c>
      <c r="F191" s="154" t="s">
        <v>523</v>
      </c>
      <c r="G191" s="155" t="s">
        <v>327</v>
      </c>
      <c r="H191" s="156" t="n">
        <v>2</v>
      </c>
      <c r="I191" s="157"/>
      <c r="J191" s="158" t="n">
        <f aca="false">ROUND(I191*H191,2)</f>
        <v>0</v>
      </c>
      <c r="K191" s="154" t="s">
        <v>115</v>
      </c>
      <c r="L191" s="22"/>
      <c r="M191" s="159"/>
      <c r="N191" s="160" t="s">
        <v>38</v>
      </c>
      <c r="O191" s="51"/>
      <c r="P191" s="161" t="n">
        <f aca="false">O191*H191</f>
        <v>0</v>
      </c>
      <c r="Q191" s="161" t="n">
        <v>0.00165</v>
      </c>
      <c r="R191" s="161" t="n">
        <f aca="false">Q191*H191</f>
        <v>0.0033</v>
      </c>
      <c r="S191" s="161" t="n">
        <v>0</v>
      </c>
      <c r="T191" s="162" t="n">
        <f aca="false">S191*H191</f>
        <v>0</v>
      </c>
      <c r="AR191" s="3" t="s">
        <v>116</v>
      </c>
      <c r="AT191" s="3" t="s">
        <v>111</v>
      </c>
      <c r="AU191" s="3" t="s">
        <v>74</v>
      </c>
      <c r="AY191" s="3" t="s">
        <v>10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2</v>
      </c>
      <c r="BK191" s="163" t="n">
        <f aca="false">ROUND(I191*H191,2)</f>
        <v>0</v>
      </c>
      <c r="BL191" s="3" t="s">
        <v>116</v>
      </c>
      <c r="BM191" s="3" t="s">
        <v>524</v>
      </c>
    </row>
    <row r="192" s="21" customFormat="true" ht="16.5" hidden="false" customHeight="true" outlineLevel="0" collapsed="false">
      <c r="B192" s="151"/>
      <c r="C192" s="164" t="s">
        <v>525</v>
      </c>
      <c r="D192" s="164" t="s">
        <v>205</v>
      </c>
      <c r="E192" s="165" t="s">
        <v>526</v>
      </c>
      <c r="F192" s="166" t="s">
        <v>527</v>
      </c>
      <c r="G192" s="167" t="s">
        <v>327</v>
      </c>
      <c r="H192" s="168" t="n">
        <v>2</v>
      </c>
      <c r="I192" s="169"/>
      <c r="J192" s="170" t="n">
        <f aca="false">ROUND(I192*H192,2)</f>
        <v>0</v>
      </c>
      <c r="K192" s="166" t="s">
        <v>115</v>
      </c>
      <c r="L192" s="171"/>
      <c r="M192" s="172"/>
      <c r="N192" s="173" t="s">
        <v>38</v>
      </c>
      <c r="O192" s="51"/>
      <c r="P192" s="161" t="n">
        <f aca="false">O192*H192</f>
        <v>0</v>
      </c>
      <c r="Q192" s="161" t="n">
        <v>0.021</v>
      </c>
      <c r="R192" s="161" t="n">
        <f aca="false">Q192*H192</f>
        <v>0.042</v>
      </c>
      <c r="S192" s="161" t="n">
        <v>0</v>
      </c>
      <c r="T192" s="162" t="n">
        <f aca="false">S192*H192</f>
        <v>0</v>
      </c>
      <c r="AR192" s="3" t="s">
        <v>140</v>
      </c>
      <c r="AT192" s="3" t="s">
        <v>205</v>
      </c>
      <c r="AU192" s="3" t="s">
        <v>74</v>
      </c>
      <c r="AY192" s="3" t="s">
        <v>109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2</v>
      </c>
      <c r="BK192" s="163" t="n">
        <f aca="false">ROUND(I192*H192,2)</f>
        <v>0</v>
      </c>
      <c r="BL192" s="3" t="s">
        <v>116</v>
      </c>
      <c r="BM192" s="3" t="s">
        <v>528</v>
      </c>
    </row>
    <row r="193" s="21" customFormat="true" ht="16.5" hidden="false" customHeight="true" outlineLevel="0" collapsed="false">
      <c r="B193" s="151"/>
      <c r="C193" s="164" t="s">
        <v>529</v>
      </c>
      <c r="D193" s="164" t="s">
        <v>205</v>
      </c>
      <c r="E193" s="165" t="s">
        <v>530</v>
      </c>
      <c r="F193" s="166" t="s">
        <v>531</v>
      </c>
      <c r="G193" s="167" t="s">
        <v>327</v>
      </c>
      <c r="H193" s="168" t="n">
        <v>3</v>
      </c>
      <c r="I193" s="169"/>
      <c r="J193" s="170" t="n">
        <f aca="false">ROUND(I193*H193,2)</f>
        <v>0</v>
      </c>
      <c r="K193" s="166" t="s">
        <v>115</v>
      </c>
      <c r="L193" s="171"/>
      <c r="M193" s="172"/>
      <c r="N193" s="173" t="s">
        <v>38</v>
      </c>
      <c r="O193" s="51"/>
      <c r="P193" s="161" t="n">
        <f aca="false">O193*H193</f>
        <v>0</v>
      </c>
      <c r="Q193" s="161" t="n">
        <v>0.004</v>
      </c>
      <c r="R193" s="161" t="n">
        <f aca="false">Q193*H193</f>
        <v>0.012</v>
      </c>
      <c r="S193" s="161" t="n">
        <v>0</v>
      </c>
      <c r="T193" s="162" t="n">
        <f aca="false">S193*H193</f>
        <v>0</v>
      </c>
      <c r="AR193" s="3" t="s">
        <v>140</v>
      </c>
      <c r="AT193" s="3" t="s">
        <v>205</v>
      </c>
      <c r="AU193" s="3" t="s">
        <v>74</v>
      </c>
      <c r="AY193" s="3" t="s">
        <v>109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2</v>
      </c>
      <c r="BK193" s="163" t="n">
        <f aca="false">ROUND(I193*H193,2)</f>
        <v>0</v>
      </c>
      <c r="BL193" s="3" t="s">
        <v>116</v>
      </c>
      <c r="BM193" s="3" t="s">
        <v>532</v>
      </c>
    </row>
    <row r="194" s="21" customFormat="true" ht="16.5" hidden="false" customHeight="true" outlineLevel="0" collapsed="false">
      <c r="B194" s="151"/>
      <c r="C194" s="152" t="s">
        <v>533</v>
      </c>
      <c r="D194" s="152" t="s">
        <v>111</v>
      </c>
      <c r="E194" s="153" t="s">
        <v>534</v>
      </c>
      <c r="F194" s="154" t="s">
        <v>535</v>
      </c>
      <c r="G194" s="155" t="s">
        <v>327</v>
      </c>
      <c r="H194" s="156" t="n">
        <v>5</v>
      </c>
      <c r="I194" s="157"/>
      <c r="J194" s="158" t="n">
        <f aca="false">ROUND(I194*H194,2)</f>
        <v>0</v>
      </c>
      <c r="K194" s="154" t="s">
        <v>115</v>
      </c>
      <c r="L194" s="22"/>
      <c r="M194" s="159"/>
      <c r="N194" s="160" t="s">
        <v>38</v>
      </c>
      <c r="O194" s="51"/>
      <c r="P194" s="161" t="n">
        <f aca="false">O194*H194</f>
        <v>0</v>
      </c>
      <c r="Q194" s="161" t="n">
        <v>0.00296</v>
      </c>
      <c r="R194" s="161" t="n">
        <f aca="false">Q194*H194</f>
        <v>0.0148</v>
      </c>
      <c r="S194" s="161" t="n">
        <v>0</v>
      </c>
      <c r="T194" s="162" t="n">
        <f aca="false">S194*H194</f>
        <v>0</v>
      </c>
      <c r="AR194" s="3" t="s">
        <v>116</v>
      </c>
      <c r="AT194" s="3" t="s">
        <v>111</v>
      </c>
      <c r="AU194" s="3" t="s">
        <v>74</v>
      </c>
      <c r="AY194" s="3" t="s">
        <v>109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2</v>
      </c>
      <c r="BK194" s="163" t="n">
        <f aca="false">ROUND(I194*H194,2)</f>
        <v>0</v>
      </c>
      <c r="BL194" s="3" t="s">
        <v>116</v>
      </c>
      <c r="BM194" s="3" t="s">
        <v>536</v>
      </c>
    </row>
    <row r="195" s="21" customFormat="true" ht="16.5" hidden="false" customHeight="true" outlineLevel="0" collapsed="false">
      <c r="B195" s="151"/>
      <c r="C195" s="164" t="s">
        <v>537</v>
      </c>
      <c r="D195" s="164" t="s">
        <v>205</v>
      </c>
      <c r="E195" s="165" t="s">
        <v>538</v>
      </c>
      <c r="F195" s="166" t="s">
        <v>539</v>
      </c>
      <c r="G195" s="167" t="s">
        <v>327</v>
      </c>
      <c r="H195" s="168" t="n">
        <v>5</v>
      </c>
      <c r="I195" s="169"/>
      <c r="J195" s="170" t="n">
        <f aca="false">ROUND(I195*H195,2)</f>
        <v>0</v>
      </c>
      <c r="K195" s="166" t="s">
        <v>115</v>
      </c>
      <c r="L195" s="171"/>
      <c r="M195" s="172"/>
      <c r="N195" s="173" t="s">
        <v>38</v>
      </c>
      <c r="O195" s="51"/>
      <c r="P195" s="161" t="n">
        <f aca="false">O195*H195</f>
        <v>0</v>
      </c>
      <c r="Q195" s="161" t="n">
        <v>0.037</v>
      </c>
      <c r="R195" s="161" t="n">
        <f aca="false">Q195*H195</f>
        <v>0.185</v>
      </c>
      <c r="S195" s="161" t="n">
        <v>0</v>
      </c>
      <c r="T195" s="162" t="n">
        <f aca="false">S195*H195</f>
        <v>0</v>
      </c>
      <c r="AR195" s="3" t="s">
        <v>140</v>
      </c>
      <c r="AT195" s="3" t="s">
        <v>205</v>
      </c>
      <c r="AU195" s="3" t="s">
        <v>74</v>
      </c>
      <c r="AY195" s="3" t="s">
        <v>109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2</v>
      </c>
      <c r="BK195" s="163" t="n">
        <f aca="false">ROUND(I195*H195,2)</f>
        <v>0</v>
      </c>
      <c r="BL195" s="3" t="s">
        <v>116</v>
      </c>
      <c r="BM195" s="3" t="s">
        <v>540</v>
      </c>
    </row>
    <row r="196" s="21" customFormat="true" ht="16.5" hidden="false" customHeight="true" outlineLevel="0" collapsed="false">
      <c r="B196" s="151"/>
      <c r="C196" s="164" t="s">
        <v>541</v>
      </c>
      <c r="D196" s="164" t="s">
        <v>205</v>
      </c>
      <c r="E196" s="165" t="s">
        <v>542</v>
      </c>
      <c r="F196" s="166" t="s">
        <v>543</v>
      </c>
      <c r="G196" s="167" t="s">
        <v>327</v>
      </c>
      <c r="H196" s="168" t="n">
        <v>4</v>
      </c>
      <c r="I196" s="169"/>
      <c r="J196" s="170" t="n">
        <f aca="false">ROUND(I196*H196,2)</f>
        <v>0</v>
      </c>
      <c r="K196" s="166" t="s">
        <v>115</v>
      </c>
      <c r="L196" s="171"/>
      <c r="M196" s="172"/>
      <c r="N196" s="173" t="s">
        <v>38</v>
      </c>
      <c r="O196" s="51"/>
      <c r="P196" s="161" t="n">
        <f aca="false">O196*H196</f>
        <v>0</v>
      </c>
      <c r="Q196" s="161" t="n">
        <v>0.00159</v>
      </c>
      <c r="R196" s="161" t="n">
        <f aca="false">Q196*H196</f>
        <v>0.00636</v>
      </c>
      <c r="S196" s="161" t="n">
        <v>0</v>
      </c>
      <c r="T196" s="162" t="n">
        <f aca="false">S196*H196</f>
        <v>0</v>
      </c>
      <c r="AR196" s="3" t="s">
        <v>140</v>
      </c>
      <c r="AT196" s="3" t="s">
        <v>205</v>
      </c>
      <c r="AU196" s="3" t="s">
        <v>74</v>
      </c>
      <c r="AY196" s="3" t="s">
        <v>10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2</v>
      </c>
      <c r="BK196" s="163" t="n">
        <f aca="false">ROUND(I196*H196,2)</f>
        <v>0</v>
      </c>
      <c r="BL196" s="3" t="s">
        <v>116</v>
      </c>
      <c r="BM196" s="3" t="s">
        <v>544</v>
      </c>
    </row>
    <row r="197" s="21" customFormat="true" ht="16.5" hidden="false" customHeight="true" outlineLevel="0" collapsed="false">
      <c r="B197" s="151"/>
      <c r="C197" s="152" t="s">
        <v>545</v>
      </c>
      <c r="D197" s="152" t="s">
        <v>111</v>
      </c>
      <c r="E197" s="153" t="s">
        <v>546</v>
      </c>
      <c r="F197" s="154" t="s">
        <v>547</v>
      </c>
      <c r="G197" s="155" t="s">
        <v>151</v>
      </c>
      <c r="H197" s="156" t="n">
        <v>531</v>
      </c>
      <c r="I197" s="157"/>
      <c r="J197" s="158" t="n">
        <f aca="false">ROUND(I197*H197,2)</f>
        <v>0</v>
      </c>
      <c r="K197" s="154" t="s">
        <v>115</v>
      </c>
      <c r="L197" s="22"/>
      <c r="M197" s="159"/>
      <c r="N197" s="160" t="s">
        <v>38</v>
      </c>
      <c r="O197" s="51"/>
      <c r="P197" s="161" t="n">
        <f aca="false">O197*H197</f>
        <v>0</v>
      </c>
      <c r="Q197" s="161" t="n">
        <v>0</v>
      </c>
      <c r="R197" s="161" t="n">
        <f aca="false">Q197*H197</f>
        <v>0</v>
      </c>
      <c r="S197" s="161" t="n">
        <v>0</v>
      </c>
      <c r="T197" s="162" t="n">
        <f aca="false">S197*H197</f>
        <v>0</v>
      </c>
      <c r="AR197" s="3" t="s">
        <v>116</v>
      </c>
      <c r="AT197" s="3" t="s">
        <v>111</v>
      </c>
      <c r="AU197" s="3" t="s">
        <v>74</v>
      </c>
      <c r="AY197" s="3" t="s">
        <v>109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72</v>
      </c>
      <c r="BK197" s="163" t="n">
        <f aca="false">ROUND(I197*H197,2)</f>
        <v>0</v>
      </c>
      <c r="BL197" s="3" t="s">
        <v>116</v>
      </c>
      <c r="BM197" s="3" t="s">
        <v>548</v>
      </c>
    </row>
    <row r="198" s="21" customFormat="true" ht="16.5" hidden="false" customHeight="true" outlineLevel="0" collapsed="false">
      <c r="B198" s="151"/>
      <c r="C198" s="152" t="s">
        <v>549</v>
      </c>
      <c r="D198" s="152" t="s">
        <v>111</v>
      </c>
      <c r="E198" s="153" t="s">
        <v>550</v>
      </c>
      <c r="F198" s="154" t="s">
        <v>551</v>
      </c>
      <c r="G198" s="155" t="s">
        <v>151</v>
      </c>
      <c r="H198" s="156" t="n">
        <v>531</v>
      </c>
      <c r="I198" s="157"/>
      <c r="J198" s="158" t="n">
        <f aca="false">ROUND(I198*H198,2)</f>
        <v>0</v>
      </c>
      <c r="K198" s="154" t="s">
        <v>115</v>
      </c>
      <c r="L198" s="22"/>
      <c r="M198" s="159"/>
      <c r="N198" s="160" t="s">
        <v>38</v>
      </c>
      <c r="O198" s="51"/>
      <c r="P198" s="161" t="n">
        <f aca="false">O198*H198</f>
        <v>0</v>
      </c>
      <c r="Q198" s="161" t="n">
        <v>0</v>
      </c>
      <c r="R198" s="161" t="n">
        <f aca="false">Q198*H198</f>
        <v>0</v>
      </c>
      <c r="S198" s="161" t="n">
        <v>0</v>
      </c>
      <c r="T198" s="162" t="n">
        <f aca="false">S198*H198</f>
        <v>0</v>
      </c>
      <c r="AR198" s="3" t="s">
        <v>116</v>
      </c>
      <c r="AT198" s="3" t="s">
        <v>111</v>
      </c>
      <c r="AU198" s="3" t="s">
        <v>74</v>
      </c>
      <c r="AY198" s="3" t="s">
        <v>109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2</v>
      </c>
      <c r="BK198" s="163" t="n">
        <f aca="false">ROUND(I198*H198,2)</f>
        <v>0</v>
      </c>
      <c r="BL198" s="3" t="s">
        <v>116</v>
      </c>
      <c r="BM198" s="3" t="s">
        <v>552</v>
      </c>
    </row>
    <row r="199" s="21" customFormat="true" ht="16.5" hidden="false" customHeight="true" outlineLevel="0" collapsed="false">
      <c r="B199" s="151"/>
      <c r="C199" s="152" t="s">
        <v>553</v>
      </c>
      <c r="D199" s="152" t="s">
        <v>111</v>
      </c>
      <c r="E199" s="153" t="s">
        <v>554</v>
      </c>
      <c r="F199" s="154" t="s">
        <v>555</v>
      </c>
      <c r="G199" s="155" t="s">
        <v>327</v>
      </c>
      <c r="H199" s="156" t="n">
        <v>1</v>
      </c>
      <c r="I199" s="157"/>
      <c r="J199" s="158" t="n">
        <f aca="false">ROUND(I199*H199,2)</f>
        <v>0</v>
      </c>
      <c r="K199" s="154" t="s">
        <v>115</v>
      </c>
      <c r="L199" s="22"/>
      <c r="M199" s="159"/>
      <c r="N199" s="160" t="s">
        <v>38</v>
      </c>
      <c r="O199" s="51"/>
      <c r="P199" s="161" t="n">
        <f aca="false">O199*H199</f>
        <v>0</v>
      </c>
      <c r="Q199" s="161" t="n">
        <v>22.66605</v>
      </c>
      <c r="R199" s="161" t="n">
        <f aca="false">Q199*H199</f>
        <v>22.66605</v>
      </c>
      <c r="S199" s="161" t="n">
        <v>0</v>
      </c>
      <c r="T199" s="162" t="n">
        <f aca="false">S199*H199</f>
        <v>0</v>
      </c>
      <c r="AR199" s="3" t="s">
        <v>116</v>
      </c>
      <c r="AT199" s="3" t="s">
        <v>111</v>
      </c>
      <c r="AU199" s="3" t="s">
        <v>74</v>
      </c>
      <c r="AY199" s="3" t="s">
        <v>109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2</v>
      </c>
      <c r="BK199" s="163" t="n">
        <f aca="false">ROUND(I199*H199,2)</f>
        <v>0</v>
      </c>
      <c r="BL199" s="3" t="s">
        <v>116</v>
      </c>
      <c r="BM199" s="3" t="s">
        <v>556</v>
      </c>
    </row>
    <row r="200" s="21" customFormat="true" ht="16.5" hidden="false" customHeight="true" outlineLevel="0" collapsed="false">
      <c r="B200" s="151"/>
      <c r="C200" s="164" t="s">
        <v>557</v>
      </c>
      <c r="D200" s="164" t="s">
        <v>205</v>
      </c>
      <c r="E200" s="165" t="s">
        <v>558</v>
      </c>
      <c r="F200" s="166" t="s">
        <v>559</v>
      </c>
      <c r="G200" s="167" t="s">
        <v>327</v>
      </c>
      <c r="H200" s="168" t="n">
        <v>14.14</v>
      </c>
      <c r="I200" s="169"/>
      <c r="J200" s="170" t="n">
        <f aca="false">ROUND(I200*H200,2)</f>
        <v>0</v>
      </c>
      <c r="K200" s="166" t="s">
        <v>115</v>
      </c>
      <c r="L200" s="171"/>
      <c r="M200" s="172"/>
      <c r="N200" s="173" t="s">
        <v>38</v>
      </c>
      <c r="O200" s="51"/>
      <c r="P200" s="161" t="n">
        <f aca="false">O200*H200</f>
        <v>0</v>
      </c>
      <c r="Q200" s="161" t="n">
        <v>0.055</v>
      </c>
      <c r="R200" s="161" t="n">
        <f aca="false">Q200*H200</f>
        <v>0.7777</v>
      </c>
      <c r="S200" s="161" t="n">
        <v>0</v>
      </c>
      <c r="T200" s="162" t="n">
        <f aca="false">S200*H200</f>
        <v>0</v>
      </c>
      <c r="AR200" s="3" t="s">
        <v>140</v>
      </c>
      <c r="AT200" s="3" t="s">
        <v>205</v>
      </c>
      <c r="AU200" s="3" t="s">
        <v>74</v>
      </c>
      <c r="AY200" s="3" t="s">
        <v>109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2</v>
      </c>
      <c r="BK200" s="163" t="n">
        <f aca="false">ROUND(I200*H200,2)</f>
        <v>0</v>
      </c>
      <c r="BL200" s="3" t="s">
        <v>116</v>
      </c>
      <c r="BM200" s="3" t="s">
        <v>560</v>
      </c>
    </row>
    <row r="201" s="21" customFormat="true" ht="16.5" hidden="false" customHeight="true" outlineLevel="0" collapsed="false">
      <c r="B201" s="151"/>
      <c r="C201" s="164" t="s">
        <v>561</v>
      </c>
      <c r="D201" s="164" t="s">
        <v>205</v>
      </c>
      <c r="E201" s="165" t="s">
        <v>562</v>
      </c>
      <c r="F201" s="166" t="s">
        <v>563</v>
      </c>
      <c r="G201" s="167" t="s">
        <v>327</v>
      </c>
      <c r="H201" s="168" t="n">
        <v>4.04</v>
      </c>
      <c r="I201" s="169"/>
      <c r="J201" s="170" t="n">
        <f aca="false">ROUND(I201*H201,2)</f>
        <v>0</v>
      </c>
      <c r="K201" s="166"/>
      <c r="L201" s="171"/>
      <c r="M201" s="172"/>
      <c r="N201" s="173" t="s">
        <v>38</v>
      </c>
      <c r="O201" s="51"/>
      <c r="P201" s="161" t="n">
        <f aca="false">O201*H201</f>
        <v>0</v>
      </c>
      <c r="Q201" s="161" t="n">
        <v>0.041</v>
      </c>
      <c r="R201" s="161" t="n">
        <f aca="false">Q201*H201</f>
        <v>0.16564</v>
      </c>
      <c r="S201" s="161" t="n">
        <v>0</v>
      </c>
      <c r="T201" s="162" t="n">
        <f aca="false">S201*H201</f>
        <v>0</v>
      </c>
      <c r="AR201" s="3" t="s">
        <v>140</v>
      </c>
      <c r="AT201" s="3" t="s">
        <v>205</v>
      </c>
      <c r="AU201" s="3" t="s">
        <v>74</v>
      </c>
      <c r="AY201" s="3" t="s">
        <v>109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2</v>
      </c>
      <c r="BK201" s="163" t="n">
        <f aca="false">ROUND(I201*H201,2)</f>
        <v>0</v>
      </c>
      <c r="BL201" s="3" t="s">
        <v>116</v>
      </c>
      <c r="BM201" s="3" t="s">
        <v>564</v>
      </c>
    </row>
    <row r="202" s="21" customFormat="true" ht="16.5" hidden="false" customHeight="true" outlineLevel="0" collapsed="false">
      <c r="B202" s="151"/>
      <c r="C202" s="152" t="s">
        <v>565</v>
      </c>
      <c r="D202" s="152" t="s">
        <v>111</v>
      </c>
      <c r="E202" s="153" t="s">
        <v>566</v>
      </c>
      <c r="F202" s="154" t="s">
        <v>567</v>
      </c>
      <c r="G202" s="155" t="s">
        <v>327</v>
      </c>
      <c r="H202" s="156" t="n">
        <v>1</v>
      </c>
      <c r="I202" s="157"/>
      <c r="J202" s="158" t="n">
        <f aca="false">ROUND(I202*H202,2)</f>
        <v>0</v>
      </c>
      <c r="K202" s="154" t="s">
        <v>115</v>
      </c>
      <c r="L202" s="22"/>
      <c r="M202" s="159"/>
      <c r="N202" s="160" t="s">
        <v>38</v>
      </c>
      <c r="O202" s="51"/>
      <c r="P202" s="161" t="n">
        <f aca="false">O202*H202</f>
        <v>0</v>
      </c>
      <c r="Q202" s="161" t="n">
        <v>0.21734</v>
      </c>
      <c r="R202" s="161" t="n">
        <f aca="false">Q202*H202</f>
        <v>0.21734</v>
      </c>
      <c r="S202" s="161" t="n">
        <v>0</v>
      </c>
      <c r="T202" s="162" t="n">
        <f aca="false">S202*H202</f>
        <v>0</v>
      </c>
      <c r="AR202" s="3" t="s">
        <v>116</v>
      </c>
      <c r="AT202" s="3" t="s">
        <v>111</v>
      </c>
      <c r="AU202" s="3" t="s">
        <v>74</v>
      </c>
      <c r="AY202" s="3" t="s">
        <v>109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2</v>
      </c>
      <c r="BK202" s="163" t="n">
        <f aca="false">ROUND(I202*H202,2)</f>
        <v>0</v>
      </c>
      <c r="BL202" s="3" t="s">
        <v>116</v>
      </c>
      <c r="BM202" s="3" t="s">
        <v>568</v>
      </c>
    </row>
    <row r="203" s="21" customFormat="true" ht="16.5" hidden="false" customHeight="true" outlineLevel="0" collapsed="false">
      <c r="B203" s="151"/>
      <c r="C203" s="164" t="s">
        <v>569</v>
      </c>
      <c r="D203" s="164" t="s">
        <v>205</v>
      </c>
      <c r="E203" s="165" t="s">
        <v>570</v>
      </c>
      <c r="F203" s="166" t="s">
        <v>571</v>
      </c>
      <c r="G203" s="167" t="s">
        <v>327</v>
      </c>
      <c r="H203" s="168" t="n">
        <v>1</v>
      </c>
      <c r="I203" s="169"/>
      <c r="J203" s="170" t="n">
        <f aca="false">ROUND(I203*H203,2)</f>
        <v>0</v>
      </c>
      <c r="K203" s="166"/>
      <c r="L203" s="171"/>
      <c r="M203" s="172"/>
      <c r="N203" s="173" t="s">
        <v>38</v>
      </c>
      <c r="O203" s="51"/>
      <c r="P203" s="161" t="n">
        <f aca="false">O203*H203</f>
        <v>0</v>
      </c>
      <c r="Q203" s="161" t="n">
        <v>0.162</v>
      </c>
      <c r="R203" s="161" t="n">
        <f aca="false">Q203*H203</f>
        <v>0.162</v>
      </c>
      <c r="S203" s="161" t="n">
        <v>0</v>
      </c>
      <c r="T203" s="162" t="n">
        <f aca="false">S203*H203</f>
        <v>0</v>
      </c>
      <c r="AR203" s="3" t="s">
        <v>140</v>
      </c>
      <c r="AT203" s="3" t="s">
        <v>205</v>
      </c>
      <c r="AU203" s="3" t="s">
        <v>74</v>
      </c>
      <c r="AY203" s="3" t="s">
        <v>109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2</v>
      </c>
      <c r="BK203" s="163" t="n">
        <f aca="false">ROUND(I203*H203,2)</f>
        <v>0</v>
      </c>
      <c r="BL203" s="3" t="s">
        <v>116</v>
      </c>
      <c r="BM203" s="3" t="s">
        <v>572</v>
      </c>
    </row>
    <row r="204" s="21" customFormat="true" ht="16.5" hidden="false" customHeight="true" outlineLevel="0" collapsed="false">
      <c r="B204" s="151"/>
      <c r="C204" s="152" t="s">
        <v>573</v>
      </c>
      <c r="D204" s="152" t="s">
        <v>111</v>
      </c>
      <c r="E204" s="153" t="s">
        <v>574</v>
      </c>
      <c r="F204" s="154" t="s">
        <v>575</v>
      </c>
      <c r="G204" s="155" t="s">
        <v>327</v>
      </c>
      <c r="H204" s="156" t="n">
        <v>1</v>
      </c>
      <c r="I204" s="157"/>
      <c r="J204" s="158" t="n">
        <f aca="false">ROUND(I204*H204,2)</f>
        <v>0</v>
      </c>
      <c r="K204" s="154" t="s">
        <v>115</v>
      </c>
      <c r="L204" s="22"/>
      <c r="M204" s="159"/>
      <c r="N204" s="160" t="s">
        <v>38</v>
      </c>
      <c r="O204" s="51"/>
      <c r="P204" s="161" t="n">
        <f aca="false">O204*H204</f>
        <v>0</v>
      </c>
      <c r="Q204" s="161" t="n">
        <v>0</v>
      </c>
      <c r="R204" s="161" t="n">
        <f aca="false">Q204*H204</f>
        <v>0</v>
      </c>
      <c r="S204" s="161" t="n">
        <v>0.2</v>
      </c>
      <c r="T204" s="162" t="n">
        <f aca="false">S204*H204</f>
        <v>0.2</v>
      </c>
      <c r="AR204" s="3" t="s">
        <v>116</v>
      </c>
      <c r="AT204" s="3" t="s">
        <v>111</v>
      </c>
      <c r="AU204" s="3" t="s">
        <v>74</v>
      </c>
      <c r="AY204" s="3" t="s">
        <v>109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2</v>
      </c>
      <c r="BK204" s="163" t="n">
        <f aca="false">ROUND(I204*H204,2)</f>
        <v>0</v>
      </c>
      <c r="BL204" s="3" t="s">
        <v>116</v>
      </c>
      <c r="BM204" s="3" t="s">
        <v>576</v>
      </c>
    </row>
    <row r="205" s="21" customFormat="true" ht="16.5" hidden="false" customHeight="true" outlineLevel="0" collapsed="false">
      <c r="B205" s="151"/>
      <c r="C205" s="152" t="s">
        <v>577</v>
      </c>
      <c r="D205" s="152" t="s">
        <v>111</v>
      </c>
      <c r="E205" s="153" t="s">
        <v>578</v>
      </c>
      <c r="F205" s="154" t="s">
        <v>579</v>
      </c>
      <c r="G205" s="155" t="s">
        <v>327</v>
      </c>
      <c r="H205" s="156" t="n">
        <v>4</v>
      </c>
      <c r="I205" s="157"/>
      <c r="J205" s="158" t="n">
        <f aca="false">ROUND(I205*H205,2)</f>
        <v>0</v>
      </c>
      <c r="K205" s="154" t="s">
        <v>115</v>
      </c>
      <c r="L205" s="22"/>
      <c r="M205" s="159"/>
      <c r="N205" s="160" t="s">
        <v>38</v>
      </c>
      <c r="O205" s="51"/>
      <c r="P205" s="161" t="n">
        <f aca="false">O205*H205</f>
        <v>0</v>
      </c>
      <c r="Q205" s="161" t="n">
        <v>0.12303</v>
      </c>
      <c r="R205" s="161" t="n">
        <f aca="false">Q205*H205</f>
        <v>0.49212</v>
      </c>
      <c r="S205" s="161" t="n">
        <v>0</v>
      </c>
      <c r="T205" s="162" t="n">
        <f aca="false">S205*H205</f>
        <v>0</v>
      </c>
      <c r="AR205" s="3" t="s">
        <v>116</v>
      </c>
      <c r="AT205" s="3" t="s">
        <v>111</v>
      </c>
      <c r="AU205" s="3" t="s">
        <v>74</v>
      </c>
      <c r="AY205" s="3" t="s">
        <v>10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2</v>
      </c>
      <c r="BK205" s="163" t="n">
        <f aca="false">ROUND(I205*H205,2)</f>
        <v>0</v>
      </c>
      <c r="BL205" s="3" t="s">
        <v>116</v>
      </c>
      <c r="BM205" s="3" t="s">
        <v>580</v>
      </c>
    </row>
    <row r="206" s="21" customFormat="true" ht="16.5" hidden="false" customHeight="true" outlineLevel="0" collapsed="false">
      <c r="B206" s="151"/>
      <c r="C206" s="164" t="s">
        <v>581</v>
      </c>
      <c r="D206" s="164" t="s">
        <v>205</v>
      </c>
      <c r="E206" s="165" t="s">
        <v>582</v>
      </c>
      <c r="F206" s="166" t="s">
        <v>583</v>
      </c>
      <c r="G206" s="167" t="s">
        <v>327</v>
      </c>
      <c r="H206" s="168" t="n">
        <v>4</v>
      </c>
      <c r="I206" s="169"/>
      <c r="J206" s="170" t="n">
        <f aca="false">ROUND(I206*H206,2)</f>
        <v>0</v>
      </c>
      <c r="K206" s="166"/>
      <c r="L206" s="171"/>
      <c r="M206" s="172"/>
      <c r="N206" s="173" t="s">
        <v>38</v>
      </c>
      <c r="O206" s="51"/>
      <c r="P206" s="161" t="n">
        <f aca="false">O206*H206</f>
        <v>0</v>
      </c>
      <c r="Q206" s="161" t="n">
        <v>1E-005</v>
      </c>
      <c r="R206" s="161" t="n">
        <f aca="false">Q206*H206</f>
        <v>4E-005</v>
      </c>
      <c r="S206" s="161" t="n">
        <v>0</v>
      </c>
      <c r="T206" s="162" t="n">
        <f aca="false">S206*H206</f>
        <v>0</v>
      </c>
      <c r="AR206" s="3" t="s">
        <v>140</v>
      </c>
      <c r="AT206" s="3" t="s">
        <v>205</v>
      </c>
      <c r="AU206" s="3" t="s">
        <v>74</v>
      </c>
      <c r="AY206" s="3" t="s">
        <v>109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2</v>
      </c>
      <c r="BK206" s="163" t="n">
        <f aca="false">ROUND(I206*H206,2)</f>
        <v>0</v>
      </c>
      <c r="BL206" s="3" t="s">
        <v>116</v>
      </c>
      <c r="BM206" s="3" t="s">
        <v>584</v>
      </c>
    </row>
    <row r="207" s="21" customFormat="true" ht="16.5" hidden="false" customHeight="true" outlineLevel="0" collapsed="false">
      <c r="B207" s="151"/>
      <c r="C207" s="152" t="s">
        <v>585</v>
      </c>
      <c r="D207" s="152" t="s">
        <v>111</v>
      </c>
      <c r="E207" s="153" t="s">
        <v>586</v>
      </c>
      <c r="F207" s="154" t="s">
        <v>587</v>
      </c>
      <c r="G207" s="155" t="s">
        <v>151</v>
      </c>
      <c r="H207" s="156" t="n">
        <v>531</v>
      </c>
      <c r="I207" s="157"/>
      <c r="J207" s="158" t="n">
        <f aca="false">ROUND(I207*H207,2)</f>
        <v>0</v>
      </c>
      <c r="K207" s="154" t="s">
        <v>115</v>
      </c>
      <c r="L207" s="22"/>
      <c r="M207" s="159"/>
      <c r="N207" s="160" t="s">
        <v>38</v>
      </c>
      <c r="O207" s="51"/>
      <c r="P207" s="161" t="n">
        <f aca="false">O207*H207</f>
        <v>0</v>
      </c>
      <c r="Q207" s="161" t="n">
        <v>0.00019</v>
      </c>
      <c r="R207" s="161" t="n">
        <f aca="false">Q207*H207</f>
        <v>0.10089</v>
      </c>
      <c r="S207" s="161" t="n">
        <v>0</v>
      </c>
      <c r="T207" s="162" t="n">
        <f aca="false">S207*H207</f>
        <v>0</v>
      </c>
      <c r="AR207" s="3" t="s">
        <v>116</v>
      </c>
      <c r="AT207" s="3" t="s">
        <v>111</v>
      </c>
      <c r="AU207" s="3" t="s">
        <v>74</v>
      </c>
      <c r="AY207" s="3" t="s">
        <v>109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2</v>
      </c>
      <c r="BK207" s="163" t="n">
        <f aca="false">ROUND(I207*H207,2)</f>
        <v>0</v>
      </c>
      <c r="BL207" s="3" t="s">
        <v>116</v>
      </c>
      <c r="BM207" s="3" t="s">
        <v>588</v>
      </c>
    </row>
    <row r="208" s="21" customFormat="true" ht="16.5" hidden="false" customHeight="true" outlineLevel="0" collapsed="false">
      <c r="B208" s="151"/>
      <c r="C208" s="152" t="s">
        <v>589</v>
      </c>
      <c r="D208" s="152" t="s">
        <v>111</v>
      </c>
      <c r="E208" s="153" t="s">
        <v>590</v>
      </c>
      <c r="F208" s="154" t="s">
        <v>591</v>
      </c>
      <c r="G208" s="155" t="s">
        <v>151</v>
      </c>
      <c r="H208" s="156" t="n">
        <v>531</v>
      </c>
      <c r="I208" s="157"/>
      <c r="J208" s="158" t="n">
        <f aca="false">ROUND(I208*H208,2)</f>
        <v>0</v>
      </c>
      <c r="K208" s="154" t="s">
        <v>115</v>
      </c>
      <c r="L208" s="22"/>
      <c r="M208" s="159"/>
      <c r="N208" s="160" t="s">
        <v>38</v>
      </c>
      <c r="O208" s="51"/>
      <c r="P208" s="161" t="n">
        <f aca="false">O208*H208</f>
        <v>0</v>
      </c>
      <c r="Q208" s="161" t="n">
        <v>7E-005</v>
      </c>
      <c r="R208" s="161" t="n">
        <f aca="false">Q208*H208</f>
        <v>0.03717</v>
      </c>
      <c r="S208" s="161" t="n">
        <v>0</v>
      </c>
      <c r="T208" s="162" t="n">
        <f aca="false">S208*H208</f>
        <v>0</v>
      </c>
      <c r="AR208" s="3" t="s">
        <v>116</v>
      </c>
      <c r="AT208" s="3" t="s">
        <v>111</v>
      </c>
      <c r="AU208" s="3" t="s">
        <v>74</v>
      </c>
      <c r="AY208" s="3" t="s">
        <v>109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2</v>
      </c>
      <c r="BK208" s="163" t="n">
        <f aca="false">ROUND(I208*H208,2)</f>
        <v>0</v>
      </c>
      <c r="BL208" s="3" t="s">
        <v>116</v>
      </c>
      <c r="BM208" s="3" t="s">
        <v>592</v>
      </c>
    </row>
    <row r="209" s="21" customFormat="true" ht="16.5" hidden="false" customHeight="true" outlineLevel="0" collapsed="false">
      <c r="B209" s="151"/>
      <c r="C209" s="152" t="s">
        <v>593</v>
      </c>
      <c r="D209" s="152" t="s">
        <v>111</v>
      </c>
      <c r="E209" s="153" t="s">
        <v>594</v>
      </c>
      <c r="F209" s="154" t="s">
        <v>595</v>
      </c>
      <c r="G209" s="155" t="s">
        <v>327</v>
      </c>
      <c r="H209" s="156" t="n">
        <v>18</v>
      </c>
      <c r="I209" s="157"/>
      <c r="J209" s="158" t="n">
        <f aca="false">ROUND(I209*H209,2)</f>
        <v>0</v>
      </c>
      <c r="K209" s="154" t="s">
        <v>115</v>
      </c>
      <c r="L209" s="22"/>
      <c r="M209" s="159"/>
      <c r="N209" s="160" t="s">
        <v>38</v>
      </c>
      <c r="O209" s="51"/>
      <c r="P209" s="161" t="n">
        <f aca="false">O209*H209</f>
        <v>0</v>
      </c>
      <c r="Q209" s="161" t="n">
        <v>0.00011</v>
      </c>
      <c r="R209" s="161" t="n">
        <f aca="false">Q209*H209</f>
        <v>0.00198</v>
      </c>
      <c r="S209" s="161" t="n">
        <v>0</v>
      </c>
      <c r="T209" s="162" t="n">
        <f aca="false">S209*H209</f>
        <v>0</v>
      </c>
      <c r="AR209" s="3" t="s">
        <v>116</v>
      </c>
      <c r="AT209" s="3" t="s">
        <v>111</v>
      </c>
      <c r="AU209" s="3" t="s">
        <v>74</v>
      </c>
      <c r="AY209" s="3" t="s">
        <v>10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2</v>
      </c>
      <c r="BK209" s="163" t="n">
        <f aca="false">ROUND(I209*H209,2)</f>
        <v>0</v>
      </c>
      <c r="BL209" s="3" t="s">
        <v>116</v>
      </c>
      <c r="BM209" s="3" t="s">
        <v>596</v>
      </c>
    </row>
    <row r="210" s="21" customFormat="true" ht="16.5" hidden="false" customHeight="true" outlineLevel="0" collapsed="false">
      <c r="B210" s="151"/>
      <c r="C210" s="152" t="s">
        <v>597</v>
      </c>
      <c r="D210" s="152" t="s">
        <v>111</v>
      </c>
      <c r="E210" s="153" t="s">
        <v>598</v>
      </c>
      <c r="F210" s="154" t="s">
        <v>599</v>
      </c>
      <c r="G210" s="155" t="s">
        <v>327</v>
      </c>
      <c r="H210" s="156" t="n">
        <v>2</v>
      </c>
      <c r="I210" s="157"/>
      <c r="J210" s="158" t="n">
        <f aca="false">ROUND(I210*H210,2)</f>
        <v>0</v>
      </c>
      <c r="K210" s="154" t="s">
        <v>115</v>
      </c>
      <c r="L210" s="22"/>
      <c r="M210" s="159"/>
      <c r="N210" s="160" t="s">
        <v>38</v>
      </c>
      <c r="O210" s="51"/>
      <c r="P210" s="161" t="n">
        <f aca="false">O210*H210</f>
        <v>0</v>
      </c>
      <c r="Q210" s="161" t="n">
        <v>0.0012</v>
      </c>
      <c r="R210" s="161" t="n">
        <f aca="false">Q210*H210</f>
        <v>0.0024</v>
      </c>
      <c r="S210" s="161" t="n">
        <v>0</v>
      </c>
      <c r="T210" s="162" t="n">
        <f aca="false">S210*H210</f>
        <v>0</v>
      </c>
      <c r="AR210" s="3" t="s">
        <v>116</v>
      </c>
      <c r="AT210" s="3" t="s">
        <v>111</v>
      </c>
      <c r="AU210" s="3" t="s">
        <v>74</v>
      </c>
      <c r="AY210" s="3" t="s">
        <v>109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2</v>
      </c>
      <c r="BK210" s="163" t="n">
        <f aca="false">ROUND(I210*H210,2)</f>
        <v>0</v>
      </c>
      <c r="BL210" s="3" t="s">
        <v>116</v>
      </c>
      <c r="BM210" s="3" t="s">
        <v>600</v>
      </c>
    </row>
    <row r="211" s="21" customFormat="true" ht="22.5" hidden="false" customHeight="true" outlineLevel="0" collapsed="false">
      <c r="B211" s="151"/>
      <c r="C211" s="152" t="s">
        <v>601</v>
      </c>
      <c r="D211" s="152" t="s">
        <v>111</v>
      </c>
      <c r="E211" s="153" t="s">
        <v>602</v>
      </c>
      <c r="F211" s="154" t="s">
        <v>603</v>
      </c>
      <c r="G211" s="155" t="s">
        <v>604</v>
      </c>
      <c r="H211" s="156" t="n">
        <v>1</v>
      </c>
      <c r="I211" s="157"/>
      <c r="J211" s="158" t="n">
        <f aca="false">ROUND(I211*H211,2)</f>
        <v>0</v>
      </c>
      <c r="K211" s="154"/>
      <c r="L211" s="22"/>
      <c r="M211" s="159"/>
      <c r="N211" s="160" t="s">
        <v>38</v>
      </c>
      <c r="O211" s="51"/>
      <c r="P211" s="161" t="n">
        <f aca="false">O211*H211</f>
        <v>0</v>
      </c>
      <c r="Q211" s="161" t="n">
        <v>0</v>
      </c>
      <c r="R211" s="161" t="n">
        <f aca="false">Q211*H211</f>
        <v>0</v>
      </c>
      <c r="S211" s="161" t="n">
        <v>0</v>
      </c>
      <c r="T211" s="162" t="n">
        <f aca="false">S211*H211</f>
        <v>0</v>
      </c>
      <c r="AR211" s="3" t="s">
        <v>116</v>
      </c>
      <c r="AT211" s="3" t="s">
        <v>111</v>
      </c>
      <c r="AU211" s="3" t="s">
        <v>74</v>
      </c>
      <c r="AY211" s="3" t="s">
        <v>109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2</v>
      </c>
      <c r="BK211" s="163" t="n">
        <f aca="false">ROUND(I211*H211,2)</f>
        <v>0</v>
      </c>
      <c r="BL211" s="3" t="s">
        <v>116</v>
      </c>
      <c r="BM211" s="3" t="s">
        <v>605</v>
      </c>
    </row>
    <row r="212" s="137" customFormat="true" ht="22.9" hidden="false" customHeight="true" outlineLevel="0" collapsed="false">
      <c r="B212" s="138"/>
      <c r="D212" s="139" t="s">
        <v>66</v>
      </c>
      <c r="E212" s="149" t="s">
        <v>144</v>
      </c>
      <c r="F212" s="149" t="s">
        <v>606</v>
      </c>
      <c r="I212" s="141"/>
      <c r="J212" s="150" t="n">
        <f aca="false">BK212</f>
        <v>0</v>
      </c>
      <c r="L212" s="138"/>
      <c r="M212" s="143"/>
      <c r="N212" s="144"/>
      <c r="O212" s="144"/>
      <c r="P212" s="145" t="n">
        <f aca="false">SUM(P213:P214)</f>
        <v>0</v>
      </c>
      <c r="Q212" s="144"/>
      <c r="R212" s="145" t="n">
        <f aca="false">SUM(R213:R214)</f>
        <v>0.20496</v>
      </c>
      <c r="S212" s="144"/>
      <c r="T212" s="146" t="n">
        <f aca="false">SUM(T213:T214)</f>
        <v>0</v>
      </c>
      <c r="AR212" s="139" t="s">
        <v>72</v>
      </c>
      <c r="AT212" s="147" t="s">
        <v>66</v>
      </c>
      <c r="AU212" s="147" t="s">
        <v>72</v>
      </c>
      <c r="AY212" s="139" t="s">
        <v>109</v>
      </c>
      <c r="BK212" s="148" t="n">
        <f aca="false">SUM(BK213:BK214)</f>
        <v>0</v>
      </c>
    </row>
    <row r="213" s="21" customFormat="true" ht="16.5" hidden="false" customHeight="true" outlineLevel="0" collapsed="false">
      <c r="B213" s="151"/>
      <c r="C213" s="152" t="s">
        <v>607</v>
      </c>
      <c r="D213" s="152" t="s">
        <v>111</v>
      </c>
      <c r="E213" s="153" t="s">
        <v>608</v>
      </c>
      <c r="F213" s="154" t="s">
        <v>609</v>
      </c>
      <c r="G213" s="155" t="s">
        <v>151</v>
      </c>
      <c r="H213" s="156" t="n">
        <v>336</v>
      </c>
      <c r="I213" s="157"/>
      <c r="J213" s="158" t="n">
        <f aca="false">ROUND(I213*H213,2)</f>
        <v>0</v>
      </c>
      <c r="K213" s="154" t="s">
        <v>115</v>
      </c>
      <c r="L213" s="22"/>
      <c r="M213" s="159"/>
      <c r="N213" s="160" t="s">
        <v>38</v>
      </c>
      <c r="O213" s="51"/>
      <c r="P213" s="161" t="n">
        <f aca="false">O213*H213</f>
        <v>0</v>
      </c>
      <c r="Q213" s="161" t="n">
        <v>0.00061</v>
      </c>
      <c r="R213" s="161" t="n">
        <f aca="false">Q213*H213</f>
        <v>0.20496</v>
      </c>
      <c r="S213" s="161" t="n">
        <v>0</v>
      </c>
      <c r="T213" s="162" t="n">
        <f aca="false">S213*H213</f>
        <v>0</v>
      </c>
      <c r="AR213" s="3" t="s">
        <v>116</v>
      </c>
      <c r="AT213" s="3" t="s">
        <v>111</v>
      </c>
      <c r="AU213" s="3" t="s">
        <v>74</v>
      </c>
      <c r="AY213" s="3" t="s">
        <v>10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2</v>
      </c>
      <c r="BK213" s="163" t="n">
        <f aca="false">ROUND(I213*H213,2)</f>
        <v>0</v>
      </c>
      <c r="BL213" s="3" t="s">
        <v>116</v>
      </c>
      <c r="BM213" s="3" t="s">
        <v>610</v>
      </c>
    </row>
    <row r="214" s="21" customFormat="true" ht="16.5" hidden="false" customHeight="true" outlineLevel="0" collapsed="false">
      <c r="B214" s="151"/>
      <c r="C214" s="152" t="s">
        <v>611</v>
      </c>
      <c r="D214" s="152" t="s">
        <v>111</v>
      </c>
      <c r="E214" s="153" t="s">
        <v>612</v>
      </c>
      <c r="F214" s="154" t="s">
        <v>613</v>
      </c>
      <c r="G214" s="155" t="s">
        <v>151</v>
      </c>
      <c r="H214" s="156" t="n">
        <v>336</v>
      </c>
      <c r="I214" s="157"/>
      <c r="J214" s="158" t="n">
        <f aca="false">ROUND(I214*H214,2)</f>
        <v>0</v>
      </c>
      <c r="K214" s="154" t="s">
        <v>115</v>
      </c>
      <c r="L214" s="22"/>
      <c r="M214" s="159"/>
      <c r="N214" s="160" t="s">
        <v>38</v>
      </c>
      <c r="O214" s="51"/>
      <c r="P214" s="161" t="n">
        <f aca="false">O214*H214</f>
        <v>0</v>
      </c>
      <c r="Q214" s="161" t="n">
        <v>0</v>
      </c>
      <c r="R214" s="161" t="n">
        <f aca="false">Q214*H214</f>
        <v>0</v>
      </c>
      <c r="S214" s="161" t="n">
        <v>0</v>
      </c>
      <c r="T214" s="162" t="n">
        <f aca="false">S214*H214</f>
        <v>0</v>
      </c>
      <c r="AR214" s="3" t="s">
        <v>116</v>
      </c>
      <c r="AT214" s="3" t="s">
        <v>111</v>
      </c>
      <c r="AU214" s="3" t="s">
        <v>74</v>
      </c>
      <c r="AY214" s="3" t="s">
        <v>109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72</v>
      </c>
      <c r="BK214" s="163" t="n">
        <f aca="false">ROUND(I214*H214,2)</f>
        <v>0</v>
      </c>
      <c r="BL214" s="3" t="s">
        <v>116</v>
      </c>
      <c r="BM214" s="3" t="s">
        <v>614</v>
      </c>
    </row>
    <row r="215" s="137" customFormat="true" ht="22.9" hidden="false" customHeight="true" outlineLevel="0" collapsed="false">
      <c r="B215" s="138"/>
      <c r="D215" s="139" t="s">
        <v>66</v>
      </c>
      <c r="E215" s="149" t="s">
        <v>615</v>
      </c>
      <c r="F215" s="149" t="s">
        <v>616</v>
      </c>
      <c r="I215" s="141"/>
      <c r="J215" s="150" t="n">
        <f aca="false">BK215</f>
        <v>0</v>
      </c>
      <c r="L215" s="138"/>
      <c r="M215" s="143"/>
      <c r="N215" s="144"/>
      <c r="O215" s="144"/>
      <c r="P215" s="145" t="n">
        <f aca="false">SUM(P216:P220)</f>
        <v>0</v>
      </c>
      <c r="Q215" s="144"/>
      <c r="R215" s="145" t="n">
        <f aca="false">SUM(R216:R220)</f>
        <v>0</v>
      </c>
      <c r="S215" s="144"/>
      <c r="T215" s="146" t="n">
        <f aca="false">SUM(T216:T220)</f>
        <v>0</v>
      </c>
      <c r="AR215" s="139" t="s">
        <v>72</v>
      </c>
      <c r="AT215" s="147" t="s">
        <v>66</v>
      </c>
      <c r="AU215" s="147" t="s">
        <v>72</v>
      </c>
      <c r="AY215" s="139" t="s">
        <v>109</v>
      </c>
      <c r="BK215" s="148" t="n">
        <f aca="false">SUM(BK216:BK220)</f>
        <v>0</v>
      </c>
    </row>
    <row r="216" s="21" customFormat="true" ht="16.5" hidden="false" customHeight="true" outlineLevel="0" collapsed="false">
      <c r="B216" s="151"/>
      <c r="C216" s="152" t="s">
        <v>617</v>
      </c>
      <c r="D216" s="152" t="s">
        <v>111</v>
      </c>
      <c r="E216" s="153" t="s">
        <v>618</v>
      </c>
      <c r="F216" s="154" t="s">
        <v>619</v>
      </c>
      <c r="G216" s="155" t="s">
        <v>232</v>
      </c>
      <c r="H216" s="156" t="n">
        <v>351.759</v>
      </c>
      <c r="I216" s="157"/>
      <c r="J216" s="158" t="n">
        <f aca="false">ROUND(I216*H216,2)</f>
        <v>0</v>
      </c>
      <c r="K216" s="154" t="s">
        <v>115</v>
      </c>
      <c r="L216" s="22"/>
      <c r="M216" s="159"/>
      <c r="N216" s="160" t="s">
        <v>38</v>
      </c>
      <c r="O216" s="51"/>
      <c r="P216" s="161" t="n">
        <f aca="false">O216*H216</f>
        <v>0</v>
      </c>
      <c r="Q216" s="161" t="n">
        <v>0</v>
      </c>
      <c r="R216" s="161" t="n">
        <f aca="false">Q216*H216</f>
        <v>0</v>
      </c>
      <c r="S216" s="161" t="n">
        <v>0</v>
      </c>
      <c r="T216" s="162" t="n">
        <f aca="false">S216*H216</f>
        <v>0</v>
      </c>
      <c r="AR216" s="3" t="s">
        <v>116</v>
      </c>
      <c r="AT216" s="3" t="s">
        <v>111</v>
      </c>
      <c r="AU216" s="3" t="s">
        <v>74</v>
      </c>
      <c r="AY216" s="3" t="s">
        <v>109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72</v>
      </c>
      <c r="BK216" s="163" t="n">
        <f aca="false">ROUND(I216*H216,2)</f>
        <v>0</v>
      </c>
      <c r="BL216" s="3" t="s">
        <v>116</v>
      </c>
      <c r="BM216" s="3" t="s">
        <v>620</v>
      </c>
    </row>
    <row r="217" s="21" customFormat="true" ht="16.5" hidden="false" customHeight="true" outlineLevel="0" collapsed="false">
      <c r="B217" s="151"/>
      <c r="C217" s="152" t="s">
        <v>621</v>
      </c>
      <c r="D217" s="152" t="s">
        <v>111</v>
      </c>
      <c r="E217" s="153" t="s">
        <v>622</v>
      </c>
      <c r="F217" s="154" t="s">
        <v>623</v>
      </c>
      <c r="G217" s="155" t="s">
        <v>232</v>
      </c>
      <c r="H217" s="156" t="n">
        <v>3165.831</v>
      </c>
      <c r="I217" s="157"/>
      <c r="J217" s="158" t="n">
        <f aca="false">ROUND(I217*H217,2)</f>
        <v>0</v>
      </c>
      <c r="K217" s="154" t="s">
        <v>115</v>
      </c>
      <c r="L217" s="22"/>
      <c r="M217" s="159"/>
      <c r="N217" s="160" t="s">
        <v>38</v>
      </c>
      <c r="O217" s="51"/>
      <c r="P217" s="161" t="n">
        <f aca="false">O217*H217</f>
        <v>0</v>
      </c>
      <c r="Q217" s="161" t="n">
        <v>0</v>
      </c>
      <c r="R217" s="161" t="n">
        <f aca="false">Q217*H217</f>
        <v>0</v>
      </c>
      <c r="S217" s="161" t="n">
        <v>0</v>
      </c>
      <c r="T217" s="162" t="n">
        <f aca="false">S217*H217</f>
        <v>0</v>
      </c>
      <c r="AR217" s="3" t="s">
        <v>116</v>
      </c>
      <c r="AT217" s="3" t="s">
        <v>111</v>
      </c>
      <c r="AU217" s="3" t="s">
        <v>74</v>
      </c>
      <c r="AY217" s="3" t="s">
        <v>109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2</v>
      </c>
      <c r="BK217" s="163" t="n">
        <f aca="false">ROUND(I217*H217,2)</f>
        <v>0</v>
      </c>
      <c r="BL217" s="3" t="s">
        <v>116</v>
      </c>
      <c r="BM217" s="3" t="s">
        <v>624</v>
      </c>
    </row>
    <row r="218" s="21" customFormat="true" ht="16.5" hidden="false" customHeight="true" outlineLevel="0" collapsed="false">
      <c r="B218" s="151"/>
      <c r="C218" s="152" t="s">
        <v>625</v>
      </c>
      <c r="D218" s="152" t="s">
        <v>111</v>
      </c>
      <c r="E218" s="153" t="s">
        <v>626</v>
      </c>
      <c r="F218" s="154" t="s">
        <v>627</v>
      </c>
      <c r="G218" s="155" t="s">
        <v>232</v>
      </c>
      <c r="H218" s="156" t="n">
        <v>351.759</v>
      </c>
      <c r="I218" s="157"/>
      <c r="J218" s="158" t="n">
        <f aca="false">ROUND(I218*H218,2)</f>
        <v>0</v>
      </c>
      <c r="K218" s="154" t="s">
        <v>115</v>
      </c>
      <c r="L218" s="22"/>
      <c r="M218" s="159"/>
      <c r="N218" s="160" t="s">
        <v>38</v>
      </c>
      <c r="O218" s="51"/>
      <c r="P218" s="161" t="n">
        <f aca="false">O218*H218</f>
        <v>0</v>
      </c>
      <c r="Q218" s="161" t="n">
        <v>0</v>
      </c>
      <c r="R218" s="161" t="n">
        <f aca="false">Q218*H218</f>
        <v>0</v>
      </c>
      <c r="S218" s="161" t="n">
        <v>0</v>
      </c>
      <c r="T218" s="162" t="n">
        <f aca="false">S218*H218</f>
        <v>0</v>
      </c>
      <c r="AR218" s="3" t="s">
        <v>116</v>
      </c>
      <c r="AT218" s="3" t="s">
        <v>111</v>
      </c>
      <c r="AU218" s="3" t="s">
        <v>74</v>
      </c>
      <c r="AY218" s="3" t="s">
        <v>109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72</v>
      </c>
      <c r="BK218" s="163" t="n">
        <f aca="false">ROUND(I218*H218,2)</f>
        <v>0</v>
      </c>
      <c r="BL218" s="3" t="s">
        <v>116</v>
      </c>
      <c r="BM218" s="3" t="s">
        <v>628</v>
      </c>
    </row>
    <row r="219" s="21" customFormat="true" ht="16.5" hidden="false" customHeight="true" outlineLevel="0" collapsed="false">
      <c r="B219" s="151"/>
      <c r="C219" s="152" t="s">
        <v>629</v>
      </c>
      <c r="D219" s="152" t="s">
        <v>111</v>
      </c>
      <c r="E219" s="153" t="s">
        <v>630</v>
      </c>
      <c r="F219" s="154" t="s">
        <v>631</v>
      </c>
      <c r="G219" s="155" t="s">
        <v>232</v>
      </c>
      <c r="H219" s="156" t="n">
        <v>181.613</v>
      </c>
      <c r="I219" s="157"/>
      <c r="J219" s="158" t="n">
        <f aca="false">ROUND(I219*H219,2)</f>
        <v>0</v>
      </c>
      <c r="K219" s="154" t="s">
        <v>115</v>
      </c>
      <c r="L219" s="22"/>
      <c r="M219" s="159"/>
      <c r="N219" s="160" t="s">
        <v>38</v>
      </c>
      <c r="O219" s="51"/>
      <c r="P219" s="161" t="n">
        <f aca="false">O219*H219</f>
        <v>0</v>
      </c>
      <c r="Q219" s="161" t="n">
        <v>0</v>
      </c>
      <c r="R219" s="161" t="n">
        <f aca="false">Q219*H219</f>
        <v>0</v>
      </c>
      <c r="S219" s="161" t="n">
        <v>0</v>
      </c>
      <c r="T219" s="162" t="n">
        <f aca="false">S219*H219</f>
        <v>0</v>
      </c>
      <c r="AR219" s="3" t="s">
        <v>116</v>
      </c>
      <c r="AT219" s="3" t="s">
        <v>111</v>
      </c>
      <c r="AU219" s="3" t="s">
        <v>74</v>
      </c>
      <c r="AY219" s="3" t="s">
        <v>109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2</v>
      </c>
      <c r="BK219" s="163" t="n">
        <f aca="false">ROUND(I219*H219,2)</f>
        <v>0</v>
      </c>
      <c r="BL219" s="3" t="s">
        <v>116</v>
      </c>
      <c r="BM219" s="3" t="s">
        <v>632</v>
      </c>
    </row>
    <row r="220" s="21" customFormat="true" ht="16.5" hidden="false" customHeight="true" outlineLevel="0" collapsed="false">
      <c r="B220" s="151"/>
      <c r="C220" s="152" t="s">
        <v>633</v>
      </c>
      <c r="D220" s="152" t="s">
        <v>111</v>
      </c>
      <c r="E220" s="153" t="s">
        <v>634</v>
      </c>
      <c r="F220" s="154" t="s">
        <v>635</v>
      </c>
      <c r="G220" s="155" t="s">
        <v>232</v>
      </c>
      <c r="H220" s="156" t="n">
        <v>170.146</v>
      </c>
      <c r="I220" s="157"/>
      <c r="J220" s="158" t="n">
        <f aca="false">ROUND(I220*H220,2)</f>
        <v>0</v>
      </c>
      <c r="K220" s="154" t="s">
        <v>115</v>
      </c>
      <c r="L220" s="22"/>
      <c r="M220" s="159"/>
      <c r="N220" s="160" t="s">
        <v>38</v>
      </c>
      <c r="O220" s="51"/>
      <c r="P220" s="161" t="n">
        <f aca="false">O220*H220</f>
        <v>0</v>
      </c>
      <c r="Q220" s="161" t="n">
        <v>0</v>
      </c>
      <c r="R220" s="161" t="n">
        <f aca="false">Q220*H220</f>
        <v>0</v>
      </c>
      <c r="S220" s="161" t="n">
        <v>0</v>
      </c>
      <c r="T220" s="162" t="n">
        <f aca="false">S220*H220</f>
        <v>0</v>
      </c>
      <c r="AR220" s="3" t="s">
        <v>116</v>
      </c>
      <c r="AT220" s="3" t="s">
        <v>111</v>
      </c>
      <c r="AU220" s="3" t="s">
        <v>74</v>
      </c>
      <c r="AY220" s="3" t="s">
        <v>109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72</v>
      </c>
      <c r="BK220" s="163" t="n">
        <f aca="false">ROUND(I220*H220,2)</f>
        <v>0</v>
      </c>
      <c r="BL220" s="3" t="s">
        <v>116</v>
      </c>
      <c r="BM220" s="3" t="s">
        <v>636</v>
      </c>
    </row>
    <row r="221" s="137" customFormat="true" ht="22.9" hidden="false" customHeight="true" outlineLevel="0" collapsed="false">
      <c r="B221" s="138"/>
      <c r="D221" s="139" t="s">
        <v>66</v>
      </c>
      <c r="E221" s="149" t="s">
        <v>637</v>
      </c>
      <c r="F221" s="149" t="s">
        <v>638</v>
      </c>
      <c r="I221" s="141"/>
      <c r="J221" s="150" t="n">
        <f aca="false">BK221</f>
        <v>0</v>
      </c>
      <c r="L221" s="138"/>
      <c r="M221" s="143"/>
      <c r="N221" s="144"/>
      <c r="O221" s="144"/>
      <c r="P221" s="145" t="n">
        <f aca="false">P222</f>
        <v>0</v>
      </c>
      <c r="Q221" s="144"/>
      <c r="R221" s="145" t="n">
        <f aca="false">R222</f>
        <v>0</v>
      </c>
      <c r="S221" s="144"/>
      <c r="T221" s="146" t="n">
        <f aca="false">T222</f>
        <v>0</v>
      </c>
      <c r="AR221" s="139" t="s">
        <v>72</v>
      </c>
      <c r="AT221" s="147" t="s">
        <v>66</v>
      </c>
      <c r="AU221" s="147" t="s">
        <v>72</v>
      </c>
      <c r="AY221" s="139" t="s">
        <v>109</v>
      </c>
      <c r="BK221" s="148" t="n">
        <f aca="false">BK222</f>
        <v>0</v>
      </c>
    </row>
    <row r="222" s="21" customFormat="true" ht="16.5" hidden="false" customHeight="true" outlineLevel="0" collapsed="false">
      <c r="B222" s="151"/>
      <c r="C222" s="152" t="s">
        <v>639</v>
      </c>
      <c r="D222" s="152" t="s">
        <v>111</v>
      </c>
      <c r="E222" s="153" t="s">
        <v>640</v>
      </c>
      <c r="F222" s="154" t="s">
        <v>641</v>
      </c>
      <c r="G222" s="155" t="s">
        <v>232</v>
      </c>
      <c r="H222" s="156" t="n">
        <v>64.339</v>
      </c>
      <c r="I222" s="157"/>
      <c r="J222" s="158" t="n">
        <f aca="false">ROUND(I222*H222,2)</f>
        <v>0</v>
      </c>
      <c r="K222" s="154" t="s">
        <v>115</v>
      </c>
      <c r="L222" s="22"/>
      <c r="M222" s="159"/>
      <c r="N222" s="160" t="s">
        <v>38</v>
      </c>
      <c r="O222" s="51"/>
      <c r="P222" s="161" t="n">
        <f aca="false">O222*H222</f>
        <v>0</v>
      </c>
      <c r="Q222" s="161" t="n">
        <v>0</v>
      </c>
      <c r="R222" s="161" t="n">
        <f aca="false">Q222*H222</f>
        <v>0</v>
      </c>
      <c r="S222" s="161" t="n">
        <v>0</v>
      </c>
      <c r="T222" s="162" t="n">
        <f aca="false">S222*H222</f>
        <v>0</v>
      </c>
      <c r="AR222" s="3" t="s">
        <v>116</v>
      </c>
      <c r="AT222" s="3" t="s">
        <v>111</v>
      </c>
      <c r="AU222" s="3" t="s">
        <v>74</v>
      </c>
      <c r="AY222" s="3" t="s">
        <v>109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2</v>
      </c>
      <c r="BK222" s="163" t="n">
        <f aca="false">ROUND(I222*H222,2)</f>
        <v>0</v>
      </c>
      <c r="BL222" s="3" t="s">
        <v>116</v>
      </c>
      <c r="BM222" s="3" t="s">
        <v>642</v>
      </c>
    </row>
    <row r="223" s="137" customFormat="true" ht="25.9" hidden="false" customHeight="true" outlineLevel="0" collapsed="false">
      <c r="B223" s="138"/>
      <c r="D223" s="139" t="s">
        <v>66</v>
      </c>
      <c r="E223" s="140" t="s">
        <v>643</v>
      </c>
      <c r="F223" s="140" t="s">
        <v>644</v>
      </c>
      <c r="I223" s="141"/>
      <c r="J223" s="142" t="n">
        <f aca="false">BK223</f>
        <v>0</v>
      </c>
      <c r="L223" s="138"/>
      <c r="M223" s="143"/>
      <c r="N223" s="144"/>
      <c r="O223" s="144"/>
      <c r="P223" s="145" t="n">
        <f aca="false">P224+P235</f>
        <v>0</v>
      </c>
      <c r="Q223" s="144"/>
      <c r="R223" s="145" t="n">
        <f aca="false">R224+R235</f>
        <v>0</v>
      </c>
      <c r="S223" s="144"/>
      <c r="T223" s="146" t="n">
        <f aca="false">T224+T235</f>
        <v>0</v>
      </c>
      <c r="AR223" s="139" t="s">
        <v>116</v>
      </c>
      <c r="AT223" s="147" t="s">
        <v>66</v>
      </c>
      <c r="AU223" s="147" t="s">
        <v>67</v>
      </c>
      <c r="AY223" s="139" t="s">
        <v>109</v>
      </c>
      <c r="BK223" s="148" t="n">
        <f aca="false">BK224+BK235</f>
        <v>0</v>
      </c>
    </row>
    <row r="224" s="137" customFormat="true" ht="22.9" hidden="false" customHeight="true" outlineLevel="0" collapsed="false">
      <c r="B224" s="138"/>
      <c r="D224" s="139" t="s">
        <v>66</v>
      </c>
      <c r="E224" s="149" t="s">
        <v>645</v>
      </c>
      <c r="F224" s="149" t="s">
        <v>646</v>
      </c>
      <c r="I224" s="141"/>
      <c r="J224" s="150" t="n">
        <f aca="false">BK224</f>
        <v>0</v>
      </c>
      <c r="L224" s="138"/>
      <c r="M224" s="143"/>
      <c r="N224" s="144"/>
      <c r="O224" s="144"/>
      <c r="P224" s="145" t="n">
        <f aca="false">SUM(P225:P234)</f>
        <v>0</v>
      </c>
      <c r="Q224" s="144"/>
      <c r="R224" s="145" t="n">
        <f aca="false">SUM(R225:R234)</f>
        <v>0</v>
      </c>
      <c r="S224" s="144"/>
      <c r="T224" s="146" t="n">
        <f aca="false">SUM(T225:T234)</f>
        <v>0</v>
      </c>
      <c r="AR224" s="139" t="s">
        <v>116</v>
      </c>
      <c r="AT224" s="147" t="s">
        <v>66</v>
      </c>
      <c r="AU224" s="147" t="s">
        <v>72</v>
      </c>
      <c r="AY224" s="139" t="s">
        <v>109</v>
      </c>
      <c r="BK224" s="148" t="n">
        <f aca="false">SUM(BK225:BK234)</f>
        <v>0</v>
      </c>
    </row>
    <row r="225" s="21" customFormat="true" ht="16.5" hidden="false" customHeight="true" outlineLevel="0" collapsed="false">
      <c r="B225" s="151"/>
      <c r="C225" s="152" t="s">
        <v>647</v>
      </c>
      <c r="D225" s="152" t="s">
        <v>111</v>
      </c>
      <c r="E225" s="153" t="s">
        <v>648</v>
      </c>
      <c r="F225" s="154" t="s">
        <v>649</v>
      </c>
      <c r="G225" s="155" t="s">
        <v>650</v>
      </c>
      <c r="H225" s="156" t="n">
        <v>1</v>
      </c>
      <c r="I225" s="157"/>
      <c r="J225" s="158" t="n">
        <f aca="false">ROUND(I225*H225,2)</f>
        <v>0</v>
      </c>
      <c r="K225" s="154"/>
      <c r="L225" s="22"/>
      <c r="M225" s="159"/>
      <c r="N225" s="160" t="s">
        <v>38</v>
      </c>
      <c r="O225" s="51"/>
      <c r="P225" s="161" t="n">
        <f aca="false">O225*H225</f>
        <v>0</v>
      </c>
      <c r="Q225" s="161" t="n">
        <v>0</v>
      </c>
      <c r="R225" s="161" t="n">
        <f aca="false">Q225*H225</f>
        <v>0</v>
      </c>
      <c r="S225" s="161" t="n">
        <v>0</v>
      </c>
      <c r="T225" s="162" t="n">
        <f aca="false">S225*H225</f>
        <v>0</v>
      </c>
      <c r="AR225" s="3" t="s">
        <v>651</v>
      </c>
      <c r="AT225" s="3" t="s">
        <v>111</v>
      </c>
      <c r="AU225" s="3" t="s">
        <v>74</v>
      </c>
      <c r="AY225" s="3" t="s">
        <v>109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72</v>
      </c>
      <c r="BK225" s="163" t="n">
        <f aca="false">ROUND(I225*H225,2)</f>
        <v>0</v>
      </c>
      <c r="BL225" s="3" t="s">
        <v>651</v>
      </c>
      <c r="BM225" s="3" t="s">
        <v>652</v>
      </c>
    </row>
    <row r="226" s="21" customFormat="true" ht="16.5" hidden="false" customHeight="true" outlineLevel="0" collapsed="false">
      <c r="B226" s="151"/>
      <c r="C226" s="152" t="s">
        <v>653</v>
      </c>
      <c r="D226" s="152" t="s">
        <v>111</v>
      </c>
      <c r="E226" s="153" t="s">
        <v>654</v>
      </c>
      <c r="F226" s="154" t="s">
        <v>655</v>
      </c>
      <c r="G226" s="155" t="s">
        <v>650</v>
      </c>
      <c r="H226" s="156" t="n">
        <v>1</v>
      </c>
      <c r="I226" s="157"/>
      <c r="J226" s="158" t="n">
        <f aca="false">ROUND(I226*H226,2)</f>
        <v>0</v>
      </c>
      <c r="K226" s="154"/>
      <c r="L226" s="22"/>
      <c r="M226" s="159"/>
      <c r="N226" s="160" t="s">
        <v>38</v>
      </c>
      <c r="O226" s="51"/>
      <c r="P226" s="161" t="n">
        <f aca="false">O226*H226</f>
        <v>0</v>
      </c>
      <c r="Q226" s="161" t="n">
        <v>0</v>
      </c>
      <c r="R226" s="161" t="n">
        <f aca="false">Q226*H226</f>
        <v>0</v>
      </c>
      <c r="S226" s="161" t="n">
        <v>0</v>
      </c>
      <c r="T226" s="162" t="n">
        <f aca="false">S226*H226</f>
        <v>0</v>
      </c>
      <c r="AR226" s="3" t="s">
        <v>651</v>
      </c>
      <c r="AT226" s="3" t="s">
        <v>111</v>
      </c>
      <c r="AU226" s="3" t="s">
        <v>74</v>
      </c>
      <c r="AY226" s="3" t="s">
        <v>10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2</v>
      </c>
      <c r="BK226" s="163" t="n">
        <f aca="false">ROUND(I226*H226,2)</f>
        <v>0</v>
      </c>
      <c r="BL226" s="3" t="s">
        <v>651</v>
      </c>
      <c r="BM226" s="3" t="s">
        <v>656</v>
      </c>
    </row>
    <row r="227" s="21" customFormat="true" ht="16.5" hidden="false" customHeight="true" outlineLevel="0" collapsed="false">
      <c r="B227" s="151"/>
      <c r="C227" s="152" t="s">
        <v>657</v>
      </c>
      <c r="D227" s="152" t="s">
        <v>111</v>
      </c>
      <c r="E227" s="153" t="s">
        <v>658</v>
      </c>
      <c r="F227" s="154" t="s">
        <v>659</v>
      </c>
      <c r="G227" s="155" t="s">
        <v>650</v>
      </c>
      <c r="H227" s="156" t="n">
        <v>1</v>
      </c>
      <c r="I227" s="157"/>
      <c r="J227" s="158" t="n">
        <f aca="false">ROUND(I227*H227,2)</f>
        <v>0</v>
      </c>
      <c r="K227" s="154"/>
      <c r="L227" s="22"/>
      <c r="M227" s="159"/>
      <c r="N227" s="160" t="s">
        <v>38</v>
      </c>
      <c r="O227" s="51"/>
      <c r="P227" s="161" t="n">
        <f aca="false">O227*H227</f>
        <v>0</v>
      </c>
      <c r="Q227" s="161" t="n">
        <v>0</v>
      </c>
      <c r="R227" s="161" t="n">
        <f aca="false">Q227*H227</f>
        <v>0</v>
      </c>
      <c r="S227" s="161" t="n">
        <v>0</v>
      </c>
      <c r="T227" s="162" t="n">
        <f aca="false">S227*H227</f>
        <v>0</v>
      </c>
      <c r="AR227" s="3" t="s">
        <v>651</v>
      </c>
      <c r="AT227" s="3" t="s">
        <v>111</v>
      </c>
      <c r="AU227" s="3" t="s">
        <v>74</v>
      </c>
      <c r="AY227" s="3" t="s">
        <v>109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72</v>
      </c>
      <c r="BK227" s="163" t="n">
        <f aca="false">ROUND(I227*H227,2)</f>
        <v>0</v>
      </c>
      <c r="BL227" s="3" t="s">
        <v>651</v>
      </c>
      <c r="BM227" s="3" t="s">
        <v>660</v>
      </c>
    </row>
    <row r="228" s="21" customFormat="true" ht="16.5" hidden="false" customHeight="true" outlineLevel="0" collapsed="false">
      <c r="B228" s="151"/>
      <c r="C228" s="152" t="s">
        <v>661</v>
      </c>
      <c r="D228" s="152" t="s">
        <v>111</v>
      </c>
      <c r="E228" s="153" t="s">
        <v>662</v>
      </c>
      <c r="F228" s="154" t="s">
        <v>663</v>
      </c>
      <c r="G228" s="155" t="s">
        <v>650</v>
      </c>
      <c r="H228" s="156" t="n">
        <v>1</v>
      </c>
      <c r="I228" s="157"/>
      <c r="J228" s="158" t="n">
        <f aca="false">ROUND(I228*H228,2)</f>
        <v>0</v>
      </c>
      <c r="K228" s="154"/>
      <c r="L228" s="22"/>
      <c r="M228" s="159"/>
      <c r="N228" s="160" t="s">
        <v>38</v>
      </c>
      <c r="O228" s="51"/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</v>
      </c>
      <c r="T228" s="162" t="n">
        <f aca="false">S228*H228</f>
        <v>0</v>
      </c>
      <c r="AR228" s="3" t="s">
        <v>651</v>
      </c>
      <c r="AT228" s="3" t="s">
        <v>111</v>
      </c>
      <c r="AU228" s="3" t="s">
        <v>74</v>
      </c>
      <c r="AY228" s="3" t="s">
        <v>109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2</v>
      </c>
      <c r="BK228" s="163" t="n">
        <f aca="false">ROUND(I228*H228,2)</f>
        <v>0</v>
      </c>
      <c r="BL228" s="3" t="s">
        <v>651</v>
      </c>
      <c r="BM228" s="3" t="s">
        <v>664</v>
      </c>
    </row>
    <row r="229" s="21" customFormat="true" ht="16.5" hidden="false" customHeight="true" outlineLevel="0" collapsed="false">
      <c r="B229" s="151"/>
      <c r="C229" s="152" t="s">
        <v>665</v>
      </c>
      <c r="D229" s="152" t="s">
        <v>111</v>
      </c>
      <c r="E229" s="153" t="s">
        <v>666</v>
      </c>
      <c r="F229" s="154" t="s">
        <v>667</v>
      </c>
      <c r="G229" s="155" t="s">
        <v>650</v>
      </c>
      <c r="H229" s="156" t="n">
        <v>1</v>
      </c>
      <c r="I229" s="157"/>
      <c r="J229" s="158" t="n">
        <f aca="false">ROUND(I229*H229,2)</f>
        <v>0</v>
      </c>
      <c r="K229" s="154"/>
      <c r="L229" s="22"/>
      <c r="M229" s="159"/>
      <c r="N229" s="160" t="s">
        <v>38</v>
      </c>
      <c r="O229" s="51"/>
      <c r="P229" s="161" t="n">
        <f aca="false">O229*H229</f>
        <v>0</v>
      </c>
      <c r="Q229" s="161" t="n">
        <v>0</v>
      </c>
      <c r="R229" s="161" t="n">
        <f aca="false">Q229*H229</f>
        <v>0</v>
      </c>
      <c r="S229" s="161" t="n">
        <v>0</v>
      </c>
      <c r="T229" s="162" t="n">
        <f aca="false">S229*H229</f>
        <v>0</v>
      </c>
      <c r="AR229" s="3" t="s">
        <v>651</v>
      </c>
      <c r="AT229" s="3" t="s">
        <v>111</v>
      </c>
      <c r="AU229" s="3" t="s">
        <v>74</v>
      </c>
      <c r="AY229" s="3" t="s">
        <v>109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72</v>
      </c>
      <c r="BK229" s="163" t="n">
        <f aca="false">ROUND(I229*H229,2)</f>
        <v>0</v>
      </c>
      <c r="BL229" s="3" t="s">
        <v>651</v>
      </c>
      <c r="BM229" s="3" t="s">
        <v>668</v>
      </c>
    </row>
    <row r="230" s="21" customFormat="true" ht="22.5" hidden="false" customHeight="true" outlineLevel="0" collapsed="false">
      <c r="B230" s="151"/>
      <c r="C230" s="152" t="s">
        <v>669</v>
      </c>
      <c r="D230" s="152" t="s">
        <v>111</v>
      </c>
      <c r="E230" s="153" t="s">
        <v>670</v>
      </c>
      <c r="F230" s="154" t="s">
        <v>671</v>
      </c>
      <c r="G230" s="155" t="s">
        <v>650</v>
      </c>
      <c r="H230" s="156" t="n">
        <v>1</v>
      </c>
      <c r="I230" s="157"/>
      <c r="J230" s="158" t="n">
        <f aca="false">ROUND(I230*H230,2)</f>
        <v>0</v>
      </c>
      <c r="K230" s="154"/>
      <c r="L230" s="22"/>
      <c r="M230" s="159"/>
      <c r="N230" s="160" t="s">
        <v>38</v>
      </c>
      <c r="O230" s="51"/>
      <c r="P230" s="161" t="n">
        <f aca="false">O230*H230</f>
        <v>0</v>
      </c>
      <c r="Q230" s="161" t="n">
        <v>0</v>
      </c>
      <c r="R230" s="161" t="n">
        <f aca="false">Q230*H230</f>
        <v>0</v>
      </c>
      <c r="S230" s="161" t="n">
        <v>0</v>
      </c>
      <c r="T230" s="162" t="n">
        <f aca="false">S230*H230</f>
        <v>0</v>
      </c>
      <c r="AR230" s="3" t="s">
        <v>116</v>
      </c>
      <c r="AT230" s="3" t="s">
        <v>111</v>
      </c>
      <c r="AU230" s="3" t="s">
        <v>74</v>
      </c>
      <c r="AY230" s="3" t="s">
        <v>109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2</v>
      </c>
      <c r="BK230" s="163" t="n">
        <f aca="false">ROUND(I230*H230,2)</f>
        <v>0</v>
      </c>
      <c r="BL230" s="3" t="s">
        <v>116</v>
      </c>
      <c r="BM230" s="3" t="s">
        <v>672</v>
      </c>
    </row>
    <row r="231" s="21" customFormat="true" ht="16.5" hidden="false" customHeight="true" outlineLevel="0" collapsed="false">
      <c r="B231" s="151"/>
      <c r="C231" s="152" t="s">
        <v>673</v>
      </c>
      <c r="D231" s="152" t="s">
        <v>111</v>
      </c>
      <c r="E231" s="153" t="s">
        <v>674</v>
      </c>
      <c r="F231" s="154" t="s">
        <v>675</v>
      </c>
      <c r="G231" s="155" t="s">
        <v>650</v>
      </c>
      <c r="H231" s="156" t="n">
        <v>1</v>
      </c>
      <c r="I231" s="157"/>
      <c r="J231" s="158" t="n">
        <f aca="false">ROUND(I231*H231,2)</f>
        <v>0</v>
      </c>
      <c r="K231" s="154"/>
      <c r="L231" s="22"/>
      <c r="M231" s="159"/>
      <c r="N231" s="160" t="s">
        <v>38</v>
      </c>
      <c r="O231" s="51"/>
      <c r="P231" s="161" t="n">
        <f aca="false">O231*H231</f>
        <v>0</v>
      </c>
      <c r="Q231" s="161" t="n">
        <v>0</v>
      </c>
      <c r="R231" s="161" t="n">
        <f aca="false">Q231*H231</f>
        <v>0</v>
      </c>
      <c r="S231" s="161" t="n">
        <v>0</v>
      </c>
      <c r="T231" s="162" t="n">
        <f aca="false">S231*H231</f>
        <v>0</v>
      </c>
      <c r="AR231" s="3" t="s">
        <v>116</v>
      </c>
      <c r="AT231" s="3" t="s">
        <v>111</v>
      </c>
      <c r="AU231" s="3" t="s">
        <v>74</v>
      </c>
      <c r="AY231" s="3" t="s">
        <v>109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72</v>
      </c>
      <c r="BK231" s="163" t="n">
        <f aca="false">ROUND(I231*H231,2)</f>
        <v>0</v>
      </c>
      <c r="BL231" s="3" t="s">
        <v>116</v>
      </c>
      <c r="BM231" s="3" t="s">
        <v>676</v>
      </c>
    </row>
    <row r="232" s="21" customFormat="true" ht="16.5" hidden="false" customHeight="true" outlineLevel="0" collapsed="false">
      <c r="B232" s="151"/>
      <c r="C232" s="152" t="s">
        <v>677</v>
      </c>
      <c r="D232" s="152" t="s">
        <v>111</v>
      </c>
      <c r="E232" s="153" t="s">
        <v>678</v>
      </c>
      <c r="F232" s="154" t="s">
        <v>679</v>
      </c>
      <c r="G232" s="155" t="s">
        <v>650</v>
      </c>
      <c r="H232" s="156" t="n">
        <v>1</v>
      </c>
      <c r="I232" s="157"/>
      <c r="J232" s="158" t="n">
        <f aca="false">ROUND(I232*H232,2)</f>
        <v>0</v>
      </c>
      <c r="K232" s="154"/>
      <c r="L232" s="22"/>
      <c r="M232" s="159"/>
      <c r="N232" s="160" t="s">
        <v>38</v>
      </c>
      <c r="O232" s="51"/>
      <c r="P232" s="161" t="n">
        <f aca="false">O232*H232</f>
        <v>0</v>
      </c>
      <c r="Q232" s="161" t="n">
        <v>0</v>
      </c>
      <c r="R232" s="161" t="n">
        <f aca="false">Q232*H232</f>
        <v>0</v>
      </c>
      <c r="S232" s="161" t="n">
        <v>0</v>
      </c>
      <c r="T232" s="162" t="n">
        <f aca="false">S232*H232</f>
        <v>0</v>
      </c>
      <c r="AR232" s="3" t="s">
        <v>651</v>
      </c>
      <c r="AT232" s="3" t="s">
        <v>111</v>
      </c>
      <c r="AU232" s="3" t="s">
        <v>74</v>
      </c>
      <c r="AY232" s="3" t="s">
        <v>109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72</v>
      </c>
      <c r="BK232" s="163" t="n">
        <f aca="false">ROUND(I232*H232,2)</f>
        <v>0</v>
      </c>
      <c r="BL232" s="3" t="s">
        <v>651</v>
      </c>
      <c r="BM232" s="3" t="s">
        <v>680</v>
      </c>
    </row>
    <row r="233" s="21" customFormat="true" ht="16.5" hidden="false" customHeight="true" outlineLevel="0" collapsed="false">
      <c r="B233" s="151"/>
      <c r="C233" s="152" t="s">
        <v>681</v>
      </c>
      <c r="D233" s="152" t="s">
        <v>111</v>
      </c>
      <c r="E233" s="153" t="s">
        <v>682</v>
      </c>
      <c r="F233" s="154" t="s">
        <v>683</v>
      </c>
      <c r="G233" s="155" t="s">
        <v>650</v>
      </c>
      <c r="H233" s="156" t="n">
        <v>1</v>
      </c>
      <c r="I233" s="157"/>
      <c r="J233" s="158" t="n">
        <f aca="false">ROUND(I233*H233,2)</f>
        <v>0</v>
      </c>
      <c r="K233" s="154"/>
      <c r="L233" s="22"/>
      <c r="M233" s="159"/>
      <c r="N233" s="160" t="s">
        <v>38</v>
      </c>
      <c r="O233" s="51"/>
      <c r="P233" s="161" t="n">
        <f aca="false">O233*H233</f>
        <v>0</v>
      </c>
      <c r="Q233" s="161" t="n">
        <v>0</v>
      </c>
      <c r="R233" s="161" t="n">
        <f aca="false">Q233*H233</f>
        <v>0</v>
      </c>
      <c r="S233" s="161" t="n">
        <v>0</v>
      </c>
      <c r="T233" s="162" t="n">
        <f aca="false">S233*H233</f>
        <v>0</v>
      </c>
      <c r="AR233" s="3" t="s">
        <v>651</v>
      </c>
      <c r="AT233" s="3" t="s">
        <v>111</v>
      </c>
      <c r="AU233" s="3" t="s">
        <v>74</v>
      </c>
      <c r="AY233" s="3" t="s">
        <v>109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72</v>
      </c>
      <c r="BK233" s="163" t="n">
        <f aca="false">ROUND(I233*H233,2)</f>
        <v>0</v>
      </c>
      <c r="BL233" s="3" t="s">
        <v>651</v>
      </c>
      <c r="BM233" s="3" t="s">
        <v>684</v>
      </c>
    </row>
    <row r="234" s="21" customFormat="true" ht="16.5" hidden="false" customHeight="true" outlineLevel="0" collapsed="false">
      <c r="B234" s="151"/>
      <c r="C234" s="152" t="s">
        <v>685</v>
      </c>
      <c r="D234" s="152" t="s">
        <v>111</v>
      </c>
      <c r="E234" s="153" t="s">
        <v>686</v>
      </c>
      <c r="F234" s="154" t="s">
        <v>687</v>
      </c>
      <c r="G234" s="155" t="s">
        <v>650</v>
      </c>
      <c r="H234" s="156" t="n">
        <v>1</v>
      </c>
      <c r="I234" s="157"/>
      <c r="J234" s="158" t="n">
        <f aca="false">ROUND(I234*H234,2)</f>
        <v>0</v>
      </c>
      <c r="K234" s="154"/>
      <c r="L234" s="22"/>
      <c r="M234" s="159"/>
      <c r="N234" s="160" t="s">
        <v>38</v>
      </c>
      <c r="O234" s="51"/>
      <c r="P234" s="161" t="n">
        <f aca="false">O234*H234</f>
        <v>0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3" t="s">
        <v>651</v>
      </c>
      <c r="AT234" s="3" t="s">
        <v>111</v>
      </c>
      <c r="AU234" s="3" t="s">
        <v>74</v>
      </c>
      <c r="AY234" s="3" t="s">
        <v>109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72</v>
      </c>
      <c r="BK234" s="163" t="n">
        <f aca="false">ROUND(I234*H234,2)</f>
        <v>0</v>
      </c>
      <c r="BL234" s="3" t="s">
        <v>651</v>
      </c>
      <c r="BM234" s="3" t="s">
        <v>688</v>
      </c>
    </row>
    <row r="235" s="137" customFormat="true" ht="22.9" hidden="false" customHeight="true" outlineLevel="0" collapsed="false">
      <c r="B235" s="138"/>
      <c r="D235" s="139" t="s">
        <v>66</v>
      </c>
      <c r="E235" s="149" t="s">
        <v>67</v>
      </c>
      <c r="F235" s="149" t="s">
        <v>644</v>
      </c>
      <c r="I235" s="141"/>
      <c r="J235" s="150" t="n">
        <f aca="false">BK235</f>
        <v>0</v>
      </c>
      <c r="L235" s="138"/>
      <c r="M235" s="143"/>
      <c r="N235" s="144"/>
      <c r="O235" s="144"/>
      <c r="P235" s="145" t="n">
        <f aca="false">SUM(P236:P237)</f>
        <v>0</v>
      </c>
      <c r="Q235" s="144"/>
      <c r="R235" s="145" t="n">
        <f aca="false">SUM(R236:R237)</f>
        <v>0</v>
      </c>
      <c r="S235" s="144"/>
      <c r="T235" s="146" t="n">
        <f aca="false">SUM(T236:T237)</f>
        <v>0</v>
      </c>
      <c r="AR235" s="139" t="s">
        <v>128</v>
      </c>
      <c r="AT235" s="147" t="s">
        <v>66</v>
      </c>
      <c r="AU235" s="147" t="s">
        <v>72</v>
      </c>
      <c r="AY235" s="139" t="s">
        <v>109</v>
      </c>
      <c r="BK235" s="148" t="n">
        <f aca="false">SUM(BK236:BK237)</f>
        <v>0</v>
      </c>
    </row>
    <row r="236" s="21" customFormat="true" ht="16.5" hidden="false" customHeight="true" outlineLevel="0" collapsed="false">
      <c r="B236" s="151"/>
      <c r="C236" s="152" t="s">
        <v>689</v>
      </c>
      <c r="D236" s="152" t="s">
        <v>111</v>
      </c>
      <c r="E236" s="153" t="s">
        <v>690</v>
      </c>
      <c r="F236" s="154" t="s">
        <v>691</v>
      </c>
      <c r="G236" s="155" t="s">
        <v>650</v>
      </c>
      <c r="H236" s="156" t="n">
        <v>1</v>
      </c>
      <c r="I236" s="157"/>
      <c r="J236" s="158" t="n">
        <f aca="false">ROUND(I236*H236,2)</f>
        <v>0</v>
      </c>
      <c r="K236" s="154"/>
      <c r="L236" s="22"/>
      <c r="M236" s="159"/>
      <c r="N236" s="160" t="s">
        <v>38</v>
      </c>
      <c r="O236" s="51"/>
      <c r="P236" s="161" t="n">
        <f aca="false">O236*H236</f>
        <v>0</v>
      </c>
      <c r="Q236" s="161" t="n">
        <v>0</v>
      </c>
      <c r="R236" s="161" t="n">
        <f aca="false">Q236*H236</f>
        <v>0</v>
      </c>
      <c r="S236" s="161" t="n">
        <v>0</v>
      </c>
      <c r="T236" s="162" t="n">
        <f aca="false">S236*H236</f>
        <v>0</v>
      </c>
      <c r="AR236" s="3" t="s">
        <v>651</v>
      </c>
      <c r="AT236" s="3" t="s">
        <v>111</v>
      </c>
      <c r="AU236" s="3" t="s">
        <v>74</v>
      </c>
      <c r="AY236" s="3" t="s">
        <v>109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2</v>
      </c>
      <c r="BK236" s="163" t="n">
        <f aca="false">ROUND(I236*H236,2)</f>
        <v>0</v>
      </c>
      <c r="BL236" s="3" t="s">
        <v>651</v>
      </c>
      <c r="BM236" s="3" t="s">
        <v>692</v>
      </c>
    </row>
    <row r="237" s="21" customFormat="true" ht="16.5" hidden="false" customHeight="true" outlineLevel="0" collapsed="false">
      <c r="B237" s="151"/>
      <c r="C237" s="152" t="s">
        <v>693</v>
      </c>
      <c r="D237" s="152" t="s">
        <v>111</v>
      </c>
      <c r="E237" s="153" t="s">
        <v>694</v>
      </c>
      <c r="F237" s="154" t="s">
        <v>695</v>
      </c>
      <c r="G237" s="155" t="s">
        <v>650</v>
      </c>
      <c r="H237" s="156" t="n">
        <v>1</v>
      </c>
      <c r="I237" s="157"/>
      <c r="J237" s="158" t="n">
        <f aca="false">ROUND(I237*H237,2)</f>
        <v>0</v>
      </c>
      <c r="K237" s="154"/>
      <c r="L237" s="22"/>
      <c r="M237" s="174"/>
      <c r="N237" s="175" t="s">
        <v>38</v>
      </c>
      <c r="O237" s="176"/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AR237" s="3" t="s">
        <v>651</v>
      </c>
      <c r="AT237" s="3" t="s">
        <v>111</v>
      </c>
      <c r="AU237" s="3" t="s">
        <v>74</v>
      </c>
      <c r="AY237" s="3" t="s">
        <v>109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72</v>
      </c>
      <c r="BK237" s="163" t="n">
        <f aca="false">ROUND(I237*H237,2)</f>
        <v>0</v>
      </c>
      <c r="BL237" s="3" t="s">
        <v>651</v>
      </c>
      <c r="BM237" s="3" t="s">
        <v>696</v>
      </c>
    </row>
    <row r="238" s="21" customFormat="true" ht="6.95" hidden="false" customHeight="true" outlineLevel="0" collapsed="false">
      <c r="B238" s="37"/>
      <c r="C238" s="38"/>
      <c r="D238" s="38"/>
      <c r="E238" s="38"/>
      <c r="F238" s="38"/>
      <c r="G238" s="38"/>
      <c r="H238" s="38"/>
      <c r="I238" s="108"/>
      <c r="J238" s="38"/>
      <c r="K238" s="38"/>
      <c r="L238" s="22"/>
    </row>
  </sheetData>
  <autoFilter ref="C83:K237"/>
  <mergeCells count="6">
    <mergeCell ref="L2:V2"/>
    <mergeCell ref="E7:H7"/>
    <mergeCell ref="E16:H16"/>
    <mergeCell ref="E25:H25"/>
    <mergeCell ref="E46:H46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37:50Z</dcterms:created>
  <dc:creator/>
  <dc:description/>
  <dc:language>en-US</dc:language>
  <cp:lastModifiedBy>KIP s.r.o.</cp:lastModifiedBy>
  <dcterms:modified xsi:type="dcterms:W3CDTF">2019-04-23T05:14:31Z</dcterms:modified>
  <cp:revision>0</cp:revision>
  <dc:subject/>
  <dc:title/>
</cp:coreProperties>
</file>