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Mot" sheetId="2" state="visible" r:id="rId3"/>
    <sheet name="St" sheetId="3" state="visible" r:id="rId4"/>
    <sheet name="MaR" sheetId="4" state="visible" r:id="rId5"/>
    <sheet name="ASŘTP" sheetId="5" state="visible" r:id="rId6"/>
    <sheet name="As" sheetId="6" state="visible" r:id="rId7"/>
  </sheets>
  <definedNames>
    <definedName function="false" hidden="false" localSheetId="5" name="_xlnm.Print_Area" vbProcedure="false">As!$A:$N</definedName>
    <definedName function="false" hidden="false" localSheetId="5" name="_xlnm.Print_Titles" vbProcedure="false">As!$4:$4</definedName>
    <definedName function="false" hidden="false" localSheetId="4" name="_xlnm.Print_Area" vbProcedure="false">ASŘTP!$A:$N</definedName>
    <definedName function="false" hidden="false" localSheetId="4" name="_xlnm.Print_Titles" vbProcedure="false">ASŘTP!$4:$4</definedName>
    <definedName function="false" hidden="false" localSheetId="3" name="_xlnm.Print_Area" vbProcedure="false">MaR!$A:$N</definedName>
    <definedName function="false" hidden="false" localSheetId="3" name="_xlnm.Print_Titles" vbProcedure="false">MaR!$4:$4</definedName>
    <definedName function="false" hidden="false" localSheetId="1" name="_xlnm.Print_Area" vbProcedure="false">Mot!$A:$N</definedName>
    <definedName function="false" hidden="false" localSheetId="1" name="_xlnm.Print_Titles" vbProcedure="false">Mot!$4:$4</definedName>
    <definedName function="false" hidden="false" localSheetId="2" name="_xlnm.Print_Area" vbProcedure="false">St!$A:$N</definedName>
    <definedName function="false" hidden="false" localSheetId="2" name="_xlnm.Print_Titles" vbProcedure="false">St!$4:$4</definedName>
    <definedName function="false" hidden="false" localSheetId="1" name="Excel_BuiltIn__FilterDatabase" vbProcedure="false">Mot!$A$1:$N$5</definedName>
    <definedName function="false" hidden="false" localSheetId="1" name="OLE_LINK1" vbProcedure="false">#REF!</definedName>
    <definedName function="false" hidden="false" localSheetId="1" name="Z_86DC2F24_F269_4268_9179_8AA0D3F84993__wvu_FilterData" vbProcedure="false">Mot!$A$1:$N$5</definedName>
    <definedName function="false" hidden="false" localSheetId="1" name="Z_86DC2F24_F269_4268_9179_8AA0D3F84993__wvu_PrintArea" vbProcedure="false">Mot!$A:$N</definedName>
    <definedName function="false" hidden="false" localSheetId="1" name="Z_86DC2F24_F269_4268_9179_8AA0D3F84993__wvu_PrintTitles" vbProcedure="false">Mot!$4:$4</definedName>
    <definedName function="false" hidden="false" localSheetId="1" name="Z_94228933_EC46_4E90_80D4_0303BD8EC0D0__wvu_Cols" vbProcedure="false">Mot!$A:$A,#REF!,#REF!</definedName>
    <definedName function="false" hidden="false" localSheetId="1" name="Z_94228933_EC46_4E90_80D4_0303BD8EC0D0__wvu_FilterData" vbProcedure="false">Mot!$A$1:$N$5</definedName>
    <definedName function="false" hidden="false" localSheetId="1" name="Z_94228933_EC46_4E90_80D4_0303BD8EC0D0__wvu_PrintArea" vbProcedure="false">Mot!$A:$N</definedName>
    <definedName function="false" hidden="false" localSheetId="1" name="Z_94228933_EC46_4E90_80D4_0303BD8EC0D0__wvu_PrintTitles" vbProcedure="false">Mot!$4:$4</definedName>
    <definedName function="false" hidden="false" localSheetId="2" name="Excel_BuiltIn__FilterDatabase" vbProcedure="false">St!$A$1:$N$5</definedName>
    <definedName function="false" hidden="false" localSheetId="2" name="OLE_LINK1" vbProcedure="false">#REF!</definedName>
    <definedName function="false" hidden="false" localSheetId="2" name="Z_86DC2F24_F269_4268_9179_8AA0D3F84993__wvu_FilterData" vbProcedure="false">St!$A$1:$N$5</definedName>
    <definedName function="false" hidden="false" localSheetId="2" name="Z_86DC2F24_F269_4268_9179_8AA0D3F84993__wvu_PrintArea" vbProcedure="false">St!$A:$N</definedName>
    <definedName function="false" hidden="false" localSheetId="2" name="Z_86DC2F24_F269_4268_9179_8AA0D3F84993__wvu_PrintTitles" vbProcedure="false">St!$4:$4</definedName>
    <definedName function="false" hidden="false" localSheetId="2" name="Z_94228933_EC46_4E90_80D4_0303BD8EC0D0__wvu_Cols" vbProcedure="false">St!$A:$A,#REF!,#REF!</definedName>
    <definedName function="false" hidden="false" localSheetId="2" name="Z_94228933_EC46_4E90_80D4_0303BD8EC0D0__wvu_FilterData" vbProcedure="false">St!$A$1:$N$5</definedName>
    <definedName function="false" hidden="false" localSheetId="2" name="Z_94228933_EC46_4E90_80D4_0303BD8EC0D0__wvu_PrintArea" vbProcedure="false">St!$A:$N</definedName>
    <definedName function="false" hidden="false" localSheetId="2" name="Z_94228933_EC46_4E90_80D4_0303BD8EC0D0__wvu_PrintTitles" vbProcedure="false">St!$4:$4</definedName>
    <definedName function="false" hidden="false" localSheetId="3" name="Excel_BuiltIn__FilterDatabase" vbProcedure="false">MaR!$A$1:$N$5</definedName>
    <definedName function="false" hidden="false" localSheetId="3" name="OLE_LINK1" vbProcedure="false">#REF!</definedName>
    <definedName function="false" hidden="false" localSheetId="3" name="Z_86DC2F24_F269_4268_9179_8AA0D3F84993__wvu_FilterData" vbProcedure="false">MaR!$A$1:$N$5</definedName>
    <definedName function="false" hidden="false" localSheetId="3" name="Z_86DC2F24_F269_4268_9179_8AA0D3F84993__wvu_PrintArea" vbProcedure="false">MaR!$A:$N</definedName>
    <definedName function="false" hidden="false" localSheetId="3" name="Z_86DC2F24_F269_4268_9179_8AA0D3F84993__wvu_PrintTitles" vbProcedure="false">MaR!$4:$4</definedName>
    <definedName function="false" hidden="false" localSheetId="3" name="Z_94228933_EC46_4E90_80D4_0303BD8EC0D0__wvu_Cols" vbProcedure="false">MaR!$A:$A,#REF!,#REF!</definedName>
    <definedName function="false" hidden="false" localSheetId="3" name="Z_94228933_EC46_4E90_80D4_0303BD8EC0D0__wvu_FilterData" vbProcedure="false">MaR!$A$1:$N$5</definedName>
    <definedName function="false" hidden="false" localSheetId="3" name="Z_94228933_EC46_4E90_80D4_0303BD8EC0D0__wvu_PrintArea" vbProcedure="false">MaR!$A:$N</definedName>
    <definedName function="false" hidden="false" localSheetId="3" name="Z_94228933_EC46_4E90_80D4_0303BD8EC0D0__wvu_PrintTitles" vbProcedure="false">MaR!$4:$4</definedName>
    <definedName function="false" hidden="false" localSheetId="4" name="Excel_BuiltIn__FilterDatabase" vbProcedure="false">ASŘTP!$A$1:$N$5</definedName>
    <definedName function="false" hidden="false" localSheetId="4" name="OLE_LINK1" vbProcedure="false">#REF!</definedName>
    <definedName function="false" hidden="false" localSheetId="4" name="Z_86DC2F24_F269_4268_9179_8AA0D3F84993__wvu_FilterData" vbProcedure="false">ASŘTP!$A$1:$N$5</definedName>
    <definedName function="false" hidden="false" localSheetId="4" name="Z_86DC2F24_F269_4268_9179_8AA0D3F84993__wvu_PrintArea" vbProcedure="false">ASŘTP!$A:$N</definedName>
    <definedName function="false" hidden="false" localSheetId="4" name="Z_86DC2F24_F269_4268_9179_8AA0D3F84993__wvu_PrintTitles" vbProcedure="false">ASŘTP!$4:$4</definedName>
    <definedName function="false" hidden="false" localSheetId="4" name="Z_94228933_EC46_4E90_80D4_0303BD8EC0D0__wvu_Cols" vbProcedure="false">ASŘTP!$A:$A,#REF!,#REF!</definedName>
    <definedName function="false" hidden="false" localSheetId="4" name="Z_94228933_EC46_4E90_80D4_0303BD8EC0D0__wvu_FilterData" vbProcedure="false">ASŘTP!$A$1:$N$5</definedName>
    <definedName function="false" hidden="false" localSheetId="4" name="Z_94228933_EC46_4E90_80D4_0303BD8EC0D0__wvu_PrintArea" vbProcedure="false">ASŘTP!$A:$N</definedName>
    <definedName function="false" hidden="false" localSheetId="4" name="Z_94228933_EC46_4E90_80D4_0303BD8EC0D0__wvu_PrintTitles" vbProcedure="false">ASŘTP!$4:$4</definedName>
    <definedName function="false" hidden="false" localSheetId="5" name="Excel_BuiltIn__FilterDatabase" vbProcedure="false">As!$A$1:$N$5</definedName>
    <definedName function="false" hidden="false" localSheetId="5" name="OLE_LINK1" vbProcedure="false">#REF!</definedName>
    <definedName function="false" hidden="false" localSheetId="5" name="Z_86DC2F24_F269_4268_9179_8AA0D3F84993__wvu_FilterData" vbProcedure="false">As!$A$1:$N$5</definedName>
    <definedName function="false" hidden="false" localSheetId="5" name="Z_86DC2F24_F269_4268_9179_8AA0D3F84993__wvu_PrintArea" vbProcedure="false">As!$A:$N</definedName>
    <definedName function="false" hidden="false" localSheetId="5" name="Z_86DC2F24_F269_4268_9179_8AA0D3F84993__wvu_PrintTitles" vbProcedure="false">As!$4:$4</definedName>
    <definedName function="false" hidden="false" localSheetId="5" name="Z_94228933_EC46_4E90_80D4_0303BD8EC0D0__wvu_Cols" vbProcedure="false">As!$A:$A,#REF!,#REF!</definedName>
    <definedName function="false" hidden="false" localSheetId="5" name="Z_94228933_EC46_4E90_80D4_0303BD8EC0D0__wvu_FilterData" vbProcedure="false">As!$A$1:$N$5</definedName>
    <definedName function="false" hidden="false" localSheetId="5" name="Z_94228933_EC46_4E90_80D4_0303BD8EC0D0__wvu_PrintArea" vbProcedure="false">As!$A:$N</definedName>
    <definedName function="false" hidden="false" localSheetId="5" name="Z_94228933_EC46_4E90_80D4_0303BD8EC0D0__wvu_PrintTitles" vbProcedure="false">A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29">
  <si>
    <t xml:space="preserve">Rekapitulace - VŠ Českých Bratří</t>
  </si>
  <si>
    <t xml:space="preserve">Část</t>
  </si>
  <si>
    <t xml:space="preserve">Dodávky</t>
  </si>
  <si>
    <t xml:space="preserve">Montáže</t>
  </si>
  <si>
    <t xml:space="preserve">Cena</t>
  </si>
  <si>
    <t xml:space="preserve">Motorická elektroinstalace</t>
  </si>
  <si>
    <t xml:space="preserve">Stavební elektroinstalace</t>
  </si>
  <si>
    <t xml:space="preserve">Měření a regulace</t>
  </si>
  <si>
    <t xml:space="preserve">ASŘTP</t>
  </si>
  <si>
    <t xml:space="preserve">Přenosové zařízení</t>
  </si>
  <si>
    <t xml:space="preserve">Celkem v CZK bez DPH</t>
  </si>
  <si>
    <t xml:space="preserve">VŠ Českých Bratří</t>
  </si>
  <si>
    <t xml:space="preserve">Pol.č.</t>
  </si>
  <si>
    <t xml:space="preserve">Popis položky</t>
  </si>
  <si>
    <t xml:space="preserve">M.j.</t>
  </si>
  <si>
    <t xml:space="preserve">Množ.</t>
  </si>
  <si>
    <t xml:space="preserve">Jedn. cena dod.</t>
  </si>
  <si>
    <t xml:space="preserve">Celk.cena dod.</t>
  </si>
  <si>
    <t xml:space="preserve">Jedn. cena mon.</t>
  </si>
  <si>
    <t xml:space="preserve">Celk.cena mon</t>
  </si>
  <si>
    <t xml:space="preserve">Jedn. cena</t>
  </si>
  <si>
    <t xml:space="preserve">Celk.cena bez DPH</t>
  </si>
  <si>
    <t xml:space="preserve">DPH</t>
  </si>
  <si>
    <t xml:space="preserve">Celková cena vč. DPH</t>
  </si>
  <si>
    <t xml:space="preserve"> </t>
  </si>
  <si>
    <t xml:space="preserve">-</t>
  </si>
  <si>
    <t xml:space="preserve">Kč</t>
  </si>
  <si>
    <t xml:space="preserve">Rozvaděč [RM1]</t>
  </si>
  <si>
    <t xml:space="preserve">kpl</t>
  </si>
  <si>
    <t xml:space="preserve">Položka zahrnuje rozvaděč sloužící pro napájení veškerých elektrospotřebičů náležících do příslušného PS. Všechny sběrnice, svorky i ostatní nainstalované prvky musí být viditelně označeny. Součástí dodávky bude montáž rozvaděče včetně nosných konstrukcí, propojení všech komponent, ukončení kabelů.</t>
  </si>
  <si>
    <t xml:space="preserve">Výroba rozvaděče</t>
  </si>
  <si>
    <t xml:space="preserve">Materiál v rozvaděči</t>
  </si>
  <si>
    <t xml:space="preserve">Rozvadeč obsahuje:</t>
  </si>
  <si>
    <t xml:space="preserve">ks</t>
  </si>
  <si>
    <t xml:space="preserve">Panel montážní ocelový VxŠ 750x500</t>
  </si>
  <si>
    <t xml:space="preserve">Pilíř plastový VxŠxH 900x750x320 IP44</t>
  </si>
  <si>
    <t xml:space="preserve">Rozváděč plastový, plné dveře VxŠxH 750x500x320 IP54</t>
  </si>
  <si>
    <t xml:space="preserve">Vložka bezpečnostní FAB</t>
  </si>
  <si>
    <t xml:space="preserve">Chránič proudový dvoupólový, odolný proti rušení 2p,25A,0,03A</t>
  </si>
  <si>
    <t xml:space="preserve">Jistič jednopólový C4/1</t>
  </si>
  <si>
    <t xml:space="preserve">Jistič jednopólový C6/1</t>
  </si>
  <si>
    <t xml:space="preserve">Relé pomocné 4xpřep.kont. 230V</t>
  </si>
  <si>
    <t xml:space="preserve">Svodič přepětí dvoupólový Typ 2</t>
  </si>
  <si>
    <t xml:space="preserve">Těleso topné 20W, IP54</t>
  </si>
  <si>
    <t xml:space="preserve">Termostat rozpínací pro topná tělesa (0 - 60°C), 10A</t>
  </si>
  <si>
    <t xml:space="preserve">Zářivka servisní 230V/10W D=430mm</t>
  </si>
  <si>
    <t xml:space="preserve">Zásuvka servisní 230V/16A</t>
  </si>
  <si>
    <t xml:space="preserve">Patice</t>
  </si>
  <si>
    <t xml:space="preserve">Spona</t>
  </si>
  <si>
    <t xml:space="preserve">Svorkovnice řadová 4mm2, černá</t>
  </si>
  <si>
    <t xml:space="preserve">Vývodka PG 11 vč.matice IP68</t>
  </si>
  <si>
    <t xml:space="preserve">Sada závěsů</t>
  </si>
  <si>
    <t xml:space="preserve">Sada pomocného propojovacího a konstrukčního materiálu</t>
  </si>
  <si>
    <t xml:space="preserve">Kabel silový pevný Cu 5x4</t>
  </si>
  <si>
    <t xml:space="preserve">m</t>
  </si>
  <si>
    <t xml:space="preserve">V ceně je obsažena kompletní dodávka a pokládka kabelu.</t>
  </si>
  <si>
    <t xml:space="preserve">Nosné konstrukce</t>
  </si>
  <si>
    <t xml:space="preserve">V ceně je obsažena kompletní dodávka a montáž všech prvků pro vytvoření nosných vodičových konstrukcí.</t>
  </si>
  <si>
    <t xml:space="preserve">Sada nosných konstrukcí</t>
  </si>
  <si>
    <t xml:space="preserve">Sada pomocného konstrukčního materiálu</t>
  </si>
  <si>
    <t xml:space="preserve">Výchozí revize el.zařízení</t>
  </si>
  <si>
    <t xml:space="preserve">Provedení požadovaných měření a následné zpracování revizní zprávy</t>
  </si>
  <si>
    <t xml:space="preserve">Uzemňovací soustava</t>
  </si>
  <si>
    <t xml:space="preserve">Napojení na uzemnění</t>
  </si>
  <si>
    <t xml:space="preserve">Sada propojovacího a konstrukčního materiálu.</t>
  </si>
  <si>
    <t xml:space="preserve">V ceně je obsažena kompletní dodávka a montáž uzemňovací soustavy.</t>
  </si>
  <si>
    <t xml:space="preserve">Ostatní materiál a práce</t>
  </si>
  <si>
    <t xml:space="preserve">Položka obsahuje:</t>
  </si>
  <si>
    <t xml:space="preserve">- zaškolení pracovníků provozovatele na obsluhu zařízení</t>
  </si>
  <si>
    <t xml:space="preserve">- komplexní zkoušky</t>
  </si>
  <si>
    <t xml:space="preserve">- doprava, přesun materiálu</t>
  </si>
  <si>
    <t xml:space="preserve">- dokumentace skutečného provedení</t>
  </si>
  <si>
    <t xml:space="preserve">Celkem</t>
  </si>
  <si>
    <t xml:space="preserve">Přenos do souhrné tabulky</t>
  </si>
  <si>
    <t xml:space="preserve">Rozvaděč - doplnění [RM1]</t>
  </si>
  <si>
    <t xml:space="preserve">Položka zahrnuje rozšíření rozváděče, neobsahuje dodávku dalšího rozváděče. Položka obsahuje dodávku a montáž prvků pro stavební elektroinstalaci rozváděče.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Jistič jednopólový B10/1</t>
  </si>
  <si>
    <t xml:space="preserve">Kabel silový pevný Cu J-3x1,5</t>
  </si>
  <si>
    <t xml:space="preserve">Osvětlení [1E1]</t>
  </si>
  <si>
    <t xml:space="preserve">Spínač jednopólový 1p, 10A, řaz. 1, IP44, povrch.montáž, bílý [E11]</t>
  </si>
  <si>
    <t xml:space="preserve">Krabice svorková prázdná 110x110x67, IP65, UV, 6mm2 [E11]</t>
  </si>
  <si>
    <t xml:space="preserve">Svítidlo zářivkové LED 230V/43W/840/IP66 [E11]</t>
  </si>
  <si>
    <t xml:space="preserve">- provedení požadovaných měření a následné zpracování revizní zprávy</t>
  </si>
  <si>
    <t xml:space="preserve">Rozšíření rozváděče pro MaR. Položka neobsahuje dodávku dalšího rozváděče. Položka obsahuje dodávku a montáž prvků pro komponenty MaR.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Kontakt magnetický 1xNC</t>
  </si>
  <si>
    <t xml:space="preserve">Svorkovnice řadová s pojistkou a LED 4mm2, 250V=, 250VAC</t>
  </si>
  <si>
    <t xml:space="preserve">Termopto 24VDC / 5-48VDC, 100mA</t>
  </si>
  <si>
    <t xml:space="preserve">Pojistka skleněná F35A, 500mA</t>
  </si>
  <si>
    <t xml:space="preserve">Svorkovnice řadová PUSH-IN 1.5mm2, béžová</t>
  </si>
  <si>
    <t xml:space="preserve">Vývodka PG 9 vč.matice IP68</t>
  </si>
  <si>
    <t xml:space="preserve">Krabice svorková prázdná 93x93x55, IP65, UV, 4mm2</t>
  </si>
  <si>
    <t xml:space="preserve">V ceně je obsažena dodávka, montáž a zapojení.</t>
  </si>
  <si>
    <t xml:space="preserve">Kabel sdělovací Cu, do země 3x4x0,6</t>
  </si>
  <si>
    <t xml:space="preserve">Kabel sdělovací pevný 3x2x0,5</t>
  </si>
  <si>
    <t xml:space="preserve">Zabezpečení objektu [ED]</t>
  </si>
  <si>
    <t xml:space="preserve">V ceně je obsažena dodávka, montáž, zapojení, nastavení a zprovoznění zařízení.</t>
  </si>
  <si>
    <t xml:space="preserve">Spínač koncový kompletní 1xNO/1xNC [ED1]</t>
  </si>
  <si>
    <t xml:space="preserve">Vodoměr nátok do vdj [FIQ1]</t>
  </si>
  <si>
    <t xml:space="preserve">V ceně je obsaženo zapojení zařízení.       </t>
  </si>
  <si>
    <t xml:space="preserve">Snímač optický DN40-125 [FIQ1]</t>
  </si>
  <si>
    <t xml:space="preserve">Vodoměr nátok do vdj [FIQ2]</t>
  </si>
  <si>
    <t xml:space="preserve">Snímač optický DN40-125 [FIQ2]</t>
  </si>
  <si>
    <t xml:space="preserve">Rozšíření rozváděče pro ASŘTP. Položka neobsahuje dodávku dalšího rozváděče. Položka obsahuje dodávku a montáž prvků pro komponenty ASŘTP. Montáž těchto prvků bude provedena do vymezené části rozváděče motorické elektroinstalace. Všechny prvky musí být viditelně označeny. Součástí dodávky je kompletní montáž těchto prvků včetně konstrukcí, propojení jednotlivých prvků, ukončení kabelů.</t>
  </si>
  <si>
    <t xml:space="preserve">Svodič přepětí dvoupólový Typ 3</t>
  </si>
  <si>
    <t xml:space="preserve">Bočnice svorkovnice průchozí</t>
  </si>
  <si>
    <t xml:space="preserve">Svorkovnice řadová průchozí 0,5-6mm2 modrá 6 polová</t>
  </si>
  <si>
    <t xml:space="preserve">Svorkovnice řadová průchozí 0,5-6mm2 rudá 6 polová</t>
  </si>
  <si>
    <t xml:space="preserve">Svorkovnice řadová průchozí napájecí 0,5-6mm2 modrá</t>
  </si>
  <si>
    <t xml:space="preserve">Svorkovnice řadová průchozí napájecí 0,5-6mm2 rudá</t>
  </si>
  <si>
    <t xml:space="preserve">Svorkovnice řadová PUSH-IN 2.5mm2, béžová</t>
  </si>
  <si>
    <t xml:space="preserve">Zdrojová soustava [GU]</t>
  </si>
  <si>
    <t xml:space="preserve">Zdroj spínaný 24V, 70W [GU1]</t>
  </si>
  <si>
    <t xml:space="preserve">Kabel propojovací stíněný M340/Magelis/PC - Switch [GU1WS1]</t>
  </si>
  <si>
    <t xml:space="preserve">Řídicí jednotka [OPLC]</t>
  </si>
  <si>
    <t xml:space="preserve">Modul komunikační 1x Ethernet [OPLC]</t>
  </si>
  <si>
    <t xml:space="preserve">OPLC DI20x, RO12x, AI/DI2x 1xRS232/485 [OPLC]</t>
  </si>
  <si>
    <t xml:space="preserve">Zálohovaný zdroj ups [UPS]</t>
  </si>
  <si>
    <t xml:space="preserve">Zdroj záložní 600VA [UPS]</t>
  </si>
  <si>
    <t xml:space="preserve">Programové vybavení pro řídicí jednotku</t>
  </si>
  <si>
    <t xml:space="preserve">SW komunikační</t>
  </si>
  <si>
    <t xml:space="preserve">SW aplikační pro PLC</t>
  </si>
  <si>
    <t xml:space="preserve">SW projekt</t>
  </si>
  <si>
    <t xml:space="preserve">Programové vybavení pro ovládací panel operátora</t>
  </si>
  <si>
    <t xml:space="preserve">SW aplikační pro ovládací panel</t>
  </si>
  <si>
    <t xml:space="preserve">Programové vybavení pro dispečerské pracoviště</t>
  </si>
  <si>
    <t xml:space="preserve">SW aplikační pro vizualizaci na DSP</t>
  </si>
  <si>
    <t xml:space="preserve">Komunikační modul [GPRS]</t>
  </si>
  <si>
    <t xml:space="preserve">Průmyslový LTE/GPRS router LTE ( 4G ), 2x ETH port, Dual SIM, anténa, zdroj [GPRS1]</t>
  </si>
  <si>
    <t xml:space="preserve">Dodávka SIM a parametrizace karty Tarif 150MB, SIM karta začleněná v APN.GDF.CZ</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i val="true"/>
      <sz val="10"/>
      <name val="Arial"/>
      <family val="2"/>
    </font>
    <font>
      <sz val="7"/>
      <name val="Arial"/>
      <family val="2"/>
      <charset val="238"/>
    </font>
    <font>
      <b val="true"/>
      <sz val="10"/>
      <name val="Arial"/>
      <family val="2"/>
    </font>
    <font>
      <sz val="10"/>
      <name val="Arial"/>
      <family val="2"/>
    </font>
    <font>
      <i val="true"/>
      <sz val="9"/>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1"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7"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8.56"/>
    <col collapsed="false" customWidth="true" hidden="false" outlineLevel="0" max="3" min="3" style="0" width="12.99"/>
    <col collapsed="false" customWidth="true" hidden="false" outlineLevel="0" max="4" min="4" style="0" width="13.85"/>
    <col collapsed="false" customWidth="true" hidden="false" outlineLevel="0" max="5" min="5" style="0" width="15.13"/>
  </cols>
  <sheetData>
    <row r="3" customFormat="false" ht="12.75" hidden="false" customHeight="false" outlineLevel="0" collapsed="false">
      <c r="B3" s="2" t="s">
        <v>0</v>
      </c>
    </row>
    <row r="5" customFormat="false" ht="12.75" hidden="false" customHeight="false" outlineLevel="0" collapsed="false">
      <c r="B5" s="3" t="s">
        <v>1</v>
      </c>
      <c r="C5" s="4" t="s">
        <v>2</v>
      </c>
      <c r="D5" s="4" t="s">
        <v>3</v>
      </c>
      <c r="E5" s="4" t="s">
        <v>4</v>
      </c>
    </row>
    <row r="6" customFormat="false" ht="12.75" hidden="false" customHeight="false" outlineLevel="0" collapsed="false">
      <c r="B6" s="5"/>
      <c r="C6" s="5"/>
      <c r="D6" s="5"/>
      <c r="E6" s="5"/>
    </row>
    <row r="7" customFormat="false" ht="12.75" hidden="false" customHeight="false" outlineLevel="0" collapsed="false">
      <c r="B7" s="5" t="s">
        <v>5</v>
      </c>
      <c r="C7" s="6" t="n">
        <f aca="false">Mot!$H$1</f>
        <v>0</v>
      </c>
      <c r="D7" s="6" t="n">
        <f aca="false">Mot!$J$1</f>
        <v>0</v>
      </c>
      <c r="E7" s="6" t="n">
        <f aca="false">Mot!$L$1</f>
        <v>0</v>
      </c>
    </row>
    <row r="8" customFormat="false" ht="12.75" hidden="false" customHeight="false" outlineLevel="0" collapsed="false">
      <c r="B8" s="5" t="s">
        <v>6</v>
      </c>
      <c r="C8" s="6" t="n">
        <f aca="false">St!$H$1</f>
        <v>0</v>
      </c>
      <c r="D8" s="6" t="n">
        <f aca="false">St!$J$1</f>
        <v>0</v>
      </c>
      <c r="E8" s="6" t="n">
        <f aca="false">St!$L$1</f>
        <v>0</v>
      </c>
    </row>
    <row r="9" customFormat="false" ht="12.75" hidden="false" customHeight="false" outlineLevel="0" collapsed="false">
      <c r="B9" s="5" t="s">
        <v>7</v>
      </c>
      <c r="C9" s="6" t="n">
        <f aca="false">MaR!$H$1</f>
        <v>0</v>
      </c>
      <c r="D9" s="6" t="n">
        <f aca="false">MaR!$J$1</f>
        <v>0</v>
      </c>
      <c r="E9" s="6" t="n">
        <f aca="false">MaR!$L$1</f>
        <v>0</v>
      </c>
    </row>
    <row r="10" customFormat="false" ht="12.75" hidden="false" customHeight="false" outlineLevel="0" collapsed="false">
      <c r="B10" s="5" t="s">
        <v>8</v>
      </c>
      <c r="C10" s="6" t="n">
        <f aca="false">ASŘTP!$H$1</f>
        <v>0</v>
      </c>
      <c r="D10" s="6" t="n">
        <f aca="false">ASŘTP!$J$1</f>
        <v>0</v>
      </c>
      <c r="E10" s="6" t="n">
        <f aca="false">ASŘTP!$L$1</f>
        <v>0</v>
      </c>
    </row>
    <row r="11" customFormat="false" ht="12.75" hidden="false" customHeight="false" outlineLevel="0" collapsed="false">
      <c r="B11" s="5" t="s">
        <v>9</v>
      </c>
      <c r="C11" s="6" t="n">
        <f aca="false">As!$H$1</f>
        <v>0</v>
      </c>
      <c r="D11" s="6" t="n">
        <f aca="false">As!$J$1</f>
        <v>0</v>
      </c>
      <c r="E11" s="6" t="n">
        <f aca="false">As!$L$1</f>
        <v>0</v>
      </c>
    </row>
    <row r="12" customFormat="false" ht="12.75" hidden="false" customHeight="false" outlineLevel="0" collapsed="false">
      <c r="B12" s="5"/>
      <c r="C12" s="6"/>
      <c r="D12" s="6"/>
      <c r="E12" s="6"/>
    </row>
    <row r="13" customFormat="false" ht="12.75" hidden="false" customHeight="false" outlineLevel="0" collapsed="false">
      <c r="B13" s="7" t="s">
        <v>10</v>
      </c>
      <c r="C13" s="8" t="n">
        <f aca="false">SUM(C6:C12)</f>
        <v>0</v>
      </c>
      <c r="D13" s="8" t="n">
        <f aca="false">SUM(D6:D12)</f>
        <v>0</v>
      </c>
      <c r="E13" s="8" t="n">
        <f aca="false">SUM(E6:E12)</f>
        <v>0</v>
      </c>
    </row>
    <row r="17" s="10" customFormat="true" ht="9.75" hidden="false" customHeight="false" outlineLevel="0" collapsed="false">
      <c r="A17" s="9"/>
    </row>
    <row r="18" s="10" customFormat="true" ht="9.75" hidden="false" customHeight="false" outlineLevel="0" collapsed="false">
      <c r="A18" s="9"/>
    </row>
    <row r="19" s="10" customFormat="true" ht="9.75" hidden="false" customHeight="false" outlineLevel="0" collapsed="false">
      <c r="A19" s="9"/>
    </row>
    <row r="20" s="10" customFormat="true" ht="9.75" hidden="false" customHeight="false" outlineLevel="0" collapsed="false">
      <c r="A20" s="9"/>
    </row>
    <row r="21" s="10" customFormat="true" ht="9.75" hidden="false" customHeight="false" outlineLevel="0" collapsed="false">
      <c r="A21" s="9"/>
    </row>
    <row r="22" s="10" customFormat="true" ht="9.75" hidden="false" customHeight="false" outlineLevel="0" collapsed="false">
      <c r="A22" s="9"/>
    </row>
    <row r="23" s="10" customFormat="true" ht="9.75" hidden="false" customHeight="false" outlineLevel="0" collapsed="false">
      <c r="A23" s="9"/>
    </row>
    <row r="24" s="10" customFormat="true" ht="9.75" hidden="false" customHeight="false" outlineLevel="0" collapsed="false">
      <c r="A24" s="9"/>
    </row>
    <row r="25" s="10" customFormat="true" ht="9.75" hidden="false" customHeight="false" outlineLevel="0" collapsed="false">
      <c r="A25" s="9"/>
    </row>
    <row r="26" s="10" customFormat="true" ht="9.75" hidden="false" customHeight="false" outlineLevel="0" collapsed="false">
      <c r="A26" s="9"/>
    </row>
  </sheetData>
  <printOptions headings="false" gridLines="fals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49</f>
        <v>0</v>
      </c>
      <c r="I1" s="17"/>
      <c r="J1" s="14" t="n">
        <f aca="false">J49</f>
        <v>0</v>
      </c>
      <c r="K1" s="17"/>
      <c r="L1" s="14" t="n">
        <f aca="false">L49</f>
        <v>0</v>
      </c>
      <c r="M1" s="0"/>
      <c r="N1" s="0"/>
    </row>
    <row r="2" customFormat="false" ht="12.75" hidden="false" customHeight="false" outlineLevel="0" collapsed="false">
      <c r="A2" s="1"/>
      <c r="B2" s="15" t="s">
        <v>5</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1</v>
      </c>
      <c r="B7" s="29" t="s">
        <v>27</v>
      </c>
      <c r="C7" s="30"/>
      <c r="D7" s="31"/>
      <c r="E7" s="28" t="s">
        <v>28</v>
      </c>
      <c r="F7" s="30" t="n">
        <v>1</v>
      </c>
      <c r="G7" s="32"/>
      <c r="H7" s="33" t="n">
        <f aca="false">$F7*$G7</f>
        <v>0</v>
      </c>
      <c r="I7" s="32"/>
      <c r="J7" s="33" t="n">
        <f aca="false">$F7*$I7</f>
        <v>0</v>
      </c>
      <c r="K7" s="32" t="n">
        <f aca="false">$G7+$I7</f>
        <v>0</v>
      </c>
      <c r="L7" s="33" t="n">
        <f aca="false">$H7+$J7</f>
        <v>0</v>
      </c>
      <c r="M7" s="30"/>
      <c r="N7" s="30"/>
    </row>
    <row r="8" customFormat="false" ht="63.75" hidden="false" customHeight="false" outlineLevel="0" collapsed="false">
      <c r="B8" s="34"/>
      <c r="D8" s="13" t="s">
        <v>29</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34</v>
      </c>
    </row>
    <row r="13" customFormat="false" ht="12.75" hidden="false" customHeight="false" outlineLevel="0" collapsed="false">
      <c r="B13" s="12" t="n">
        <v>1</v>
      </c>
      <c r="C13" s="12" t="s">
        <v>33</v>
      </c>
      <c r="D13" s="13" t="s">
        <v>35</v>
      </c>
    </row>
    <row r="14" customFormat="false" ht="12.75" hidden="false" customHeight="false" outlineLevel="0" collapsed="false">
      <c r="B14" s="12" t="n">
        <v>1</v>
      </c>
      <c r="C14" s="12" t="s">
        <v>33</v>
      </c>
      <c r="D14" s="13" t="s">
        <v>36</v>
      </c>
    </row>
    <row r="15" customFormat="false" ht="12.75" hidden="false" customHeight="false" outlineLevel="0" collapsed="false">
      <c r="B15" s="12" t="n">
        <v>1</v>
      </c>
      <c r="C15" s="12" t="s">
        <v>33</v>
      </c>
      <c r="D15" s="13" t="s">
        <v>37</v>
      </c>
    </row>
    <row r="16" customFormat="false" ht="12.75" hidden="false" customHeight="false" outlineLevel="0" collapsed="false">
      <c r="B16" s="12" t="n">
        <v>1</v>
      </c>
      <c r="C16" s="12" t="s">
        <v>33</v>
      </c>
      <c r="D16" s="13" t="s">
        <v>38</v>
      </c>
    </row>
    <row r="17" customFormat="false" ht="12.75" hidden="false" customHeight="false" outlineLevel="0" collapsed="false">
      <c r="B17" s="12" t="n">
        <v>1</v>
      </c>
      <c r="C17" s="12" t="s">
        <v>33</v>
      </c>
      <c r="D17" s="13" t="s">
        <v>39</v>
      </c>
    </row>
    <row r="18" customFormat="false" ht="12.75" hidden="false" customHeight="false" outlineLevel="0" collapsed="false">
      <c r="B18" s="12" t="n">
        <v>2</v>
      </c>
      <c r="C18" s="12" t="s">
        <v>33</v>
      </c>
      <c r="D18" s="13" t="s">
        <v>40</v>
      </c>
    </row>
    <row r="19" customFormat="false" ht="12.75" hidden="false" customHeight="false" outlineLevel="0" collapsed="false">
      <c r="B19" s="12" t="n">
        <v>1</v>
      </c>
      <c r="C19" s="12" t="s">
        <v>33</v>
      </c>
      <c r="D19" s="13" t="s">
        <v>41</v>
      </c>
    </row>
    <row r="20" customFormat="false" ht="12.75" hidden="false" customHeight="false" outlineLevel="0" collapsed="false">
      <c r="B20" s="12" t="n">
        <v>1</v>
      </c>
      <c r="C20" s="12" t="s">
        <v>33</v>
      </c>
      <c r="D20" s="13" t="s">
        <v>42</v>
      </c>
    </row>
    <row r="21" customFormat="false" ht="12.75" hidden="false" customHeight="false" outlineLevel="0" collapsed="false">
      <c r="B21" s="12" t="n">
        <v>1</v>
      </c>
      <c r="C21" s="12" t="s">
        <v>33</v>
      </c>
      <c r="D21" s="13" t="s">
        <v>43</v>
      </c>
    </row>
    <row r="22" customFormat="false" ht="12.75" hidden="false" customHeight="false" outlineLevel="0" collapsed="false">
      <c r="B22" s="12" t="n">
        <v>1</v>
      </c>
      <c r="C22" s="12" t="s">
        <v>33</v>
      </c>
      <c r="D22" s="13" t="s">
        <v>44</v>
      </c>
    </row>
    <row r="23" customFormat="false" ht="12.75" hidden="false" customHeight="false" outlineLevel="0" collapsed="false">
      <c r="B23" s="12" t="n">
        <v>1</v>
      </c>
      <c r="C23" s="12" t="s">
        <v>33</v>
      </c>
      <c r="D23" s="13" t="s">
        <v>45</v>
      </c>
    </row>
    <row r="24" customFormat="false" ht="12.75" hidden="false" customHeight="false" outlineLevel="0" collapsed="false">
      <c r="B24" s="12" t="n">
        <v>1</v>
      </c>
      <c r="C24" s="12" t="s">
        <v>33</v>
      </c>
      <c r="D24" s="13" t="s">
        <v>46</v>
      </c>
    </row>
    <row r="25" customFormat="false" ht="12.75" hidden="false" customHeight="false" outlineLevel="0" collapsed="false">
      <c r="B25" s="12" t="n">
        <v>1</v>
      </c>
      <c r="C25" s="12" t="s">
        <v>33</v>
      </c>
      <c r="D25" s="13" t="s">
        <v>47</v>
      </c>
    </row>
    <row r="26" customFormat="false" ht="12.75" hidden="false" customHeight="false" outlineLevel="0" collapsed="false">
      <c r="B26" s="12" t="n">
        <v>1</v>
      </c>
      <c r="C26" s="12" t="s">
        <v>33</v>
      </c>
      <c r="D26" s="13" t="s">
        <v>48</v>
      </c>
    </row>
    <row r="27" customFormat="false" ht="12.75" hidden="false" customHeight="false" outlineLevel="0" collapsed="false">
      <c r="B27" s="12" t="n">
        <v>3</v>
      </c>
      <c r="C27" s="12" t="s">
        <v>33</v>
      </c>
      <c r="D27" s="13" t="s">
        <v>49</v>
      </c>
    </row>
    <row r="28" customFormat="false" ht="12.75" hidden="false" customHeight="false" outlineLevel="0" collapsed="false">
      <c r="B28" s="12" t="n">
        <v>1</v>
      </c>
      <c r="C28" s="12" t="s">
        <v>33</v>
      </c>
      <c r="D28" s="13" t="s">
        <v>50</v>
      </c>
    </row>
    <row r="29" customFormat="false" ht="12.75" hidden="false" customHeight="false" outlineLevel="0" collapsed="false">
      <c r="B29" s="12" t="n">
        <v>1</v>
      </c>
      <c r="C29" s="12" t="s">
        <v>33</v>
      </c>
      <c r="D29" s="13" t="s">
        <v>51</v>
      </c>
    </row>
    <row r="30" customFormat="false" ht="12.75" hidden="false" customHeight="false" outlineLevel="0" collapsed="false">
      <c r="B30" s="12" t="n">
        <v>1</v>
      </c>
      <c r="C30" s="12" t="s">
        <v>28</v>
      </c>
      <c r="D30" s="13" t="s">
        <v>52</v>
      </c>
    </row>
    <row r="31" customFormat="false" ht="12.75" hidden="false" customHeight="false" outlineLevel="0" collapsed="false">
      <c r="A31" s="28" t="n">
        <v>2</v>
      </c>
      <c r="B31" s="29" t="s">
        <v>53</v>
      </c>
      <c r="C31" s="30"/>
      <c r="D31" s="31"/>
      <c r="E31" s="28" t="s">
        <v>54</v>
      </c>
      <c r="F31" s="30" t="n">
        <v>25</v>
      </c>
      <c r="G31" s="32"/>
      <c r="H31" s="33" t="n">
        <f aca="false">$F31*$G31</f>
        <v>0</v>
      </c>
      <c r="I31" s="32"/>
      <c r="J31" s="33" t="n">
        <f aca="false">$F31*$I31</f>
        <v>0</v>
      </c>
      <c r="K31" s="32" t="n">
        <f aca="false">$G31+$I31</f>
        <v>0</v>
      </c>
      <c r="L31" s="33" t="n">
        <f aca="false">$H31+$J31</f>
        <v>0</v>
      </c>
      <c r="M31" s="30"/>
      <c r="N31" s="30"/>
    </row>
    <row r="32" customFormat="false" ht="12.75" hidden="false" customHeight="false" outlineLevel="0" collapsed="false">
      <c r="A32" s="36"/>
      <c r="B32" s="37"/>
      <c r="C32" s="38"/>
      <c r="D32" s="39" t="s">
        <v>55</v>
      </c>
      <c r="E32" s="36"/>
      <c r="F32" s="38"/>
      <c r="G32" s="40"/>
      <c r="H32" s="41"/>
      <c r="I32" s="40"/>
      <c r="J32" s="41"/>
      <c r="K32" s="40"/>
      <c r="L32" s="41"/>
      <c r="M32" s="38"/>
      <c r="N32" s="38"/>
    </row>
    <row r="33" customFormat="false" ht="12.75" hidden="false" customHeight="false" outlineLevel="0" collapsed="false">
      <c r="A33" s="28" t="n">
        <v>3</v>
      </c>
      <c r="B33" s="29" t="s">
        <v>56</v>
      </c>
      <c r="C33" s="30"/>
      <c r="D33" s="31"/>
      <c r="E33" s="28" t="s">
        <v>28</v>
      </c>
      <c r="F33" s="30" t="n">
        <v>1</v>
      </c>
      <c r="G33" s="32"/>
      <c r="H33" s="33" t="n">
        <f aca="false">$F33*$G33</f>
        <v>0</v>
      </c>
      <c r="I33" s="32"/>
      <c r="J33" s="33" t="n">
        <f aca="false">$F33*$I33</f>
        <v>0</v>
      </c>
      <c r="K33" s="32" t="n">
        <f aca="false">$G33+$I33</f>
        <v>0</v>
      </c>
      <c r="L33" s="33" t="n">
        <f aca="false">$H33+$J33</f>
        <v>0</v>
      </c>
      <c r="M33" s="30"/>
      <c r="N33" s="30"/>
    </row>
    <row r="34" customFormat="false" ht="25.5" hidden="false" customHeight="false" outlineLevel="0" collapsed="false">
      <c r="B34" s="34"/>
      <c r="D34" s="13" t="s">
        <v>57</v>
      </c>
      <c r="H34" s="35"/>
      <c r="J34" s="35"/>
      <c r="L34" s="35"/>
    </row>
    <row r="35" customFormat="false" ht="12.75" hidden="false" customHeight="false" outlineLevel="0" collapsed="false">
      <c r="B35" s="12" t="n">
        <v>1</v>
      </c>
      <c r="C35" s="12" t="s">
        <v>28</v>
      </c>
      <c r="D35" s="13" t="s">
        <v>58</v>
      </c>
    </row>
    <row r="36" customFormat="false" ht="12.75" hidden="false" customHeight="false" outlineLevel="0" collapsed="false">
      <c r="B36" s="12" t="n">
        <v>1</v>
      </c>
      <c r="C36" s="12" t="s">
        <v>28</v>
      </c>
      <c r="D36" s="13" t="s">
        <v>59</v>
      </c>
    </row>
    <row r="37" customFormat="false" ht="12.75" hidden="false" customHeight="false" outlineLevel="0" collapsed="false">
      <c r="A37" s="28" t="n">
        <v>4</v>
      </c>
      <c r="B37" s="29" t="s">
        <v>60</v>
      </c>
      <c r="C37" s="30"/>
      <c r="D37" s="31"/>
      <c r="E37" s="28" t="s">
        <v>28</v>
      </c>
      <c r="F37" s="30" t="n">
        <v>1</v>
      </c>
      <c r="G37" s="32"/>
      <c r="H37" s="33" t="n">
        <f aca="false">$F37*$G37</f>
        <v>0</v>
      </c>
      <c r="I37" s="32"/>
      <c r="J37" s="33" t="n">
        <f aca="false">$F37*$I37</f>
        <v>0</v>
      </c>
      <c r="K37" s="32" t="n">
        <f aca="false">$G37+$I37</f>
        <v>0</v>
      </c>
      <c r="L37" s="33" t="n">
        <f aca="false">$H37+$J37</f>
        <v>0</v>
      </c>
      <c r="M37" s="30"/>
      <c r="N37" s="30"/>
    </row>
    <row r="38" customFormat="false" ht="25.5" hidden="false" customHeight="false" outlineLevel="0" collapsed="false">
      <c r="B38" s="12" t="n">
        <v>1</v>
      </c>
      <c r="C38" s="12" t="s">
        <v>33</v>
      </c>
      <c r="D38" s="13" t="s">
        <v>61</v>
      </c>
    </row>
    <row r="39" customFormat="false" ht="12.75" hidden="false" customHeight="false" outlineLevel="0" collapsed="false">
      <c r="A39" s="28" t="n">
        <v>5</v>
      </c>
      <c r="B39" s="29" t="s">
        <v>62</v>
      </c>
      <c r="C39" s="30"/>
      <c r="D39" s="31"/>
      <c r="E39" s="28" t="s">
        <v>28</v>
      </c>
      <c r="F39" s="30" t="n">
        <v>1</v>
      </c>
      <c r="G39" s="32"/>
      <c r="H39" s="33" t="n">
        <f aca="false">$F39*$G39</f>
        <v>0</v>
      </c>
      <c r="I39" s="32"/>
      <c r="J39" s="33" t="n">
        <f aca="false">$F39*$I39</f>
        <v>0</v>
      </c>
      <c r="K39" s="32" t="n">
        <f aca="false">$G39+$I39</f>
        <v>0</v>
      </c>
      <c r="L39" s="33" t="n">
        <f aca="false">$H39+$J39</f>
        <v>0</v>
      </c>
      <c r="M39" s="30"/>
      <c r="N39" s="30"/>
    </row>
    <row r="40" customFormat="false" ht="12.75" hidden="false" customHeight="false" outlineLevel="0" collapsed="false">
      <c r="B40" s="12" t="n">
        <v>1</v>
      </c>
      <c r="C40" s="12" t="s">
        <v>28</v>
      </c>
      <c r="D40" s="13" t="s">
        <v>63</v>
      </c>
    </row>
    <row r="41" customFormat="false" ht="12.75" hidden="false" customHeight="false" outlineLevel="0" collapsed="false">
      <c r="B41" s="12" t="n">
        <v>1</v>
      </c>
      <c r="C41" s="12" t="s">
        <v>28</v>
      </c>
      <c r="D41" s="13" t="s">
        <v>64</v>
      </c>
    </row>
    <row r="42" customFormat="false" ht="25.5" hidden="false" customHeight="false" outlineLevel="0" collapsed="false">
      <c r="D42" s="13" t="s">
        <v>65</v>
      </c>
    </row>
    <row r="43" customFormat="false" ht="12.75" hidden="false" customHeight="false" outlineLevel="0" collapsed="false">
      <c r="A43" s="28" t="n">
        <v>6</v>
      </c>
      <c r="B43" s="29" t="s">
        <v>66</v>
      </c>
      <c r="C43" s="30"/>
      <c r="D43" s="31"/>
      <c r="E43" s="28" t="s">
        <v>28</v>
      </c>
      <c r="F43" s="30" t="n">
        <v>1</v>
      </c>
      <c r="G43" s="32"/>
      <c r="H43" s="33" t="n">
        <f aca="false">$F43*$G43</f>
        <v>0</v>
      </c>
      <c r="I43" s="32"/>
      <c r="J43" s="33" t="n">
        <f aca="false">$F43*$I43</f>
        <v>0</v>
      </c>
      <c r="K43" s="32" t="n">
        <f aca="false">$G43+$I43</f>
        <v>0</v>
      </c>
      <c r="L43" s="33" t="n">
        <f aca="false">$H43+$J43</f>
        <v>0</v>
      </c>
      <c r="M43" s="30"/>
      <c r="N43" s="30"/>
    </row>
    <row r="44" customFormat="false" ht="12.75" hidden="false" customHeight="false" outlineLevel="0" collapsed="false">
      <c r="D44" s="13" t="s">
        <v>67</v>
      </c>
    </row>
    <row r="45" customFormat="false" ht="12.75" hidden="false" customHeight="false" outlineLevel="0" collapsed="false">
      <c r="D45" s="13" t="s">
        <v>68</v>
      </c>
    </row>
    <row r="46" customFormat="false" ht="12.75" hidden="false" customHeight="false" outlineLevel="0" collapsed="false">
      <c r="D46" s="13" t="s">
        <v>69</v>
      </c>
    </row>
    <row r="47" customFormat="false" ht="12.75" hidden="false" customHeight="false" outlineLevel="0" collapsed="false">
      <c r="D47" s="13" t="s">
        <v>70</v>
      </c>
    </row>
    <row r="48" customFormat="false" ht="13.5" hidden="false" customHeight="false" outlineLevel="0" collapsed="false">
      <c r="D48" s="13" t="s">
        <v>71</v>
      </c>
    </row>
    <row r="49" customFormat="false" ht="13.5" hidden="false" customHeight="false" outlineLevel="0" collapsed="false">
      <c r="A49" s="42" t="s">
        <v>72</v>
      </c>
      <c r="B49" s="43" t="s">
        <v>73</v>
      </c>
      <c r="C49" s="44"/>
      <c r="D49" s="45"/>
      <c r="E49" s="46"/>
      <c r="F49" s="44"/>
      <c r="G49" s="47"/>
      <c r="H49" s="48" t="n">
        <f aca="false">SUM(H7:H48)</f>
        <v>0</v>
      </c>
      <c r="I49" s="47"/>
      <c r="J49" s="47" t="n">
        <f aca="false">SUM(J7:J48)</f>
        <v>0</v>
      </c>
      <c r="K49" s="47"/>
      <c r="L49" s="47" t="n">
        <f aca="false">SUM(L7:L48)</f>
        <v>0</v>
      </c>
      <c r="M49" s="44"/>
      <c r="N49"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33</f>
        <v>0</v>
      </c>
      <c r="I1" s="17"/>
      <c r="J1" s="14" t="n">
        <f aca="false">J33</f>
        <v>0</v>
      </c>
      <c r="K1" s="17"/>
      <c r="L1" s="14" t="n">
        <f aca="false">L33</f>
        <v>0</v>
      </c>
      <c r="M1" s="0"/>
      <c r="N1" s="0"/>
    </row>
    <row r="2" customFormat="false" ht="12.75" hidden="false" customHeight="false" outlineLevel="0" collapsed="false">
      <c r="A2" s="1"/>
      <c r="B2" s="15" t="s">
        <v>6</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7</v>
      </c>
      <c r="B7" s="29" t="s">
        <v>74</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75</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76</v>
      </c>
    </row>
    <row r="13" customFormat="false" ht="12.75" hidden="false" customHeight="false" outlineLevel="0" collapsed="false">
      <c r="B13" s="12" t="n">
        <v>1</v>
      </c>
      <c r="C13" s="12" t="s">
        <v>33</v>
      </c>
      <c r="D13" s="13" t="s">
        <v>49</v>
      </c>
    </row>
    <row r="14" customFormat="false" ht="12.75" hidden="false" customHeight="false" outlineLevel="0" collapsed="false">
      <c r="B14" s="12" t="n">
        <v>1</v>
      </c>
      <c r="C14" s="12" t="s">
        <v>33</v>
      </c>
      <c r="D14" s="13" t="s">
        <v>50</v>
      </c>
    </row>
    <row r="15" customFormat="false" ht="12.75" hidden="false" customHeight="false" outlineLevel="0" collapsed="false">
      <c r="B15" s="12" t="n">
        <v>1</v>
      </c>
      <c r="C15" s="12" t="s">
        <v>28</v>
      </c>
      <c r="D15" s="13" t="s">
        <v>52</v>
      </c>
    </row>
    <row r="16" customFormat="false" ht="12.75" hidden="false" customHeight="false" outlineLevel="0" collapsed="false">
      <c r="A16" s="28" t="n">
        <v>8</v>
      </c>
      <c r="B16" s="29" t="s">
        <v>77</v>
      </c>
      <c r="C16" s="30"/>
      <c r="D16" s="31"/>
      <c r="E16" s="28" t="s">
        <v>54</v>
      </c>
      <c r="F16" s="30" t="n">
        <v>25</v>
      </c>
      <c r="G16" s="32"/>
      <c r="H16" s="33" t="n">
        <f aca="false">$F16*$G16</f>
        <v>0</v>
      </c>
      <c r="I16" s="32"/>
      <c r="J16" s="33" t="n">
        <f aca="false">$F16*$I16</f>
        <v>0</v>
      </c>
      <c r="K16" s="32" t="n">
        <f aca="false">$G16+$I16</f>
        <v>0</v>
      </c>
      <c r="L16" s="33" t="n">
        <f aca="false">$H16+$J16</f>
        <v>0</v>
      </c>
      <c r="M16" s="30"/>
      <c r="N16" s="30"/>
    </row>
    <row r="17" customFormat="false" ht="12.75" hidden="false" customHeight="false" outlineLevel="0" collapsed="false">
      <c r="A17" s="36"/>
      <c r="B17" s="37"/>
      <c r="C17" s="38"/>
      <c r="D17" s="39" t="s">
        <v>55</v>
      </c>
      <c r="E17" s="36"/>
      <c r="F17" s="38"/>
      <c r="G17" s="40"/>
      <c r="H17" s="41"/>
      <c r="I17" s="40"/>
      <c r="J17" s="41"/>
      <c r="K17" s="40"/>
      <c r="L17" s="41"/>
      <c r="M17" s="38"/>
      <c r="N17" s="38"/>
    </row>
    <row r="18" customFormat="false" ht="12.75" hidden="false" customHeight="false" outlineLevel="0" collapsed="false">
      <c r="A18" s="28" t="n">
        <v>9</v>
      </c>
      <c r="B18" s="29" t="s">
        <v>56</v>
      </c>
      <c r="C18" s="30"/>
      <c r="D18" s="31"/>
      <c r="E18" s="28" t="s">
        <v>28</v>
      </c>
      <c r="F18" s="30" t="n">
        <v>1</v>
      </c>
      <c r="G18" s="32"/>
      <c r="H18" s="33" t="n">
        <f aca="false">$F18*$G18</f>
        <v>0</v>
      </c>
      <c r="I18" s="32"/>
      <c r="J18" s="33" t="n">
        <f aca="false">$F18*$I18</f>
        <v>0</v>
      </c>
      <c r="K18" s="32" t="n">
        <f aca="false">$G18+$I18</f>
        <v>0</v>
      </c>
      <c r="L18" s="33" t="n">
        <f aca="false">$H18+$J18</f>
        <v>0</v>
      </c>
      <c r="M18" s="30"/>
      <c r="N18" s="30"/>
    </row>
    <row r="19" customFormat="false" ht="25.5" hidden="false" customHeight="false" outlineLevel="0" collapsed="false">
      <c r="B19" s="34"/>
      <c r="D19" s="13" t="s">
        <v>57</v>
      </c>
      <c r="H19" s="35"/>
      <c r="J19" s="35"/>
      <c r="L19" s="35"/>
    </row>
    <row r="20" customFormat="false" ht="12.75" hidden="false" customHeight="false" outlineLevel="0" collapsed="false">
      <c r="B20" s="12" t="n">
        <v>1</v>
      </c>
      <c r="C20" s="12" t="s">
        <v>28</v>
      </c>
      <c r="D20" s="13" t="s">
        <v>58</v>
      </c>
    </row>
    <row r="21" customFormat="false" ht="12.75" hidden="false" customHeight="false" outlineLevel="0" collapsed="false">
      <c r="B21" s="12" t="n">
        <v>1</v>
      </c>
      <c r="C21" s="12" t="s">
        <v>28</v>
      </c>
      <c r="D21" s="13" t="s">
        <v>59</v>
      </c>
    </row>
    <row r="22" customFormat="false" ht="12.75" hidden="false" customHeight="false" outlineLevel="0" collapsed="false">
      <c r="A22" s="28" t="n">
        <v>10</v>
      </c>
      <c r="B22" s="29" t="s">
        <v>78</v>
      </c>
      <c r="C22" s="30"/>
      <c r="D22" s="31"/>
      <c r="E22" s="28" t="s">
        <v>28</v>
      </c>
      <c r="F22" s="30" t="n">
        <v>1</v>
      </c>
      <c r="G22" s="32"/>
      <c r="H22" s="33" t="n">
        <f aca="false">$F22*$G22</f>
        <v>0</v>
      </c>
      <c r="I22" s="32"/>
      <c r="J22" s="33" t="n">
        <f aca="false">$F22*$I22</f>
        <v>0</v>
      </c>
      <c r="K22" s="32" t="n">
        <f aca="false">$G22+$I22</f>
        <v>0</v>
      </c>
      <c r="L22" s="33" t="n">
        <f aca="false">$H22+$J22</f>
        <v>0</v>
      </c>
      <c r="M22" s="30"/>
      <c r="N22" s="30"/>
    </row>
    <row r="23" customFormat="false" ht="12.75" hidden="false" customHeight="false" outlineLevel="0" collapsed="false">
      <c r="B23" s="12" t="n">
        <v>1</v>
      </c>
      <c r="C23" s="12" t="s">
        <v>33</v>
      </c>
      <c r="D23" s="13" t="s">
        <v>79</v>
      </c>
    </row>
    <row r="24" customFormat="false" ht="12.75" hidden="false" customHeight="false" outlineLevel="0" collapsed="false">
      <c r="B24" s="12" t="n">
        <v>1</v>
      </c>
      <c r="C24" s="12" t="s">
        <v>33</v>
      </c>
      <c r="D24" s="13" t="s">
        <v>80</v>
      </c>
    </row>
    <row r="25" customFormat="false" ht="12.75" hidden="false" customHeight="false" outlineLevel="0" collapsed="false">
      <c r="B25" s="12" t="n">
        <v>1</v>
      </c>
      <c r="C25" s="12" t="s">
        <v>33</v>
      </c>
      <c r="D25" s="13" t="s">
        <v>81</v>
      </c>
    </row>
    <row r="26" customFormat="false" ht="12.75" hidden="false" customHeight="false" outlineLevel="0" collapsed="false">
      <c r="A26" s="28" t="n">
        <v>11</v>
      </c>
      <c r="B26" s="29" t="s">
        <v>66</v>
      </c>
      <c r="C26" s="30"/>
      <c r="D26" s="31"/>
      <c r="E26" s="28" t="s">
        <v>28</v>
      </c>
      <c r="F26" s="30" t="n">
        <v>1</v>
      </c>
      <c r="G26" s="32"/>
      <c r="H26" s="33" t="n">
        <f aca="false">$F26*$G26</f>
        <v>0</v>
      </c>
      <c r="I26" s="32"/>
      <c r="J26" s="33" t="n">
        <f aca="false">$F26*$I26</f>
        <v>0</v>
      </c>
      <c r="K26" s="32" t="n">
        <f aca="false">$G26+$I26</f>
        <v>0</v>
      </c>
      <c r="L26" s="33" t="n">
        <f aca="false">$H26+$J26</f>
        <v>0</v>
      </c>
      <c r="M26" s="30"/>
      <c r="N26" s="30"/>
    </row>
    <row r="27" customFormat="false" ht="12.75" hidden="false" customHeight="false" outlineLevel="0" collapsed="false">
      <c r="D27" s="13" t="s">
        <v>67</v>
      </c>
    </row>
    <row r="28" customFormat="false" ht="25.5" hidden="false" customHeight="false" outlineLevel="0" collapsed="false">
      <c r="D28" s="13" t="s">
        <v>82</v>
      </c>
    </row>
    <row r="29" customFormat="false" ht="12.75" hidden="false" customHeight="false" outlineLevel="0" collapsed="false">
      <c r="D29" s="13" t="s">
        <v>68</v>
      </c>
    </row>
    <row r="30" customFormat="false" ht="12.75" hidden="false" customHeight="false" outlineLevel="0" collapsed="false">
      <c r="D30" s="13" t="s">
        <v>69</v>
      </c>
    </row>
    <row r="31" customFormat="false" ht="12.75" hidden="false" customHeight="false" outlineLevel="0" collapsed="false">
      <c r="D31" s="13" t="s">
        <v>70</v>
      </c>
    </row>
    <row r="32" customFormat="false" ht="13.5" hidden="false" customHeight="false" outlineLevel="0" collapsed="false">
      <c r="D32" s="13" t="s">
        <v>71</v>
      </c>
    </row>
    <row r="33" customFormat="false" ht="13.5" hidden="false" customHeight="false" outlineLevel="0" collapsed="false">
      <c r="A33" s="42" t="s">
        <v>72</v>
      </c>
      <c r="B33" s="43" t="s">
        <v>73</v>
      </c>
      <c r="C33" s="44"/>
      <c r="D33" s="45"/>
      <c r="E33" s="46"/>
      <c r="F33" s="44"/>
      <c r="G33" s="47"/>
      <c r="H33" s="48" t="n">
        <f aca="false">SUM(H7:H32)</f>
        <v>0</v>
      </c>
      <c r="I33" s="47"/>
      <c r="J33" s="47" t="n">
        <f aca="false">SUM(J7:J32)</f>
        <v>0</v>
      </c>
      <c r="K33" s="47"/>
      <c r="L33" s="47" t="n">
        <f aca="false">SUM(L7:L32)</f>
        <v>0</v>
      </c>
      <c r="M33" s="44"/>
      <c r="N33"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45</f>
        <v>0</v>
      </c>
      <c r="I1" s="17"/>
      <c r="J1" s="14" t="n">
        <f aca="false">J45</f>
        <v>0</v>
      </c>
      <c r="K1" s="17"/>
      <c r="L1" s="14" t="n">
        <f aca="false">L45</f>
        <v>0</v>
      </c>
      <c r="M1" s="0"/>
      <c r="N1" s="0"/>
    </row>
    <row r="2" customFormat="false" ht="12.75" hidden="false" customHeight="false" outlineLevel="0" collapsed="false">
      <c r="A2" s="1"/>
      <c r="B2" s="15" t="s">
        <v>7</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12</v>
      </c>
      <c r="B7" s="29" t="s">
        <v>74</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83</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84</v>
      </c>
    </row>
    <row r="13" customFormat="false" ht="12.75" hidden="false" customHeight="false" outlineLevel="0" collapsed="false">
      <c r="B13" s="12" t="n">
        <v>3</v>
      </c>
      <c r="C13" s="12" t="s">
        <v>33</v>
      </c>
      <c r="D13" s="13" t="s">
        <v>85</v>
      </c>
    </row>
    <row r="14" customFormat="false" ht="12.75" hidden="false" customHeight="false" outlineLevel="0" collapsed="false">
      <c r="B14" s="12" t="n">
        <v>2</v>
      </c>
      <c r="C14" s="12" t="s">
        <v>33</v>
      </c>
      <c r="D14" s="13" t="s">
        <v>86</v>
      </c>
    </row>
    <row r="15" customFormat="false" ht="12.75" hidden="false" customHeight="false" outlineLevel="0" collapsed="false">
      <c r="B15" s="12" t="n">
        <v>3</v>
      </c>
      <c r="C15" s="12" t="s">
        <v>33</v>
      </c>
      <c r="D15" s="13" t="s">
        <v>87</v>
      </c>
    </row>
    <row r="16" customFormat="false" ht="12.75" hidden="false" customHeight="false" outlineLevel="0" collapsed="false">
      <c r="B16" s="12" t="n">
        <v>14</v>
      </c>
      <c r="C16" s="12" t="s">
        <v>33</v>
      </c>
      <c r="D16" s="13" t="s">
        <v>88</v>
      </c>
    </row>
    <row r="17" customFormat="false" ht="12.75" hidden="false" customHeight="false" outlineLevel="0" collapsed="false">
      <c r="B17" s="12" t="n">
        <v>3</v>
      </c>
      <c r="C17" s="12" t="s">
        <v>33</v>
      </c>
      <c r="D17" s="13" t="s">
        <v>89</v>
      </c>
    </row>
    <row r="18" customFormat="false" ht="12.75" hidden="false" customHeight="false" outlineLevel="0" collapsed="false">
      <c r="B18" s="12" t="n">
        <v>1</v>
      </c>
      <c r="C18" s="12" t="s">
        <v>28</v>
      </c>
      <c r="D18" s="13" t="s">
        <v>52</v>
      </c>
    </row>
    <row r="19" customFormat="false" ht="12.75" hidden="false" customHeight="false" outlineLevel="0" collapsed="false">
      <c r="A19" s="28" t="n">
        <v>13</v>
      </c>
      <c r="B19" s="29" t="s">
        <v>90</v>
      </c>
      <c r="C19" s="30"/>
      <c r="D19" s="31"/>
      <c r="E19" s="28" t="s">
        <v>33</v>
      </c>
      <c r="F19" s="30" t="n">
        <v>2</v>
      </c>
      <c r="G19" s="32"/>
      <c r="H19" s="33" t="n">
        <f aca="false">$F19*$G19</f>
        <v>0</v>
      </c>
      <c r="I19" s="32"/>
      <c r="J19" s="33" t="n">
        <f aca="false">$F19*$I19</f>
        <v>0</v>
      </c>
      <c r="K19" s="32" t="n">
        <f aca="false">$G19+$I19</f>
        <v>0</v>
      </c>
      <c r="L19" s="33" t="n">
        <f aca="false">$H19+$J19</f>
        <v>0</v>
      </c>
      <c r="M19" s="30"/>
      <c r="N19" s="30"/>
    </row>
    <row r="20" customFormat="false" ht="12.75" hidden="false" customHeight="false" outlineLevel="0" collapsed="false">
      <c r="A20" s="36"/>
      <c r="B20" s="37"/>
      <c r="C20" s="38"/>
      <c r="D20" s="39" t="s">
        <v>91</v>
      </c>
      <c r="E20" s="36"/>
      <c r="F20" s="38"/>
      <c r="G20" s="40"/>
      <c r="H20" s="41"/>
      <c r="I20" s="40"/>
      <c r="J20" s="41"/>
      <c r="K20" s="40"/>
      <c r="L20" s="41"/>
      <c r="M20" s="38"/>
      <c r="N20" s="38"/>
    </row>
    <row r="21" customFormat="false" ht="12.75" hidden="false" customHeight="false" outlineLevel="0" collapsed="false">
      <c r="A21" s="28" t="n">
        <v>14</v>
      </c>
      <c r="B21" s="29" t="s">
        <v>92</v>
      </c>
      <c r="C21" s="30"/>
      <c r="D21" s="31"/>
      <c r="E21" s="28" t="s">
        <v>54</v>
      </c>
      <c r="F21" s="30" t="n">
        <v>50</v>
      </c>
      <c r="G21" s="32"/>
      <c r="H21" s="33" t="n">
        <f aca="false">$F21*$G21</f>
        <v>0</v>
      </c>
      <c r="I21" s="32"/>
      <c r="J21" s="33" t="n">
        <f aca="false">$F21*$I21</f>
        <v>0</v>
      </c>
      <c r="K21" s="32" t="n">
        <f aca="false">$G21+$I21</f>
        <v>0</v>
      </c>
      <c r="L21" s="33" t="n">
        <f aca="false">$H21+$J21</f>
        <v>0</v>
      </c>
      <c r="M21" s="30"/>
      <c r="N21" s="30"/>
    </row>
    <row r="22" customFormat="false" ht="12.75" hidden="false" customHeight="false" outlineLevel="0" collapsed="false">
      <c r="A22" s="36"/>
      <c r="B22" s="37"/>
      <c r="C22" s="38"/>
      <c r="D22" s="39" t="s">
        <v>55</v>
      </c>
      <c r="E22" s="36"/>
      <c r="F22" s="38"/>
      <c r="G22" s="40"/>
      <c r="H22" s="41"/>
      <c r="I22" s="40"/>
      <c r="J22" s="41"/>
      <c r="K22" s="40"/>
      <c r="L22" s="41"/>
      <c r="M22" s="38"/>
      <c r="N22" s="38"/>
    </row>
    <row r="23" customFormat="false" ht="12.75" hidden="false" customHeight="false" outlineLevel="0" collapsed="false">
      <c r="A23" s="28" t="n">
        <v>15</v>
      </c>
      <c r="B23" s="29" t="s">
        <v>93</v>
      </c>
      <c r="C23" s="30"/>
      <c r="D23" s="31"/>
      <c r="E23" s="28" t="s">
        <v>54</v>
      </c>
      <c r="F23" s="30" t="n">
        <v>15</v>
      </c>
      <c r="G23" s="32"/>
      <c r="H23" s="33" t="n">
        <f aca="false">$F23*$G23</f>
        <v>0</v>
      </c>
      <c r="I23" s="32"/>
      <c r="J23" s="33" t="n">
        <f aca="false">$F23*$I23</f>
        <v>0</v>
      </c>
      <c r="K23" s="32" t="n">
        <f aca="false">$G23+$I23</f>
        <v>0</v>
      </c>
      <c r="L23" s="33" t="n">
        <f aca="false">$H23+$J23</f>
        <v>0</v>
      </c>
      <c r="M23" s="30"/>
      <c r="N23" s="30"/>
    </row>
    <row r="24" customFormat="false" ht="12.75" hidden="false" customHeight="false" outlineLevel="0" collapsed="false">
      <c r="A24" s="36"/>
      <c r="B24" s="37"/>
      <c r="C24" s="38"/>
      <c r="D24" s="39" t="s">
        <v>55</v>
      </c>
      <c r="E24" s="36"/>
      <c r="F24" s="38"/>
      <c r="G24" s="40"/>
      <c r="H24" s="41"/>
      <c r="I24" s="40"/>
      <c r="J24" s="41"/>
      <c r="K24" s="40"/>
      <c r="L24" s="41"/>
      <c r="M24" s="38"/>
      <c r="N24" s="38"/>
    </row>
    <row r="25" customFormat="false" ht="12.75" hidden="false" customHeight="false" outlineLevel="0" collapsed="false">
      <c r="A25" s="28" t="n">
        <v>16</v>
      </c>
      <c r="B25" s="29" t="s">
        <v>56</v>
      </c>
      <c r="C25" s="30"/>
      <c r="D25" s="31"/>
      <c r="E25" s="28" t="s">
        <v>28</v>
      </c>
      <c r="F25" s="30" t="n">
        <v>1</v>
      </c>
      <c r="G25" s="32"/>
      <c r="H25" s="33" t="n">
        <f aca="false">$F25*$G25</f>
        <v>0</v>
      </c>
      <c r="I25" s="32"/>
      <c r="J25" s="33" t="n">
        <f aca="false">$F25*$I25</f>
        <v>0</v>
      </c>
      <c r="K25" s="32" t="n">
        <f aca="false">$G25+$I25</f>
        <v>0</v>
      </c>
      <c r="L25" s="33" t="n">
        <f aca="false">$H25+$J25</f>
        <v>0</v>
      </c>
      <c r="M25" s="30"/>
      <c r="N25" s="30"/>
    </row>
    <row r="26" customFormat="false" ht="25.5" hidden="false" customHeight="false" outlineLevel="0" collapsed="false">
      <c r="B26" s="34"/>
      <c r="D26" s="13" t="s">
        <v>57</v>
      </c>
      <c r="H26" s="35"/>
      <c r="J26" s="35"/>
      <c r="L26" s="35"/>
    </row>
    <row r="27" customFormat="false" ht="12.75" hidden="false" customHeight="false" outlineLevel="0" collapsed="false">
      <c r="B27" s="12" t="n">
        <v>1</v>
      </c>
      <c r="C27" s="12" t="s">
        <v>28</v>
      </c>
      <c r="D27" s="13" t="s">
        <v>58</v>
      </c>
    </row>
    <row r="28" customFormat="false" ht="12.75" hidden="false" customHeight="false" outlineLevel="0" collapsed="false">
      <c r="B28" s="12" t="n">
        <v>1</v>
      </c>
      <c r="C28" s="12" t="s">
        <v>28</v>
      </c>
      <c r="D28" s="13" t="s">
        <v>59</v>
      </c>
    </row>
    <row r="29" customFormat="false" ht="12.75" hidden="false" customHeight="false" outlineLevel="0" collapsed="false">
      <c r="A29" s="28" t="n">
        <v>17</v>
      </c>
      <c r="B29" s="29" t="s">
        <v>94</v>
      </c>
      <c r="C29" s="30"/>
      <c r="D29" s="31"/>
      <c r="E29" s="28" t="s">
        <v>28</v>
      </c>
      <c r="F29" s="30" t="n">
        <v>1</v>
      </c>
      <c r="G29" s="32"/>
      <c r="H29" s="33" t="n">
        <f aca="false">$F29*$G29</f>
        <v>0</v>
      </c>
      <c r="I29" s="32"/>
      <c r="J29" s="33" t="n">
        <f aca="false">$F29*$I29</f>
        <v>0</v>
      </c>
      <c r="K29" s="32" t="n">
        <f aca="false">$G29+$I29</f>
        <v>0</v>
      </c>
      <c r="L29" s="33" t="n">
        <f aca="false">$H29+$J29</f>
        <v>0</v>
      </c>
      <c r="M29" s="30"/>
      <c r="N29" s="30"/>
    </row>
    <row r="30" customFormat="false" ht="25.5" hidden="false" customHeight="false" outlineLevel="0" collapsed="false">
      <c r="B30" s="34"/>
      <c r="D30" s="13" t="s">
        <v>95</v>
      </c>
      <c r="H30" s="35"/>
      <c r="J30" s="35"/>
      <c r="L30" s="35"/>
    </row>
    <row r="31" customFormat="false" ht="12.75" hidden="false" customHeight="false" outlineLevel="0" collapsed="false">
      <c r="B31" s="12" t="n">
        <v>1</v>
      </c>
      <c r="C31" s="12" t="s">
        <v>33</v>
      </c>
      <c r="D31" s="13" t="s">
        <v>96</v>
      </c>
    </row>
    <row r="32" customFormat="false" ht="12.75" hidden="false" customHeight="false" outlineLevel="0" collapsed="false">
      <c r="A32" s="28" t="n">
        <v>18</v>
      </c>
      <c r="B32" s="29" t="s">
        <v>97</v>
      </c>
      <c r="C32" s="30"/>
      <c r="D32" s="31"/>
      <c r="E32" s="28" t="s">
        <v>28</v>
      </c>
      <c r="F32" s="30" t="n">
        <v>1</v>
      </c>
      <c r="G32" s="32"/>
      <c r="H32" s="33" t="n">
        <f aca="false">$F32*$G32</f>
        <v>0</v>
      </c>
      <c r="I32" s="32"/>
      <c r="J32" s="33" t="n">
        <f aca="false">$F32*$I32</f>
        <v>0</v>
      </c>
      <c r="K32" s="32" t="n">
        <f aca="false">$G32+$I32</f>
        <v>0</v>
      </c>
      <c r="L32" s="33" t="n">
        <f aca="false">$H32+$J32</f>
        <v>0</v>
      </c>
      <c r="M32" s="30"/>
      <c r="N32" s="30"/>
    </row>
    <row r="33" customFormat="false" ht="12.75" hidden="false" customHeight="false" outlineLevel="0" collapsed="false">
      <c r="B33" s="34"/>
      <c r="D33" s="13" t="s">
        <v>98</v>
      </c>
      <c r="H33" s="35"/>
      <c r="J33" s="35"/>
      <c r="L33" s="35"/>
    </row>
    <row r="34" customFormat="false" ht="12.75" hidden="false" customHeight="false" outlineLevel="0" collapsed="false">
      <c r="B34" s="12" t="n">
        <v>1</v>
      </c>
      <c r="C34" s="12" t="s">
        <v>33</v>
      </c>
      <c r="D34" s="13" t="s">
        <v>99</v>
      </c>
    </row>
    <row r="35" customFormat="false" ht="12.75" hidden="false" customHeight="false" outlineLevel="0" collapsed="false">
      <c r="A35" s="28" t="n">
        <v>19</v>
      </c>
      <c r="B35" s="29" t="s">
        <v>100</v>
      </c>
      <c r="C35" s="30"/>
      <c r="D35" s="31"/>
      <c r="E35" s="28" t="s">
        <v>28</v>
      </c>
      <c r="F35" s="30" t="n">
        <v>1</v>
      </c>
      <c r="G35" s="32"/>
      <c r="H35" s="33" t="n">
        <f aca="false">$F35*$G35</f>
        <v>0</v>
      </c>
      <c r="I35" s="32"/>
      <c r="J35" s="33" t="n">
        <f aca="false">$F35*$I35</f>
        <v>0</v>
      </c>
      <c r="K35" s="32" t="n">
        <f aca="false">$G35+$I35</f>
        <v>0</v>
      </c>
      <c r="L35" s="33" t="n">
        <f aca="false">$H35+$J35</f>
        <v>0</v>
      </c>
      <c r="M35" s="30"/>
      <c r="N35" s="30"/>
    </row>
    <row r="36" customFormat="false" ht="12.75" hidden="false" customHeight="false" outlineLevel="0" collapsed="false">
      <c r="B36" s="34"/>
      <c r="D36" s="13" t="s">
        <v>98</v>
      </c>
      <c r="H36" s="35"/>
      <c r="J36" s="35"/>
      <c r="L36" s="35"/>
    </row>
    <row r="37" customFormat="false" ht="12.75" hidden="false" customHeight="false" outlineLevel="0" collapsed="false">
      <c r="B37" s="12" t="n">
        <v>1</v>
      </c>
      <c r="C37" s="12" t="s">
        <v>33</v>
      </c>
      <c r="D37" s="13" t="s">
        <v>101</v>
      </c>
    </row>
    <row r="38" customFormat="false" ht="12.75" hidden="false" customHeight="false" outlineLevel="0" collapsed="false">
      <c r="A38" s="28" t="n">
        <v>20</v>
      </c>
      <c r="B38" s="29" t="s">
        <v>66</v>
      </c>
      <c r="C38" s="30"/>
      <c r="D38" s="31"/>
      <c r="E38" s="28" t="s">
        <v>28</v>
      </c>
      <c r="F38" s="30" t="n">
        <v>1</v>
      </c>
      <c r="G38" s="32"/>
      <c r="H38" s="33" t="n">
        <f aca="false">$F38*$G38</f>
        <v>0</v>
      </c>
      <c r="I38" s="32"/>
      <c r="J38" s="33" t="n">
        <f aca="false">$F38*$I38</f>
        <v>0</v>
      </c>
      <c r="K38" s="32" t="n">
        <f aca="false">$G38+$I38</f>
        <v>0</v>
      </c>
      <c r="L38" s="33" t="n">
        <f aca="false">$H38+$J38</f>
        <v>0</v>
      </c>
      <c r="M38" s="30"/>
      <c r="N38" s="30"/>
    </row>
    <row r="39" customFormat="false" ht="12.75" hidden="false" customHeight="false" outlineLevel="0" collapsed="false">
      <c r="D39" s="13" t="s">
        <v>67</v>
      </c>
    </row>
    <row r="40" customFormat="false" ht="25.5" hidden="false" customHeight="false" outlineLevel="0" collapsed="false">
      <c r="D40" s="13" t="s">
        <v>82</v>
      </c>
    </row>
    <row r="41" customFormat="false" ht="12.75" hidden="false" customHeight="false" outlineLevel="0" collapsed="false">
      <c r="D41" s="13" t="s">
        <v>68</v>
      </c>
    </row>
    <row r="42" customFormat="false" ht="12.75" hidden="false" customHeight="false" outlineLevel="0" collapsed="false">
      <c r="D42" s="13" t="s">
        <v>69</v>
      </c>
    </row>
    <row r="43" customFormat="false" ht="12.75" hidden="false" customHeight="false" outlineLevel="0" collapsed="false">
      <c r="D43" s="13" t="s">
        <v>70</v>
      </c>
    </row>
    <row r="44" customFormat="false" ht="13.5" hidden="false" customHeight="false" outlineLevel="0" collapsed="false">
      <c r="D44" s="13" t="s">
        <v>71</v>
      </c>
    </row>
    <row r="45" customFormat="false" ht="13.5" hidden="false" customHeight="false" outlineLevel="0" collapsed="false">
      <c r="A45" s="42" t="s">
        <v>72</v>
      </c>
      <c r="B45" s="43" t="s">
        <v>73</v>
      </c>
      <c r="C45" s="44"/>
      <c r="D45" s="45"/>
      <c r="E45" s="46"/>
      <c r="F45" s="44"/>
      <c r="G45" s="47"/>
      <c r="H45" s="48" t="n">
        <f aca="false">SUM(H7:H44)</f>
        <v>0</v>
      </c>
      <c r="I45" s="47"/>
      <c r="J45" s="47" t="n">
        <f aca="false">SUM(J7:J44)</f>
        <v>0</v>
      </c>
      <c r="K45" s="47"/>
      <c r="L45" s="47" t="n">
        <f aca="false">SUM(L7:L44)</f>
        <v>0</v>
      </c>
      <c r="M45" s="44"/>
      <c r="N45"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44</f>
        <v>0</v>
      </c>
      <c r="I1" s="17"/>
      <c r="J1" s="14" t="n">
        <f aca="false">J44</f>
        <v>0</v>
      </c>
      <c r="K1" s="17"/>
      <c r="L1" s="14" t="n">
        <f aca="false">L44</f>
        <v>0</v>
      </c>
      <c r="M1" s="0"/>
      <c r="N1" s="0"/>
    </row>
    <row r="2" customFormat="false" ht="12.75" hidden="false" customHeight="false" outlineLevel="0" collapsed="false">
      <c r="A2" s="1"/>
      <c r="B2" s="15" t="s">
        <v>8</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21</v>
      </c>
      <c r="B7" s="29" t="s">
        <v>74</v>
      </c>
      <c r="C7" s="30"/>
      <c r="D7" s="31"/>
      <c r="E7" s="28" t="s">
        <v>28</v>
      </c>
      <c r="F7" s="30" t="n">
        <v>1</v>
      </c>
      <c r="G7" s="32"/>
      <c r="H7" s="33" t="n">
        <f aca="false">$F7*$G7</f>
        <v>0</v>
      </c>
      <c r="I7" s="32"/>
      <c r="J7" s="33" t="n">
        <f aca="false">$F7*$I7</f>
        <v>0</v>
      </c>
      <c r="K7" s="32" t="n">
        <f aca="false">$G7+$I7</f>
        <v>0</v>
      </c>
      <c r="L7" s="33" t="n">
        <f aca="false">$H7+$J7</f>
        <v>0</v>
      </c>
      <c r="M7" s="30"/>
      <c r="N7" s="30"/>
    </row>
    <row r="8" customFormat="false" ht="89.25" hidden="false" customHeight="false" outlineLevel="0" collapsed="false">
      <c r="B8" s="34"/>
      <c r="D8" s="13" t="s">
        <v>102</v>
      </c>
      <c r="H8" s="35"/>
      <c r="J8" s="35"/>
      <c r="L8" s="35"/>
    </row>
    <row r="9" customFormat="false" ht="12.75" hidden="false" customHeight="false" outlineLevel="0" collapsed="false">
      <c r="D9" s="13" t="s">
        <v>30</v>
      </c>
    </row>
    <row r="10" customFormat="false" ht="12.75" hidden="false" customHeight="false" outlineLevel="0" collapsed="false">
      <c r="D10" s="13" t="s">
        <v>31</v>
      </c>
    </row>
    <row r="11" customFormat="false" ht="12.75" hidden="false" customHeight="false" outlineLevel="0" collapsed="false">
      <c r="D11" s="13" t="s">
        <v>32</v>
      </c>
    </row>
    <row r="12" customFormat="false" ht="12.75" hidden="false" customHeight="false" outlineLevel="0" collapsed="false">
      <c r="B12" s="12" t="n">
        <v>1</v>
      </c>
      <c r="C12" s="12" t="s">
        <v>33</v>
      </c>
      <c r="D12" s="13" t="s">
        <v>40</v>
      </c>
    </row>
    <row r="13" customFormat="false" ht="12.75" hidden="false" customHeight="false" outlineLevel="0" collapsed="false">
      <c r="B13" s="12" t="n">
        <v>1</v>
      </c>
      <c r="C13" s="12" t="s">
        <v>33</v>
      </c>
      <c r="D13" s="13" t="s">
        <v>103</v>
      </c>
    </row>
    <row r="14" customFormat="false" ht="12.75" hidden="false" customHeight="false" outlineLevel="0" collapsed="false">
      <c r="B14" s="12" t="n">
        <v>1</v>
      </c>
      <c r="C14" s="12" t="s">
        <v>33</v>
      </c>
      <c r="D14" s="13" t="s">
        <v>104</v>
      </c>
    </row>
    <row r="15" customFormat="false" ht="12.75" hidden="false" customHeight="false" outlineLevel="0" collapsed="false">
      <c r="B15" s="12" t="n">
        <v>3</v>
      </c>
      <c r="C15" s="12" t="s">
        <v>33</v>
      </c>
      <c r="D15" s="13" t="s">
        <v>105</v>
      </c>
    </row>
    <row r="16" customFormat="false" ht="12.75" hidden="false" customHeight="false" outlineLevel="0" collapsed="false">
      <c r="B16" s="12" t="n">
        <v>3</v>
      </c>
      <c r="C16" s="12" t="s">
        <v>33</v>
      </c>
      <c r="D16" s="13" t="s">
        <v>106</v>
      </c>
    </row>
    <row r="17" customFormat="false" ht="12.75" hidden="false" customHeight="false" outlineLevel="0" collapsed="false">
      <c r="B17" s="12" t="n">
        <v>1</v>
      </c>
      <c r="C17" s="12" t="s">
        <v>33</v>
      </c>
      <c r="D17" s="13" t="s">
        <v>107</v>
      </c>
    </row>
    <row r="18" customFormat="false" ht="12.75" hidden="false" customHeight="false" outlineLevel="0" collapsed="false">
      <c r="B18" s="12" t="n">
        <v>1</v>
      </c>
      <c r="C18" s="12" t="s">
        <v>33</v>
      </c>
      <c r="D18" s="13" t="s">
        <v>108</v>
      </c>
    </row>
    <row r="19" customFormat="false" ht="12.75" hidden="false" customHeight="false" outlineLevel="0" collapsed="false">
      <c r="B19" s="12" t="n">
        <v>6</v>
      </c>
      <c r="C19" s="12" t="s">
        <v>33</v>
      </c>
      <c r="D19" s="13" t="s">
        <v>109</v>
      </c>
    </row>
    <row r="20" customFormat="false" ht="12.75" hidden="false" customHeight="false" outlineLevel="0" collapsed="false">
      <c r="B20" s="12" t="n">
        <v>1</v>
      </c>
      <c r="C20" s="12" t="s">
        <v>28</v>
      </c>
      <c r="D20" s="13" t="s">
        <v>52</v>
      </c>
    </row>
    <row r="21" customFormat="false" ht="12.75" hidden="false" customHeight="false" outlineLevel="0" collapsed="false">
      <c r="A21" s="28" t="n">
        <v>22</v>
      </c>
      <c r="B21" s="29" t="s">
        <v>110</v>
      </c>
      <c r="C21" s="30"/>
      <c r="D21" s="31"/>
      <c r="E21" s="28" t="s">
        <v>28</v>
      </c>
      <c r="F21" s="30" t="n">
        <v>1</v>
      </c>
      <c r="G21" s="32"/>
      <c r="H21" s="33" t="n">
        <f aca="false">$F21*$G21</f>
        <v>0</v>
      </c>
      <c r="I21" s="32"/>
      <c r="J21" s="33" t="n">
        <f aca="false">$F21*$I21</f>
        <v>0</v>
      </c>
      <c r="K21" s="32" t="n">
        <f aca="false">$G21+$I21</f>
        <v>0</v>
      </c>
      <c r="L21" s="33" t="n">
        <f aca="false">$H21+$J21</f>
        <v>0</v>
      </c>
      <c r="M21" s="30"/>
      <c r="N21" s="30"/>
    </row>
    <row r="22" customFormat="false" ht="12.75" hidden="false" customHeight="false" outlineLevel="0" collapsed="false">
      <c r="B22" s="12" t="n">
        <v>1</v>
      </c>
      <c r="C22" s="12" t="s">
        <v>33</v>
      </c>
      <c r="D22" s="13" t="s">
        <v>111</v>
      </c>
    </row>
    <row r="23" customFormat="false" ht="12.75" hidden="false" customHeight="false" outlineLevel="0" collapsed="false">
      <c r="B23" s="12" t="n">
        <v>1</v>
      </c>
      <c r="C23" s="12" t="s">
        <v>33</v>
      </c>
      <c r="D23" s="13" t="s">
        <v>112</v>
      </c>
    </row>
    <row r="24" customFormat="false" ht="12.75" hidden="false" customHeight="false" outlineLevel="0" collapsed="false">
      <c r="A24" s="28" t="n">
        <v>23</v>
      </c>
      <c r="B24" s="29" t="s">
        <v>113</v>
      </c>
      <c r="C24" s="30"/>
      <c r="D24" s="31"/>
      <c r="E24" s="28" t="s">
        <v>28</v>
      </c>
      <c r="F24" s="30" t="n">
        <v>1</v>
      </c>
      <c r="G24" s="32"/>
      <c r="H24" s="33" t="n">
        <f aca="false">$F24*$G24</f>
        <v>0</v>
      </c>
      <c r="I24" s="32"/>
      <c r="J24" s="33" t="n">
        <f aca="false">$F24*$I24</f>
        <v>0</v>
      </c>
      <c r="K24" s="32" t="n">
        <f aca="false">$G24+$I24</f>
        <v>0</v>
      </c>
      <c r="L24" s="33" t="n">
        <f aca="false">$H24+$J24</f>
        <v>0</v>
      </c>
      <c r="M24" s="30"/>
      <c r="N24" s="30"/>
    </row>
    <row r="25" customFormat="false" ht="12.75" hidden="false" customHeight="false" outlineLevel="0" collapsed="false">
      <c r="B25" s="12" t="n">
        <v>1</v>
      </c>
      <c r="C25" s="12" t="s">
        <v>33</v>
      </c>
      <c r="D25" s="13" t="s">
        <v>114</v>
      </c>
    </row>
    <row r="26" customFormat="false" ht="12.75" hidden="false" customHeight="false" outlineLevel="0" collapsed="false">
      <c r="B26" s="12" t="n">
        <v>1</v>
      </c>
      <c r="C26" s="12" t="s">
        <v>33</v>
      </c>
      <c r="D26" s="13" t="s">
        <v>115</v>
      </c>
    </row>
    <row r="27" customFormat="false" ht="12.75" hidden="false" customHeight="false" outlineLevel="0" collapsed="false">
      <c r="A27" s="28" t="n">
        <v>24</v>
      </c>
      <c r="B27" s="29" t="s">
        <v>116</v>
      </c>
      <c r="C27" s="30"/>
      <c r="D27" s="31"/>
      <c r="E27" s="28" t="s">
        <v>28</v>
      </c>
      <c r="F27" s="30" t="n">
        <v>1</v>
      </c>
      <c r="G27" s="32"/>
      <c r="H27" s="33" t="n">
        <f aca="false">$F27*$G27</f>
        <v>0</v>
      </c>
      <c r="I27" s="32"/>
      <c r="J27" s="33" t="n">
        <f aca="false">$F27*$I27</f>
        <v>0</v>
      </c>
      <c r="K27" s="32" t="n">
        <f aca="false">$G27+$I27</f>
        <v>0</v>
      </c>
      <c r="L27" s="33" t="n">
        <f aca="false">$H27+$J27</f>
        <v>0</v>
      </c>
      <c r="M27" s="30"/>
      <c r="N27" s="30"/>
    </row>
    <row r="28" customFormat="false" ht="12.75" hidden="false" customHeight="false" outlineLevel="0" collapsed="false">
      <c r="B28" s="12" t="n">
        <v>1</v>
      </c>
      <c r="C28" s="12" t="s">
        <v>33</v>
      </c>
      <c r="D28" s="13" t="s">
        <v>117</v>
      </c>
    </row>
    <row r="29" customFormat="false" ht="12.75" hidden="false" customHeight="false" outlineLevel="0" collapsed="false">
      <c r="A29" s="28" t="n">
        <v>25</v>
      </c>
      <c r="B29" s="29" t="s">
        <v>118</v>
      </c>
      <c r="C29" s="30"/>
      <c r="D29" s="31"/>
      <c r="E29" s="28" t="s">
        <v>28</v>
      </c>
      <c r="F29" s="30" t="n">
        <v>1</v>
      </c>
      <c r="G29" s="32"/>
      <c r="H29" s="33" t="n">
        <f aca="false">$F29*$G29</f>
        <v>0</v>
      </c>
      <c r="I29" s="32"/>
      <c r="J29" s="33" t="n">
        <f aca="false">$F29*$I29</f>
        <v>0</v>
      </c>
      <c r="K29" s="32" t="n">
        <f aca="false">$G29+$I29</f>
        <v>0</v>
      </c>
      <c r="L29" s="33" t="n">
        <f aca="false">$H29+$J29</f>
        <v>0</v>
      </c>
      <c r="M29" s="30"/>
      <c r="N29" s="30"/>
    </row>
    <row r="30" customFormat="false" ht="12.75" hidden="false" customHeight="false" outlineLevel="0" collapsed="false">
      <c r="B30" s="12" t="n">
        <v>1</v>
      </c>
      <c r="C30" s="12" t="s">
        <v>33</v>
      </c>
      <c r="D30" s="13" t="s">
        <v>119</v>
      </c>
    </row>
    <row r="31" customFormat="false" ht="12.75" hidden="false" customHeight="false" outlineLevel="0" collapsed="false">
      <c r="B31" s="12" t="n">
        <v>1</v>
      </c>
      <c r="C31" s="12" t="s">
        <v>33</v>
      </c>
      <c r="D31" s="13" t="s">
        <v>120</v>
      </c>
    </row>
    <row r="32" customFormat="false" ht="12.75" hidden="false" customHeight="false" outlineLevel="0" collapsed="false">
      <c r="B32" s="12" t="n">
        <v>1</v>
      </c>
      <c r="C32" s="12" t="s">
        <v>33</v>
      </c>
      <c r="D32" s="13" t="s">
        <v>121</v>
      </c>
    </row>
    <row r="33" customFormat="false" ht="12.75" hidden="false" customHeight="false" outlineLevel="0" collapsed="false">
      <c r="A33" s="28" t="n">
        <v>26</v>
      </c>
      <c r="B33" s="29" t="s">
        <v>122</v>
      </c>
      <c r="C33" s="30"/>
      <c r="D33" s="31"/>
      <c r="E33" s="28" t="s">
        <v>28</v>
      </c>
      <c r="F33" s="30" t="n">
        <v>1</v>
      </c>
      <c r="G33" s="32"/>
      <c r="H33" s="33" t="n">
        <f aca="false">$F33*$G33</f>
        <v>0</v>
      </c>
      <c r="I33" s="32"/>
      <c r="J33" s="33" t="n">
        <f aca="false">$F33*$I33</f>
        <v>0</v>
      </c>
      <c r="K33" s="32" t="n">
        <f aca="false">$G33+$I33</f>
        <v>0</v>
      </c>
      <c r="L33" s="33" t="n">
        <f aca="false">$H33+$J33</f>
        <v>0</v>
      </c>
      <c r="M33" s="30"/>
      <c r="N33" s="30"/>
    </row>
    <row r="34" customFormat="false" ht="12.75" hidden="false" customHeight="false" outlineLevel="0" collapsed="false">
      <c r="B34" s="12" t="n">
        <v>1</v>
      </c>
      <c r="C34" s="12" t="s">
        <v>33</v>
      </c>
      <c r="D34" s="13" t="s">
        <v>123</v>
      </c>
    </row>
    <row r="35" customFormat="false" ht="12.75" hidden="false" customHeight="false" outlineLevel="0" collapsed="false">
      <c r="A35" s="28" t="n">
        <v>27</v>
      </c>
      <c r="B35" s="29" t="s">
        <v>124</v>
      </c>
      <c r="C35" s="30"/>
      <c r="D35" s="31"/>
      <c r="E35" s="28" t="s">
        <v>28</v>
      </c>
      <c r="F35" s="30" t="n">
        <v>1</v>
      </c>
      <c r="G35" s="32"/>
      <c r="H35" s="33" t="n">
        <f aca="false">$F35*$G35</f>
        <v>0</v>
      </c>
      <c r="I35" s="32"/>
      <c r="J35" s="33" t="n">
        <f aca="false">$F35*$I35</f>
        <v>0</v>
      </c>
      <c r="K35" s="32" t="n">
        <f aca="false">$G35+$I35</f>
        <v>0</v>
      </c>
      <c r="L35" s="33" t="n">
        <f aca="false">$H35+$J35</f>
        <v>0</v>
      </c>
      <c r="M35" s="30"/>
      <c r="N35" s="30"/>
    </row>
    <row r="36" customFormat="false" ht="12.75" hidden="false" customHeight="false" outlineLevel="0" collapsed="false">
      <c r="B36" s="12" t="n">
        <v>1</v>
      </c>
      <c r="C36" s="12" t="s">
        <v>33</v>
      </c>
      <c r="D36" s="13" t="s">
        <v>125</v>
      </c>
    </row>
    <row r="37" customFormat="false" ht="12.75" hidden="false" customHeight="false" outlineLevel="0" collapsed="false">
      <c r="A37" s="28" t="n">
        <v>28</v>
      </c>
      <c r="B37" s="29" t="s">
        <v>66</v>
      </c>
      <c r="C37" s="30"/>
      <c r="D37" s="31"/>
      <c r="E37" s="28" t="s">
        <v>28</v>
      </c>
      <c r="F37" s="30" t="n">
        <v>1</v>
      </c>
      <c r="G37" s="32"/>
      <c r="H37" s="33" t="n">
        <f aca="false">$F37*$G37</f>
        <v>0</v>
      </c>
      <c r="I37" s="32"/>
      <c r="J37" s="33" t="n">
        <f aca="false">$F37*$I37</f>
        <v>0</v>
      </c>
      <c r="K37" s="32" t="n">
        <f aca="false">$G37+$I37</f>
        <v>0</v>
      </c>
      <c r="L37" s="33" t="n">
        <f aca="false">$H37+$J37</f>
        <v>0</v>
      </c>
      <c r="M37" s="30"/>
      <c r="N37" s="30"/>
    </row>
    <row r="38" customFormat="false" ht="12.75" hidden="false" customHeight="false" outlineLevel="0" collapsed="false">
      <c r="D38" s="13" t="s">
        <v>67</v>
      </c>
    </row>
    <row r="39" customFormat="false" ht="25.5" hidden="false" customHeight="false" outlineLevel="0" collapsed="false">
      <c r="D39" s="13" t="s">
        <v>82</v>
      </c>
    </row>
    <row r="40" customFormat="false" ht="12.75" hidden="false" customHeight="false" outlineLevel="0" collapsed="false">
      <c r="D40" s="13" t="s">
        <v>68</v>
      </c>
    </row>
    <row r="41" customFormat="false" ht="12.75" hidden="false" customHeight="false" outlineLevel="0" collapsed="false">
      <c r="D41" s="13" t="s">
        <v>69</v>
      </c>
    </row>
    <row r="42" customFormat="false" ht="12.75" hidden="false" customHeight="false" outlineLevel="0" collapsed="false">
      <c r="D42" s="13" t="s">
        <v>70</v>
      </c>
    </row>
    <row r="43" customFormat="false" ht="13.5" hidden="false" customHeight="false" outlineLevel="0" collapsed="false">
      <c r="D43" s="13" t="s">
        <v>71</v>
      </c>
    </row>
    <row r="44" customFormat="false" ht="13.5" hidden="false" customHeight="false" outlineLevel="0" collapsed="false">
      <c r="A44" s="42" t="s">
        <v>72</v>
      </c>
      <c r="B44" s="43" t="s">
        <v>73</v>
      </c>
      <c r="C44" s="44"/>
      <c r="D44" s="45"/>
      <c r="E44" s="46"/>
      <c r="F44" s="44"/>
      <c r="G44" s="47"/>
      <c r="H44" s="48" t="n">
        <f aca="false">SUM(H7:H43)</f>
        <v>0</v>
      </c>
      <c r="I44" s="47"/>
      <c r="J44" s="47" t="n">
        <f aca="false">SUM(J7:J43)</f>
        <v>0</v>
      </c>
      <c r="K44" s="47"/>
      <c r="L44" s="47" t="n">
        <f aca="false">SUM(L7:L43)</f>
        <v>0</v>
      </c>
      <c r="M44" s="44"/>
      <c r="N44"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9.41"/>
    <col collapsed="false" customWidth="true" hidden="false" outlineLevel="0" max="2" min="2" style="12" width="5.85"/>
    <col collapsed="false" customWidth="true" hidden="false" outlineLevel="0" max="3" min="3" style="12" width="4.7"/>
    <col collapsed="false" customWidth="true" hidden="false" outlineLevel="0" max="4" min="4" style="13" width="58.41"/>
    <col collapsed="false" customWidth="true" hidden="false" outlineLevel="0" max="5" min="5" style="11" width="8.7"/>
    <col collapsed="false" customWidth="true" hidden="false" outlineLevel="0" max="6" min="6" style="12" width="9.14"/>
    <col collapsed="false" customWidth="true" hidden="false" outlineLevel="0" max="12" min="7" style="14" width="10.71"/>
    <col collapsed="false" customWidth="true" hidden="false" outlineLevel="0" max="13" min="13" style="12" width="12.85"/>
    <col collapsed="false" customWidth="true" hidden="false" outlineLevel="0" max="14" min="14" style="12" width="14.56"/>
  </cols>
  <sheetData>
    <row r="1" customFormat="false" ht="12.75" hidden="false" customHeight="false" outlineLevel="0" collapsed="false">
      <c r="A1" s="1"/>
      <c r="B1" s="15" t="s">
        <v>11</v>
      </c>
      <c r="C1" s="15"/>
      <c r="D1" s="15"/>
      <c r="F1" s="0"/>
      <c r="G1" s="16"/>
      <c r="H1" s="14" t="n">
        <f aca="false">H10</f>
        <v>0</v>
      </c>
      <c r="I1" s="17"/>
      <c r="J1" s="14" t="n">
        <f aca="false">J10</f>
        <v>0</v>
      </c>
      <c r="K1" s="17"/>
      <c r="L1" s="14" t="n">
        <f aca="false">L10</f>
        <v>0</v>
      </c>
      <c r="M1" s="0"/>
      <c r="N1" s="0"/>
    </row>
    <row r="2" customFormat="false" ht="12.75" hidden="false" customHeight="false" outlineLevel="0" collapsed="false">
      <c r="A2" s="1"/>
      <c r="B2" s="15" t="s">
        <v>9</v>
      </c>
      <c r="C2" s="15"/>
      <c r="D2" s="15"/>
      <c r="F2" s="0"/>
      <c r="G2" s="18"/>
      <c r="H2" s="19"/>
      <c r="I2" s="11"/>
      <c r="J2" s="11"/>
      <c r="K2" s="11"/>
      <c r="L2" s="11"/>
      <c r="M2" s="0"/>
      <c r="N2" s="0"/>
    </row>
    <row r="3" customFormat="false" ht="12.75" hidden="false" customHeight="false" outlineLevel="0" collapsed="false">
      <c r="A3" s="1"/>
      <c r="B3" s="20"/>
      <c r="C3" s="20"/>
      <c r="D3" s="20"/>
      <c r="F3" s="0"/>
      <c r="G3" s="19"/>
      <c r="H3" s="19"/>
      <c r="I3" s="11"/>
      <c r="J3" s="11"/>
      <c r="K3" s="11"/>
      <c r="L3" s="11"/>
      <c r="M3" s="0"/>
      <c r="N3" s="0"/>
    </row>
    <row r="4" customFormat="false" ht="25.5" hidden="false" customHeight="false" outlineLevel="0" collapsed="false">
      <c r="A4" s="21" t="s">
        <v>12</v>
      </c>
      <c r="B4" s="22" t="s">
        <v>13</v>
      </c>
      <c r="C4" s="22"/>
      <c r="D4" s="22"/>
      <c r="E4" s="23" t="s">
        <v>14</v>
      </c>
      <c r="F4" s="23" t="s">
        <v>15</v>
      </c>
      <c r="G4" s="4" t="s">
        <v>16</v>
      </c>
      <c r="H4" s="4" t="s">
        <v>17</v>
      </c>
      <c r="I4" s="4" t="s">
        <v>18</v>
      </c>
      <c r="J4" s="4" t="s">
        <v>19</v>
      </c>
      <c r="K4" s="4" t="s">
        <v>20</v>
      </c>
      <c r="L4" s="4" t="s">
        <v>21</v>
      </c>
      <c r="M4" s="4" t="s">
        <v>22</v>
      </c>
      <c r="N4" s="4" t="s">
        <v>23</v>
      </c>
    </row>
    <row r="5" customFormat="false" ht="12.75" hidden="false" customHeight="false" outlineLevel="0" collapsed="false">
      <c r="A5" s="24" t="n">
        <v>1</v>
      </c>
      <c r="B5" s="24" t="s">
        <v>24</v>
      </c>
      <c r="C5" s="24" t="s">
        <v>24</v>
      </c>
      <c r="D5" s="24" t="n">
        <v>2</v>
      </c>
      <c r="E5" s="24" t="n">
        <v>3</v>
      </c>
      <c r="F5" s="24" t="n">
        <v>4</v>
      </c>
      <c r="G5" s="24" t="n">
        <v>5</v>
      </c>
      <c r="H5" s="24" t="n">
        <v>6</v>
      </c>
      <c r="I5" s="24" t="n">
        <v>7</v>
      </c>
      <c r="J5" s="24" t="n">
        <v>8</v>
      </c>
      <c r="K5" s="24" t="n">
        <v>9</v>
      </c>
      <c r="L5" s="24" t="n">
        <v>10</v>
      </c>
      <c r="M5" s="24" t="n">
        <v>11</v>
      </c>
      <c r="N5" s="24" t="n">
        <v>12</v>
      </c>
    </row>
    <row r="6" customFormat="false" ht="12.75" hidden="false" customHeight="false" outlineLevel="0" collapsed="false">
      <c r="A6" s="25" t="s">
        <v>25</v>
      </c>
      <c r="B6" s="26" t="s">
        <v>25</v>
      </c>
      <c r="C6" s="26" t="s">
        <v>25</v>
      </c>
      <c r="D6" s="27" t="s">
        <v>25</v>
      </c>
      <c r="E6" s="25" t="s">
        <v>25</v>
      </c>
      <c r="F6" s="26" t="s">
        <v>25</v>
      </c>
      <c r="G6" s="25" t="s">
        <v>26</v>
      </c>
      <c r="H6" s="25" t="s">
        <v>26</v>
      </c>
      <c r="I6" s="25" t="s">
        <v>26</v>
      </c>
      <c r="J6" s="25" t="s">
        <v>26</v>
      </c>
      <c r="K6" s="26" t="s">
        <v>26</v>
      </c>
      <c r="L6" s="26" t="s">
        <v>26</v>
      </c>
      <c r="M6" s="26" t="s">
        <v>26</v>
      </c>
      <c r="N6" s="26" t="s">
        <v>26</v>
      </c>
    </row>
    <row r="7" customFormat="false" ht="12.75" hidden="false" customHeight="false" outlineLevel="0" collapsed="false">
      <c r="A7" s="28" t="n">
        <v>29</v>
      </c>
      <c r="B7" s="29" t="s">
        <v>126</v>
      </c>
      <c r="C7" s="30"/>
      <c r="D7" s="31"/>
      <c r="E7" s="28" t="s">
        <v>28</v>
      </c>
      <c r="F7" s="30" t="n">
        <v>1</v>
      </c>
      <c r="G7" s="32"/>
      <c r="H7" s="33" t="n">
        <f aca="false">$F7*$G7</f>
        <v>0</v>
      </c>
      <c r="I7" s="32"/>
      <c r="J7" s="33" t="n">
        <f aca="false">$F7*$I7</f>
        <v>0</v>
      </c>
      <c r="K7" s="32" t="n">
        <f aca="false">$G7+$I7</f>
        <v>0</v>
      </c>
      <c r="L7" s="33" t="n">
        <f aca="false">$H7+$J7</f>
        <v>0</v>
      </c>
      <c r="M7" s="30"/>
      <c r="N7" s="30"/>
    </row>
    <row r="8" customFormat="false" ht="25.5" hidden="false" customHeight="false" outlineLevel="0" collapsed="false">
      <c r="B8" s="12" t="n">
        <v>1</v>
      </c>
      <c r="C8" s="12" t="s">
        <v>33</v>
      </c>
      <c r="D8" s="13" t="s">
        <v>127</v>
      </c>
    </row>
    <row r="9" customFormat="false" ht="26.25" hidden="false" customHeight="false" outlineLevel="0" collapsed="false">
      <c r="B9" s="12" t="n">
        <v>1</v>
      </c>
      <c r="C9" s="12" t="s">
        <v>33</v>
      </c>
      <c r="D9" s="13" t="s">
        <v>128</v>
      </c>
    </row>
    <row r="10" customFormat="false" ht="13.5" hidden="false" customHeight="false" outlineLevel="0" collapsed="false">
      <c r="A10" s="42" t="s">
        <v>72</v>
      </c>
      <c r="B10" s="43" t="s">
        <v>73</v>
      </c>
      <c r="C10" s="44"/>
      <c r="D10" s="45"/>
      <c r="E10" s="46"/>
      <c r="F10" s="44"/>
      <c r="G10" s="47"/>
      <c r="H10" s="48" t="n">
        <f aca="false">SUM(H7:H9)</f>
        <v>0</v>
      </c>
      <c r="I10" s="47"/>
      <c r="J10" s="47" t="n">
        <f aca="false">SUM(J7:J9)</f>
        <v>0</v>
      </c>
      <c r="K10" s="47"/>
      <c r="L10" s="47" t="n">
        <f aca="false">SUM(L7:L9)</f>
        <v>0</v>
      </c>
      <c r="M10" s="44"/>
      <c r="N10" s="49"/>
    </row>
  </sheetData>
  <mergeCells count="4">
    <mergeCell ref="B1:D1"/>
    <mergeCell ref="B2:D2"/>
    <mergeCell ref="B3:D3"/>
    <mergeCell ref="B4:D4"/>
  </mergeCells>
  <printOptions headings="false" gridLines="true" gridLinesSet="true" horizontalCentered="false" verticalCentered="false"/>
  <pageMargins left="0.39375" right="0.39375" top="0.7875" bottom="0.393055555555556" header="0.39375" footer="0.196527777777778"/>
  <pageSetup paperSize="9" scale="100" fitToWidth="1" fitToHeight="50" pageOrder="downThenOver" orientation="landscape" blackAndWhite="false" draft="false" cellComments="none" horizontalDpi="300" verticalDpi="300" copies="1"/>
  <headerFooter differentFirst="false" differentOddEven="false">
    <oddHeader>&amp;CVŠ Českých Bratří&amp;R19-10363-01</oddHeader>
    <oddFooter>&amp;L&amp;8&amp;F/&amp;A&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25:24Z</dcterms:created>
  <dc:creator>tp-vo</dc:creator>
  <dc:description/>
  <dc:language>en-US</dc:language>
  <cp:lastModifiedBy>tp-vo</cp:lastModifiedBy>
  <cp:lastPrinted>2007-07-11T07:01:15Z</cp:lastPrinted>
  <dcterms:modified xsi:type="dcterms:W3CDTF">2019-04-04T07:33:47Z</dcterms:modified>
  <cp:revision>0</cp:revision>
  <dc:subject/>
  <dc:title/>
</cp:coreProperties>
</file>