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SO 000 Všeobecné..." sheetId="2" state="visible" r:id="rId3"/>
    <sheet name="SO 102 - SO 102 Zpevněné ..." sheetId="3" state="visible" r:id="rId4"/>
    <sheet name="SO 182 - SO 182 Dopravní ..." sheetId="4" state="visible" r:id="rId5"/>
    <sheet name="SO 301 - SO 301 Odvodnění..." sheetId="5" state="visible" r:id="rId6"/>
    <sheet name="SO 351 - SO 351 Vodovodní..." sheetId="6" state="visible" r:id="rId7"/>
    <sheet name="SO 702 - SO 702 Přístřešky" sheetId="7" state="visible" r:id="rId8"/>
    <sheet name="SO 752 - SO 752 Mobiliář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SO 000 Všeobecné...'!$C$4:$J$36,'SO 000 - SO 000 Všeobecné...'!$C$42:$J$62,'SO 000 - SO 000 Všeobecné...'!$C$68:$K$99</definedName>
    <definedName function="false" hidden="false" localSheetId="1" name="_xlnm.Print_Titles" vbProcedure="false">'SO 000 - SO 000 Všeobecné...'!$80:$80</definedName>
    <definedName function="false" hidden="true" localSheetId="1" name="_xlnm._FilterDatabase" vbProcedure="false">'SO 000 - SO 000 Všeobecné...'!$C$80:$K$99</definedName>
    <definedName function="false" hidden="false" localSheetId="2" name="_xlnm.Print_Area" vbProcedure="false">'SO 102 - SO 102 Zpevněné ...'!$C$4:$J$36,'SO 102 - SO 102 Zpevněné ...'!$C$42:$J$67,'SO 102 - SO 102 Zpevněné ...'!$C$73:$K$267</definedName>
    <definedName function="false" hidden="false" localSheetId="2" name="_xlnm.Print_Titles" vbProcedure="false">'SO 102 - SO 102 Zpevněné ...'!$85:$85</definedName>
    <definedName function="false" hidden="true" localSheetId="2" name="_xlnm._FilterDatabase" vbProcedure="false">'SO 102 - SO 102 Zpevněné ...'!$C$85:$K$267</definedName>
    <definedName function="false" hidden="false" localSheetId="3" name="_xlnm.Print_Area" vbProcedure="false">'SO 182 - SO 182 Dopravní ...'!$C$4:$J$36,'SO 182 - SO 182 Dopravní ...'!$C$42:$J$60,'SO 182 - SO 182 Dopravní ...'!$C$66:$K$99</definedName>
    <definedName function="false" hidden="false" localSheetId="3" name="_xlnm.Print_Titles" vbProcedure="false">'SO 182 - SO 182 Dopravní ...'!$78:$78</definedName>
    <definedName function="false" hidden="true" localSheetId="3" name="_xlnm._FilterDatabase" vbProcedure="false">'SO 182 - SO 182 Dopravní ...'!$C$78:$K$99</definedName>
    <definedName function="false" hidden="false" localSheetId="4" name="_xlnm.Print_Area" vbProcedure="false">'SO 301 - SO 301 Odvodnění...'!$C$4:$J$36,'SO 301 - SO 301 Odvodnění...'!$C$42:$J$64,'SO 301 - SO 301 Odvodnění...'!$C$70:$K$165</definedName>
    <definedName function="false" hidden="false" localSheetId="4" name="_xlnm.Print_Titles" vbProcedure="false">'SO 301 - SO 301 Odvodnění...'!$82:$82</definedName>
    <definedName function="false" hidden="true" localSheetId="4" name="_xlnm._FilterDatabase" vbProcedure="false">'SO 301 - SO 301 Odvodnění...'!$C$82:$K$165</definedName>
    <definedName function="false" hidden="false" localSheetId="5" name="_xlnm.Print_Area" vbProcedure="false">'SO 351 - SO 351 Vodovodní...'!$C$4:$J$36,'SO 351 - SO 351 Vodovodní...'!$C$42:$J$68,'SO 351 - SO 351 Vodovodní...'!$C$74:$K$143</definedName>
    <definedName function="false" hidden="false" localSheetId="5" name="_xlnm.Print_Titles" vbProcedure="false">'SO 351 - SO 351 Vodovodní...'!$86:$86</definedName>
    <definedName function="false" hidden="true" localSheetId="5" name="_xlnm._FilterDatabase" vbProcedure="false">'SO 351 - SO 351 Vodovodní...'!$C$86:$K$143</definedName>
    <definedName function="false" hidden="false" localSheetId="6" name="_xlnm.Print_Area" vbProcedure="false">'SO 702 - SO 702 Přístřešky'!$C$4:$J$36,'SO 702 - SO 702 Přístřešky'!$C$42:$J$71,'SO 702 - SO 702 Přístřešky'!$C$77:$K$216</definedName>
    <definedName function="false" hidden="false" localSheetId="6" name="_xlnm.Print_Titles" vbProcedure="false">'SO 702 - SO 702 Přístřešky'!$89:$89</definedName>
    <definedName function="false" hidden="true" localSheetId="6" name="_xlnm._FilterDatabase" vbProcedure="false">'SO 702 - SO 702 Přístřešky'!$C$89:$K$216</definedName>
    <definedName function="false" hidden="false" localSheetId="7" name="_xlnm.Print_Area" vbProcedure="false">'SO 752 - SO 752 Mobiliář'!$C$4:$J$36,'SO 752 - SO 752 Mobiliář'!$C$42:$J$60,'SO 752 - SO 752 Mobiliář'!$C$66:$K$103</definedName>
    <definedName function="false" hidden="false" localSheetId="7" name="_xlnm.Print_Titles" vbProcedure="false">'SO 752 - SO 752 Mobiliář'!$78:$78</definedName>
    <definedName function="false" hidden="true" localSheetId="7" name="_xlnm._FilterDatabase" vbProcedure="false">'SO 752 - SO 752 Mobiliář'!$C$78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4" uniqueCount="11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93d02c2-fcf9-4d67-9b7e-234219e161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ike resort Orlicko - Třebovsko, II. část - nástupní místo Peklá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11.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SO 000 Všeobecné položky</t>
  </si>
  <si>
    <t xml:space="preserve">STA</t>
  </si>
  <si>
    <t xml:space="preserve">1</t>
  </si>
  <si>
    <t xml:space="preserve">{be5f5e6a-7dc6-4036-b726-8525c1e455b6}</t>
  </si>
  <si>
    <t xml:space="preserve">2</t>
  </si>
  <si>
    <t xml:space="preserve">SO 102</t>
  </si>
  <si>
    <t xml:space="preserve">SO 102 Zpevněné plochy</t>
  </si>
  <si>
    <t xml:space="preserve">{801a3bff-9f3e-4be9-907f-09d3828c873c}</t>
  </si>
  <si>
    <t xml:space="preserve">SO 182</t>
  </si>
  <si>
    <t xml:space="preserve">SO 182 Dopravní opatření</t>
  </si>
  <si>
    <t xml:space="preserve">{5c7d0aba-d5d1-47ff-acca-5b7ddb2e37a8}</t>
  </si>
  <si>
    <t xml:space="preserve">SO 301</t>
  </si>
  <si>
    <t xml:space="preserve">SO 301 Odvodnění zpevněných ploch</t>
  </si>
  <si>
    <t xml:space="preserve">{15b72a8c-d3cc-43f6-905d-fb9af7bfef0b}</t>
  </si>
  <si>
    <t xml:space="preserve">SO 351</t>
  </si>
  <si>
    <t xml:space="preserve">SO 351 Vodovodní přípojka</t>
  </si>
  <si>
    <t xml:space="preserve">{817a2c43-3d75-4ae8-a306-5718e8b34677}</t>
  </si>
  <si>
    <t xml:space="preserve">SO 702</t>
  </si>
  <si>
    <t xml:space="preserve">SO 702 Přístřešky</t>
  </si>
  <si>
    <t xml:space="preserve">{b5d73027-bf03-455f-acc2-b0e9d38eb380}</t>
  </si>
  <si>
    <t xml:space="preserve">SO 752</t>
  </si>
  <si>
    <t xml:space="preserve">SO 752 Mobiliář</t>
  </si>
  <si>
    <t xml:space="preserve">{be9ea5b3-29ea-444c-9093-f193cfff0b6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SO 000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Ochrana stávajících inženýrských sítí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Ochrana stávajících inženýrských sítí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3</t>
  </si>
  <si>
    <t xml:space="preserve">K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kpl…</t>
  </si>
  <si>
    <t xml:space="preserve">CS ÚRS 2017 01</t>
  </si>
  <si>
    <t xml:space="preserve">1024</t>
  </si>
  <si>
    <t xml:space="preserve">-1751356030</t>
  </si>
  <si>
    <t xml:space="preserve">P</t>
  </si>
  <si>
    <t xml:space="preserve">Poznámka k položce:
dle SOD</t>
  </si>
  <si>
    <t xml:space="preserve">VRN2</t>
  </si>
  <si>
    <t xml:space="preserve">Příprava staveniště</t>
  </si>
  <si>
    <t xml:space="preserve">020001000</t>
  </si>
  <si>
    <t xml:space="preserve">kpl</t>
  </si>
  <si>
    <t xml:space="preserve">2123477616</t>
  </si>
  <si>
    <t xml:space="preserve">Poznámka k položce:
ochrana stávajících sítí</t>
  </si>
  <si>
    <t xml:space="preserve">VV</t>
  </si>
  <si>
    <t xml:space="preserve">VRN3</t>
  </si>
  <si>
    <t xml:space="preserve">Zařízení staveniště</t>
  </si>
  <si>
    <t xml:space="preserve">032002000</t>
  </si>
  <si>
    <t xml:space="preserve">zařízení staveniště</t>
  </si>
  <si>
    <t xml:space="preserve">788687699</t>
  </si>
  <si>
    <t xml:space="preserve">Poznámka k položce:
vybudování, provoz a zrušení zařízení staveniště</t>
  </si>
  <si>
    <t xml:space="preserve">VRN9</t>
  </si>
  <si>
    <t xml:space="preserve">Ostatní náklady</t>
  </si>
  <si>
    <t xml:space="preserve">4</t>
  </si>
  <si>
    <t xml:space="preserve">0915040001</t>
  </si>
  <si>
    <t xml:space="preserve">Ostatní náklady související s objektem náklady související s publikační činností</t>
  </si>
  <si>
    <t xml:space="preserve">-830043959</t>
  </si>
  <si>
    <t xml:space="preserve">Poznámka k položce:
pamětní deska 30x40 cm z kovoplastu
pamětní kámen (pro umístění desky) 1,0 x 0,6 x 0,5 m z lomu Bystřec
součástí dodávky je navržení a grafické zpracování pamětní desky dle dispozic investora</t>
  </si>
  <si>
    <t xml:space="preserve">091504000</t>
  </si>
  <si>
    <t xml:space="preserve">-976988230</t>
  </si>
  <si>
    <t xml:space="preserve">Poznámka k položce:
informační panel
přemístění informačního panelu do 5 km, montáž na nové místo dle dispozic investora,
návrh a grafické zpracování polepu informačního panelu dle dispozic investora, vyplotování a polep folií,
velikost panelu min. 250 x 150 cm,
obsah - název projektu, hlavní cíl projektu, logo EU a odkazy na EU a EFRR (tyto informace musí pokrývat 25% plochy)</t>
  </si>
  <si>
    <t xml:space="preserve">SO 102 - SO 102 Zpevněné plochy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523219087</t>
  </si>
  <si>
    <t xml:space="preserve">32</t>
  </si>
  <si>
    <t xml:space="preserve">11310617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zámkové dlažby s ložem z kameniva</t>
  </si>
  <si>
    <t xml:space="preserve">m2</t>
  </si>
  <si>
    <t xml:space="preserve">1846478005</t>
  </si>
  <si>
    <t xml:space="preserve">Poznámka k položce:
šedá dlažba 200x100 bude znovu použita</t>
  </si>
  <si>
    <t xml:space="preserve">4,9*1,9</t>
  </si>
  <si>
    <t xml:space="preserve">6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887559783</t>
  </si>
  <si>
    <t xml:space="preserve">12,5</t>
  </si>
  <si>
    <t xml:space="preserve">69</t>
  </si>
  <si>
    <t xml:space="preserve">113311121</t>
  </si>
  <si>
    <t xml:space="preserve">Odstranění geosyntetik s uložením na vzdálenost do 20 m nebo naložením na dopravní prostředek geomříže geotextilie</t>
  </si>
  <si>
    <t xml:space="preserve">-1830926249</t>
  </si>
  <si>
    <t xml:space="preserve">1867</t>
  </si>
  <si>
    <t xml:space="preserve">7</t>
  </si>
  <si>
    <t xml:space="preserve">119001202578,5</t>
  </si>
  <si>
    <t xml:space="preserve">Úprava zemin vápnem nebo směsnými hydraulickými pojivy za účelem zlepšení mechanických vlastností, tl. vrstvy po zhutnění 300 mm
</t>
  </si>
  <si>
    <t xml:space="preserve">m3</t>
  </si>
  <si>
    <t xml:space="preserve">996750911</t>
  </si>
  <si>
    <t xml:space="preserve">Poznámka k položce:
v případě neúnosného podloží, 3% vápna
čerpání se souhlasem investora</t>
  </si>
  <si>
    <t xml:space="preserve">578,5</t>
  </si>
  <si>
    <t xml:space="preserve">8</t>
  </si>
  <si>
    <t xml:space="preserve">M</t>
  </si>
  <si>
    <t xml:space="preserve">585301620</t>
  </si>
  <si>
    <t xml:space="preserve">vápno nehašené vzdušné CL 80 jemně mleté VL</t>
  </si>
  <si>
    <t xml:space="preserve">t</t>
  </si>
  <si>
    <t xml:space="preserve">-1025483035</t>
  </si>
  <si>
    <t xml:space="preserve">578,5*1,8*0,03</t>
  </si>
  <si>
    <t xml:space="preserve">31,239*1,1 'Přepočtené koeficientem množství</t>
  </si>
  <si>
    <t xml:space="preserve">122102201</t>
  </si>
  <si>
    <t xml:space="preserve">Odkopávky a prokopávky nezapažené pro silnice objemu do 100 m3 v hornině tř. 1 a 2</t>
  </si>
  <si>
    <t xml:space="preserve">547797887</t>
  </si>
  <si>
    <t xml:space="preserve">Poznámka k položce:
sejmutí vrchní vrstvyzeminy v prostoru zámkové dlažby u altánů, odměřeno z cad</t>
  </si>
  <si>
    <t xml:space="preserve">51*0.10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
</t>
  </si>
  <si>
    <t xml:space="preserve">-2065760108</t>
  </si>
  <si>
    <t xml:space="preserve">Poznámka k položce:
odtěžení vrchní vrstvy zahliněné štěrkodrti v tl. 0,05 m</t>
  </si>
  <si>
    <t xml:space="preserve">2068*0,05</t>
  </si>
  <si>
    <t xml:space="preserve">6</t>
  </si>
  <si>
    <t xml:space="preserve">940250650</t>
  </si>
  <si>
    <t xml:space="preserve">Poznámka k položce:
výkop pro konstrukci vozovky po odtěžení vrsrvy ŠD v tl. 0,35 m
</t>
  </si>
  <si>
    <t xml:space="preserve">0,77*2+2,39*2+2,69*2+13,95*2+13,8*2+14,1*2+14,10*2+13,45*2+12,56*6+10,07*8+9,00*5+9,36*5</t>
  </si>
  <si>
    <t xml:space="preserve">9</t>
  </si>
  <si>
    <t xml:space="preserve">-1156622819</t>
  </si>
  <si>
    <t xml:space="preserve">Poznámka k položce:
odkopávky ŠD pro další využití ve stavbě</t>
  </si>
  <si>
    <t xml:space="preserve">1867*0,35</t>
  </si>
  <si>
    <t xml:space="preserve">10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25319610</t>
  </si>
  <si>
    <t xml:space="preserve">Poznámka k položce:
výkop pro konstrukci vozovky</t>
  </si>
  <si>
    <t xml:space="preserve">13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315006865</t>
  </si>
  <si>
    <t xml:space="preserve">hloubení rýhy pro žlabovku a patky sloupků pro DZ</t>
  </si>
  <si>
    <t xml:space="preserve">0,22*14+0,23*18,5+4*0,3*0,3*0,3</t>
  </si>
  <si>
    <t xml:space="preserve">trativody</t>
  </si>
  <si>
    <t xml:space="preserve">110,9*0,25</t>
  </si>
  <si>
    <t xml:space="preserve">Součet</t>
  </si>
  <si>
    <t xml:space="preserve">14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431200965</t>
  </si>
  <si>
    <t xml:space="preserve">35,168</t>
  </si>
  <si>
    <t xml:space="preserve">2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36063953</t>
  </si>
  <si>
    <t xml:space="preserve">103,4+397,94+653,45-636,44-17,18+35,168</t>
  </si>
  <si>
    <t xml:space="preserve">12</t>
  </si>
  <si>
    <t xml:space="preserve">171101111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1508655983</t>
  </si>
  <si>
    <t xml:space="preserve">Poznámka k položce:
se zhutněním, vytěžená ŠD uložená v min. tl. 0,20 m</t>
  </si>
  <si>
    <t xml:space="preserve">8,44*2+17,96*2+18,43*2+17,98*2+18,00*2+18,21*2+18,39*6+18,27*8+18,25*5+18,13*5</t>
  </si>
  <si>
    <t xml:space="preserve">171101112</t>
  </si>
  <si>
    <t xml:space="preserve">Uložení sypaniny do násypů s rozprostřením sypaniny ve vrstvách a s hrubým urovnáním zhutněných s uzavřením povrchu násypu z hornin nesoudržných sypkých s relativní ulehlostí I(d) pod 0,9 nebo mimo aktivní zónu</t>
  </si>
  <si>
    <t xml:space="preserve">415105237</t>
  </si>
  <si>
    <t xml:space="preserve">Poznámka k položce:
násyp z vytěžené ŠD pod plochu zámkové dlažby u altáhu</t>
  </si>
  <si>
    <t xml:space="preserve">17,18</t>
  </si>
  <si>
    <t xml:space="preserve">11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233757858</t>
  </si>
  <si>
    <t xml:space="preserve">Poznámka k položce:
zásyp za obrubou a žlabovkou</t>
  </si>
  <si>
    <t xml:space="preserve">0,30*5,5+0,04*3,5+0,06*6,4+0,02*15+0,07*8,8</t>
  </si>
  <si>
    <t xml:space="preserve">171201201</t>
  </si>
  <si>
    <t xml:space="preserve">Uložení sypaniny na skládky</t>
  </si>
  <si>
    <t xml:space="preserve">318703951</t>
  </si>
  <si>
    <t xml:space="preserve">536,338</t>
  </si>
  <si>
    <t xml:space="preserve">22</t>
  </si>
  <si>
    <t xml:space="preserve">171201211</t>
  </si>
  <si>
    <t xml:space="preserve">Uložení sypaniny poplatek za uložení sypaniny na skládce (skládkovné)</t>
  </si>
  <si>
    <t xml:space="preserve">1245518878</t>
  </si>
  <si>
    <t xml:space="preserve">536,24*1,8</t>
  </si>
  <si>
    <t xml:space="preserve">1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238921413</t>
  </si>
  <si>
    <t xml:space="preserve">Poznámka k položce:
ohumusování za obrubou a příkopuvou tvárnicí, odečteno z cad</t>
  </si>
  <si>
    <t xml:space="preserve">83,8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60460619</t>
  </si>
  <si>
    <t xml:space="preserve">19</t>
  </si>
  <si>
    <t xml:space="preserve">005724100</t>
  </si>
  <si>
    <t xml:space="preserve">osivo směs travní parková</t>
  </si>
  <si>
    <t xml:space="preserve">kg</t>
  </si>
  <si>
    <t xml:space="preserve">-2122708871</t>
  </si>
  <si>
    <t xml:space="preserve">83,8*0,03 'Přepočtené koeficientem množství</t>
  </si>
  <si>
    <t xml:space="preserve">16</t>
  </si>
  <si>
    <t xml:space="preserve">181951102</t>
  </si>
  <si>
    <t xml:space="preserve">Úprava pláně vyrovnáním výškových rozdílů v hornině tř. 1 až 4 se zhutněním</t>
  </si>
  <si>
    <t xml:space="preserve">-940779203</t>
  </si>
  <si>
    <t xml:space="preserve">Poznámka k položce:
odměřeno z cad</t>
  </si>
  <si>
    <t xml:space="preserve">2110</t>
  </si>
  <si>
    <t xml:space="preserve">213141111</t>
  </si>
  <si>
    <t xml:space="preserve">Zřízení vrstvy z geotextilie filtrační, separační, 
</t>
  </si>
  <si>
    <t xml:space="preserve">635583301</t>
  </si>
  <si>
    <t xml:space="preserve">Poznámka k položce:
odměřeno z cad, </t>
  </si>
  <si>
    <t xml:space="preserve">1950</t>
  </si>
  <si>
    <t xml:space="preserve">693112700</t>
  </si>
  <si>
    <t xml:space="preserve">geotextilie netkaná (polyester)  400g/m2</t>
  </si>
  <si>
    <t xml:space="preserve">-1524299337</t>
  </si>
  <si>
    <t xml:space="preserve">Poznámka k položce:
geotextilie netkaná PET 400 g/m2
recyklovaný polyestar, pevnost v tahu 3kN/m, propustnost 46 l/m2/s</t>
  </si>
  <si>
    <t xml:space="preserve">1950*1,02 'Přepočtené koeficientem množství</t>
  </si>
  <si>
    <t xml:space="preserve">Zakládání</t>
  </si>
  <si>
    <t xml:space="preserve">23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319759623</t>
  </si>
  <si>
    <t xml:space="preserve">Poznámka k položce:
trativod tunelový včetně obalení geotextilií 400g/m2</t>
  </si>
  <si>
    <t xml:space="preserve">110,9</t>
  </si>
  <si>
    <t xml:space="preserve">Svislé a kompletní konstrukce</t>
  </si>
  <si>
    <t xml:space="preserve">40</t>
  </si>
  <si>
    <t xml:space="preserve">339921131</t>
  </si>
  <si>
    <t xml:space="preserve">Osazování palisád betonových v řadě se zabetonováním výšky palisády do 500 mm</t>
  </si>
  <si>
    <t xml:space="preserve">-688881319</t>
  </si>
  <si>
    <t xml:space="preserve">5*0,16</t>
  </si>
  <si>
    <t xml:space="preserve">41</t>
  </si>
  <si>
    <t xml:space="preserve">592284090</t>
  </si>
  <si>
    <t xml:space="preserve">palisáda betonová přírodní 16X16X40 cm</t>
  </si>
  <si>
    <t xml:space="preserve">1530995936</t>
  </si>
  <si>
    <t xml:space="preserve">5*1,01 'Přepočtené koeficientem množství</t>
  </si>
  <si>
    <t xml:space="preserve">44</t>
  </si>
  <si>
    <t xml:space="preserve">592284100</t>
  </si>
  <si>
    <t xml:space="preserve">palisáda betonová přírodní 16X16X100 cm</t>
  </si>
  <si>
    <t xml:space="preserve">-1248426020</t>
  </si>
  <si>
    <t xml:space="preserve">Poznámka k položce:
palisáda betonová přírodní 16X16X100 cm</t>
  </si>
  <si>
    <t xml:space="preserve">7*1,01 'Přepočtené koeficientem množství</t>
  </si>
  <si>
    <t xml:space="preserve">42</t>
  </si>
  <si>
    <t xml:space="preserve">339921132</t>
  </si>
  <si>
    <t xml:space="preserve">Osazování palisád betonových v řadě se zabetonováním výšky palisády přes 500 do 1000 mm</t>
  </si>
  <si>
    <t xml:space="preserve">827287674</t>
  </si>
  <si>
    <t xml:space="preserve">Poznámka k položce:
palisáda 160x160x600-1000 mm</t>
  </si>
  <si>
    <t xml:space="preserve">31*0,16</t>
  </si>
  <si>
    <t xml:space="preserve">43</t>
  </si>
  <si>
    <t xml:space="preserve">5922840901</t>
  </si>
  <si>
    <t xml:space="preserve">palisáda betonová přírodní 16X16X60 cm</t>
  </si>
  <si>
    <t xml:space="preserve">1925875758</t>
  </si>
  <si>
    <t xml:space="preserve">Poznámka k položce:
palisáda betonová přírodní 16X16X60 cm</t>
  </si>
  <si>
    <t xml:space="preserve">Komunikace pozemní</t>
  </si>
  <si>
    <t xml:space="preserve">30</t>
  </si>
  <si>
    <t xml:space="preserve">564851111</t>
  </si>
  <si>
    <t xml:space="preserve">Podklad ze štěrkodrti ŠD s rozprostřením a zhutněním, po zhutnění tl. 150 mm</t>
  </si>
  <si>
    <t xml:space="preserve">-107203465</t>
  </si>
  <si>
    <t xml:space="preserve">Poznámka k položce:
ŠD 0/63</t>
  </si>
  <si>
    <t xml:space="preserve">1754,55+32,5*0,25-72,4*0,10-28*0,10</t>
  </si>
  <si>
    <t xml:space="preserve">31</t>
  </si>
  <si>
    <t xml:space="preserve">-1359006451</t>
  </si>
  <si>
    <t xml:space="preserve">Poznámka k položce:
ŠD 0/32 pod betonovým krytem a zámkovou dlažbou</t>
  </si>
  <si>
    <t xml:space="preserve">7,4+208,3+152,5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40434709</t>
  </si>
  <si>
    <t xml:space="preserve">1748+32,5*0,10</t>
  </si>
  <si>
    <t xml:space="preserve">38</t>
  </si>
  <si>
    <t xml:space="preserve">567114112</t>
  </si>
  <si>
    <t xml:space="preserve">Podklad ze směsi stmelené cementem SC bez dilatačních spár, s rozprostřením a zhutněním SC C 16/20 (PB II), po zhutnění tl. 100 mm</t>
  </si>
  <si>
    <t xml:space="preserve">-2099997025</t>
  </si>
  <si>
    <t xml:space="preserve">Poznámka k položce:
pod červenou zámkovou dlažbou</t>
  </si>
  <si>
    <t xml:space="preserve">198,15</t>
  </si>
  <si>
    <t xml:space="preserve">29</t>
  </si>
  <si>
    <t xml:space="preserve">573191111</t>
  </si>
  <si>
    <t xml:space="preserve">Postřik infiltrační kationaktivní emulzí v množství 1,00 kg/m2</t>
  </si>
  <si>
    <t xml:space="preserve">-1050148167</t>
  </si>
  <si>
    <t xml:space="preserve">Poznámka k položce:
0,60 g/m2</t>
  </si>
  <si>
    <t xml:space="preserve">1751,5+32,5*0,10</t>
  </si>
  <si>
    <t xml:space="preserve">28</t>
  </si>
  <si>
    <t xml:space="preserve">573231106</t>
  </si>
  <si>
    <t xml:space="preserve">Postřik spojovací PS bez posypu kamenivem ze silniční emulze, v množství 0,30 kg/m2</t>
  </si>
  <si>
    <t xml:space="preserve">-509389022</t>
  </si>
  <si>
    <t xml:space="preserve">27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64</t>
  </si>
  <si>
    <t xml:space="preserve">-1327591772</t>
  </si>
  <si>
    <t xml:space="preserve">Poznámka k položce:
odečteno z cad</t>
  </si>
  <si>
    <t xml:space="preserve">1748</t>
  </si>
  <si>
    <t xml:space="preserve">39</t>
  </si>
  <si>
    <t xml:space="preserve">581131312</t>
  </si>
  <si>
    <t xml:space="preserve">Kryt cementobetonový silničních komunikací skupiny CB III tl. 160 mm</t>
  </si>
  <si>
    <t xml:space="preserve">387722264</t>
  </si>
  <si>
    <t xml:space="preserve">Poznámka k položce:
mycí plocha</t>
  </si>
  <si>
    <t xml:space="preserve">7,4</t>
  </si>
  <si>
    <t xml:space="preserve">33</t>
  </si>
  <si>
    <t xml:space="preserve">5962111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1048636646</t>
  </si>
  <si>
    <t xml:space="preserve">Poznámka k položce:
dlažba 200 x 100 x 60 mm, </t>
  </si>
  <si>
    <t xml:space="preserve">2+65,8+84,7</t>
  </si>
  <si>
    <t xml:space="preserve">34</t>
  </si>
  <si>
    <t xml:space="preserve">592453080</t>
  </si>
  <si>
    <t xml:space="preserve">dlažba skladebná betonová základní 20 x 10 x 6 cm přírodní</t>
  </si>
  <si>
    <t xml:space="preserve">-800657330</t>
  </si>
  <si>
    <t xml:space="preserve">152,5*1,01 'Přepočtené koeficientem množství</t>
  </si>
  <si>
    <t xml:space="preserve">35</t>
  </si>
  <si>
    <t xml:space="preserve">1672466425</t>
  </si>
  <si>
    <t xml:space="preserve">Poznámka k položce:
dlažba 200 x 100 x 60 mm, položení původní dlažby</t>
  </si>
  <si>
    <t xml:space="preserve">10,1</t>
  </si>
  <si>
    <t xml:space="preserve">36</t>
  </si>
  <si>
    <t xml:space="preserve">596212212</t>
  </si>
  <si>
    <t xml:space="preserve">Kladení dlažby z betonových zámkových dlaždic pozemních komunikací s ložem z z cem. malty tl. do 50 mm, s vyplněním spár, s dvojitým hutněním vibrováním a se smetením přebytečného materiálu na krajnici tl. 80 mm skupiny A, pro plochy přes 100 do 300 m2</t>
  </si>
  <si>
    <t xml:space="preserve">791234950</t>
  </si>
  <si>
    <t xml:space="preserve">Poznámka k položce:
červená barva, 200x100x80 mm</t>
  </si>
  <si>
    <t xml:space="preserve">208,3</t>
  </si>
  <si>
    <t xml:space="preserve">37</t>
  </si>
  <si>
    <t xml:space="preserve">592452660</t>
  </si>
  <si>
    <t xml:space="preserve">dlažba skladebná betonová základní 20 x 10 x 8 cm barevná</t>
  </si>
  <si>
    <t xml:space="preserve">-703630959</t>
  </si>
  <si>
    <t xml:space="preserve">208,3*1,01 'Přepočtené koeficientem množství</t>
  </si>
  <si>
    <t xml:space="preserve">Ostatní konstrukce a práce, bourání</t>
  </si>
  <si>
    <t xml:space="preserve">49</t>
  </si>
  <si>
    <t xml:space="preserve">914111111</t>
  </si>
  <si>
    <t xml:space="preserve">Montáž svislé dopravní značky základní velikosti do 1 m2 objímkami na sloupky nebo konzoly</t>
  </si>
  <si>
    <t xml:space="preserve">1227048398</t>
  </si>
  <si>
    <t xml:space="preserve">50</t>
  </si>
  <si>
    <t xml:space="preserve">404440420</t>
  </si>
  <si>
    <t xml:space="preserve">značka dopravní svislá FeZn NK 500 x 700  mm</t>
  </si>
  <si>
    <t xml:space="preserve">1351860922</t>
  </si>
  <si>
    <t xml:space="preserve">Poznámka k položce:
IP11b - 2x, IP12a - 1x</t>
  </si>
  <si>
    <t xml:space="preserve">51</t>
  </si>
  <si>
    <t xml:space="preserve">404440000</t>
  </si>
  <si>
    <t xml:space="preserve">značka dopravní svislá výstražná FeZn P4 700 mm</t>
  </si>
  <si>
    <t xml:space="preserve">1539328400</t>
  </si>
  <si>
    <t xml:space="preserve">Poznámka k položce:
P4 - 1x</t>
  </si>
  <si>
    <t xml:space="preserve">52</t>
  </si>
  <si>
    <t xml:space="preserve">404442300</t>
  </si>
  <si>
    <t xml:space="preserve">značka dopravní svislá FeZn NK 500 x 500 mm</t>
  </si>
  <si>
    <t xml:space="preserve">120336362</t>
  </si>
  <si>
    <t xml:space="preserve">Poznámka k položce:
E1 tvar křižovatky</t>
  </si>
  <si>
    <t xml:space="preserve">53</t>
  </si>
  <si>
    <t xml:space="preserve">914511111</t>
  </si>
  <si>
    <t xml:space="preserve">Montáž sloupku dopravních značek délky do 3,5 m do betonového základu</t>
  </si>
  <si>
    <t xml:space="preserve">-1859790200</t>
  </si>
  <si>
    <t xml:space="preserve">54</t>
  </si>
  <si>
    <t xml:space="preserve">404452250</t>
  </si>
  <si>
    <t xml:space="preserve">sloupek Zn 60 - 350</t>
  </si>
  <si>
    <t xml:space="preserve">-40999097</t>
  </si>
  <si>
    <t xml:space="preserve">55</t>
  </si>
  <si>
    <t xml:space="preserve">404452530</t>
  </si>
  <si>
    <t xml:space="preserve">víčko plastové na sloupek 60</t>
  </si>
  <si>
    <t xml:space="preserve">-1884392572</t>
  </si>
  <si>
    <t xml:space="preserve">56</t>
  </si>
  <si>
    <t xml:space="preserve">404452560</t>
  </si>
  <si>
    <t xml:space="preserve">upínací svorka na sloupek D 60 mm</t>
  </si>
  <si>
    <t xml:space="preserve">-1036353095</t>
  </si>
  <si>
    <t xml:space="preserve">57</t>
  </si>
  <si>
    <t xml:space="preserve">915111111</t>
  </si>
  <si>
    <t xml:space="preserve">Vodorovné dopravní značení stříkané barvou dělící čára šířky 125 mm souvislá bílá základní</t>
  </si>
  <si>
    <t xml:space="preserve">-54412263</t>
  </si>
  <si>
    <t xml:space="preserve">Poznámka k položce:
vyznačení parkovacích míst</t>
  </si>
  <si>
    <t xml:space="preserve">(28+12*10+10*4,5)*0,125</t>
  </si>
  <si>
    <t xml:space="preserve">58</t>
  </si>
  <si>
    <t xml:space="preserve">915131111</t>
  </si>
  <si>
    <t xml:space="preserve">Vodorovné dopravní značení stříkané barvou  symboly bílé základní</t>
  </si>
  <si>
    <t xml:space="preserve">-1122157396</t>
  </si>
  <si>
    <t xml:space="preserve">Poznámka k položce:
vyznačení stání symbol pro osoby se sníženou schopností pohybu</t>
  </si>
  <si>
    <t xml:space="preserve">45</t>
  </si>
  <si>
    <t xml:space="preserve">916131213</t>
  </si>
  <si>
    <t xml:space="preserve">Osazení silničního obrubníku betonového se zřízením lože, s vyplněním a zatřením spár cementovou maltou stojatého s boční opěrou z betonu prostého tř. C20/25 XF3, do lože z betonu prostého téže značky</t>
  </si>
  <si>
    <t xml:space="preserve">-69583237</t>
  </si>
  <si>
    <t xml:space="preserve">Poznámka k položce:
 C20/25 XF3</t>
  </si>
  <si>
    <t xml:space="preserve">56+93,7+72,4</t>
  </si>
  <si>
    <t xml:space="preserve">46</t>
  </si>
  <si>
    <t xml:space="preserve">592174600</t>
  </si>
  <si>
    <t xml:space="preserve">obrubník betonový chodníkový silniční vibrolisovaný 100x15x25 cm</t>
  </si>
  <si>
    <t xml:space="preserve">-967122330</t>
  </si>
  <si>
    <t xml:space="preserve">Poznámka k položce:
150x250x1000 mm</t>
  </si>
  <si>
    <t xml:space="preserve">15+5,5+2,2+0,8+38,2+3,5+28,5</t>
  </si>
  <si>
    <t xml:space="preserve">93,7*1,01 'Přepočtené koeficientem množství</t>
  </si>
  <si>
    <t xml:space="preserve">47</t>
  </si>
  <si>
    <t xml:space="preserve">592174680</t>
  </si>
  <si>
    <t xml:space="preserve">obrubník betonový silniční nájezdový vibrolisovaný 100x15x15 cm</t>
  </si>
  <si>
    <t xml:space="preserve">189486285</t>
  </si>
  <si>
    <t xml:space="preserve">34,7+27+9,4+1,3</t>
  </si>
  <si>
    <t xml:space="preserve">72,4*1,01 'Přepočtené koeficientem množství</t>
  </si>
  <si>
    <t xml:space="preserve">48</t>
  </si>
  <si>
    <t xml:space="preserve">592174090</t>
  </si>
  <si>
    <t xml:space="preserve">obrubník betonový chodníkový vibrolisovaný 100x8x25 cm</t>
  </si>
  <si>
    <t xml:space="preserve">-613620044</t>
  </si>
  <si>
    <t xml:space="preserve">28,5+1,8+3,8+3,5+2,4+10,8+2,9+2,8</t>
  </si>
  <si>
    <t xml:space="preserve">56,5*1,01 'Přepočtené koeficientem množství</t>
  </si>
  <si>
    <t xml:space="preserve">59</t>
  </si>
  <si>
    <t xml:space="preserve">935112211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-1760736062</t>
  </si>
  <si>
    <t xml:space="preserve">14+18,5</t>
  </si>
  <si>
    <t xml:space="preserve">60</t>
  </si>
  <si>
    <t xml:space="preserve">592275860</t>
  </si>
  <si>
    <t xml:space="preserve">žlabovka betonová příkopová pro koryto š=600 mm v=220 mm</t>
  </si>
  <si>
    <t xml:space="preserve">-1829052375</t>
  </si>
  <si>
    <t xml:space="preserve">14*2</t>
  </si>
  <si>
    <t xml:space="preserve">28*1,01 'Přepočtené koeficientem množství</t>
  </si>
  <si>
    <t xml:space="preserve">61</t>
  </si>
  <si>
    <t xml:space="preserve">592275900</t>
  </si>
  <si>
    <t xml:space="preserve">žlabovka betonová příkopová 50 x 68 x 6 cm</t>
  </si>
  <si>
    <t xml:space="preserve">1247340064</t>
  </si>
  <si>
    <t xml:space="preserve">6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886449250</t>
  </si>
  <si>
    <t xml:space="preserve">997</t>
  </si>
  <si>
    <t xml:space="preserve">Přesun sutě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-692298088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62909894</t>
  </si>
  <si>
    <t xml:space="preserve">10*6,885</t>
  </si>
  <si>
    <t xml:space="preserve">68</t>
  </si>
  <si>
    <t xml:space="preserve">997013801</t>
  </si>
  <si>
    <t xml:space="preserve">Poplatek za uložení stavebního odpadu na skládce (skládkovné) betonového</t>
  </si>
  <si>
    <t xml:space="preserve">-851526033</t>
  </si>
  <si>
    <t xml:space="preserve">6,885</t>
  </si>
  <si>
    <t xml:space="preserve">998</t>
  </si>
  <si>
    <t xml:space="preserve">Přesun hmot</t>
  </si>
  <si>
    <t xml:space="preserve">6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034667233</t>
  </si>
  <si>
    <t xml:space="preserve">Práce a dodávky M</t>
  </si>
  <si>
    <t xml:space="preserve">46-M</t>
  </si>
  <si>
    <t xml:space="preserve">Zemní práce při extr.mont.pracích</t>
  </si>
  <si>
    <t xml:space="preserve">24</t>
  </si>
  <si>
    <t xml:space="preserve">460030192</t>
  </si>
  <si>
    <t xml:space="preserve">Přípravné terénní práce řezání spár v podkladu nebo krytu živičném, tloušťky přes 5 do 10 cm</t>
  </si>
  <si>
    <t xml:space="preserve">1894977309</t>
  </si>
  <si>
    <t xml:space="preserve">Poznámka k položce:
napojení na stávající asf. plochy</t>
  </si>
  <si>
    <t xml:space="preserve">6+3</t>
  </si>
  <si>
    <t xml:space="preserve">SO 182 - SO 182 Dopravní opatření</t>
  </si>
  <si>
    <t xml:space="preserve">913111115</t>
  </si>
  <si>
    <t xml:space="preserve">Montáž a demontáž dočasných dopravních značek samostatných značek základních</t>
  </si>
  <si>
    <t xml:space="preserve">-1878174737</t>
  </si>
  <si>
    <t xml:space="preserve">Poznámka k položce:
2x b1; 2x E13</t>
  </si>
  <si>
    <t xml:space="preserve">913121111</t>
  </si>
  <si>
    <t xml:space="preserve">Montáž a demontáž dočasných dopravních značek kompletních značek vč. podstavce a sloupku základních</t>
  </si>
  <si>
    <t xml:space="preserve">645491818</t>
  </si>
  <si>
    <t xml:space="preserve">Poznámka k položce:
B24b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437583706</t>
  </si>
  <si>
    <t xml:space="preserve">1*120</t>
  </si>
  <si>
    <t xml:space="preserve">913211111</t>
  </si>
  <si>
    <t xml:space="preserve">Montáž a demontáž dočasných dopravních zábran reflexních, šířky 1,5 m</t>
  </si>
  <si>
    <t xml:space="preserve">-199703492</t>
  </si>
  <si>
    <t xml:space="preserve">Poznámka k položce:
Z2a</t>
  </si>
  <si>
    <t xml:space="preserve">913211211</t>
  </si>
  <si>
    <t xml:space="preserve">Montáž a demontáž dočasných dopravních zábran Příplatek za první a každý další den použití dočasných dopravních zábran k ceně 21-1111</t>
  </si>
  <si>
    <t xml:space="preserve">-1212666631</t>
  </si>
  <si>
    <t xml:space="preserve">2*120</t>
  </si>
  <si>
    <t xml:space="preserve">913921131</t>
  </si>
  <si>
    <t xml:space="preserve">Dočasné omezení platnosti základní dopravní značky zakrytí značky</t>
  </si>
  <si>
    <t xml:space="preserve">738286661</t>
  </si>
  <si>
    <t xml:space="preserve">913921132</t>
  </si>
  <si>
    <t xml:space="preserve">Dočasné omezení platnosti základní dopravní značky odkrytí značky</t>
  </si>
  <si>
    <t xml:space="preserve">-2138533128</t>
  </si>
  <si>
    <t xml:space="preserve">vykopryh301</t>
  </si>
  <si>
    <t xml:space="preserve">148,144</t>
  </si>
  <si>
    <t xml:space="preserve">vykopjam301</t>
  </si>
  <si>
    <t xml:space="preserve">57,218</t>
  </si>
  <si>
    <t xml:space="preserve">SO 301 - SO 301 Odvodnění zpevněných ploch</t>
  </si>
  <si>
    <t xml:space="preserve">    4 - Vodorovné konstrukce</t>
  </si>
  <si>
    <t xml:space="preserve">    8 - Trubní vedení</t>
  </si>
  <si>
    <t xml:space="preserve">131201201</t>
  </si>
  <si>
    <t xml:space="preserve">Hloubení jam zapažených v hornině tř. 3 objemu do 100 m3</t>
  </si>
  <si>
    <t xml:space="preserve">-923243552</t>
  </si>
  <si>
    <t xml:space="preserve">1,75*1,75*1,37</t>
  </si>
  <si>
    <t xml:space="preserve">2,2*1,6*1,415</t>
  </si>
  <si>
    <t xml:space="preserve">2,7*2,7*(2,93-0,79+2,93-0,80+2,78-0,46)</t>
  </si>
  <si>
    <t xml:space="preserve">131201209</t>
  </si>
  <si>
    <t xml:space="preserve">Příplatek za lepivost u hloubení jam zapažených v hornině tř. 3</t>
  </si>
  <si>
    <t xml:space="preserve">-963305532</t>
  </si>
  <si>
    <t xml:space="preserve">132201202</t>
  </si>
  <si>
    <t xml:space="preserve">Hloubení rýh š do 2000 mm v hornině tř. 3 objemu do 1000 m3</t>
  </si>
  <si>
    <t xml:space="preserve">692454492</t>
  </si>
  <si>
    <t xml:space="preserve">Poznámka k položce:
pažený výkop pro potrubí</t>
  </si>
  <si>
    <t xml:space="preserve">42,59*1,1*(2,61-0,63)</t>
  </si>
  <si>
    <t xml:space="preserve">30,33*1,1*(2,40-0,74)</t>
  </si>
  <si>
    <t xml:space="preserve">132201209</t>
  </si>
  <si>
    <t xml:space="preserve">Příplatek za lepivost k hloubení rýh š do 2000 mm v hornině tř. 3</t>
  </si>
  <si>
    <t xml:space="preserve">-1650865600</t>
  </si>
  <si>
    <t xml:space="preserve">Vodorovné přemístění do 10000 m výkopku/sypaniny z horniny tř. 1 až 4</t>
  </si>
  <si>
    <t xml:space="preserve">853364516</t>
  </si>
  <si>
    <t xml:space="preserve">vykopryh301+vykopjam301</t>
  </si>
  <si>
    <t xml:space="preserve">-599730931</t>
  </si>
  <si>
    <t xml:space="preserve">Poplatek za uložení odpadu ze sypaniny na skládce (skládkovné)</t>
  </si>
  <si>
    <t xml:space="preserve">-516439592</t>
  </si>
  <si>
    <t xml:space="preserve">(vykopryh301+vykopjam301)*1,8</t>
  </si>
  <si>
    <t xml:space="preserve">174101101</t>
  </si>
  <si>
    <t xml:space="preserve">Zásyp jam, šachet rýh nebo kolem objektů sypaninou se zhutněním</t>
  </si>
  <si>
    <t xml:space="preserve">-1425662000</t>
  </si>
  <si>
    <t xml:space="preserve">Poznámka k položce:
hutněný zásyp potrubí a šachet vhodným materiálem, hutněno po 300 mm, včetně nákupu materiálu, dopravy, uložení a zhutnění</t>
  </si>
  <si>
    <t xml:space="preserve">42,59*1,1*(2,61-0,1-0,635-0,63)</t>
  </si>
  <si>
    <t xml:space="preserve">30,33*1,1*(2,40-0,1-0,635-0,74)</t>
  </si>
  <si>
    <t xml:space="preserve">1,75*1,75*1-1*3,14*0,275*0,275</t>
  </si>
  <si>
    <t xml:space="preserve">2,2*1,6*1,115-1,5*0,9*1,115</t>
  </si>
  <si>
    <t xml:space="preserve">2,7*2,7*(1,94+1,93+2,12)-5,99*3,14*0,62*0,62</t>
  </si>
  <si>
    <t xml:space="preserve">175151101</t>
  </si>
  <si>
    <t xml:space="preserve">Obsypání potrubí strojně sypaninou bez prohození, uloženou do 3 m</t>
  </si>
  <si>
    <t xml:space="preserve">47855138</t>
  </si>
  <si>
    <t xml:space="preserve">Poznámka k položce:
obsyp štěrkopískem nad potrubím tl. min 300 mm se zhutněním</t>
  </si>
  <si>
    <t xml:space="preserve">42,59*1,1*0,635-42,59*3,14*0,1675*0,1675</t>
  </si>
  <si>
    <t xml:space="preserve">30,33*1,1*0,635-30,33*3,14*0,1675*0,1675</t>
  </si>
  <si>
    <t xml:space="preserve">583373310</t>
  </si>
  <si>
    <t xml:space="preserve">štěrkopísek frakce 0-22</t>
  </si>
  <si>
    <t xml:space="preserve">-1276128090</t>
  </si>
  <si>
    <t xml:space="preserve">44,511*2 'Přepočtené koeficientem množství</t>
  </si>
  <si>
    <t xml:space="preserve">386130102</t>
  </si>
  <si>
    <t xml:space="preserve">Montáž odlučovače ropných látek polyetylenového průtoku 6 l/s</t>
  </si>
  <si>
    <t xml:space="preserve">1383517055</t>
  </si>
  <si>
    <t xml:space="preserve">562415000</t>
  </si>
  <si>
    <t xml:space="preserve">odlučovač ropných látek plastový (PP) s mříží do 3,5 t</t>
  </si>
  <si>
    <t xml:space="preserve">-1466953742</t>
  </si>
  <si>
    <t xml:space="preserve">Vodorovné konstrukce</t>
  </si>
  <si>
    <t xml:space="preserve">451573111</t>
  </si>
  <si>
    <t xml:space="preserve">Lože pod potrubí otevřený výkop ze štěrkopísku</t>
  </si>
  <si>
    <t xml:space="preserve">-167294071</t>
  </si>
  <si>
    <t xml:space="preserve">Poznámka k položce:
pískové lože pod potrubí</t>
  </si>
  <si>
    <t xml:space="preserve">(42,59+30,33)*1,1*0,1</t>
  </si>
  <si>
    <t xml:space="preserve">452311131</t>
  </si>
  <si>
    <t xml:space="preserve">Podkladní desky z betonu prostého tř. C 12/15 otevřený výkop</t>
  </si>
  <si>
    <t xml:space="preserve">-268332828</t>
  </si>
  <si>
    <t xml:space="preserve">Poznámka k položce:
podkladní beton C12/15 uliční vpusti</t>
  </si>
  <si>
    <t xml:space="preserve">1,5*0,9*0,1</t>
  </si>
  <si>
    <t xml:space="preserve">1*0,65*0,65*0,2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-77473561</t>
  </si>
  <si>
    <t xml:space="preserve">871315221</t>
  </si>
  <si>
    <t xml:space="preserve">Kanalizační potrubí z tvrdého PVC jednovrstvé tuhost třídy SN8 DN 160</t>
  </si>
  <si>
    <t xml:space="preserve">1710826804</t>
  </si>
  <si>
    <t xml:space="preserve">Poznámka k položce:
připojovací potrubí od žlábku odlučovače RL PVC DN 150, SN8, včetně tvarovek
</t>
  </si>
  <si>
    <t xml:space="preserve">9,5+7,7+0,4</t>
  </si>
  <si>
    <t xml:space="preserve">871370310</t>
  </si>
  <si>
    <t xml:space="preserve">Montáž kanalizačního potrubí hladkého plnostěnného SN 10  z polypropylenu DN 300</t>
  </si>
  <si>
    <t xml:space="preserve">-1022202454</t>
  </si>
  <si>
    <t xml:space="preserve">42,59+30,33</t>
  </si>
  <si>
    <t xml:space="preserve">286147310</t>
  </si>
  <si>
    <t xml:space="preserve">trubka kanalizační žebrovaná SN 10 (PP) vnitřní průměr 300mm, dl. 6m</t>
  </si>
  <si>
    <t xml:space="preserve">-1220588318</t>
  </si>
  <si>
    <t xml:space="preserve">894411121</t>
  </si>
  <si>
    <t xml:space="preserve">Zřízení šachet kanalizačních z betonových dílců na potrubí DN nad 200 do 300 dno beton tř. C 25/30</t>
  </si>
  <si>
    <t xml:space="preserve">261037768</t>
  </si>
  <si>
    <t xml:space="preserve">Poznámka k položce:
včetně podkladního betonu C12/15 tl. 100 mm</t>
  </si>
  <si>
    <t xml:space="preserve">592241680</t>
  </si>
  <si>
    <t xml:space="preserve">skruž betonová přechodová SPK 62,5/100x60x12 cm</t>
  </si>
  <si>
    <t xml:space="preserve">-515692792</t>
  </si>
  <si>
    <t xml:space="preserve">Poznámka k položce:
konus
</t>
  </si>
  <si>
    <t xml:space="preserve">592243390</t>
  </si>
  <si>
    <t xml:space="preserve">dno betonové šachty kanalizační  max. 60 100/100x60 cm</t>
  </si>
  <si>
    <t xml:space="preserve">-664387810</t>
  </si>
  <si>
    <t xml:space="preserve">592243810</t>
  </si>
  <si>
    <t xml:space="preserve">skruž betonová šachtová 100x100x12 cm</t>
  </si>
  <si>
    <t xml:space="preserve">-609078957</t>
  </si>
  <si>
    <t xml:space="preserve">592241760</t>
  </si>
  <si>
    <t xml:space="preserve">prstenec betonový vyrovnávací 62,5x8x12 cm</t>
  </si>
  <si>
    <t xml:space="preserve">-1463426509</t>
  </si>
  <si>
    <t xml:space="preserve">895941211</t>
  </si>
  <si>
    <t xml:space="preserve">Zřízení vpusti kanalizační uliční z betonových dílců </t>
  </si>
  <si>
    <t xml:space="preserve">1453503327</t>
  </si>
  <si>
    <t xml:space="preserve">25</t>
  </si>
  <si>
    <t xml:space="preserve">592238220</t>
  </si>
  <si>
    <t xml:space="preserve">vpusť betonová uliční dno 62,6 x 49,5 x 5 cm</t>
  </si>
  <si>
    <t xml:space="preserve">-837283470</t>
  </si>
  <si>
    <t xml:space="preserve">592238640</t>
  </si>
  <si>
    <t xml:space="preserve">prstenec betonový pro uliční vpusť vyrovnávací, 39x6x13 cm</t>
  </si>
  <si>
    <t xml:space="preserve">1352184944</t>
  </si>
  <si>
    <t xml:space="preserve">592238560</t>
  </si>
  <si>
    <t xml:space="preserve">skruž betonová pro uliční vpusť horní, 45x19,5x5 cm</t>
  </si>
  <si>
    <t xml:space="preserve">-720855155</t>
  </si>
  <si>
    <t xml:space="preserve">592238520</t>
  </si>
  <si>
    <t xml:space="preserve">dno betonové pro uliční vpusť s kalovou prohlubní 45x30x5 cm</t>
  </si>
  <si>
    <t xml:space="preserve">370993405</t>
  </si>
  <si>
    <t xml:space="preserve">592238540</t>
  </si>
  <si>
    <t xml:space="preserve">skruž betonová pro uliční vpusťs výtokovým otvorem PVC, 45x35x5 cm</t>
  </si>
  <si>
    <t xml:space="preserve">-2062663352</t>
  </si>
  <si>
    <t xml:space="preserve">592238750</t>
  </si>
  <si>
    <t xml:space="preserve">koš pozink. DIN 4052, nízký, pro rám 500/300</t>
  </si>
  <si>
    <t xml:space="preserve">581814778</t>
  </si>
  <si>
    <t xml:space="preserve">592238760</t>
  </si>
  <si>
    <t xml:space="preserve">rám zabetonovaný DIN 19583-9 500/500 mm</t>
  </si>
  <si>
    <t xml:space="preserve">-518668878</t>
  </si>
  <si>
    <t xml:space="preserve">592238780</t>
  </si>
  <si>
    <t xml:space="preserve">mříž D400 DIN 19583-13, 500/500 mm</t>
  </si>
  <si>
    <t xml:space="preserve">-1998582812</t>
  </si>
  <si>
    <t xml:space="preserve">592243480</t>
  </si>
  <si>
    <t xml:space="preserve">těsnění elastomerové pro spojení šachetních dílů DN 1000</t>
  </si>
  <si>
    <t xml:space="preserve">2064714186</t>
  </si>
  <si>
    <t xml:space="preserve">899104111</t>
  </si>
  <si>
    <t xml:space="preserve">Osazení poklopů litinových nebo ocelových včetně rámů hmotnosti nad 150 kg</t>
  </si>
  <si>
    <t xml:space="preserve">685628651</t>
  </si>
  <si>
    <t xml:space="preserve">552410140</t>
  </si>
  <si>
    <t xml:space="preserve">poklop šachtový třída D 400, kruhový rám 785, vstup 600 mm, bez ventilace</t>
  </si>
  <si>
    <t xml:space="preserve">1002909224</t>
  </si>
  <si>
    <t xml:space="preserve">935932411</t>
  </si>
  <si>
    <t xml:space="preserve">Odvodňovací plastový žlab pro zatížení D400 vnitřní š 100 mm</t>
  </si>
  <si>
    <t xml:space="preserve">405258203</t>
  </si>
  <si>
    <t xml:space="preserve">Poznámka k položce:
žlaby z kompozitního recyklovaného PE s vtokovými otvory 10 mm,
včetně lože z betonu C 25/30 s bočními opěrami</t>
  </si>
  <si>
    <t xml:space="preserve">935932611</t>
  </si>
  <si>
    <t xml:space="preserve">Vpusť s kalovým košem pro plastový žlab vnitřní š 100 mm</t>
  </si>
  <si>
    <t xml:space="preserve">111389064</t>
  </si>
  <si>
    <t xml:space="preserve">998276101</t>
  </si>
  <si>
    <t xml:space="preserve">Přesun hmot pro trubní vedení z trub z plastických hmot otevřený výkop</t>
  </si>
  <si>
    <t xml:space="preserve">-1538805471</t>
  </si>
  <si>
    <t xml:space="preserve">vykopryh351</t>
  </si>
  <si>
    <t xml:space="preserve">6,196</t>
  </si>
  <si>
    <t xml:space="preserve">SO 351 - SO 351 Vodovodní přípojka</t>
  </si>
  <si>
    <t xml:space="preserve">PSV - Práce a dodávky PSV</t>
  </si>
  <si>
    <t xml:space="preserve">    722 - Zdravotechnika - vnitřní vodovod</t>
  </si>
  <si>
    <t xml:space="preserve">    762 - Konstrukce tesařské</t>
  </si>
  <si>
    <t xml:space="preserve">    22-M - Montáže technologických zařízení pro dopravní stavby</t>
  </si>
  <si>
    <t xml:space="preserve">122101101</t>
  </si>
  <si>
    <t xml:space="preserve">Odkopávky a prokopávky nezapažené v hornině tř. 1 a 2 objem do 100 m3</t>
  </si>
  <si>
    <t xml:space="preserve">254848173</t>
  </si>
  <si>
    <t xml:space="preserve">Poznámka k položce:
sejmutí vrchní vrstvy zeminy s obsahem humusu</t>
  </si>
  <si>
    <t xml:space="preserve">16,7*0,7*0,1</t>
  </si>
  <si>
    <t xml:space="preserve">132101201</t>
  </si>
  <si>
    <t xml:space="preserve">Hloubení rýh š do 2000 mm v hornině tř. 1 a 2 objemu do 100 m3</t>
  </si>
  <si>
    <t xml:space="preserve">31219628</t>
  </si>
  <si>
    <t xml:space="preserve">Poznámka k položce:
pažený výkop pro potrubí
</t>
  </si>
  <si>
    <t xml:space="preserve">16,7*0,7*1,0</t>
  </si>
  <si>
    <t xml:space="preserve">-149834642</t>
  </si>
  <si>
    <t xml:space="preserve">16,7*0,7*(1,1-0,1-0,32-0,15)</t>
  </si>
  <si>
    <t xml:space="preserve">-1359155118</t>
  </si>
  <si>
    <t xml:space="preserve">-91608147</t>
  </si>
  <si>
    <t xml:space="preserve">vykopryh351*1,8</t>
  </si>
  <si>
    <t xml:space="preserve">-2020455419</t>
  </si>
  <si>
    <t xml:space="preserve">Poznámka k položce:
hutněný zásyp zeminou z výkopu</t>
  </si>
  <si>
    <t xml:space="preserve">1537225171</t>
  </si>
  <si>
    <t xml:space="preserve">16,7*0,7*0,32</t>
  </si>
  <si>
    <t xml:space="preserve">583312890</t>
  </si>
  <si>
    <t xml:space="preserve">kamenivo těžené drobné frakce 0-2</t>
  </si>
  <si>
    <t xml:space="preserve">349457179</t>
  </si>
  <si>
    <t xml:space="preserve">3,741*2 'Přepočtené koeficientem množství</t>
  </si>
  <si>
    <t xml:space="preserve">181301102</t>
  </si>
  <si>
    <t xml:space="preserve">Rozprostření ornice tl vrstvy do 150 mm pl do 500 m2 v rovině nebo ve svahu do 1:5</t>
  </si>
  <si>
    <t xml:space="preserve">-75935519</t>
  </si>
  <si>
    <t xml:space="preserve">Poznámka k položce:
ohumusování rýhy po provedení vodovodní přípojky</t>
  </si>
  <si>
    <t xml:space="preserve">16,7*0,7*0,15</t>
  </si>
  <si>
    <t xml:space="preserve">-753750797</t>
  </si>
  <si>
    <t xml:space="preserve">871161211</t>
  </si>
  <si>
    <t xml:space="preserve">Montáž potrubí z PE100 SDR 11 otevřený výkop svařovaných elektrotvarovkou D 32 x 3,0 mm</t>
  </si>
  <si>
    <t xml:space="preserve">-138507792</t>
  </si>
  <si>
    <t xml:space="preserve">Poznámka k položce:
potrubí z materiálu PE 40, SDR 7,4, d 20x2,8 mm</t>
  </si>
  <si>
    <t xml:space="preserve">286137500</t>
  </si>
  <si>
    <t xml:space="preserve">potrubí vodovodní PE LD (rPE) D 20 x 2,8 mm</t>
  </si>
  <si>
    <t xml:space="preserve">750360048</t>
  </si>
  <si>
    <t xml:space="preserve">877161112</t>
  </si>
  <si>
    <t xml:space="preserve">Montáž elektrokolen 90° na potrubí z PE trub d 32</t>
  </si>
  <si>
    <t xml:space="preserve">524909980</t>
  </si>
  <si>
    <t xml:space="preserve">286112860</t>
  </si>
  <si>
    <t xml:space="preserve">elektrokoleno 90°, PE 40, PN 10, d 20</t>
  </si>
  <si>
    <t xml:space="preserve">1854802972</t>
  </si>
  <si>
    <t xml:space="preserve">879151111</t>
  </si>
  <si>
    <t xml:space="preserve">Montáž vodovodní přípojky na potrubí DN 20</t>
  </si>
  <si>
    <t xml:space="preserve">-636798118</t>
  </si>
  <si>
    <t xml:space="preserve">892233122</t>
  </si>
  <si>
    <t xml:space="preserve">Proplach a dezinfekce vodovodního potrubí DN od 40 do 70</t>
  </si>
  <si>
    <t xml:space="preserve">1733939608</t>
  </si>
  <si>
    <t xml:space="preserve">Poznámka k položce:
pro d 20</t>
  </si>
  <si>
    <t xml:space="preserve">892241111</t>
  </si>
  <si>
    <t xml:space="preserve">Tlaková zkouška vodou potrubí do 80</t>
  </si>
  <si>
    <t xml:space="preserve">1676599436</t>
  </si>
  <si>
    <t xml:space="preserve">Odvoz suti a vybouraných hmot na skládku nebo meziskládku do 1 km se složením</t>
  </si>
  <si>
    <t xml:space="preserve">1380489031</t>
  </si>
  <si>
    <t xml:space="preserve">-550161778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76112</t>
  </si>
  <si>
    <t xml:space="preserve">Montáž potrubí plastové spojované svary polyfuzně do D 20 mm</t>
  </si>
  <si>
    <t xml:space="preserve">243207108</t>
  </si>
  <si>
    <t xml:space="preserve">Poznámka k položce:
montáž potrubí uvnitř stávajícího technického objektu</t>
  </si>
  <si>
    <t xml:space="preserve">286151330</t>
  </si>
  <si>
    <t xml:space="preserve">trubka tlaková PPR řada PN 16 20 x 2,8 x 4000 mm</t>
  </si>
  <si>
    <t xml:space="preserve">110001744</t>
  </si>
  <si>
    <t xml:space="preserve">998722101</t>
  </si>
  <si>
    <t xml:space="preserve">Přesun hmot tonážní pro vnitřní vodovod v objektech v do 6 m</t>
  </si>
  <si>
    <t xml:space="preserve">-810860658</t>
  </si>
  <si>
    <t xml:space="preserve">762</t>
  </si>
  <si>
    <t xml:space="preserve">Konstrukce tesařské</t>
  </si>
  <si>
    <t xml:space="preserve">762101961</t>
  </si>
  <si>
    <t xml:space="preserve">Vyřezání otvoru ve stěně s bedněním z desek tvrdých plochy jednotlivě do 1 m2</t>
  </si>
  <si>
    <t xml:space="preserve">1138672040</t>
  </si>
  <si>
    <t xml:space="preserve">22-M</t>
  </si>
  <si>
    <t xml:space="preserve">Montáže technologických zařízení pro dopravní stavby</t>
  </si>
  <si>
    <t xml:space="preserve">220860301</t>
  </si>
  <si>
    <t xml:space="preserve">Montáž automatu</t>
  </si>
  <si>
    <t xml:space="preserve">353622211</t>
  </si>
  <si>
    <t xml:space="preserve">Poznámka k položce:
montáž výdejního sloupku pro placený odběr vody</t>
  </si>
  <si>
    <t xml:space="preserve">749103591</t>
  </si>
  <si>
    <t xml:space="preserve">výdejní sloupek pro placený odběr vody</t>
  </si>
  <si>
    <t xml:space="preserve">128</t>
  </si>
  <si>
    <t xml:space="preserve">-1134624438</t>
  </si>
  <si>
    <t xml:space="preserve">SO 702 - SO 702 Přístřešky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579403779</t>
  </si>
  <si>
    <t xml:space="preserve">Poznámka k položce:
výkop pro základy</t>
  </si>
  <si>
    <t xml:space="preserve">0,6*0,6*0,8*14+0,6*0,8*0,8*2+0,75*0,77*0,8*1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1461431607</t>
  </si>
  <si>
    <t xml:space="preserve">5,262</t>
  </si>
  <si>
    <t xml:space="preserve">869643718</t>
  </si>
  <si>
    <t xml:space="preserve">319600020</t>
  </si>
  <si>
    <t xml:space="preserve">5,262*1,8</t>
  </si>
  <si>
    <t xml:space="preserve">278381166</t>
  </si>
  <si>
    <t xml:space="preserve">Základ (podezdívka) betonový pod ventilátory, čerpadla, ohřívače, motorová zařízení apod. z betonu prostého včetně potřebného bednění, s hladkou cementovou omítkou stěn, s potěrem, s vynecháním otvorů pro kotevní železa, bez zemních prací a izolace půdorysná plocha základu přes 1,00 do 2,00 m2 tř. C 25/30</t>
  </si>
  <si>
    <t xml:space="preserve">1936402005</t>
  </si>
  <si>
    <t xml:space="preserve">Poznámka k položce:
základ z betonu C25/30XF3</t>
  </si>
  <si>
    <t xml:space="preserve">334214521</t>
  </si>
  <si>
    <t xml:space="preserve">Zdivo nadzákladové opěrných zdí do drátěných gabionů z lomového kamene neupraveného výplňového na základ ze štěrkodrti na sucho</t>
  </si>
  <si>
    <t xml:space="preserve">-1120349675</t>
  </si>
  <si>
    <t xml:space="preserve">Poznámka k položce:
gabionová stěna z nerezové sítě a nerezového rámu</t>
  </si>
  <si>
    <t xml:space="preserve">0,15*1,9*1,85*2+1,950*3,55*0,15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1810268475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991341946</t>
  </si>
  <si>
    <t xml:space="preserve">vaznice</t>
  </si>
  <si>
    <t xml:space="preserve">0,150*0,050*3,7*9</t>
  </si>
  <si>
    <t xml:space="preserve">krokev</t>
  </si>
  <si>
    <t xml:space="preserve">0,050*0,100*2,33*6</t>
  </si>
  <si>
    <t xml:space="preserve">rámová stojka</t>
  </si>
  <si>
    <t xml:space="preserve">0,150*0,100*2,340*18</t>
  </si>
  <si>
    <t xml:space="preserve">krokev rámová</t>
  </si>
  <si>
    <t xml:space="preserve">0,150*0,100*2,38*18</t>
  </si>
  <si>
    <t xml:space="preserve">bednění</t>
  </si>
  <si>
    <t xml:space="preserve">6*2,4*3,8*0,021</t>
  </si>
  <si>
    <t xml:space="preserve">2,744*1,08 'Přepočtené koeficientem množství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898882253</t>
  </si>
  <si>
    <t xml:space="preserve">Poznámka k položce:
ocelová opěrná patka</t>
  </si>
  <si>
    <t xml:space="preserve">762085111</t>
  </si>
  <si>
    <t xml:space="preserve">Práce společné pro tesařské konstrukce montáž ocelových spojovacích prostředků (materiál ve specifikaci) svorníků, šroubů délky do 150 mm</t>
  </si>
  <si>
    <t xml:space="preserve">-1665685124</t>
  </si>
  <si>
    <t xml:space="preserve">Poznámka k položce:
úhlová spojka, kombinovaná trámová bodka</t>
  </si>
  <si>
    <t xml:space="preserve">762341210</t>
  </si>
  <si>
    <t xml:space="preserve">Bednění a laťování montáž bednění střech rovných a šikmých sklonu do 60 st. s vyřezáním otvorů z prken hrubých na sraz tl. do 32 mm</t>
  </si>
  <si>
    <t xml:space="preserve">-1058466246</t>
  </si>
  <si>
    <t xml:space="preserve">Poznámka k položce:
prkenný záklop tl. 21 mm</t>
  </si>
  <si>
    <t xml:space="preserve">6*2,4*3,8</t>
  </si>
  <si>
    <t xml:space="preserve">605161000</t>
  </si>
  <si>
    <t xml:space="preserve">řezivo smrkové sušené tl. 30mm</t>
  </si>
  <si>
    <t xml:space="preserve">-21118044</t>
  </si>
  <si>
    <t xml:space="preserve">Poznámka k položce:
tl. 21 mm</t>
  </si>
  <si>
    <t xml:space="preserve">1,149*1,08 'Přepočtené koeficientem množství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621257241</t>
  </si>
  <si>
    <t xml:space="preserve">763</t>
  </si>
  <si>
    <t xml:space="preserve">Konstrukce suché výstavby</t>
  </si>
  <si>
    <t xml:space="preserve">763712211</t>
  </si>
  <si>
    <t xml:space="preserve">Montáž svislé konstrukce do 10 m výšky římsy plnostěnné sloupy (mimo rámových), sloupky, paždíky, zavětrovací prvky, průřezové plochy do 150 cm2</t>
  </si>
  <si>
    <t xml:space="preserve">-904601756</t>
  </si>
  <si>
    <t xml:space="preserve">Poznámka k položce:
rámová stojka lepená (2x50) mm; 150x100x2340 mm</t>
  </si>
  <si>
    <t xml:space="preserve">12*2,34+6*2,34</t>
  </si>
  <si>
    <t xml:space="preserve">612221000</t>
  </si>
  <si>
    <t xml:space="preserve">hranol konstrukční masivní smrk pohledový50 x 100 x 13000 mm, vlhkostí do 15%</t>
  </si>
  <si>
    <t xml:space="preserve">-1515180139</t>
  </si>
  <si>
    <t xml:space="preserve">Poznámka k položce:
krokev 50x100x2330 mm</t>
  </si>
  <si>
    <t xml:space="preserve">2,33*6</t>
  </si>
  <si>
    <t xml:space="preserve">13,98*1,08 'Přepočtené koeficientem množství</t>
  </si>
  <si>
    <t xml:space="preserve">612221020</t>
  </si>
  <si>
    <t xml:space="preserve">hranol konstrukční masivní smrk pohledový 50 x 150 x 13000 mm, vlhkostí do 15%</t>
  </si>
  <si>
    <t xml:space="preserve">1359860070</t>
  </si>
  <si>
    <t xml:space="preserve">Poznámka k položce:
vaznice 150x50x3700 mm
rámová stojka lepená (2x50) 150x100x2340 mm
krokev rámu lepená (2x50) 150x100x2380 mm</t>
  </si>
  <si>
    <t xml:space="preserve">3,7*9</t>
  </si>
  <si>
    <t xml:space="preserve">krokev rámu</t>
  </si>
  <si>
    <t xml:space="preserve">18*2,38*2</t>
  </si>
  <si>
    <t xml:space="preserve">118,98*1,08 'Přepočtené koeficientem množství</t>
  </si>
  <si>
    <t xml:space="preserve">612221021</t>
  </si>
  <si>
    <t xml:space="preserve">hranol konstrukční masivní smrk pohledový 50 x 150 x 13000 mm, vlhkostí do 15% včetně lepení</t>
  </si>
  <si>
    <t xml:space="preserve">-218143300</t>
  </si>
  <si>
    <t xml:space="preserve">Poznámka k položce:
rámová stojka lepená (2x50) 150x100x2340 mm
</t>
  </si>
  <si>
    <t xml:space="preserve">18*2,34*2</t>
  </si>
  <si>
    <t xml:space="preserve">763734111</t>
  </si>
  <si>
    <t xml:space="preserve">Montáž střešní konstrukce do 10 m výšky římsy opláštění střechy, štítů, říms, dýmníků a světlíkových obrub z ostatních prvků, krokví, vaznic, ztužidel, zavětrování, průřezové plochy do 50 cm2</t>
  </si>
  <si>
    <t xml:space="preserve">329804273</t>
  </si>
  <si>
    <t xml:space="preserve">Poznámka k položce:
krokve 50x100x2330 mm</t>
  </si>
  <si>
    <t xml:space="preserve">2,33*4+2,33*4</t>
  </si>
  <si>
    <t xml:space="preserve">548251170</t>
  </si>
  <si>
    <t xml:space="preserve">kování tesařské</t>
  </si>
  <si>
    <t xml:space="preserve">-810519741</t>
  </si>
  <si>
    <t xml:space="preserve">Poznámka k položce:
 úhelník 90°  120x120x120x2,0 mm 18 ks
kombinovaná trámová bodka 50x105 mm 9 ks
ocelová opěrná patka 20 ks</t>
  </si>
  <si>
    <t xml:space="preserve">763734112</t>
  </si>
  <si>
    <t xml:space="preserve">Montáž střešní konstrukce do 10 m výšky římsy opláštění střechy, štítů, říms, dýmníků a světlíkových obrub z ostatních prvků, krokví, vaznic, ztužidel, zavětrování, průřezové plochy přes 50 do 150 cm2</t>
  </si>
  <si>
    <t xml:space="preserve">-760213298</t>
  </si>
  <si>
    <t xml:space="preserve">Poznámka k položce:
vaznice 150x50x3700 mm
krokev rámu 150x100x2380 mm, krokev je lepená z 2 x 50 mm</t>
  </si>
  <si>
    <t xml:space="preserve">6*3,7+3*3,7</t>
  </si>
  <si>
    <t xml:space="preserve">12*2,38+6*2,38</t>
  </si>
  <si>
    <t xml:space="preserve">404454480</t>
  </si>
  <si>
    <t xml:space="preserve">informační panel FeZn-Al rám., 1600 x1400 x 60 mm</t>
  </si>
  <si>
    <t xml:space="preserve">1177148934</t>
  </si>
  <si>
    <t xml:space="preserve">Poznámka k položce:
informační panel (uzamykatelná informační skříňka 1600 x 1400 x 60 mm s magnetickou zadní stěnou, zasklená sklo tl. 4 mm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326416115</t>
  </si>
  <si>
    <t xml:space="preserve">0,974</t>
  </si>
  <si>
    <t xml:space="preserve">764</t>
  </si>
  <si>
    <t xml:space="preserve">Konstrukce klempířské</t>
  </si>
  <si>
    <t xml:space="preserve">764101103</t>
  </si>
  <si>
    <t xml:space="preserve">Montáž krytiny z plechu s úpravou u okapů, prostupů a výčnělků střechy rovné drážkováním ze svitků šířky přes 30 do 60 st. do 600 mm, sklon střechy</t>
  </si>
  <si>
    <t xml:space="preserve">-207991157</t>
  </si>
  <si>
    <t xml:space="preserve">Poznámka k položce:
falcovaný plech tl. 0,6 mm</t>
  </si>
  <si>
    <t xml:space="preserve">2,4*3,8*6</t>
  </si>
  <si>
    <t xml:space="preserve">138241110</t>
  </si>
  <si>
    <t xml:space="preserve">plech pozinkovaný 275 g/m2 ve svitku 0,55 x 1000 mm</t>
  </si>
  <si>
    <t xml:space="preserve">579124632</t>
  </si>
  <si>
    <t xml:space="preserve">Poznámka k položce:
Hmotnost: 4,8 kg/m2, antracit</t>
  </si>
  <si>
    <t xml:space="preserve">2,4*3,8*6*0,0048</t>
  </si>
  <si>
    <t xml:space="preserve">0,263*1,1 'Přepočtené koeficientem množství</t>
  </si>
  <si>
    <t xml:space="preserve">764212662</t>
  </si>
  <si>
    <t xml:space="preserve">Oplechování střešních prvků z pozinkovaného plechu s povrchovou úpravou okapu okapovým plechem střechy rovné rš 200 mm</t>
  </si>
  <si>
    <t xml:space="preserve">-450650562</t>
  </si>
  <si>
    <t xml:space="preserve">3,8*1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849439385</t>
  </si>
  <si>
    <t xml:space="preserve">767</t>
  </si>
  <si>
    <t xml:space="preserve">Konstrukce zámečnické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495833933</t>
  </si>
  <si>
    <t xml:space="preserve">0,136</t>
  </si>
  <si>
    <t xml:space="preserve">783</t>
  </si>
  <si>
    <t xml:space="preserve">Dokončovací práce - nátěry</t>
  </si>
  <si>
    <t xml:space="preserve">783167101</t>
  </si>
  <si>
    <t xml:space="preserve">Krycí nátěr truhlářských konstrukcí jednonásobný olejový</t>
  </si>
  <si>
    <t xml:space="preserve">55368252</t>
  </si>
  <si>
    <t xml:space="preserve">((0,15+0,05)*2*3,7+0,15*0,05*2)*9</t>
  </si>
  <si>
    <t xml:space="preserve">((0,05+0,1)*2*2,33+0,05*0,1*2)*9</t>
  </si>
  <si>
    <t xml:space="preserve">((0,15+0,1)*2*2,34+0,15*0,1*2)*18</t>
  </si>
  <si>
    <t xml:space="preserve">((0,15+0,1)*2*2,38+0,15*0,1*2)*18</t>
  </si>
  <si>
    <t xml:space="preserve">HZS</t>
  </si>
  <si>
    <t xml:space="preserve">Hodinové zúčtovací sazby</t>
  </si>
  <si>
    <t xml:space="preserve">HZS2132</t>
  </si>
  <si>
    <t xml:space="preserve">Hodinové zúčtovací sazby profesí PSV provádění stavebních konstrukcí zámečník odborný</t>
  </si>
  <si>
    <t xml:space="preserve">hod</t>
  </si>
  <si>
    <t xml:space="preserve">512</t>
  </si>
  <si>
    <t xml:space="preserve">-2118517635</t>
  </si>
  <si>
    <t xml:space="preserve">Poznámka k položce:
výroba nerezového rámu</t>
  </si>
  <si>
    <t xml:space="preserve">130102840</t>
  </si>
  <si>
    <t xml:space="preserve">tyč ocelová plochá, v jakosti 11 375, 100 x 6 mm,nerez</t>
  </si>
  <si>
    <t xml:space="preserve">203303237</t>
  </si>
  <si>
    <t xml:space="preserve">Poznámka k položce:
Hmotnost: 4,71 kg/m</t>
  </si>
  <si>
    <t xml:space="preserve">(1,95+3,55+1,925+1,95+1,85+1,9)*2*0,00471</t>
  </si>
  <si>
    <t xml:space="preserve">0,124*1,1 'Přepočtené koeficientem množství</t>
  </si>
  <si>
    <t xml:space="preserve">Vedlejší rozpočtové náklady</t>
  </si>
  <si>
    <t xml:space="preserve">013203000</t>
  </si>
  <si>
    <t xml:space="preserve">Dokumentace stavby bez rozlišení</t>
  </si>
  <si>
    <t xml:space="preserve">…</t>
  </si>
  <si>
    <t xml:space="preserve">-953097085</t>
  </si>
  <si>
    <t xml:space="preserve">Poznámka k položce:
realizační dokumentace </t>
  </si>
  <si>
    <t xml:space="preserve">SO 752 - SO 752 Mobiliář</t>
  </si>
  <si>
    <t xml:space="preserve">911381215</t>
  </si>
  <si>
    <t xml:space="preserve">Městská ochranná zábrana průběžná délky 2 m, výšky 0,5 m</t>
  </si>
  <si>
    <t xml:space="preserve">2035131060</t>
  </si>
  <si>
    <t xml:space="preserve">911381222</t>
  </si>
  <si>
    <t xml:space="preserve">Městská ochranná zábrana koncová délky 2 m, výšky 0,5 m</t>
  </si>
  <si>
    <t xml:space="preserve">-1670395013</t>
  </si>
  <si>
    <t xml:space="preserve">infopanel FeZn-Al rám., 1000 x 2000 mm</t>
  </si>
  <si>
    <t xml:space="preserve">-218556573</t>
  </si>
  <si>
    <t xml:space="preserve">Poznámka k položce:
informační panel 1,0 x 2,0m z FeYn plechu a hlinikovým rámečkem, zezadu nastřelené "C! profily, sloupky průměr 60 mm FeYn délky 3,0 m, upínací objímky,
součástí dodávky je grafický návrh dle dispozic investora (mapy tratí a vybavenosti, web areálu a loga povinné publicity), grafické zpracování, realizace, tisk a polep panelu</t>
  </si>
  <si>
    <t xml:space="preserve">749101000</t>
  </si>
  <si>
    <t xml:space="preserve">stololavice (nekotvená,)   konstrukce -  kov, sedák - dřevo, stůl - dřevo</t>
  </si>
  <si>
    <t xml:space="preserve">-211258987</t>
  </si>
  <si>
    <t xml:space="preserve">Poznámka k položce:
délka 1630 mm; šířka sedáku 400 mm; šířka stolu 640 mm; výška stolu 800 mm, tloušťka latí 50 mm; ocelová konstrukce jekl 60 x 60mm</t>
  </si>
  <si>
    <t xml:space="preserve">912111111</t>
  </si>
  <si>
    <t xml:space="preserve">Montáž stojanu na kola v do 800 mm zabetonovaného</t>
  </si>
  <si>
    <t xml:space="preserve">1264414106</t>
  </si>
  <si>
    <t xml:space="preserve">914111121</t>
  </si>
  <si>
    <t xml:space="preserve">Montáž svislé dopravní značky základní velikosti do 2 m2 objímkami na sloupky- infopanel</t>
  </si>
  <si>
    <t xml:space="preserve">-106276714</t>
  </si>
  <si>
    <t xml:space="preserve">Poznámka k položce:
infopanely 100 x 200 cm</t>
  </si>
  <si>
    <t xml:space="preserve">7491015101</t>
  </si>
  <si>
    <t xml:space="preserve">stojan na kola zámečnický výrobek</t>
  </si>
  <si>
    <t xml:space="preserve">1139056168</t>
  </si>
  <si>
    <t xml:space="preserve">Poznámka k položce:
880 x 200 x 20 mm s vyříznutým prostředkem 60 x 540 mm
provedení - pozinkované železo</t>
  </si>
  <si>
    <t xml:space="preserve">7491015102</t>
  </si>
  <si>
    <t xml:space="preserve">-1616901020</t>
  </si>
  <si>
    <t xml:space="preserve">Poznámka k položce:
kotvící přípravek včetně přípravku na zakrytí
provedení - pozinkované železo</t>
  </si>
  <si>
    <t xml:space="preserve">21372875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ike resort Orlicko - Třebovsko, II. část - nástupní místo Peklák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11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8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8),2)</f>
        <v>0</v>
      </c>
      <c r="AT51" s="97" t="n">
        <f aca="false">ROUND(SUM(AV51:AW51),2)</f>
        <v>0</v>
      </c>
      <c r="AU51" s="98" t="n">
        <f aca="false">ROUND(SUM(AU52:AU58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8),2)</f>
        <v>0</v>
      </c>
      <c r="BA51" s="97" t="n">
        <f aca="false">ROUND(SUM(BA52:BA58),2)</f>
        <v>0</v>
      </c>
      <c r="BB51" s="97" t="n">
        <f aca="false">ROUND(SUM(BB52:BB58),2)</f>
        <v>0</v>
      </c>
      <c r="BC51" s="97" t="n">
        <f aca="false">ROUND(SUM(BC52:BC58),2)</f>
        <v>0</v>
      </c>
      <c r="BD51" s="99" t="n">
        <f aca="false">ROUND(SUM(BD52:BD58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22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00 - SO 000 Všeobecné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SO 000 - SO 000 Všeobecné...'!P81</f>
        <v>0</v>
      </c>
      <c r="AV52" s="111" t="n">
        <f aca="false">'SO 000 - SO 000 Všeobecné...'!J30</f>
        <v>0</v>
      </c>
      <c r="AW52" s="111" t="n">
        <f aca="false">'SO 000 - SO 000 Všeobecné...'!J31</f>
        <v>0</v>
      </c>
      <c r="AX52" s="111" t="n">
        <f aca="false">'SO 000 - SO 000 Všeobecné...'!J32</f>
        <v>0</v>
      </c>
      <c r="AY52" s="111" t="n">
        <f aca="false">'SO 000 - SO 000 Všeobecné...'!J33</f>
        <v>0</v>
      </c>
      <c r="AZ52" s="111" t="n">
        <f aca="false">'SO 000 - SO 000 Všeobecné...'!F30</f>
        <v>0</v>
      </c>
      <c r="BA52" s="111" t="n">
        <f aca="false">'SO 000 - SO 000 Všeobecné...'!F31</f>
        <v>0</v>
      </c>
      <c r="BB52" s="111" t="n">
        <f aca="false">'SO 000 - SO 000 Všeobecné...'!F32</f>
        <v>0</v>
      </c>
      <c r="BC52" s="111" t="n">
        <f aca="false">'SO 000 - SO 000 Všeobecné...'!F33</f>
        <v>0</v>
      </c>
      <c r="BD52" s="113" t="n">
        <f aca="false">'SO 000 - SO 000 Všeobecné...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22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102 - SO 102 Zpevněné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v>0</v>
      </c>
      <c r="AT53" s="111" t="n">
        <f aca="false">ROUND(SUM(AV53:AW53),2)</f>
        <v>0</v>
      </c>
      <c r="AU53" s="112" t="n">
        <f aca="false">'SO 102 - SO 102 Zpevněné ...'!P86</f>
        <v>0</v>
      </c>
      <c r="AV53" s="111" t="n">
        <f aca="false">'SO 102 - SO 102 Zpevněné ...'!J30</f>
        <v>0</v>
      </c>
      <c r="AW53" s="111" t="n">
        <f aca="false">'SO 102 - SO 102 Zpevněné ...'!J31</f>
        <v>0</v>
      </c>
      <c r="AX53" s="111" t="n">
        <f aca="false">'SO 102 - SO 102 Zpevněné ...'!J32</f>
        <v>0</v>
      </c>
      <c r="AY53" s="111" t="n">
        <f aca="false">'SO 102 - SO 102 Zpevněné ...'!J33</f>
        <v>0</v>
      </c>
      <c r="AZ53" s="111" t="n">
        <f aca="false">'SO 102 - SO 102 Zpevněné ...'!F30</f>
        <v>0</v>
      </c>
      <c r="BA53" s="111" t="n">
        <f aca="false">'SO 102 - SO 102 Zpevněné ...'!F31</f>
        <v>0</v>
      </c>
      <c r="BB53" s="111" t="n">
        <f aca="false">'SO 102 - SO 102 Zpevněné ...'!F32</f>
        <v>0</v>
      </c>
      <c r="BC53" s="111" t="n">
        <f aca="false">'SO 102 - SO 102 Zpevněné ...'!F33</f>
        <v>0</v>
      </c>
      <c r="BD53" s="113" t="n">
        <f aca="false">'SO 102 - SO 102 Zpevněné ...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22.5" hidden="false" customHeight="true" outlineLevel="0" collapsed="false">
      <c r="A54" s="102" t="s">
        <v>72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182 - SO 182 Dopravn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0" t="n">
        <v>0</v>
      </c>
      <c r="AT54" s="111" t="n">
        <f aca="false">ROUND(SUM(AV54:AW54),2)</f>
        <v>0</v>
      </c>
      <c r="AU54" s="112" t="n">
        <f aca="false">'SO 182 - SO 182 Dopravní ...'!P79</f>
        <v>0</v>
      </c>
      <c r="AV54" s="111" t="n">
        <f aca="false">'SO 182 - SO 182 Dopravní ...'!J30</f>
        <v>0</v>
      </c>
      <c r="AW54" s="111" t="n">
        <f aca="false">'SO 182 - SO 182 Dopravní ...'!J31</f>
        <v>0</v>
      </c>
      <c r="AX54" s="111" t="n">
        <f aca="false">'SO 182 - SO 182 Dopravní ...'!J32</f>
        <v>0</v>
      </c>
      <c r="AY54" s="111" t="n">
        <f aca="false">'SO 182 - SO 182 Dopravní ...'!J33</f>
        <v>0</v>
      </c>
      <c r="AZ54" s="111" t="n">
        <f aca="false">'SO 182 - SO 182 Dopravní ...'!F30</f>
        <v>0</v>
      </c>
      <c r="BA54" s="111" t="n">
        <f aca="false">'SO 182 - SO 182 Dopravní ...'!F31</f>
        <v>0</v>
      </c>
      <c r="BB54" s="111" t="n">
        <f aca="false">'SO 182 - SO 182 Dopravní ...'!F32</f>
        <v>0</v>
      </c>
      <c r="BC54" s="111" t="n">
        <f aca="false">'SO 182 - SO 182 Dopravní ...'!F33</f>
        <v>0</v>
      </c>
      <c r="BD54" s="113" t="n">
        <f aca="false">'SO 182 - SO 182 Dopravní ...'!F34</f>
        <v>0</v>
      </c>
      <c r="BT54" s="115" t="s">
        <v>76</v>
      </c>
      <c r="BV54" s="115" t="s">
        <v>70</v>
      </c>
      <c r="BW54" s="115" t="s">
        <v>84</v>
      </c>
      <c r="BX54" s="115" t="s">
        <v>7</v>
      </c>
      <c r="CL54" s="115"/>
      <c r="CM54" s="115" t="s">
        <v>78</v>
      </c>
    </row>
    <row r="55" s="114" customFormat="true" ht="22.5" hidden="false" customHeight="true" outlineLevel="0" collapsed="false">
      <c r="A55" s="102" t="s">
        <v>72</v>
      </c>
      <c r="B55" s="103"/>
      <c r="C55" s="104"/>
      <c r="D55" s="105" t="s">
        <v>85</v>
      </c>
      <c r="E55" s="105"/>
      <c r="F55" s="105"/>
      <c r="G55" s="105"/>
      <c r="H55" s="105"/>
      <c r="I55" s="106"/>
      <c r="J55" s="105" t="s">
        <v>86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301 - SO 301 Odvodnění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5</v>
      </c>
      <c r="AR55" s="109"/>
      <c r="AS55" s="110" t="n">
        <v>0</v>
      </c>
      <c r="AT55" s="111" t="n">
        <f aca="false">ROUND(SUM(AV55:AW55),2)</f>
        <v>0</v>
      </c>
      <c r="AU55" s="112" t="n">
        <f aca="false">'SO 301 - SO 301 Odvodnění...'!P83</f>
        <v>0</v>
      </c>
      <c r="AV55" s="111" t="n">
        <f aca="false">'SO 301 - SO 301 Odvodnění...'!J30</f>
        <v>0</v>
      </c>
      <c r="AW55" s="111" t="n">
        <f aca="false">'SO 301 - SO 301 Odvodnění...'!J31</f>
        <v>0</v>
      </c>
      <c r="AX55" s="111" t="n">
        <f aca="false">'SO 301 - SO 301 Odvodnění...'!J32</f>
        <v>0</v>
      </c>
      <c r="AY55" s="111" t="n">
        <f aca="false">'SO 301 - SO 301 Odvodnění...'!J33</f>
        <v>0</v>
      </c>
      <c r="AZ55" s="111" t="n">
        <f aca="false">'SO 301 - SO 301 Odvodnění...'!F30</f>
        <v>0</v>
      </c>
      <c r="BA55" s="111" t="n">
        <f aca="false">'SO 301 - SO 301 Odvodnění...'!F31</f>
        <v>0</v>
      </c>
      <c r="BB55" s="111" t="n">
        <f aca="false">'SO 301 - SO 301 Odvodnění...'!F32</f>
        <v>0</v>
      </c>
      <c r="BC55" s="111" t="n">
        <f aca="false">'SO 301 - SO 301 Odvodnění...'!F33</f>
        <v>0</v>
      </c>
      <c r="BD55" s="113" t="n">
        <f aca="false">'SO 301 - SO 301 Odvodnění...'!F34</f>
        <v>0</v>
      </c>
      <c r="BT55" s="115" t="s">
        <v>76</v>
      </c>
      <c r="BV55" s="115" t="s">
        <v>70</v>
      </c>
      <c r="BW55" s="115" t="s">
        <v>87</v>
      </c>
      <c r="BX55" s="115" t="s">
        <v>7</v>
      </c>
      <c r="CL55" s="115"/>
      <c r="CM55" s="115" t="s">
        <v>78</v>
      </c>
    </row>
    <row r="56" s="114" customFormat="true" ht="22.5" hidden="false" customHeight="true" outlineLevel="0" collapsed="false">
      <c r="A56" s="102" t="s">
        <v>72</v>
      </c>
      <c r="B56" s="103"/>
      <c r="C56" s="104"/>
      <c r="D56" s="105" t="s">
        <v>88</v>
      </c>
      <c r="E56" s="105"/>
      <c r="F56" s="105"/>
      <c r="G56" s="105"/>
      <c r="H56" s="105"/>
      <c r="I56" s="106"/>
      <c r="J56" s="105" t="s">
        <v>8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351 - SO 351 Vodovodní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5</v>
      </c>
      <c r="AR56" s="109"/>
      <c r="AS56" s="110" t="n">
        <v>0</v>
      </c>
      <c r="AT56" s="111" t="n">
        <f aca="false">ROUND(SUM(AV56:AW56),2)</f>
        <v>0</v>
      </c>
      <c r="AU56" s="112" t="n">
        <f aca="false">'SO 351 - SO 351 Vodovodní...'!P87</f>
        <v>0</v>
      </c>
      <c r="AV56" s="111" t="n">
        <f aca="false">'SO 351 - SO 351 Vodovodní...'!J30</f>
        <v>0</v>
      </c>
      <c r="AW56" s="111" t="n">
        <f aca="false">'SO 351 - SO 351 Vodovodní...'!J31</f>
        <v>0</v>
      </c>
      <c r="AX56" s="111" t="n">
        <f aca="false">'SO 351 - SO 351 Vodovodní...'!J32</f>
        <v>0</v>
      </c>
      <c r="AY56" s="111" t="n">
        <f aca="false">'SO 351 - SO 351 Vodovodní...'!J33</f>
        <v>0</v>
      </c>
      <c r="AZ56" s="111" t="n">
        <f aca="false">'SO 351 - SO 351 Vodovodní...'!F30</f>
        <v>0</v>
      </c>
      <c r="BA56" s="111" t="n">
        <f aca="false">'SO 351 - SO 351 Vodovodní...'!F31</f>
        <v>0</v>
      </c>
      <c r="BB56" s="111" t="n">
        <f aca="false">'SO 351 - SO 351 Vodovodní...'!F32</f>
        <v>0</v>
      </c>
      <c r="BC56" s="111" t="n">
        <f aca="false">'SO 351 - SO 351 Vodovodní...'!F33</f>
        <v>0</v>
      </c>
      <c r="BD56" s="113" t="n">
        <f aca="false">'SO 351 - SO 351 Vodovodní...'!F34</f>
        <v>0</v>
      </c>
      <c r="BT56" s="115" t="s">
        <v>76</v>
      </c>
      <c r="BV56" s="115" t="s">
        <v>70</v>
      </c>
      <c r="BW56" s="115" t="s">
        <v>90</v>
      </c>
      <c r="BX56" s="115" t="s">
        <v>7</v>
      </c>
      <c r="CL56" s="115"/>
      <c r="CM56" s="115" t="s">
        <v>78</v>
      </c>
    </row>
    <row r="57" s="114" customFormat="true" ht="22.5" hidden="false" customHeight="true" outlineLevel="0" collapsed="false">
      <c r="A57" s="102" t="s">
        <v>72</v>
      </c>
      <c r="B57" s="103"/>
      <c r="C57" s="104"/>
      <c r="D57" s="105" t="s">
        <v>91</v>
      </c>
      <c r="E57" s="105"/>
      <c r="F57" s="105"/>
      <c r="G57" s="105"/>
      <c r="H57" s="105"/>
      <c r="I57" s="106"/>
      <c r="J57" s="105" t="s">
        <v>92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702 - SO 702 Přístřešky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5</v>
      </c>
      <c r="AR57" s="109"/>
      <c r="AS57" s="110" t="n">
        <v>0</v>
      </c>
      <c r="AT57" s="111" t="n">
        <f aca="false">ROUND(SUM(AV57:AW57),2)</f>
        <v>0</v>
      </c>
      <c r="AU57" s="112" t="n">
        <f aca="false">'SO 702 - SO 702 Přístřešky'!P90</f>
        <v>0</v>
      </c>
      <c r="AV57" s="111" t="n">
        <f aca="false">'SO 702 - SO 702 Přístřešky'!J30</f>
        <v>0</v>
      </c>
      <c r="AW57" s="111" t="n">
        <f aca="false">'SO 702 - SO 702 Přístřešky'!J31</f>
        <v>0</v>
      </c>
      <c r="AX57" s="111" t="n">
        <f aca="false">'SO 702 - SO 702 Přístřešky'!J32</f>
        <v>0</v>
      </c>
      <c r="AY57" s="111" t="n">
        <f aca="false">'SO 702 - SO 702 Přístřešky'!J33</f>
        <v>0</v>
      </c>
      <c r="AZ57" s="111" t="n">
        <f aca="false">'SO 702 - SO 702 Přístřešky'!F30</f>
        <v>0</v>
      </c>
      <c r="BA57" s="111" t="n">
        <f aca="false">'SO 702 - SO 702 Přístřešky'!F31</f>
        <v>0</v>
      </c>
      <c r="BB57" s="111" t="n">
        <f aca="false">'SO 702 - SO 702 Přístřešky'!F32</f>
        <v>0</v>
      </c>
      <c r="BC57" s="111" t="n">
        <f aca="false">'SO 702 - SO 702 Přístřešky'!F33</f>
        <v>0</v>
      </c>
      <c r="BD57" s="113" t="n">
        <f aca="false">'SO 702 - SO 702 Přístřešky'!F34</f>
        <v>0</v>
      </c>
      <c r="BT57" s="115" t="s">
        <v>76</v>
      </c>
      <c r="BV57" s="115" t="s">
        <v>70</v>
      </c>
      <c r="BW57" s="115" t="s">
        <v>93</v>
      </c>
      <c r="BX57" s="115" t="s">
        <v>7</v>
      </c>
      <c r="CL57" s="115"/>
      <c r="CM57" s="115" t="s">
        <v>78</v>
      </c>
    </row>
    <row r="58" s="114" customFormat="true" ht="22.5" hidden="false" customHeight="true" outlineLevel="0" collapsed="false">
      <c r="A58" s="102" t="s">
        <v>72</v>
      </c>
      <c r="B58" s="103"/>
      <c r="C58" s="104"/>
      <c r="D58" s="105" t="s">
        <v>94</v>
      </c>
      <c r="E58" s="105"/>
      <c r="F58" s="105"/>
      <c r="G58" s="105"/>
      <c r="H58" s="105"/>
      <c r="I58" s="106"/>
      <c r="J58" s="105" t="s">
        <v>95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SO 752 - SO 752 Mobiliář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5</v>
      </c>
      <c r="AR58" s="109"/>
      <c r="AS58" s="116" t="n">
        <v>0</v>
      </c>
      <c r="AT58" s="117" t="n">
        <f aca="false">ROUND(SUM(AV58:AW58),2)</f>
        <v>0</v>
      </c>
      <c r="AU58" s="118" t="n">
        <f aca="false">'SO 752 - SO 752 Mobiliář'!P79</f>
        <v>0</v>
      </c>
      <c r="AV58" s="117" t="n">
        <f aca="false">'SO 752 - SO 752 Mobiliář'!J30</f>
        <v>0</v>
      </c>
      <c r="AW58" s="117" t="n">
        <f aca="false">'SO 752 - SO 752 Mobiliář'!J31</f>
        <v>0</v>
      </c>
      <c r="AX58" s="117" t="n">
        <f aca="false">'SO 752 - SO 752 Mobiliář'!J32</f>
        <v>0</v>
      </c>
      <c r="AY58" s="117" t="n">
        <f aca="false">'SO 752 - SO 752 Mobiliář'!J33</f>
        <v>0</v>
      </c>
      <c r="AZ58" s="117" t="n">
        <f aca="false">'SO 752 - SO 752 Mobiliář'!F30</f>
        <v>0</v>
      </c>
      <c r="BA58" s="117" t="n">
        <f aca="false">'SO 752 - SO 752 Mobiliář'!F31</f>
        <v>0</v>
      </c>
      <c r="BB58" s="117" t="n">
        <f aca="false">'SO 752 - SO 752 Mobiliář'!F32</f>
        <v>0</v>
      </c>
      <c r="BC58" s="117" t="n">
        <f aca="false">'SO 752 - SO 752 Mobiliář'!F33</f>
        <v>0</v>
      </c>
      <c r="BD58" s="119" t="n">
        <f aca="false">'SO 752 - SO 752 Mobiliář'!F34</f>
        <v>0</v>
      </c>
      <c r="BT58" s="115" t="s">
        <v>76</v>
      </c>
      <c r="BV58" s="115" t="s">
        <v>70</v>
      </c>
      <c r="BW58" s="115" t="s">
        <v>96</v>
      </c>
      <c r="BX58" s="115" t="s">
        <v>7</v>
      </c>
      <c r="CL58" s="115"/>
      <c r="CM58" s="115" t="s">
        <v>78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dxtoNKOuImyLg7vBV+MtqtbNKa9n8c/c5597/9pHDsva/vUS/zgYVUsK3sJtwdbgy4X8s8evyM0bETuyG6h1wA==" saltValue="eJYg/sBgHsOI8XcOstwe1A==" spinCount="100000" sheet="true" objects="true" scenarios="true" formatCells="fals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00 - SO 000 Všeobecné...'!C2" display="/"/>
    <hyperlink ref="A53" location="'SO 102 - SO 102 Zpevněné ...'!C2" display="/"/>
    <hyperlink ref="A54" location="'SO 182 - SO 182 Dopravní ...'!C2" display="/"/>
    <hyperlink ref="A55" location="'SO 301 - SO 301 Odvodnění...'!C2" display="/"/>
    <hyperlink ref="A56" location="'SO 351 - SO 351 Vodovodní...'!C2" display="/"/>
    <hyperlink ref="A57" location="'SO 702 - SO 702 Přístřešky'!C2" display="/"/>
    <hyperlink ref="A58" location="'SO 752 - SO 752 Mobiliář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1:BE99), 2)</f>
        <v>0</v>
      </c>
      <c r="G30" s="32"/>
      <c r="H30" s="32"/>
      <c r="I30" s="141" t="n">
        <v>0.21</v>
      </c>
      <c r="J30" s="140" t="n">
        <f aca="false">ROUND(ROUND((SUM(BE81:BE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1:BF99), 2)</f>
        <v>0</v>
      </c>
      <c r="G31" s="32"/>
      <c r="H31" s="32"/>
      <c r="I31" s="141" t="n">
        <v>0.15</v>
      </c>
      <c r="J31" s="140" t="n">
        <f aca="false">ROUND(ROUND((SUM(BF81:BF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1:BG9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1:BH9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1:BI9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00 - SO 000 Všeobecné polož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10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1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12</v>
      </c>
      <c r="E59" s="171"/>
      <c r="F59" s="171"/>
      <c r="G59" s="171"/>
      <c r="H59" s="171"/>
      <c r="I59" s="172"/>
      <c r="J59" s="173" t="n">
        <f aca="false">J8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13</v>
      </c>
      <c r="E60" s="171"/>
      <c r="F60" s="171"/>
      <c r="G60" s="171"/>
      <c r="H60" s="171"/>
      <c r="I60" s="172"/>
      <c r="J60" s="173" t="n">
        <f aca="false">J90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14</v>
      </c>
      <c r="E61" s="171"/>
      <c r="F61" s="171"/>
      <c r="G61" s="171"/>
      <c r="H61" s="171"/>
      <c r="I61" s="172"/>
      <c r="J61" s="173" t="n">
        <f aca="false">J94</f>
        <v>0</v>
      </c>
      <c r="K61" s="17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5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Bike resort Orlicko - Třebovsko, II. část - nástupní místo Peklák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3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000 - SO 000 Všeobecné položky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6" t="str">
        <f aca="false">F12</f>
        <v> </v>
      </c>
      <c r="G75" s="59"/>
      <c r="H75" s="59"/>
      <c r="I75" s="177" t="s">
        <v>24</v>
      </c>
      <c r="J75" s="178" t="str">
        <f aca="false">IF(J12="","",J12)</f>
        <v>28.11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6" t="str">
        <f aca="false">E15</f>
        <v> </v>
      </c>
      <c r="G77" s="59"/>
      <c r="H77" s="59"/>
      <c r="I77" s="177" t="s">
        <v>31</v>
      </c>
      <c r="J77" s="176" t="str">
        <f aca="false">E21</f>
        <v> </v>
      </c>
      <c r="K77" s="59"/>
      <c r="L77" s="57"/>
    </row>
    <row r="78" s="30" customFormat="true" ht="14.25" hidden="false" customHeight="true" outlineLevel="0" collapsed="false">
      <c r="B78" s="31"/>
      <c r="C78" s="62" t="s">
        <v>29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16</v>
      </c>
      <c r="D80" s="182" t="s">
        <v>53</v>
      </c>
      <c r="E80" s="182" t="s">
        <v>49</v>
      </c>
      <c r="F80" s="182" t="s">
        <v>117</v>
      </c>
      <c r="G80" s="182" t="s">
        <v>118</v>
      </c>
      <c r="H80" s="182" t="s">
        <v>119</v>
      </c>
      <c r="I80" s="183" t="s">
        <v>120</v>
      </c>
      <c r="J80" s="182" t="s">
        <v>107</v>
      </c>
      <c r="K80" s="184" t="s">
        <v>121</v>
      </c>
      <c r="L80" s="185"/>
      <c r="M80" s="85" t="s">
        <v>122</v>
      </c>
      <c r="N80" s="86" t="s">
        <v>38</v>
      </c>
      <c r="O80" s="86" t="s">
        <v>123</v>
      </c>
      <c r="P80" s="86" t="s">
        <v>124</v>
      </c>
      <c r="Q80" s="86" t="s">
        <v>125</v>
      </c>
      <c r="R80" s="86" t="s">
        <v>126</v>
      </c>
      <c r="S80" s="86" t="s">
        <v>127</v>
      </c>
      <c r="T80" s="87" t="s">
        <v>128</v>
      </c>
    </row>
    <row r="81" s="30" customFormat="true" ht="29.25" hidden="false" customHeight="true" outlineLevel="0" collapsed="false">
      <c r="B81" s="31"/>
      <c r="C81" s="91" t="s">
        <v>108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</f>
        <v>0</v>
      </c>
      <c r="Q81" s="89"/>
      <c r="R81" s="187" t="n">
        <f aca="false">R82</f>
        <v>0</v>
      </c>
      <c r="S81" s="89"/>
      <c r="T81" s="188" t="n">
        <f aca="false">T82</f>
        <v>0</v>
      </c>
      <c r="AT81" s="10" t="s">
        <v>67</v>
      </c>
      <c r="AU81" s="10" t="s">
        <v>109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67</v>
      </c>
      <c r="E82" s="194" t="s">
        <v>129</v>
      </c>
      <c r="F82" s="194" t="s">
        <v>130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86+P90+P94</f>
        <v>0</v>
      </c>
      <c r="Q82" s="199"/>
      <c r="R82" s="200" t="n">
        <f aca="false">R83+R86+R90+R94</f>
        <v>0</v>
      </c>
      <c r="S82" s="199"/>
      <c r="T82" s="201" t="n">
        <f aca="false">T83+T86+T90+T94</f>
        <v>0</v>
      </c>
      <c r="AR82" s="202" t="s">
        <v>131</v>
      </c>
      <c r="AT82" s="203" t="s">
        <v>67</v>
      </c>
      <c r="AU82" s="203" t="s">
        <v>68</v>
      </c>
      <c r="AY82" s="202" t="s">
        <v>132</v>
      </c>
      <c r="BK82" s="204" t="n">
        <f aca="false">BK83+BK86+BK90+BK94</f>
        <v>0</v>
      </c>
    </row>
    <row r="83" s="190" customFormat="true" ht="19.5" hidden="false" customHeight="true" outlineLevel="0" collapsed="false">
      <c r="B83" s="191"/>
      <c r="C83" s="192"/>
      <c r="D83" s="205" t="s">
        <v>67</v>
      </c>
      <c r="E83" s="206" t="s">
        <v>133</v>
      </c>
      <c r="F83" s="206" t="s">
        <v>134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85)</f>
        <v>0</v>
      </c>
      <c r="Q83" s="199"/>
      <c r="R83" s="200" t="n">
        <f aca="false">SUM(R84:R85)</f>
        <v>0</v>
      </c>
      <c r="S83" s="199"/>
      <c r="T83" s="201" t="n">
        <f aca="false">SUM(T84:T85)</f>
        <v>0</v>
      </c>
      <c r="AR83" s="202" t="s">
        <v>131</v>
      </c>
      <c r="AT83" s="203" t="s">
        <v>67</v>
      </c>
      <c r="AU83" s="203" t="s">
        <v>76</v>
      </c>
      <c r="AY83" s="202" t="s">
        <v>132</v>
      </c>
      <c r="BK83" s="204" t="n">
        <f aca="false">SUM(BK84:BK85)</f>
        <v>0</v>
      </c>
    </row>
    <row r="84" s="30" customFormat="true" ht="31.5" hidden="false" customHeight="true" outlineLevel="0" collapsed="false">
      <c r="B84" s="31"/>
      <c r="C84" s="208" t="s">
        <v>135</v>
      </c>
      <c r="D84" s="208" t="s">
        <v>136</v>
      </c>
      <c r="E84" s="209" t="s">
        <v>137</v>
      </c>
      <c r="F84" s="210" t="s">
        <v>138</v>
      </c>
      <c r="G84" s="211" t="s">
        <v>139</v>
      </c>
      <c r="H84" s="212" t="n">
        <v>1</v>
      </c>
      <c r="I84" s="213"/>
      <c r="J84" s="214" t="n">
        <f aca="false">ROUND(I84*H84,2)</f>
        <v>0</v>
      </c>
      <c r="K84" s="210" t="s">
        <v>140</v>
      </c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41</v>
      </c>
      <c r="AT84" s="10" t="s">
        <v>136</v>
      </c>
      <c r="AU84" s="10" t="s">
        <v>78</v>
      </c>
      <c r="AY84" s="10" t="s">
        <v>132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41</v>
      </c>
      <c r="BM84" s="10" t="s">
        <v>142</v>
      </c>
    </row>
    <row r="85" s="30" customFormat="true" ht="27" hidden="false" customHeight="false" outlineLevel="0" collapsed="false">
      <c r="B85" s="31"/>
      <c r="C85" s="59"/>
      <c r="D85" s="220" t="s">
        <v>143</v>
      </c>
      <c r="E85" s="59"/>
      <c r="F85" s="221" t="s">
        <v>144</v>
      </c>
      <c r="G85" s="59"/>
      <c r="H85" s="59"/>
      <c r="I85" s="175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43</v>
      </c>
      <c r="AU85" s="10" t="s">
        <v>78</v>
      </c>
    </row>
    <row r="86" s="190" customFormat="true" ht="29.25" hidden="false" customHeight="true" outlineLevel="0" collapsed="false">
      <c r="B86" s="191"/>
      <c r="C86" s="192"/>
      <c r="D86" s="205" t="s">
        <v>67</v>
      </c>
      <c r="E86" s="206" t="s">
        <v>145</v>
      </c>
      <c r="F86" s="206" t="s">
        <v>146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SUM(P87:P89)</f>
        <v>0</v>
      </c>
      <c r="Q86" s="199"/>
      <c r="R86" s="200" t="n">
        <f aca="false">SUM(R87:R89)</f>
        <v>0</v>
      </c>
      <c r="S86" s="199"/>
      <c r="T86" s="201" t="n">
        <f aca="false">SUM(T87:T89)</f>
        <v>0</v>
      </c>
      <c r="AR86" s="202" t="s">
        <v>131</v>
      </c>
      <c r="AT86" s="203" t="s">
        <v>67</v>
      </c>
      <c r="AU86" s="203" t="s">
        <v>76</v>
      </c>
      <c r="AY86" s="202" t="s">
        <v>132</v>
      </c>
      <c r="BK86" s="204" t="n">
        <f aca="false">SUM(BK87:BK89)</f>
        <v>0</v>
      </c>
    </row>
    <row r="87" s="30" customFormat="true" ht="22.5" hidden="false" customHeight="true" outlineLevel="0" collapsed="false">
      <c r="B87" s="31"/>
      <c r="C87" s="208" t="s">
        <v>76</v>
      </c>
      <c r="D87" s="208" t="s">
        <v>136</v>
      </c>
      <c r="E87" s="209" t="s">
        <v>147</v>
      </c>
      <c r="F87" s="210" t="s">
        <v>146</v>
      </c>
      <c r="G87" s="211" t="s">
        <v>148</v>
      </c>
      <c r="H87" s="212" t="n">
        <v>1</v>
      </c>
      <c r="I87" s="213"/>
      <c r="J87" s="214" t="n">
        <f aca="false">ROUND(I87*H87,2)</f>
        <v>0</v>
      </c>
      <c r="K87" s="210" t="s">
        <v>140</v>
      </c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41</v>
      </c>
      <c r="AT87" s="10" t="s">
        <v>136</v>
      </c>
      <c r="AU87" s="10" t="s">
        <v>78</v>
      </c>
      <c r="AY87" s="10" t="s">
        <v>132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141</v>
      </c>
      <c r="BM87" s="10" t="s">
        <v>149</v>
      </c>
    </row>
    <row r="88" s="30" customFormat="true" ht="27" hidden="false" customHeight="false" outlineLevel="0" collapsed="false">
      <c r="B88" s="31"/>
      <c r="C88" s="59"/>
      <c r="D88" s="220" t="s">
        <v>143</v>
      </c>
      <c r="E88" s="59"/>
      <c r="F88" s="221" t="s">
        <v>150</v>
      </c>
      <c r="G88" s="59"/>
      <c r="H88" s="59"/>
      <c r="I88" s="175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43</v>
      </c>
      <c r="AU88" s="10" t="s">
        <v>78</v>
      </c>
    </row>
    <row r="89" s="223" customFormat="true" ht="13.5" hidden="false" customHeight="false" outlineLevel="0" collapsed="false">
      <c r="B89" s="224"/>
      <c r="C89" s="225"/>
      <c r="D89" s="220" t="s">
        <v>151</v>
      </c>
      <c r="E89" s="226"/>
      <c r="F89" s="227" t="s">
        <v>76</v>
      </c>
      <c r="G89" s="225"/>
      <c r="H89" s="228" t="n">
        <v>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1</v>
      </c>
      <c r="AU89" s="234" t="s">
        <v>78</v>
      </c>
      <c r="AV89" s="223" t="s">
        <v>78</v>
      </c>
      <c r="AW89" s="223" t="s">
        <v>32</v>
      </c>
      <c r="AX89" s="223" t="s">
        <v>76</v>
      </c>
      <c r="AY89" s="234" t="s">
        <v>132</v>
      </c>
    </row>
    <row r="90" s="190" customFormat="true" ht="29.25" hidden="false" customHeight="true" outlineLevel="0" collapsed="false">
      <c r="B90" s="191"/>
      <c r="C90" s="192"/>
      <c r="D90" s="205" t="s">
        <v>67</v>
      </c>
      <c r="E90" s="206" t="s">
        <v>152</v>
      </c>
      <c r="F90" s="206" t="s">
        <v>153</v>
      </c>
      <c r="G90" s="192"/>
      <c r="H90" s="192"/>
      <c r="I90" s="195"/>
      <c r="J90" s="207" t="n">
        <f aca="false">BK90</f>
        <v>0</v>
      </c>
      <c r="K90" s="192"/>
      <c r="L90" s="197"/>
      <c r="M90" s="198"/>
      <c r="N90" s="199"/>
      <c r="O90" s="199"/>
      <c r="P90" s="200" t="n">
        <f aca="false">SUM(P91:P93)</f>
        <v>0</v>
      </c>
      <c r="Q90" s="199"/>
      <c r="R90" s="200" t="n">
        <f aca="false">SUM(R91:R93)</f>
        <v>0</v>
      </c>
      <c r="S90" s="199"/>
      <c r="T90" s="201" t="n">
        <f aca="false">SUM(T91:T93)</f>
        <v>0</v>
      </c>
      <c r="AR90" s="202" t="s">
        <v>131</v>
      </c>
      <c r="AT90" s="203" t="s">
        <v>67</v>
      </c>
      <c r="AU90" s="203" t="s">
        <v>76</v>
      </c>
      <c r="AY90" s="202" t="s">
        <v>132</v>
      </c>
      <c r="BK90" s="204" t="n">
        <f aca="false">SUM(BK91:BK93)</f>
        <v>0</v>
      </c>
    </row>
    <row r="91" s="30" customFormat="true" ht="22.5" hidden="false" customHeight="true" outlineLevel="0" collapsed="false">
      <c r="B91" s="31"/>
      <c r="C91" s="208" t="s">
        <v>78</v>
      </c>
      <c r="D91" s="208" t="s">
        <v>136</v>
      </c>
      <c r="E91" s="209" t="s">
        <v>154</v>
      </c>
      <c r="F91" s="210" t="s">
        <v>155</v>
      </c>
      <c r="G91" s="211" t="s">
        <v>139</v>
      </c>
      <c r="H91" s="212" t="n">
        <v>1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41</v>
      </c>
      <c r="AT91" s="10" t="s">
        <v>136</v>
      </c>
      <c r="AU91" s="10" t="s">
        <v>78</v>
      </c>
      <c r="AY91" s="10" t="s">
        <v>13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41</v>
      </c>
      <c r="BM91" s="10" t="s">
        <v>156</v>
      </c>
    </row>
    <row r="92" s="30" customFormat="true" ht="27" hidden="false" customHeight="false" outlineLevel="0" collapsed="false">
      <c r="B92" s="31"/>
      <c r="C92" s="59"/>
      <c r="D92" s="220" t="s">
        <v>143</v>
      </c>
      <c r="E92" s="59"/>
      <c r="F92" s="221" t="s">
        <v>157</v>
      </c>
      <c r="G92" s="59"/>
      <c r="H92" s="59"/>
      <c r="I92" s="175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43</v>
      </c>
      <c r="AU92" s="10" t="s">
        <v>78</v>
      </c>
    </row>
    <row r="93" s="223" customFormat="true" ht="13.5" hidden="false" customHeight="false" outlineLevel="0" collapsed="false">
      <c r="B93" s="224"/>
      <c r="C93" s="225"/>
      <c r="D93" s="220" t="s">
        <v>151</v>
      </c>
      <c r="E93" s="226"/>
      <c r="F93" s="227" t="s">
        <v>76</v>
      </c>
      <c r="G93" s="225"/>
      <c r="H93" s="228" t="n">
        <v>1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1</v>
      </c>
      <c r="AU93" s="234" t="s">
        <v>78</v>
      </c>
      <c r="AV93" s="223" t="s">
        <v>78</v>
      </c>
      <c r="AW93" s="223" t="s">
        <v>32</v>
      </c>
      <c r="AX93" s="223" t="s">
        <v>76</v>
      </c>
      <c r="AY93" s="234" t="s">
        <v>132</v>
      </c>
    </row>
    <row r="94" s="190" customFormat="true" ht="29.25" hidden="false" customHeight="true" outlineLevel="0" collapsed="false">
      <c r="B94" s="191"/>
      <c r="C94" s="192"/>
      <c r="D94" s="205" t="s">
        <v>67</v>
      </c>
      <c r="E94" s="206" t="s">
        <v>158</v>
      </c>
      <c r="F94" s="206" t="s">
        <v>159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99)</f>
        <v>0</v>
      </c>
      <c r="Q94" s="199"/>
      <c r="R94" s="200" t="n">
        <f aca="false">SUM(R95:R99)</f>
        <v>0</v>
      </c>
      <c r="S94" s="199"/>
      <c r="T94" s="201" t="n">
        <f aca="false">SUM(T95:T99)</f>
        <v>0</v>
      </c>
      <c r="AR94" s="202" t="s">
        <v>131</v>
      </c>
      <c r="AT94" s="203" t="s">
        <v>67</v>
      </c>
      <c r="AU94" s="203" t="s">
        <v>76</v>
      </c>
      <c r="AY94" s="202" t="s">
        <v>132</v>
      </c>
      <c r="BK94" s="204" t="n">
        <f aca="false">SUM(BK95:BK99)</f>
        <v>0</v>
      </c>
    </row>
    <row r="95" s="30" customFormat="true" ht="22.5" hidden="false" customHeight="true" outlineLevel="0" collapsed="false">
      <c r="B95" s="31"/>
      <c r="C95" s="208" t="s">
        <v>160</v>
      </c>
      <c r="D95" s="208" t="s">
        <v>136</v>
      </c>
      <c r="E95" s="209" t="s">
        <v>161</v>
      </c>
      <c r="F95" s="210" t="s">
        <v>162</v>
      </c>
      <c r="G95" s="211" t="s">
        <v>139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41</v>
      </c>
      <c r="AT95" s="10" t="s">
        <v>136</v>
      </c>
      <c r="AU95" s="10" t="s">
        <v>78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41</v>
      </c>
      <c r="BM95" s="10" t="s">
        <v>163</v>
      </c>
    </row>
    <row r="96" s="30" customFormat="true" ht="54" hidden="false" customHeight="false" outlineLevel="0" collapsed="false">
      <c r="B96" s="31"/>
      <c r="C96" s="59"/>
      <c r="D96" s="220" t="s">
        <v>143</v>
      </c>
      <c r="E96" s="59"/>
      <c r="F96" s="221" t="s">
        <v>164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3</v>
      </c>
      <c r="AU96" s="10" t="s">
        <v>78</v>
      </c>
    </row>
    <row r="97" s="223" customFormat="true" ht="13.5" hidden="false" customHeight="false" outlineLevel="0" collapsed="false">
      <c r="B97" s="224"/>
      <c r="C97" s="225"/>
      <c r="D97" s="235" t="s">
        <v>151</v>
      </c>
      <c r="E97" s="236"/>
      <c r="F97" s="237" t="s">
        <v>76</v>
      </c>
      <c r="G97" s="225"/>
      <c r="H97" s="23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1</v>
      </c>
      <c r="AU97" s="234" t="s">
        <v>78</v>
      </c>
      <c r="AV97" s="223" t="s">
        <v>78</v>
      </c>
      <c r="AW97" s="223" t="s">
        <v>32</v>
      </c>
      <c r="AX97" s="223" t="s">
        <v>76</v>
      </c>
      <c r="AY97" s="234" t="s">
        <v>132</v>
      </c>
    </row>
    <row r="98" s="30" customFormat="true" ht="22.5" hidden="false" customHeight="true" outlineLevel="0" collapsed="false">
      <c r="B98" s="31"/>
      <c r="C98" s="208" t="s">
        <v>131</v>
      </c>
      <c r="D98" s="208" t="s">
        <v>136</v>
      </c>
      <c r="E98" s="209" t="s">
        <v>165</v>
      </c>
      <c r="F98" s="210" t="s">
        <v>162</v>
      </c>
      <c r="G98" s="211" t="s">
        <v>139</v>
      </c>
      <c r="H98" s="212" t="n">
        <v>1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41</v>
      </c>
      <c r="AT98" s="10" t="s">
        <v>136</v>
      </c>
      <c r="AU98" s="10" t="s">
        <v>78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41</v>
      </c>
      <c r="BM98" s="10" t="s">
        <v>166</v>
      </c>
    </row>
    <row r="99" s="30" customFormat="true" ht="108" hidden="false" customHeight="false" outlineLevel="0" collapsed="false">
      <c r="B99" s="31"/>
      <c r="C99" s="59"/>
      <c r="D99" s="220" t="s">
        <v>143</v>
      </c>
      <c r="E99" s="59"/>
      <c r="F99" s="221" t="s">
        <v>167</v>
      </c>
      <c r="G99" s="59"/>
      <c r="H99" s="59"/>
      <c r="I99" s="175"/>
      <c r="J99" s="59"/>
      <c r="K99" s="59"/>
      <c r="L99" s="57"/>
      <c r="M99" s="239"/>
      <c r="N99" s="240"/>
      <c r="O99" s="240"/>
      <c r="P99" s="240"/>
      <c r="Q99" s="240"/>
      <c r="R99" s="240"/>
      <c r="S99" s="240"/>
      <c r="T99" s="241"/>
      <c r="AT99" s="10" t="s">
        <v>143</v>
      </c>
      <c r="AU99" s="10" t="s">
        <v>78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9"/>
      <c r="J100" s="53"/>
      <c r="K100" s="53"/>
      <c r="L100" s="57"/>
    </row>
  </sheetData>
  <sheetProtection algorithmName="SHA-512" hashValue="KdypHo7+6ptQt/eepz9pFW4LhJmnF85dgNEDCiCcMMYnF6B9Kd2RihGdNSR2QV/bsUj/glp5M1oVLUrtI1lE4g==" saltValue="Al4ji/BmU9J6xLy2KWj4Sg==" spinCount="100000" sheet="true" objects="true" scenarios="true" formatCells="false" formatColumns="false" formatRows="false" sort="false" autoFilter="false"/>
  <autoFilter ref="C80:K99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8" min="18" style="0" width="12.17"/>
    <col collapsed="false" customWidth="true" hidden="false" outlineLevel="0" max="19" min="19" style="0" width="8.33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6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6:BE267), 2)</f>
        <v>0</v>
      </c>
      <c r="G30" s="32"/>
      <c r="H30" s="32"/>
      <c r="I30" s="141" t="n">
        <v>0.21</v>
      </c>
      <c r="J30" s="140" t="n">
        <f aca="false">ROUND(ROUND((SUM(BE86:BE26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6:BF267), 2)</f>
        <v>0</v>
      </c>
      <c r="G31" s="32"/>
      <c r="H31" s="32"/>
      <c r="I31" s="141" t="n">
        <v>0.15</v>
      </c>
      <c r="J31" s="140" t="n">
        <f aca="false">ROUND(ROUND((SUM(BF86:BF26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6:BG26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6:BH26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6:BI26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02 - SO 102 Zpevněné ploch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0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1</v>
      </c>
      <c r="E59" s="171"/>
      <c r="F59" s="171"/>
      <c r="G59" s="171"/>
      <c r="H59" s="171"/>
      <c r="I59" s="172"/>
      <c r="J59" s="173" t="n">
        <f aca="false">J15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72</v>
      </c>
      <c r="E60" s="171"/>
      <c r="F60" s="171"/>
      <c r="G60" s="171"/>
      <c r="H60" s="171"/>
      <c r="I60" s="172"/>
      <c r="J60" s="173" t="n">
        <f aca="false">J160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73</v>
      </c>
      <c r="E61" s="171"/>
      <c r="F61" s="171"/>
      <c r="G61" s="171"/>
      <c r="H61" s="171"/>
      <c r="I61" s="172"/>
      <c r="J61" s="173" t="n">
        <f aca="false">J174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74</v>
      </c>
      <c r="E62" s="171"/>
      <c r="F62" s="171"/>
      <c r="G62" s="171"/>
      <c r="H62" s="171"/>
      <c r="I62" s="172"/>
      <c r="J62" s="173" t="n">
        <f aca="false">J21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75</v>
      </c>
      <c r="E63" s="171"/>
      <c r="F63" s="171"/>
      <c r="G63" s="171"/>
      <c r="H63" s="171"/>
      <c r="I63" s="172"/>
      <c r="J63" s="173" t="n">
        <f aca="false">J255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76</v>
      </c>
      <c r="E64" s="171"/>
      <c r="F64" s="171"/>
      <c r="G64" s="171"/>
      <c r="H64" s="171"/>
      <c r="I64" s="172"/>
      <c r="J64" s="173" t="n">
        <f aca="false">J261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77</v>
      </c>
      <c r="E65" s="163"/>
      <c r="F65" s="163"/>
      <c r="G65" s="163"/>
      <c r="H65" s="163"/>
      <c r="I65" s="164"/>
      <c r="J65" s="165" t="n">
        <f aca="false">J263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78</v>
      </c>
      <c r="E66" s="171"/>
      <c r="F66" s="171"/>
      <c r="G66" s="171"/>
      <c r="H66" s="171"/>
      <c r="I66" s="172"/>
      <c r="J66" s="173" t="n">
        <f aca="false">J264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15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Bike resort Orlicko - Třebovsko, II. část - nástupní místo Peklák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3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102 - SO 102 Zpevněné plochy</v>
      </c>
      <c r="F78" s="69"/>
      <c r="G78" s="69"/>
      <c r="H78" s="6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6" t="str">
        <f aca="false">F12</f>
        <v> </v>
      </c>
      <c r="G80" s="59"/>
      <c r="H80" s="59"/>
      <c r="I80" s="177" t="s">
        <v>24</v>
      </c>
      <c r="J80" s="178" t="str">
        <f aca="false">IF(J12="","",J12)</f>
        <v>28.11.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6" t="str">
        <f aca="false">E15</f>
        <v> </v>
      </c>
      <c r="G82" s="59"/>
      <c r="H82" s="59"/>
      <c r="I82" s="177" t="s">
        <v>31</v>
      </c>
      <c r="J82" s="176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16</v>
      </c>
      <c r="D85" s="182" t="s">
        <v>53</v>
      </c>
      <c r="E85" s="182" t="s">
        <v>49</v>
      </c>
      <c r="F85" s="182" t="s">
        <v>117</v>
      </c>
      <c r="G85" s="182" t="s">
        <v>118</v>
      </c>
      <c r="H85" s="182" t="s">
        <v>119</v>
      </c>
      <c r="I85" s="183" t="s">
        <v>120</v>
      </c>
      <c r="J85" s="182" t="s">
        <v>107</v>
      </c>
      <c r="K85" s="184" t="s">
        <v>121</v>
      </c>
      <c r="L85" s="185"/>
      <c r="M85" s="85" t="s">
        <v>122</v>
      </c>
      <c r="N85" s="86" t="s">
        <v>38</v>
      </c>
      <c r="O85" s="86" t="s">
        <v>123</v>
      </c>
      <c r="P85" s="86" t="s">
        <v>124</v>
      </c>
      <c r="Q85" s="86" t="s">
        <v>125</v>
      </c>
      <c r="R85" s="86" t="s">
        <v>126</v>
      </c>
      <c r="S85" s="86" t="s">
        <v>127</v>
      </c>
      <c r="T85" s="87" t="s">
        <v>128</v>
      </c>
    </row>
    <row r="86" s="30" customFormat="true" ht="29.25" hidden="false" customHeight="true" outlineLevel="0" collapsed="false">
      <c r="B86" s="31"/>
      <c r="C86" s="91" t="s">
        <v>108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263</f>
        <v>0</v>
      </c>
      <c r="Q86" s="89"/>
      <c r="R86" s="187" t="n">
        <f aca="false">R87+R263</f>
        <v>214.2094504</v>
      </c>
      <c r="S86" s="89"/>
      <c r="T86" s="188" t="n">
        <f aca="false">T87+T263</f>
        <v>6.88455</v>
      </c>
      <c r="AT86" s="10" t="s">
        <v>67</v>
      </c>
      <c r="AU86" s="10" t="s">
        <v>109</v>
      </c>
      <c r="BK86" s="189" t="n">
        <f aca="false">BK87+BK263</f>
        <v>0</v>
      </c>
    </row>
    <row r="87" s="190" customFormat="true" ht="36.75" hidden="false" customHeight="true" outlineLevel="0" collapsed="false">
      <c r="B87" s="191"/>
      <c r="C87" s="192"/>
      <c r="D87" s="193" t="s">
        <v>67</v>
      </c>
      <c r="E87" s="194" t="s">
        <v>179</v>
      </c>
      <c r="F87" s="194" t="s">
        <v>180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56+P160+P174+P210+P255+P261</f>
        <v>0</v>
      </c>
      <c r="Q87" s="199"/>
      <c r="R87" s="200" t="n">
        <f aca="false">R88+R156+R160+R174+R210+R255+R261</f>
        <v>214.2094504</v>
      </c>
      <c r="S87" s="199"/>
      <c r="T87" s="201" t="n">
        <f aca="false">T88+T156+T160+T174+T210+T255+T261</f>
        <v>6.88455</v>
      </c>
      <c r="AR87" s="202" t="s">
        <v>76</v>
      </c>
      <c r="AT87" s="203" t="s">
        <v>67</v>
      </c>
      <c r="AU87" s="203" t="s">
        <v>68</v>
      </c>
      <c r="AY87" s="202" t="s">
        <v>132</v>
      </c>
      <c r="BK87" s="204" t="n">
        <f aca="false">BK88+BK156+BK160+BK174+BK210+BK255+BK261</f>
        <v>0</v>
      </c>
    </row>
    <row r="88" s="190" customFormat="true" ht="19.5" hidden="false" customHeight="true" outlineLevel="0" collapsed="false">
      <c r="B88" s="191"/>
      <c r="C88" s="192"/>
      <c r="D88" s="205" t="s">
        <v>67</v>
      </c>
      <c r="E88" s="206" t="s">
        <v>76</v>
      </c>
      <c r="F88" s="206" t="s">
        <v>18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155)</f>
        <v>0</v>
      </c>
      <c r="Q88" s="199"/>
      <c r="R88" s="200" t="n">
        <f aca="false">SUM(R89:R155)</f>
        <v>35.356114</v>
      </c>
      <c r="S88" s="199"/>
      <c r="T88" s="201" t="n">
        <f aca="false">SUM(T89:T155)</f>
        <v>6.80255</v>
      </c>
      <c r="AR88" s="202" t="s">
        <v>76</v>
      </c>
      <c r="AT88" s="203" t="s">
        <v>67</v>
      </c>
      <c r="AU88" s="203" t="s">
        <v>76</v>
      </c>
      <c r="AY88" s="202" t="s">
        <v>132</v>
      </c>
      <c r="BK88" s="204" t="n">
        <f aca="false">SUM(BK89:BK155)</f>
        <v>0</v>
      </c>
    </row>
    <row r="89" s="30" customFormat="true" ht="31.5" hidden="false" customHeight="true" outlineLevel="0" collapsed="false">
      <c r="B89" s="31"/>
      <c r="C89" s="208" t="s">
        <v>135</v>
      </c>
      <c r="D89" s="208" t="s">
        <v>136</v>
      </c>
      <c r="E89" s="209" t="s">
        <v>182</v>
      </c>
      <c r="F89" s="210" t="s">
        <v>183</v>
      </c>
      <c r="G89" s="211" t="s">
        <v>184</v>
      </c>
      <c r="H89" s="212" t="n">
        <v>1</v>
      </c>
      <c r="I89" s="213"/>
      <c r="J89" s="214" t="n">
        <f aca="false">ROUND(I89*H89,2)</f>
        <v>0</v>
      </c>
      <c r="K89" s="210" t="s">
        <v>140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60</v>
      </c>
      <c r="AT89" s="10" t="s">
        <v>136</v>
      </c>
      <c r="AU89" s="10" t="s">
        <v>78</v>
      </c>
      <c r="AY89" s="10" t="s">
        <v>132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60</v>
      </c>
      <c r="BM89" s="10" t="s">
        <v>185</v>
      </c>
    </row>
    <row r="90" s="30" customFormat="true" ht="57" hidden="false" customHeight="true" outlineLevel="0" collapsed="false">
      <c r="B90" s="31"/>
      <c r="C90" s="208" t="s">
        <v>186</v>
      </c>
      <c r="D90" s="208" t="s">
        <v>136</v>
      </c>
      <c r="E90" s="209" t="s">
        <v>187</v>
      </c>
      <c r="F90" s="210" t="s">
        <v>188</v>
      </c>
      <c r="G90" s="211" t="s">
        <v>189</v>
      </c>
      <c r="H90" s="212" t="n">
        <v>9.31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95</v>
      </c>
      <c r="T90" s="218" t="n">
        <f aca="false">S90*H90</f>
        <v>2.74645</v>
      </c>
      <c r="AR90" s="10" t="s">
        <v>160</v>
      </c>
      <c r="AT90" s="10" t="s">
        <v>136</v>
      </c>
      <c r="AU90" s="10" t="s">
        <v>78</v>
      </c>
      <c r="AY90" s="10" t="s">
        <v>13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60</v>
      </c>
      <c r="BM90" s="10" t="s">
        <v>190</v>
      </c>
    </row>
    <row r="91" s="30" customFormat="true" ht="27" hidden="false" customHeight="false" outlineLevel="0" collapsed="false">
      <c r="B91" s="31"/>
      <c r="C91" s="59"/>
      <c r="D91" s="220" t="s">
        <v>143</v>
      </c>
      <c r="E91" s="59"/>
      <c r="F91" s="221" t="s">
        <v>191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78</v>
      </c>
    </row>
    <row r="92" s="223" customFormat="true" ht="13.5" hidden="false" customHeight="false" outlineLevel="0" collapsed="false">
      <c r="B92" s="224"/>
      <c r="C92" s="225"/>
      <c r="D92" s="235" t="s">
        <v>151</v>
      </c>
      <c r="E92" s="236"/>
      <c r="F92" s="237" t="s">
        <v>192</v>
      </c>
      <c r="G92" s="225"/>
      <c r="H92" s="238" t="n">
        <v>9.31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78</v>
      </c>
      <c r="AV92" s="223" t="s">
        <v>78</v>
      </c>
      <c r="AW92" s="223" t="s">
        <v>32</v>
      </c>
      <c r="AX92" s="223" t="s">
        <v>76</v>
      </c>
      <c r="AY92" s="234" t="s">
        <v>132</v>
      </c>
    </row>
    <row r="93" s="30" customFormat="true" ht="31.5" hidden="false" customHeight="true" outlineLevel="0" collapsed="false">
      <c r="B93" s="31"/>
      <c r="C93" s="208" t="s">
        <v>193</v>
      </c>
      <c r="D93" s="208" t="s">
        <v>136</v>
      </c>
      <c r="E93" s="209" t="s">
        <v>194</v>
      </c>
      <c r="F93" s="210" t="s">
        <v>195</v>
      </c>
      <c r="G93" s="211" t="s">
        <v>196</v>
      </c>
      <c r="H93" s="212" t="n">
        <v>12.5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205</v>
      </c>
      <c r="T93" s="218" t="n">
        <f aca="false">S93*H93</f>
        <v>2.5625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197</v>
      </c>
    </row>
    <row r="94" s="223" customFormat="true" ht="13.5" hidden="false" customHeight="false" outlineLevel="0" collapsed="false">
      <c r="B94" s="224"/>
      <c r="C94" s="225"/>
      <c r="D94" s="235" t="s">
        <v>151</v>
      </c>
      <c r="E94" s="236"/>
      <c r="F94" s="237" t="s">
        <v>198</v>
      </c>
      <c r="G94" s="225"/>
      <c r="H94" s="238" t="n">
        <v>12.5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1</v>
      </c>
      <c r="AU94" s="234" t="s">
        <v>78</v>
      </c>
      <c r="AV94" s="223" t="s">
        <v>78</v>
      </c>
      <c r="AW94" s="223" t="s">
        <v>32</v>
      </c>
      <c r="AX94" s="223" t="s">
        <v>76</v>
      </c>
      <c r="AY94" s="234" t="s">
        <v>132</v>
      </c>
    </row>
    <row r="95" s="30" customFormat="true" ht="31.5" hidden="false" customHeight="true" outlineLevel="0" collapsed="false">
      <c r="B95" s="31"/>
      <c r="C95" s="208" t="s">
        <v>199</v>
      </c>
      <c r="D95" s="208" t="s">
        <v>136</v>
      </c>
      <c r="E95" s="209" t="s">
        <v>200</v>
      </c>
      <c r="F95" s="210" t="s">
        <v>201</v>
      </c>
      <c r="G95" s="211" t="s">
        <v>189</v>
      </c>
      <c r="H95" s="212" t="n">
        <v>1867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0008</v>
      </c>
      <c r="T95" s="218" t="n">
        <f aca="false">S95*H95</f>
        <v>1.4936</v>
      </c>
      <c r="AR95" s="10" t="s">
        <v>160</v>
      </c>
      <c r="AT95" s="10" t="s">
        <v>136</v>
      </c>
      <c r="AU95" s="10" t="s">
        <v>78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60</v>
      </c>
      <c r="BM95" s="10" t="s">
        <v>202</v>
      </c>
    </row>
    <row r="96" s="223" customFormat="true" ht="13.5" hidden="false" customHeight="false" outlineLevel="0" collapsed="false">
      <c r="B96" s="224"/>
      <c r="C96" s="225"/>
      <c r="D96" s="235" t="s">
        <v>151</v>
      </c>
      <c r="E96" s="236"/>
      <c r="F96" s="237" t="s">
        <v>203</v>
      </c>
      <c r="G96" s="225"/>
      <c r="H96" s="238" t="n">
        <v>1867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1</v>
      </c>
      <c r="AU96" s="234" t="s">
        <v>78</v>
      </c>
      <c r="AV96" s="223" t="s">
        <v>78</v>
      </c>
      <c r="AW96" s="223" t="s">
        <v>32</v>
      </c>
      <c r="AX96" s="223" t="s">
        <v>76</v>
      </c>
      <c r="AY96" s="234" t="s">
        <v>132</v>
      </c>
    </row>
    <row r="97" s="30" customFormat="true" ht="44.25" hidden="false" customHeight="true" outlineLevel="0" collapsed="false">
      <c r="B97" s="31"/>
      <c r="C97" s="208" t="s">
        <v>204</v>
      </c>
      <c r="D97" s="208" t="s">
        <v>136</v>
      </c>
      <c r="E97" s="209" t="s">
        <v>205</v>
      </c>
      <c r="F97" s="210" t="s">
        <v>206</v>
      </c>
      <c r="G97" s="211" t="s">
        <v>207</v>
      </c>
      <c r="H97" s="212" t="n">
        <v>578.5</v>
      </c>
      <c r="I97" s="213"/>
      <c r="J97" s="214" t="n">
        <f aca="false">ROUND(I97*H97,2)</f>
        <v>0</v>
      </c>
      <c r="K97" s="210"/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60</v>
      </c>
      <c r="AT97" s="10" t="s">
        <v>136</v>
      </c>
      <c r="AU97" s="10" t="s">
        <v>78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60</v>
      </c>
      <c r="BM97" s="10" t="s">
        <v>208</v>
      </c>
    </row>
    <row r="98" s="30" customFormat="true" ht="40.5" hidden="false" customHeight="false" outlineLevel="0" collapsed="false">
      <c r="B98" s="31"/>
      <c r="C98" s="59"/>
      <c r="D98" s="220" t="s">
        <v>143</v>
      </c>
      <c r="E98" s="59"/>
      <c r="F98" s="221" t="s">
        <v>209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43</v>
      </c>
      <c r="AU98" s="10" t="s">
        <v>78</v>
      </c>
    </row>
    <row r="99" s="223" customFormat="true" ht="13.5" hidden="false" customHeight="false" outlineLevel="0" collapsed="false">
      <c r="B99" s="224"/>
      <c r="C99" s="225"/>
      <c r="D99" s="235" t="s">
        <v>151</v>
      </c>
      <c r="E99" s="236"/>
      <c r="F99" s="237" t="s">
        <v>210</v>
      </c>
      <c r="G99" s="225"/>
      <c r="H99" s="238" t="n">
        <v>578.5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1</v>
      </c>
      <c r="AU99" s="234" t="s">
        <v>78</v>
      </c>
      <c r="AV99" s="223" t="s">
        <v>78</v>
      </c>
      <c r="AW99" s="223" t="s">
        <v>32</v>
      </c>
      <c r="AX99" s="223" t="s">
        <v>76</v>
      </c>
      <c r="AY99" s="234" t="s">
        <v>132</v>
      </c>
    </row>
    <row r="100" s="30" customFormat="true" ht="22.5" hidden="false" customHeight="true" outlineLevel="0" collapsed="false">
      <c r="B100" s="31"/>
      <c r="C100" s="242" t="s">
        <v>211</v>
      </c>
      <c r="D100" s="242" t="s">
        <v>212</v>
      </c>
      <c r="E100" s="243" t="s">
        <v>213</v>
      </c>
      <c r="F100" s="244" t="s">
        <v>214</v>
      </c>
      <c r="G100" s="245" t="s">
        <v>215</v>
      </c>
      <c r="H100" s="246" t="n">
        <v>34.363</v>
      </c>
      <c r="I100" s="247"/>
      <c r="J100" s="248" t="n">
        <f aca="false">ROUND(I100*H100,2)</f>
        <v>0</v>
      </c>
      <c r="K100" s="244" t="s">
        <v>140</v>
      </c>
      <c r="L100" s="249"/>
      <c r="M100" s="250"/>
      <c r="N100" s="251" t="s">
        <v>39</v>
      </c>
      <c r="O100" s="32"/>
      <c r="P100" s="217" t="n">
        <f aca="false">O100*H100</f>
        <v>0</v>
      </c>
      <c r="Q100" s="217" t="n">
        <v>1</v>
      </c>
      <c r="R100" s="217" t="n">
        <f aca="false">Q100*H100</f>
        <v>34.363</v>
      </c>
      <c r="S100" s="217" t="n">
        <v>0</v>
      </c>
      <c r="T100" s="218" t="n">
        <f aca="false">S100*H100</f>
        <v>0</v>
      </c>
      <c r="AR100" s="10" t="s">
        <v>211</v>
      </c>
      <c r="AT100" s="10" t="s">
        <v>212</v>
      </c>
      <c r="AU100" s="10" t="s">
        <v>78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216</v>
      </c>
    </row>
    <row r="101" s="223" customFormat="true" ht="13.5" hidden="false" customHeight="false" outlineLevel="0" collapsed="false">
      <c r="B101" s="224"/>
      <c r="C101" s="225"/>
      <c r="D101" s="220" t="s">
        <v>151</v>
      </c>
      <c r="E101" s="226"/>
      <c r="F101" s="227" t="s">
        <v>217</v>
      </c>
      <c r="G101" s="225"/>
      <c r="H101" s="228" t="n">
        <v>31.239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1</v>
      </c>
      <c r="AU101" s="234" t="s">
        <v>78</v>
      </c>
      <c r="AV101" s="223" t="s">
        <v>78</v>
      </c>
      <c r="AW101" s="223" t="s">
        <v>32</v>
      </c>
      <c r="AX101" s="223" t="s">
        <v>76</v>
      </c>
      <c r="AY101" s="234" t="s">
        <v>132</v>
      </c>
    </row>
    <row r="102" s="223" customFormat="true" ht="13.5" hidden="false" customHeight="false" outlineLevel="0" collapsed="false">
      <c r="B102" s="224"/>
      <c r="C102" s="225"/>
      <c r="D102" s="235" t="s">
        <v>151</v>
      </c>
      <c r="E102" s="225"/>
      <c r="F102" s="237" t="s">
        <v>218</v>
      </c>
      <c r="G102" s="225"/>
      <c r="H102" s="238" t="n">
        <v>34.363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1</v>
      </c>
      <c r="AU102" s="234" t="s">
        <v>78</v>
      </c>
      <c r="AV102" s="223" t="s">
        <v>78</v>
      </c>
      <c r="AW102" s="223" t="s">
        <v>6</v>
      </c>
      <c r="AX102" s="223" t="s">
        <v>76</v>
      </c>
      <c r="AY102" s="234" t="s">
        <v>132</v>
      </c>
    </row>
    <row r="103" s="30" customFormat="true" ht="22.5" hidden="false" customHeight="true" outlineLevel="0" collapsed="false">
      <c r="B103" s="31"/>
      <c r="C103" s="208" t="s">
        <v>76</v>
      </c>
      <c r="D103" s="208" t="s">
        <v>136</v>
      </c>
      <c r="E103" s="209" t="s">
        <v>219</v>
      </c>
      <c r="F103" s="210" t="s">
        <v>220</v>
      </c>
      <c r="G103" s="211" t="s">
        <v>207</v>
      </c>
      <c r="H103" s="212" t="n">
        <v>5.1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60</v>
      </c>
      <c r="AT103" s="10" t="s">
        <v>136</v>
      </c>
      <c r="AU103" s="10" t="s">
        <v>78</v>
      </c>
      <c r="AY103" s="10" t="s">
        <v>13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60</v>
      </c>
      <c r="BM103" s="10" t="s">
        <v>221</v>
      </c>
    </row>
    <row r="104" s="30" customFormat="true" ht="27" hidden="false" customHeight="false" outlineLevel="0" collapsed="false">
      <c r="B104" s="31"/>
      <c r="C104" s="59"/>
      <c r="D104" s="220" t="s">
        <v>143</v>
      </c>
      <c r="E104" s="59"/>
      <c r="F104" s="221" t="s">
        <v>222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3</v>
      </c>
      <c r="AU104" s="10" t="s">
        <v>78</v>
      </c>
    </row>
    <row r="105" s="223" customFormat="true" ht="13.5" hidden="false" customHeight="false" outlineLevel="0" collapsed="false">
      <c r="B105" s="224"/>
      <c r="C105" s="225"/>
      <c r="D105" s="235" t="s">
        <v>151</v>
      </c>
      <c r="E105" s="236"/>
      <c r="F105" s="237" t="s">
        <v>223</v>
      </c>
      <c r="G105" s="225"/>
      <c r="H105" s="238" t="n">
        <v>5.1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78</v>
      </c>
      <c r="AV105" s="223" t="s">
        <v>78</v>
      </c>
      <c r="AW105" s="223" t="s">
        <v>32</v>
      </c>
      <c r="AX105" s="223" t="s">
        <v>76</v>
      </c>
      <c r="AY105" s="234" t="s">
        <v>132</v>
      </c>
    </row>
    <row r="106" s="30" customFormat="true" ht="57" hidden="false" customHeight="true" outlineLevel="0" collapsed="false">
      <c r="B106" s="31"/>
      <c r="C106" s="208" t="s">
        <v>78</v>
      </c>
      <c r="D106" s="208" t="s">
        <v>136</v>
      </c>
      <c r="E106" s="209" t="s">
        <v>224</v>
      </c>
      <c r="F106" s="210" t="s">
        <v>225</v>
      </c>
      <c r="G106" s="211" t="s">
        <v>207</v>
      </c>
      <c r="H106" s="212" t="n">
        <v>103.4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60</v>
      </c>
      <c r="AT106" s="10" t="s">
        <v>136</v>
      </c>
      <c r="AU106" s="10" t="s">
        <v>78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60</v>
      </c>
      <c r="BM106" s="10" t="s">
        <v>226</v>
      </c>
    </row>
    <row r="107" s="30" customFormat="true" ht="27" hidden="false" customHeight="false" outlineLevel="0" collapsed="false">
      <c r="B107" s="31"/>
      <c r="C107" s="59"/>
      <c r="D107" s="220" t="s">
        <v>143</v>
      </c>
      <c r="E107" s="59"/>
      <c r="F107" s="221" t="s">
        <v>227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78</v>
      </c>
    </row>
    <row r="108" s="223" customFormat="true" ht="13.5" hidden="false" customHeight="false" outlineLevel="0" collapsed="false">
      <c r="B108" s="224"/>
      <c r="C108" s="225"/>
      <c r="D108" s="235" t="s">
        <v>151</v>
      </c>
      <c r="E108" s="236"/>
      <c r="F108" s="237" t="s">
        <v>228</v>
      </c>
      <c r="G108" s="225"/>
      <c r="H108" s="238" t="n">
        <v>103.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1</v>
      </c>
      <c r="AU108" s="234" t="s">
        <v>78</v>
      </c>
      <c r="AV108" s="223" t="s">
        <v>78</v>
      </c>
      <c r="AW108" s="223" t="s">
        <v>32</v>
      </c>
      <c r="AX108" s="223" t="s">
        <v>76</v>
      </c>
      <c r="AY108" s="234" t="s">
        <v>132</v>
      </c>
    </row>
    <row r="109" s="30" customFormat="true" ht="57" hidden="false" customHeight="true" outlineLevel="0" collapsed="false">
      <c r="B109" s="31"/>
      <c r="C109" s="208" t="s">
        <v>229</v>
      </c>
      <c r="D109" s="208" t="s">
        <v>136</v>
      </c>
      <c r="E109" s="209" t="s">
        <v>224</v>
      </c>
      <c r="F109" s="210" t="s">
        <v>225</v>
      </c>
      <c r="G109" s="211" t="s">
        <v>207</v>
      </c>
      <c r="H109" s="212" t="n">
        <v>398.22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60</v>
      </c>
      <c r="AT109" s="10" t="s">
        <v>136</v>
      </c>
      <c r="AU109" s="10" t="s">
        <v>78</v>
      </c>
      <c r="AY109" s="10" t="s">
        <v>13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60</v>
      </c>
      <c r="BM109" s="10" t="s">
        <v>230</v>
      </c>
    </row>
    <row r="110" s="30" customFormat="true" ht="40.5" hidden="false" customHeight="false" outlineLevel="0" collapsed="false">
      <c r="B110" s="31"/>
      <c r="C110" s="59"/>
      <c r="D110" s="220" t="s">
        <v>143</v>
      </c>
      <c r="E110" s="59"/>
      <c r="F110" s="221" t="s">
        <v>231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3</v>
      </c>
      <c r="AU110" s="10" t="s">
        <v>78</v>
      </c>
    </row>
    <row r="111" s="223" customFormat="true" ht="27" hidden="false" customHeight="false" outlineLevel="0" collapsed="false">
      <c r="B111" s="224"/>
      <c r="C111" s="225"/>
      <c r="D111" s="235" t="s">
        <v>151</v>
      </c>
      <c r="E111" s="236"/>
      <c r="F111" s="237" t="s">
        <v>232</v>
      </c>
      <c r="G111" s="225"/>
      <c r="H111" s="238" t="n">
        <v>398.2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1</v>
      </c>
      <c r="AU111" s="234" t="s">
        <v>78</v>
      </c>
      <c r="AV111" s="223" t="s">
        <v>78</v>
      </c>
      <c r="AW111" s="223" t="s">
        <v>32</v>
      </c>
      <c r="AX111" s="223" t="s">
        <v>76</v>
      </c>
      <c r="AY111" s="234" t="s">
        <v>132</v>
      </c>
    </row>
    <row r="112" s="30" customFormat="true" ht="57" hidden="false" customHeight="true" outlineLevel="0" collapsed="false">
      <c r="B112" s="31"/>
      <c r="C112" s="208" t="s">
        <v>233</v>
      </c>
      <c r="D112" s="208" t="s">
        <v>136</v>
      </c>
      <c r="E112" s="209" t="s">
        <v>224</v>
      </c>
      <c r="F112" s="210" t="s">
        <v>225</v>
      </c>
      <c r="G112" s="211" t="s">
        <v>207</v>
      </c>
      <c r="H112" s="212" t="n">
        <v>653.45</v>
      </c>
      <c r="I112" s="213"/>
      <c r="J112" s="214" t="n">
        <f aca="false">ROUND(I112*H112,2)</f>
        <v>0</v>
      </c>
      <c r="K112" s="210" t="s">
        <v>140</v>
      </c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60</v>
      </c>
      <c r="AT112" s="10" t="s">
        <v>136</v>
      </c>
      <c r="AU112" s="10" t="s">
        <v>78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60</v>
      </c>
      <c r="BM112" s="10" t="s">
        <v>234</v>
      </c>
    </row>
    <row r="113" s="30" customFormat="true" ht="27" hidden="false" customHeight="false" outlineLevel="0" collapsed="false">
      <c r="B113" s="31"/>
      <c r="C113" s="59"/>
      <c r="D113" s="220" t="s">
        <v>143</v>
      </c>
      <c r="E113" s="59"/>
      <c r="F113" s="221" t="s">
        <v>235</v>
      </c>
      <c r="G113" s="59"/>
      <c r="H113" s="59"/>
      <c r="I113" s="175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43</v>
      </c>
      <c r="AU113" s="10" t="s">
        <v>78</v>
      </c>
    </row>
    <row r="114" s="223" customFormat="true" ht="13.5" hidden="false" customHeight="false" outlineLevel="0" collapsed="false">
      <c r="B114" s="224"/>
      <c r="C114" s="225"/>
      <c r="D114" s="235" t="s">
        <v>151</v>
      </c>
      <c r="E114" s="236"/>
      <c r="F114" s="237" t="s">
        <v>236</v>
      </c>
      <c r="G114" s="225"/>
      <c r="H114" s="238" t="n">
        <v>653.45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1</v>
      </c>
      <c r="AU114" s="234" t="s">
        <v>78</v>
      </c>
      <c r="AV114" s="223" t="s">
        <v>78</v>
      </c>
      <c r="AW114" s="223" t="s">
        <v>32</v>
      </c>
      <c r="AX114" s="223" t="s">
        <v>76</v>
      </c>
      <c r="AY114" s="234" t="s">
        <v>132</v>
      </c>
    </row>
    <row r="115" s="30" customFormat="true" ht="44.25" hidden="false" customHeight="true" outlineLevel="0" collapsed="false">
      <c r="B115" s="31"/>
      <c r="C115" s="208" t="s">
        <v>237</v>
      </c>
      <c r="D115" s="208" t="s">
        <v>136</v>
      </c>
      <c r="E115" s="209" t="s">
        <v>238</v>
      </c>
      <c r="F115" s="210" t="s">
        <v>239</v>
      </c>
      <c r="G115" s="211" t="s">
        <v>207</v>
      </c>
      <c r="H115" s="212" t="n">
        <v>397.94</v>
      </c>
      <c r="I115" s="213"/>
      <c r="J115" s="214" t="n">
        <f aca="false">ROUND(I115*H115,2)</f>
        <v>0</v>
      </c>
      <c r="K115" s="210" t="s">
        <v>140</v>
      </c>
      <c r="L115" s="57"/>
      <c r="M115" s="215"/>
      <c r="N115" s="216" t="s">
        <v>39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0</v>
      </c>
      <c r="AT115" s="10" t="s">
        <v>136</v>
      </c>
      <c r="AU115" s="10" t="s">
        <v>78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6</v>
      </c>
      <c r="BK115" s="219" t="n">
        <f aca="false">ROUND(I115*H115,2)</f>
        <v>0</v>
      </c>
      <c r="BL115" s="10" t="s">
        <v>160</v>
      </c>
      <c r="BM115" s="10" t="s">
        <v>240</v>
      </c>
    </row>
    <row r="116" s="30" customFormat="true" ht="27" hidden="false" customHeight="false" outlineLevel="0" collapsed="false">
      <c r="B116" s="31"/>
      <c r="C116" s="59"/>
      <c r="D116" s="235" t="s">
        <v>143</v>
      </c>
      <c r="E116" s="59"/>
      <c r="F116" s="252" t="s">
        <v>241</v>
      </c>
      <c r="G116" s="59"/>
      <c r="H116" s="59"/>
      <c r="I116" s="175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43</v>
      </c>
      <c r="AU116" s="10" t="s">
        <v>78</v>
      </c>
    </row>
    <row r="117" s="30" customFormat="true" ht="31.5" hidden="false" customHeight="true" outlineLevel="0" collapsed="false">
      <c r="B117" s="31"/>
      <c r="C117" s="208" t="s">
        <v>242</v>
      </c>
      <c r="D117" s="208" t="s">
        <v>136</v>
      </c>
      <c r="E117" s="209" t="s">
        <v>243</v>
      </c>
      <c r="F117" s="210" t="s">
        <v>244</v>
      </c>
      <c r="G117" s="211" t="s">
        <v>207</v>
      </c>
      <c r="H117" s="212" t="n">
        <v>35.168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0</v>
      </c>
      <c r="AT117" s="10" t="s">
        <v>136</v>
      </c>
      <c r="AU117" s="10" t="s">
        <v>78</v>
      </c>
      <c r="AY117" s="10" t="s">
        <v>13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60</v>
      </c>
      <c r="BM117" s="10" t="s">
        <v>245</v>
      </c>
    </row>
    <row r="118" s="253" customFormat="true" ht="13.5" hidden="false" customHeight="false" outlineLevel="0" collapsed="false">
      <c r="B118" s="254"/>
      <c r="C118" s="255"/>
      <c r="D118" s="220" t="s">
        <v>151</v>
      </c>
      <c r="E118" s="256"/>
      <c r="F118" s="257" t="s">
        <v>246</v>
      </c>
      <c r="G118" s="255"/>
      <c r="H118" s="256"/>
      <c r="I118" s="258"/>
      <c r="J118" s="255"/>
      <c r="K118" s="255"/>
      <c r="L118" s="259"/>
      <c r="M118" s="260"/>
      <c r="N118" s="261"/>
      <c r="O118" s="261"/>
      <c r="P118" s="261"/>
      <c r="Q118" s="261"/>
      <c r="R118" s="261"/>
      <c r="S118" s="261"/>
      <c r="T118" s="262"/>
      <c r="AT118" s="263" t="s">
        <v>151</v>
      </c>
      <c r="AU118" s="263" t="s">
        <v>78</v>
      </c>
      <c r="AV118" s="253" t="s">
        <v>76</v>
      </c>
      <c r="AW118" s="253" t="s">
        <v>32</v>
      </c>
      <c r="AX118" s="253" t="s">
        <v>68</v>
      </c>
      <c r="AY118" s="263" t="s">
        <v>132</v>
      </c>
    </row>
    <row r="119" s="223" customFormat="true" ht="13.5" hidden="false" customHeight="false" outlineLevel="0" collapsed="false">
      <c r="B119" s="224"/>
      <c r="C119" s="225"/>
      <c r="D119" s="220" t="s">
        <v>151</v>
      </c>
      <c r="E119" s="226"/>
      <c r="F119" s="227" t="s">
        <v>247</v>
      </c>
      <c r="G119" s="225"/>
      <c r="H119" s="228" t="n">
        <v>7.443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1</v>
      </c>
      <c r="AU119" s="234" t="s">
        <v>78</v>
      </c>
      <c r="AV119" s="223" t="s">
        <v>78</v>
      </c>
      <c r="AW119" s="223" t="s">
        <v>32</v>
      </c>
      <c r="AX119" s="223" t="s">
        <v>68</v>
      </c>
      <c r="AY119" s="234" t="s">
        <v>132</v>
      </c>
    </row>
    <row r="120" s="253" customFormat="true" ht="13.5" hidden="false" customHeight="false" outlineLevel="0" collapsed="false">
      <c r="B120" s="254"/>
      <c r="C120" s="255"/>
      <c r="D120" s="220" t="s">
        <v>151</v>
      </c>
      <c r="E120" s="256"/>
      <c r="F120" s="257" t="s">
        <v>248</v>
      </c>
      <c r="G120" s="255"/>
      <c r="H120" s="256"/>
      <c r="I120" s="258"/>
      <c r="J120" s="255"/>
      <c r="K120" s="255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51</v>
      </c>
      <c r="AU120" s="263" t="s">
        <v>78</v>
      </c>
      <c r="AV120" s="253" t="s">
        <v>76</v>
      </c>
      <c r="AW120" s="253" t="s">
        <v>32</v>
      </c>
      <c r="AX120" s="253" t="s">
        <v>68</v>
      </c>
      <c r="AY120" s="263" t="s">
        <v>132</v>
      </c>
    </row>
    <row r="121" s="223" customFormat="true" ht="13.5" hidden="false" customHeight="false" outlineLevel="0" collapsed="false">
      <c r="B121" s="224"/>
      <c r="C121" s="225"/>
      <c r="D121" s="220" t="s">
        <v>151</v>
      </c>
      <c r="E121" s="226"/>
      <c r="F121" s="227" t="s">
        <v>249</v>
      </c>
      <c r="G121" s="225"/>
      <c r="H121" s="228" t="n">
        <v>27.72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1</v>
      </c>
      <c r="AU121" s="234" t="s">
        <v>78</v>
      </c>
      <c r="AV121" s="223" t="s">
        <v>78</v>
      </c>
      <c r="AW121" s="223" t="s">
        <v>32</v>
      </c>
      <c r="AX121" s="223" t="s">
        <v>68</v>
      </c>
      <c r="AY121" s="234" t="s">
        <v>132</v>
      </c>
    </row>
    <row r="122" s="264" customFormat="true" ht="13.5" hidden="false" customHeight="false" outlineLevel="0" collapsed="false">
      <c r="B122" s="265"/>
      <c r="C122" s="266"/>
      <c r="D122" s="235" t="s">
        <v>151</v>
      </c>
      <c r="E122" s="267"/>
      <c r="F122" s="268" t="s">
        <v>250</v>
      </c>
      <c r="G122" s="266"/>
      <c r="H122" s="269" t="n">
        <v>35.168</v>
      </c>
      <c r="I122" s="270"/>
      <c r="J122" s="266"/>
      <c r="K122" s="266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151</v>
      </c>
      <c r="AU122" s="275" t="s">
        <v>78</v>
      </c>
      <c r="AV122" s="264" t="s">
        <v>160</v>
      </c>
      <c r="AW122" s="264" t="s">
        <v>32</v>
      </c>
      <c r="AX122" s="264" t="s">
        <v>76</v>
      </c>
      <c r="AY122" s="275" t="s">
        <v>132</v>
      </c>
    </row>
    <row r="123" s="30" customFormat="true" ht="31.5" hidden="false" customHeight="true" outlineLevel="0" collapsed="false">
      <c r="B123" s="31"/>
      <c r="C123" s="208" t="s">
        <v>251</v>
      </c>
      <c r="D123" s="208" t="s">
        <v>136</v>
      </c>
      <c r="E123" s="209" t="s">
        <v>252</v>
      </c>
      <c r="F123" s="210" t="s">
        <v>253</v>
      </c>
      <c r="G123" s="211" t="s">
        <v>207</v>
      </c>
      <c r="H123" s="212" t="n">
        <v>35.168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39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60</v>
      </c>
      <c r="AT123" s="10" t="s">
        <v>136</v>
      </c>
      <c r="AU123" s="10" t="s">
        <v>78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160</v>
      </c>
      <c r="BM123" s="10" t="s">
        <v>254</v>
      </c>
    </row>
    <row r="124" s="223" customFormat="true" ht="13.5" hidden="false" customHeight="false" outlineLevel="0" collapsed="false">
      <c r="B124" s="224"/>
      <c r="C124" s="225"/>
      <c r="D124" s="235" t="s">
        <v>151</v>
      </c>
      <c r="E124" s="236"/>
      <c r="F124" s="237" t="s">
        <v>255</v>
      </c>
      <c r="G124" s="225"/>
      <c r="H124" s="238" t="n">
        <v>35.168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78</v>
      </c>
      <c r="AV124" s="223" t="s">
        <v>78</v>
      </c>
      <c r="AW124" s="223" t="s">
        <v>32</v>
      </c>
      <c r="AX124" s="223" t="s">
        <v>76</v>
      </c>
      <c r="AY124" s="234" t="s">
        <v>132</v>
      </c>
    </row>
    <row r="125" s="30" customFormat="true" ht="44.25" hidden="false" customHeight="true" outlineLevel="0" collapsed="false">
      <c r="B125" s="31"/>
      <c r="C125" s="208" t="s">
        <v>256</v>
      </c>
      <c r="D125" s="208" t="s">
        <v>136</v>
      </c>
      <c r="E125" s="209" t="s">
        <v>257</v>
      </c>
      <c r="F125" s="210" t="s">
        <v>258</v>
      </c>
      <c r="G125" s="211" t="s">
        <v>207</v>
      </c>
      <c r="H125" s="212" t="n">
        <v>536.338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0</v>
      </c>
      <c r="AT125" s="10" t="s">
        <v>136</v>
      </c>
      <c r="AU125" s="10" t="s">
        <v>78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60</v>
      </c>
      <c r="BM125" s="10" t="s">
        <v>259</v>
      </c>
    </row>
    <row r="126" s="223" customFormat="true" ht="13.5" hidden="false" customHeight="false" outlineLevel="0" collapsed="false">
      <c r="B126" s="224"/>
      <c r="C126" s="225"/>
      <c r="D126" s="235" t="s">
        <v>151</v>
      </c>
      <c r="E126" s="236"/>
      <c r="F126" s="237" t="s">
        <v>260</v>
      </c>
      <c r="G126" s="225"/>
      <c r="H126" s="238" t="n">
        <v>536.338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1</v>
      </c>
      <c r="AU126" s="234" t="s">
        <v>78</v>
      </c>
      <c r="AV126" s="223" t="s">
        <v>78</v>
      </c>
      <c r="AW126" s="223" t="s">
        <v>32</v>
      </c>
      <c r="AX126" s="223" t="s">
        <v>76</v>
      </c>
      <c r="AY126" s="234" t="s">
        <v>132</v>
      </c>
    </row>
    <row r="127" s="30" customFormat="true" ht="44.25" hidden="false" customHeight="true" outlineLevel="0" collapsed="false">
      <c r="B127" s="31"/>
      <c r="C127" s="208" t="s">
        <v>261</v>
      </c>
      <c r="D127" s="208" t="s">
        <v>136</v>
      </c>
      <c r="E127" s="209" t="s">
        <v>262</v>
      </c>
      <c r="F127" s="210" t="s">
        <v>263</v>
      </c>
      <c r="G127" s="211" t="s">
        <v>207</v>
      </c>
      <c r="H127" s="212" t="n">
        <v>636.44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60</v>
      </c>
      <c r="AT127" s="10" t="s">
        <v>136</v>
      </c>
      <c r="AU127" s="10" t="s">
        <v>78</v>
      </c>
      <c r="AY127" s="10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160</v>
      </c>
      <c r="BM127" s="10" t="s">
        <v>264</v>
      </c>
    </row>
    <row r="128" s="30" customFormat="true" ht="27" hidden="false" customHeight="false" outlineLevel="0" collapsed="false">
      <c r="B128" s="31"/>
      <c r="C128" s="59"/>
      <c r="D128" s="220" t="s">
        <v>143</v>
      </c>
      <c r="E128" s="59"/>
      <c r="F128" s="221" t="s">
        <v>265</v>
      </c>
      <c r="G128" s="59"/>
      <c r="H128" s="59"/>
      <c r="I128" s="175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3</v>
      </c>
      <c r="AU128" s="10" t="s">
        <v>78</v>
      </c>
    </row>
    <row r="129" s="223" customFormat="true" ht="13.5" hidden="false" customHeight="false" outlineLevel="0" collapsed="false">
      <c r="B129" s="224"/>
      <c r="C129" s="225"/>
      <c r="D129" s="235" t="s">
        <v>151</v>
      </c>
      <c r="E129" s="236"/>
      <c r="F129" s="237" t="s">
        <v>266</v>
      </c>
      <c r="G129" s="225"/>
      <c r="H129" s="238" t="n">
        <v>636.44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1</v>
      </c>
      <c r="AU129" s="234" t="s">
        <v>78</v>
      </c>
      <c r="AV129" s="223" t="s">
        <v>78</v>
      </c>
      <c r="AW129" s="223" t="s">
        <v>32</v>
      </c>
      <c r="AX129" s="223" t="s">
        <v>76</v>
      </c>
      <c r="AY129" s="234" t="s">
        <v>132</v>
      </c>
    </row>
    <row r="130" s="30" customFormat="true" ht="44.25" hidden="false" customHeight="true" outlineLevel="0" collapsed="false">
      <c r="B130" s="31"/>
      <c r="C130" s="208" t="s">
        <v>10</v>
      </c>
      <c r="D130" s="208" t="s">
        <v>136</v>
      </c>
      <c r="E130" s="209" t="s">
        <v>267</v>
      </c>
      <c r="F130" s="210" t="s">
        <v>268</v>
      </c>
      <c r="G130" s="211" t="s">
        <v>207</v>
      </c>
      <c r="H130" s="212" t="n">
        <v>17.18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60</v>
      </c>
      <c r="AT130" s="10" t="s">
        <v>136</v>
      </c>
      <c r="AU130" s="10" t="s">
        <v>78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60</v>
      </c>
      <c r="BM130" s="10" t="s">
        <v>269</v>
      </c>
    </row>
    <row r="131" s="30" customFormat="true" ht="27" hidden="false" customHeight="false" outlineLevel="0" collapsed="false">
      <c r="B131" s="31"/>
      <c r="C131" s="59"/>
      <c r="D131" s="220" t="s">
        <v>143</v>
      </c>
      <c r="E131" s="59"/>
      <c r="F131" s="221" t="s">
        <v>270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78</v>
      </c>
    </row>
    <row r="132" s="223" customFormat="true" ht="13.5" hidden="false" customHeight="false" outlineLevel="0" collapsed="false">
      <c r="B132" s="224"/>
      <c r="C132" s="225"/>
      <c r="D132" s="235" t="s">
        <v>151</v>
      </c>
      <c r="E132" s="236"/>
      <c r="F132" s="237" t="s">
        <v>271</v>
      </c>
      <c r="G132" s="225"/>
      <c r="H132" s="238" t="n">
        <v>17.18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78</v>
      </c>
      <c r="AV132" s="223" t="s">
        <v>78</v>
      </c>
      <c r="AW132" s="223" t="s">
        <v>32</v>
      </c>
      <c r="AX132" s="223" t="s">
        <v>76</v>
      </c>
      <c r="AY132" s="234" t="s">
        <v>132</v>
      </c>
    </row>
    <row r="133" s="30" customFormat="true" ht="31.5" hidden="false" customHeight="true" outlineLevel="0" collapsed="false">
      <c r="B133" s="31"/>
      <c r="C133" s="208" t="s">
        <v>272</v>
      </c>
      <c r="D133" s="208" t="s">
        <v>136</v>
      </c>
      <c r="E133" s="209" t="s">
        <v>273</v>
      </c>
      <c r="F133" s="210" t="s">
        <v>274</v>
      </c>
      <c r="G133" s="211" t="s">
        <v>207</v>
      </c>
      <c r="H133" s="212" t="n">
        <v>3.09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39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60</v>
      </c>
      <c r="AT133" s="10" t="s">
        <v>136</v>
      </c>
      <c r="AU133" s="10" t="s">
        <v>78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160</v>
      </c>
      <c r="BM133" s="10" t="s">
        <v>275</v>
      </c>
    </row>
    <row r="134" s="30" customFormat="true" ht="27" hidden="false" customHeight="false" outlineLevel="0" collapsed="false">
      <c r="B134" s="31"/>
      <c r="C134" s="59"/>
      <c r="D134" s="220" t="s">
        <v>143</v>
      </c>
      <c r="E134" s="59"/>
      <c r="F134" s="221" t="s">
        <v>276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78</v>
      </c>
    </row>
    <row r="135" s="223" customFormat="true" ht="13.5" hidden="false" customHeight="false" outlineLevel="0" collapsed="false">
      <c r="B135" s="224"/>
      <c r="C135" s="225"/>
      <c r="D135" s="235" t="s">
        <v>151</v>
      </c>
      <c r="E135" s="236"/>
      <c r="F135" s="237" t="s">
        <v>277</v>
      </c>
      <c r="G135" s="225"/>
      <c r="H135" s="238" t="n">
        <v>3.09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78</v>
      </c>
      <c r="AV135" s="223" t="s">
        <v>78</v>
      </c>
      <c r="AW135" s="223" t="s">
        <v>32</v>
      </c>
      <c r="AX135" s="223" t="s">
        <v>76</v>
      </c>
      <c r="AY135" s="234" t="s">
        <v>132</v>
      </c>
    </row>
    <row r="136" s="30" customFormat="true" ht="22.5" hidden="false" customHeight="true" outlineLevel="0" collapsed="false">
      <c r="B136" s="31"/>
      <c r="C136" s="208" t="s">
        <v>9</v>
      </c>
      <c r="D136" s="208" t="s">
        <v>136</v>
      </c>
      <c r="E136" s="209" t="s">
        <v>278</v>
      </c>
      <c r="F136" s="210" t="s">
        <v>279</v>
      </c>
      <c r="G136" s="211" t="s">
        <v>207</v>
      </c>
      <c r="H136" s="212" t="n">
        <v>536.338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39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60</v>
      </c>
      <c r="AT136" s="10" t="s">
        <v>136</v>
      </c>
      <c r="AU136" s="10" t="s">
        <v>78</v>
      </c>
      <c r="AY136" s="10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160</v>
      </c>
      <c r="BM136" s="10" t="s">
        <v>280</v>
      </c>
    </row>
    <row r="137" s="223" customFormat="true" ht="13.5" hidden="false" customHeight="false" outlineLevel="0" collapsed="false">
      <c r="B137" s="224"/>
      <c r="C137" s="225"/>
      <c r="D137" s="235" t="s">
        <v>151</v>
      </c>
      <c r="E137" s="236"/>
      <c r="F137" s="237" t="s">
        <v>281</v>
      </c>
      <c r="G137" s="225"/>
      <c r="H137" s="238" t="n">
        <v>536.338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78</v>
      </c>
      <c r="AV137" s="223" t="s">
        <v>78</v>
      </c>
      <c r="AW137" s="223" t="s">
        <v>32</v>
      </c>
      <c r="AX137" s="223" t="s">
        <v>76</v>
      </c>
      <c r="AY137" s="234" t="s">
        <v>132</v>
      </c>
    </row>
    <row r="138" s="30" customFormat="true" ht="22.5" hidden="false" customHeight="true" outlineLevel="0" collapsed="false">
      <c r="B138" s="31"/>
      <c r="C138" s="208" t="s">
        <v>282</v>
      </c>
      <c r="D138" s="208" t="s">
        <v>136</v>
      </c>
      <c r="E138" s="209" t="s">
        <v>283</v>
      </c>
      <c r="F138" s="210" t="s">
        <v>284</v>
      </c>
      <c r="G138" s="211" t="s">
        <v>215</v>
      </c>
      <c r="H138" s="212" t="n">
        <v>965.232</v>
      </c>
      <c r="I138" s="213"/>
      <c r="J138" s="214" t="n">
        <f aca="false">ROUND(I138*H138,2)</f>
        <v>0</v>
      </c>
      <c r="K138" s="210" t="s">
        <v>140</v>
      </c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60</v>
      </c>
      <c r="AT138" s="10" t="s">
        <v>136</v>
      </c>
      <c r="AU138" s="10" t="s">
        <v>78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160</v>
      </c>
      <c r="BM138" s="10" t="s">
        <v>285</v>
      </c>
    </row>
    <row r="139" s="223" customFormat="true" ht="13.5" hidden="false" customHeight="false" outlineLevel="0" collapsed="false">
      <c r="B139" s="224"/>
      <c r="C139" s="225"/>
      <c r="D139" s="235" t="s">
        <v>151</v>
      </c>
      <c r="E139" s="236"/>
      <c r="F139" s="237" t="s">
        <v>286</v>
      </c>
      <c r="G139" s="225"/>
      <c r="H139" s="238" t="n">
        <v>965.23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1</v>
      </c>
      <c r="AU139" s="234" t="s">
        <v>78</v>
      </c>
      <c r="AV139" s="223" t="s">
        <v>78</v>
      </c>
      <c r="AW139" s="223" t="s">
        <v>32</v>
      </c>
      <c r="AX139" s="223" t="s">
        <v>76</v>
      </c>
      <c r="AY139" s="234" t="s">
        <v>132</v>
      </c>
    </row>
    <row r="140" s="30" customFormat="true" ht="31.5" hidden="false" customHeight="true" outlineLevel="0" collapsed="false">
      <c r="B140" s="31"/>
      <c r="C140" s="208" t="s">
        <v>287</v>
      </c>
      <c r="D140" s="208" t="s">
        <v>136</v>
      </c>
      <c r="E140" s="209" t="s">
        <v>288</v>
      </c>
      <c r="F140" s="210" t="s">
        <v>289</v>
      </c>
      <c r="G140" s="211" t="s">
        <v>189</v>
      </c>
      <c r="H140" s="212" t="n">
        <v>83.8</v>
      </c>
      <c r="I140" s="213"/>
      <c r="J140" s="214" t="n">
        <f aca="false">ROUND(I140*H140,2)</f>
        <v>0</v>
      </c>
      <c r="K140" s="210" t="s">
        <v>140</v>
      </c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60</v>
      </c>
      <c r="AT140" s="10" t="s">
        <v>136</v>
      </c>
      <c r="AU140" s="10" t="s">
        <v>78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60</v>
      </c>
      <c r="BM140" s="10" t="s">
        <v>290</v>
      </c>
    </row>
    <row r="141" s="30" customFormat="true" ht="27" hidden="false" customHeight="false" outlineLevel="0" collapsed="false">
      <c r="B141" s="31"/>
      <c r="C141" s="59"/>
      <c r="D141" s="220" t="s">
        <v>143</v>
      </c>
      <c r="E141" s="59"/>
      <c r="F141" s="221" t="s">
        <v>291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43</v>
      </c>
      <c r="AU141" s="10" t="s">
        <v>78</v>
      </c>
    </row>
    <row r="142" s="223" customFormat="true" ht="13.5" hidden="false" customHeight="false" outlineLevel="0" collapsed="false">
      <c r="B142" s="224"/>
      <c r="C142" s="225"/>
      <c r="D142" s="235" t="s">
        <v>151</v>
      </c>
      <c r="E142" s="236"/>
      <c r="F142" s="237" t="s">
        <v>292</v>
      </c>
      <c r="G142" s="225"/>
      <c r="H142" s="238" t="n">
        <v>83.8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1</v>
      </c>
      <c r="AU142" s="234" t="s">
        <v>78</v>
      </c>
      <c r="AV142" s="223" t="s">
        <v>78</v>
      </c>
      <c r="AW142" s="223" t="s">
        <v>32</v>
      </c>
      <c r="AX142" s="223" t="s">
        <v>76</v>
      </c>
      <c r="AY142" s="234" t="s">
        <v>132</v>
      </c>
    </row>
    <row r="143" s="30" customFormat="true" ht="31.5" hidden="false" customHeight="true" outlineLevel="0" collapsed="false">
      <c r="B143" s="31"/>
      <c r="C143" s="208" t="s">
        <v>293</v>
      </c>
      <c r="D143" s="208" t="s">
        <v>136</v>
      </c>
      <c r="E143" s="209" t="s">
        <v>294</v>
      </c>
      <c r="F143" s="210" t="s">
        <v>295</v>
      </c>
      <c r="G143" s="211" t="s">
        <v>189</v>
      </c>
      <c r="H143" s="212" t="n">
        <v>83.8</v>
      </c>
      <c r="I143" s="213"/>
      <c r="J143" s="214" t="n">
        <f aca="false">ROUND(I143*H143,2)</f>
        <v>0</v>
      </c>
      <c r="K143" s="210" t="s">
        <v>140</v>
      </c>
      <c r="L143" s="57"/>
      <c r="M143" s="215"/>
      <c r="N143" s="216" t="s">
        <v>39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60</v>
      </c>
      <c r="AT143" s="10" t="s">
        <v>136</v>
      </c>
      <c r="AU143" s="10" t="s">
        <v>78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160</v>
      </c>
      <c r="BM143" s="10" t="s">
        <v>296</v>
      </c>
    </row>
    <row r="144" s="223" customFormat="true" ht="13.5" hidden="false" customHeight="false" outlineLevel="0" collapsed="false">
      <c r="B144" s="224"/>
      <c r="C144" s="225"/>
      <c r="D144" s="235" t="s">
        <v>151</v>
      </c>
      <c r="E144" s="236"/>
      <c r="F144" s="237" t="s">
        <v>292</v>
      </c>
      <c r="G144" s="225"/>
      <c r="H144" s="238" t="n">
        <v>83.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1</v>
      </c>
      <c r="AU144" s="234" t="s">
        <v>78</v>
      </c>
      <c r="AV144" s="223" t="s">
        <v>78</v>
      </c>
      <c r="AW144" s="223" t="s">
        <v>32</v>
      </c>
      <c r="AX144" s="223" t="s">
        <v>76</v>
      </c>
      <c r="AY144" s="234" t="s">
        <v>132</v>
      </c>
    </row>
    <row r="145" s="30" customFormat="true" ht="22.5" hidden="false" customHeight="true" outlineLevel="0" collapsed="false">
      <c r="B145" s="31"/>
      <c r="C145" s="242" t="s">
        <v>297</v>
      </c>
      <c r="D145" s="242" t="s">
        <v>212</v>
      </c>
      <c r="E145" s="243" t="s">
        <v>298</v>
      </c>
      <c r="F145" s="244" t="s">
        <v>299</v>
      </c>
      <c r="G145" s="245" t="s">
        <v>300</v>
      </c>
      <c r="H145" s="246" t="n">
        <v>2.514</v>
      </c>
      <c r="I145" s="247"/>
      <c r="J145" s="248" t="n">
        <f aca="false">ROUND(I145*H145,2)</f>
        <v>0</v>
      </c>
      <c r="K145" s="244" t="s">
        <v>140</v>
      </c>
      <c r="L145" s="249"/>
      <c r="M145" s="250"/>
      <c r="N145" s="251" t="s">
        <v>39</v>
      </c>
      <c r="O145" s="32"/>
      <c r="P145" s="217" t="n">
        <f aca="false">O145*H145</f>
        <v>0</v>
      </c>
      <c r="Q145" s="217" t="n">
        <v>0.001</v>
      </c>
      <c r="R145" s="217" t="n">
        <f aca="false">Q145*H145</f>
        <v>0.002514</v>
      </c>
      <c r="S145" s="217" t="n">
        <v>0</v>
      </c>
      <c r="T145" s="218" t="n">
        <f aca="false">S145*H145</f>
        <v>0</v>
      </c>
      <c r="AR145" s="10" t="s">
        <v>211</v>
      </c>
      <c r="AT145" s="10" t="s">
        <v>212</v>
      </c>
      <c r="AU145" s="10" t="s">
        <v>78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60</v>
      </c>
      <c r="BM145" s="10" t="s">
        <v>301</v>
      </c>
    </row>
    <row r="146" s="223" customFormat="true" ht="13.5" hidden="false" customHeight="false" outlineLevel="0" collapsed="false">
      <c r="B146" s="224"/>
      <c r="C146" s="225"/>
      <c r="D146" s="235" t="s">
        <v>151</v>
      </c>
      <c r="E146" s="225"/>
      <c r="F146" s="237" t="s">
        <v>302</v>
      </c>
      <c r="G146" s="225"/>
      <c r="H146" s="238" t="n">
        <v>2.514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1</v>
      </c>
      <c r="AU146" s="234" t="s">
        <v>78</v>
      </c>
      <c r="AV146" s="223" t="s">
        <v>78</v>
      </c>
      <c r="AW146" s="223" t="s">
        <v>6</v>
      </c>
      <c r="AX146" s="223" t="s">
        <v>76</v>
      </c>
      <c r="AY146" s="234" t="s">
        <v>132</v>
      </c>
    </row>
    <row r="147" s="30" customFormat="true" ht="22.5" hidden="false" customHeight="true" outlineLevel="0" collapsed="false">
      <c r="B147" s="31"/>
      <c r="C147" s="208" t="s">
        <v>303</v>
      </c>
      <c r="D147" s="208" t="s">
        <v>136</v>
      </c>
      <c r="E147" s="209" t="s">
        <v>304</v>
      </c>
      <c r="F147" s="210" t="s">
        <v>305</v>
      </c>
      <c r="G147" s="211" t="s">
        <v>189</v>
      </c>
      <c r="H147" s="212" t="n">
        <v>2110</v>
      </c>
      <c r="I147" s="213"/>
      <c r="J147" s="214" t="n">
        <f aca="false">ROUND(I147*H147,2)</f>
        <v>0</v>
      </c>
      <c r="K147" s="210" t="s">
        <v>140</v>
      </c>
      <c r="L147" s="57"/>
      <c r="M147" s="215"/>
      <c r="N147" s="216" t="s">
        <v>39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60</v>
      </c>
      <c r="AT147" s="10" t="s">
        <v>136</v>
      </c>
      <c r="AU147" s="10" t="s">
        <v>78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60</v>
      </c>
      <c r="BM147" s="10" t="s">
        <v>306</v>
      </c>
    </row>
    <row r="148" s="30" customFormat="true" ht="27" hidden="false" customHeight="false" outlineLevel="0" collapsed="false">
      <c r="B148" s="31"/>
      <c r="C148" s="59"/>
      <c r="D148" s="220" t="s">
        <v>143</v>
      </c>
      <c r="E148" s="59"/>
      <c r="F148" s="221" t="s">
        <v>307</v>
      </c>
      <c r="G148" s="59"/>
      <c r="H148" s="59"/>
      <c r="I148" s="175"/>
      <c r="J148" s="59"/>
      <c r="K148" s="59"/>
      <c r="L148" s="57"/>
      <c r="M148" s="222"/>
      <c r="N148" s="32"/>
      <c r="O148" s="32"/>
      <c r="P148" s="32"/>
      <c r="Q148" s="32"/>
      <c r="R148" s="32"/>
      <c r="S148" s="32"/>
      <c r="T148" s="79"/>
      <c r="AT148" s="10" t="s">
        <v>143</v>
      </c>
      <c r="AU148" s="10" t="s">
        <v>78</v>
      </c>
    </row>
    <row r="149" s="223" customFormat="true" ht="13.5" hidden="false" customHeight="false" outlineLevel="0" collapsed="false">
      <c r="B149" s="224"/>
      <c r="C149" s="225"/>
      <c r="D149" s="235" t="s">
        <v>151</v>
      </c>
      <c r="E149" s="236"/>
      <c r="F149" s="237" t="s">
        <v>308</v>
      </c>
      <c r="G149" s="225"/>
      <c r="H149" s="238" t="n">
        <v>2110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1</v>
      </c>
      <c r="AU149" s="234" t="s">
        <v>78</v>
      </c>
      <c r="AV149" s="223" t="s">
        <v>78</v>
      </c>
      <c r="AW149" s="223" t="s">
        <v>32</v>
      </c>
      <c r="AX149" s="223" t="s">
        <v>76</v>
      </c>
      <c r="AY149" s="234" t="s">
        <v>132</v>
      </c>
    </row>
    <row r="150" s="30" customFormat="true" ht="31.5" hidden="false" customHeight="true" outlineLevel="0" collapsed="false">
      <c r="B150" s="31"/>
      <c r="C150" s="208" t="s">
        <v>160</v>
      </c>
      <c r="D150" s="208" t="s">
        <v>136</v>
      </c>
      <c r="E150" s="209" t="s">
        <v>309</v>
      </c>
      <c r="F150" s="210" t="s">
        <v>310</v>
      </c>
      <c r="G150" s="211" t="s">
        <v>189</v>
      </c>
      <c r="H150" s="212" t="n">
        <v>1950</v>
      </c>
      <c r="I150" s="213"/>
      <c r="J150" s="214" t="n">
        <f aca="false">ROUND(I150*H150,2)</f>
        <v>0</v>
      </c>
      <c r="K150" s="210" t="s">
        <v>140</v>
      </c>
      <c r="L150" s="57"/>
      <c r="M150" s="215"/>
      <c r="N150" s="216" t="s">
        <v>39</v>
      </c>
      <c r="O150" s="32"/>
      <c r="P150" s="217" t="n">
        <f aca="false">O150*H150</f>
        <v>0</v>
      </c>
      <c r="Q150" s="217" t="n">
        <v>0.0001</v>
      </c>
      <c r="R150" s="217" t="n">
        <f aca="false">Q150*H150</f>
        <v>0.195</v>
      </c>
      <c r="S150" s="217" t="n">
        <v>0</v>
      </c>
      <c r="T150" s="218" t="n">
        <f aca="false">S150*H150</f>
        <v>0</v>
      </c>
      <c r="AR150" s="10" t="s">
        <v>160</v>
      </c>
      <c r="AT150" s="10" t="s">
        <v>136</v>
      </c>
      <c r="AU150" s="10" t="s">
        <v>78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60</v>
      </c>
      <c r="BM150" s="10" t="s">
        <v>311</v>
      </c>
    </row>
    <row r="151" s="30" customFormat="true" ht="27" hidden="false" customHeight="false" outlineLevel="0" collapsed="false">
      <c r="B151" s="31"/>
      <c r="C151" s="59"/>
      <c r="D151" s="220" t="s">
        <v>143</v>
      </c>
      <c r="E151" s="59"/>
      <c r="F151" s="221" t="s">
        <v>312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3</v>
      </c>
      <c r="AU151" s="10" t="s">
        <v>78</v>
      </c>
    </row>
    <row r="152" s="223" customFormat="true" ht="13.5" hidden="false" customHeight="false" outlineLevel="0" collapsed="false">
      <c r="B152" s="224"/>
      <c r="C152" s="225"/>
      <c r="D152" s="235" t="s">
        <v>151</v>
      </c>
      <c r="E152" s="236"/>
      <c r="F152" s="237" t="s">
        <v>313</v>
      </c>
      <c r="G152" s="225"/>
      <c r="H152" s="238" t="n">
        <v>1950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1</v>
      </c>
      <c r="AU152" s="234" t="s">
        <v>78</v>
      </c>
      <c r="AV152" s="223" t="s">
        <v>78</v>
      </c>
      <c r="AW152" s="223" t="s">
        <v>32</v>
      </c>
      <c r="AX152" s="223" t="s">
        <v>76</v>
      </c>
      <c r="AY152" s="234" t="s">
        <v>132</v>
      </c>
    </row>
    <row r="153" s="30" customFormat="true" ht="22.5" hidden="false" customHeight="true" outlineLevel="0" collapsed="false">
      <c r="B153" s="31"/>
      <c r="C153" s="242" t="s">
        <v>131</v>
      </c>
      <c r="D153" s="242" t="s">
        <v>212</v>
      </c>
      <c r="E153" s="243" t="s">
        <v>314</v>
      </c>
      <c r="F153" s="244" t="s">
        <v>315</v>
      </c>
      <c r="G153" s="245" t="s">
        <v>189</v>
      </c>
      <c r="H153" s="246" t="n">
        <v>1989</v>
      </c>
      <c r="I153" s="247"/>
      <c r="J153" s="248" t="n">
        <f aca="false">ROUND(I153*H153,2)</f>
        <v>0</v>
      </c>
      <c r="K153" s="244" t="s">
        <v>140</v>
      </c>
      <c r="L153" s="249"/>
      <c r="M153" s="250"/>
      <c r="N153" s="251" t="s">
        <v>39</v>
      </c>
      <c r="O153" s="32"/>
      <c r="P153" s="217" t="n">
        <f aca="false">O153*H153</f>
        <v>0</v>
      </c>
      <c r="Q153" s="217" t="n">
        <v>0.0004</v>
      </c>
      <c r="R153" s="217" t="n">
        <f aca="false">Q153*H153</f>
        <v>0.7956</v>
      </c>
      <c r="S153" s="217" t="n">
        <v>0</v>
      </c>
      <c r="T153" s="218" t="n">
        <f aca="false">S153*H153</f>
        <v>0</v>
      </c>
      <c r="AR153" s="10" t="s">
        <v>211</v>
      </c>
      <c r="AT153" s="10" t="s">
        <v>212</v>
      </c>
      <c r="AU153" s="10" t="s">
        <v>78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60</v>
      </c>
      <c r="BM153" s="10" t="s">
        <v>316</v>
      </c>
    </row>
    <row r="154" s="30" customFormat="true" ht="40.5" hidden="false" customHeight="false" outlineLevel="0" collapsed="false">
      <c r="B154" s="31"/>
      <c r="C154" s="59"/>
      <c r="D154" s="220" t="s">
        <v>143</v>
      </c>
      <c r="E154" s="59"/>
      <c r="F154" s="221" t="s">
        <v>317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43</v>
      </c>
      <c r="AU154" s="10" t="s">
        <v>78</v>
      </c>
    </row>
    <row r="155" s="223" customFormat="true" ht="13.5" hidden="false" customHeight="false" outlineLevel="0" collapsed="false">
      <c r="B155" s="224"/>
      <c r="C155" s="225"/>
      <c r="D155" s="220" t="s">
        <v>151</v>
      </c>
      <c r="E155" s="225"/>
      <c r="F155" s="227" t="s">
        <v>318</v>
      </c>
      <c r="G155" s="225"/>
      <c r="H155" s="228" t="n">
        <v>1989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1</v>
      </c>
      <c r="AU155" s="234" t="s">
        <v>78</v>
      </c>
      <c r="AV155" s="223" t="s">
        <v>78</v>
      </c>
      <c r="AW155" s="223" t="s">
        <v>6</v>
      </c>
      <c r="AX155" s="223" t="s">
        <v>76</v>
      </c>
      <c r="AY155" s="234" t="s">
        <v>132</v>
      </c>
    </row>
    <row r="156" s="190" customFormat="true" ht="29.25" hidden="false" customHeight="true" outlineLevel="0" collapsed="false">
      <c r="B156" s="191"/>
      <c r="C156" s="192"/>
      <c r="D156" s="205" t="s">
        <v>67</v>
      </c>
      <c r="E156" s="206" t="s">
        <v>78</v>
      </c>
      <c r="F156" s="206" t="s">
        <v>319</v>
      </c>
      <c r="G156" s="192"/>
      <c r="H156" s="192"/>
      <c r="I156" s="195"/>
      <c r="J156" s="207" t="n">
        <f aca="false">BK156</f>
        <v>0</v>
      </c>
      <c r="K156" s="192"/>
      <c r="L156" s="197"/>
      <c r="M156" s="198"/>
      <c r="N156" s="199"/>
      <c r="O156" s="199"/>
      <c r="P156" s="200" t="n">
        <f aca="false">SUM(P157:P159)</f>
        <v>0</v>
      </c>
      <c r="Q156" s="199"/>
      <c r="R156" s="200" t="n">
        <f aca="false">SUM(R157:R159)</f>
        <v>25.571322</v>
      </c>
      <c r="S156" s="199"/>
      <c r="T156" s="201" t="n">
        <f aca="false">SUM(T157:T159)</f>
        <v>0</v>
      </c>
      <c r="AR156" s="202" t="s">
        <v>76</v>
      </c>
      <c r="AT156" s="203" t="s">
        <v>67</v>
      </c>
      <c r="AU156" s="203" t="s">
        <v>76</v>
      </c>
      <c r="AY156" s="202" t="s">
        <v>132</v>
      </c>
      <c r="BK156" s="204" t="n">
        <f aca="false">SUM(BK157:BK159)</f>
        <v>0</v>
      </c>
    </row>
    <row r="157" s="30" customFormat="true" ht="44.25" hidden="false" customHeight="true" outlineLevel="0" collapsed="false">
      <c r="B157" s="31"/>
      <c r="C157" s="208" t="s">
        <v>320</v>
      </c>
      <c r="D157" s="208" t="s">
        <v>136</v>
      </c>
      <c r="E157" s="209" t="s">
        <v>321</v>
      </c>
      <c r="F157" s="210" t="s">
        <v>322</v>
      </c>
      <c r="G157" s="211" t="s">
        <v>196</v>
      </c>
      <c r="H157" s="212" t="n">
        <v>110.9</v>
      </c>
      <c r="I157" s="213"/>
      <c r="J157" s="214" t="n">
        <f aca="false">ROUND(I157*H157,2)</f>
        <v>0</v>
      </c>
      <c r="K157" s="210" t="s">
        <v>140</v>
      </c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.23058</v>
      </c>
      <c r="R157" s="217" t="n">
        <f aca="false">Q157*H157</f>
        <v>25.571322</v>
      </c>
      <c r="S157" s="217" t="n">
        <v>0</v>
      </c>
      <c r="T157" s="218" t="n">
        <f aca="false">S157*H157</f>
        <v>0</v>
      </c>
      <c r="AR157" s="10" t="s">
        <v>160</v>
      </c>
      <c r="AT157" s="10" t="s">
        <v>136</v>
      </c>
      <c r="AU157" s="10" t="s">
        <v>78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60</v>
      </c>
      <c r="BM157" s="10" t="s">
        <v>323</v>
      </c>
    </row>
    <row r="158" s="30" customFormat="true" ht="27" hidden="false" customHeight="false" outlineLevel="0" collapsed="false">
      <c r="B158" s="31"/>
      <c r="C158" s="59"/>
      <c r="D158" s="220" t="s">
        <v>143</v>
      </c>
      <c r="E158" s="59"/>
      <c r="F158" s="221" t="s">
        <v>324</v>
      </c>
      <c r="G158" s="59"/>
      <c r="H158" s="59"/>
      <c r="I158" s="175"/>
      <c r="J158" s="59"/>
      <c r="K158" s="59"/>
      <c r="L158" s="57"/>
      <c r="M158" s="222"/>
      <c r="N158" s="32"/>
      <c r="O158" s="32"/>
      <c r="P158" s="32"/>
      <c r="Q158" s="32"/>
      <c r="R158" s="32"/>
      <c r="S158" s="32"/>
      <c r="T158" s="79"/>
      <c r="AT158" s="10" t="s">
        <v>143</v>
      </c>
      <c r="AU158" s="10" t="s">
        <v>78</v>
      </c>
    </row>
    <row r="159" s="223" customFormat="true" ht="13.5" hidden="false" customHeight="false" outlineLevel="0" collapsed="false">
      <c r="B159" s="224"/>
      <c r="C159" s="225"/>
      <c r="D159" s="220" t="s">
        <v>151</v>
      </c>
      <c r="E159" s="226"/>
      <c r="F159" s="227" t="s">
        <v>325</v>
      </c>
      <c r="G159" s="225"/>
      <c r="H159" s="228" t="n">
        <v>110.9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1</v>
      </c>
      <c r="AU159" s="234" t="s">
        <v>78</v>
      </c>
      <c r="AV159" s="223" t="s">
        <v>78</v>
      </c>
      <c r="AW159" s="223" t="s">
        <v>32</v>
      </c>
      <c r="AX159" s="223" t="s">
        <v>76</v>
      </c>
      <c r="AY159" s="234" t="s">
        <v>132</v>
      </c>
    </row>
    <row r="160" s="190" customFormat="true" ht="29.25" hidden="false" customHeight="true" outlineLevel="0" collapsed="false">
      <c r="B160" s="191"/>
      <c r="C160" s="192"/>
      <c r="D160" s="205" t="s">
        <v>67</v>
      </c>
      <c r="E160" s="206" t="s">
        <v>135</v>
      </c>
      <c r="F160" s="206" t="s">
        <v>326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SUM(P161:P173)</f>
        <v>0</v>
      </c>
      <c r="Q160" s="199"/>
      <c r="R160" s="200" t="n">
        <f aca="false">SUM(R161:R173)</f>
        <v>2.0383362</v>
      </c>
      <c r="S160" s="199"/>
      <c r="T160" s="201" t="n">
        <f aca="false">SUM(T161:T173)</f>
        <v>0</v>
      </c>
      <c r="AR160" s="202" t="s">
        <v>76</v>
      </c>
      <c r="AT160" s="203" t="s">
        <v>67</v>
      </c>
      <c r="AU160" s="203" t="s">
        <v>76</v>
      </c>
      <c r="AY160" s="202" t="s">
        <v>132</v>
      </c>
      <c r="BK160" s="204" t="n">
        <f aca="false">SUM(BK161:BK173)</f>
        <v>0</v>
      </c>
    </row>
    <row r="161" s="30" customFormat="true" ht="22.5" hidden="false" customHeight="true" outlineLevel="0" collapsed="false">
      <c r="B161" s="31"/>
      <c r="C161" s="208" t="s">
        <v>327</v>
      </c>
      <c r="D161" s="208" t="s">
        <v>136</v>
      </c>
      <c r="E161" s="209" t="s">
        <v>328</v>
      </c>
      <c r="F161" s="210" t="s">
        <v>329</v>
      </c>
      <c r="G161" s="211" t="s">
        <v>196</v>
      </c>
      <c r="H161" s="212" t="n">
        <v>0.8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39</v>
      </c>
      <c r="O161" s="32"/>
      <c r="P161" s="217" t="n">
        <f aca="false">O161*H161</f>
        <v>0</v>
      </c>
      <c r="Q161" s="217" t="n">
        <v>0.12064</v>
      </c>
      <c r="R161" s="217" t="n">
        <f aca="false">Q161*H161</f>
        <v>0.096512</v>
      </c>
      <c r="S161" s="217" t="n">
        <v>0</v>
      </c>
      <c r="T161" s="218" t="n">
        <f aca="false">S161*H161</f>
        <v>0</v>
      </c>
      <c r="AR161" s="10" t="s">
        <v>160</v>
      </c>
      <c r="AT161" s="10" t="s">
        <v>136</v>
      </c>
      <c r="AU161" s="10" t="s">
        <v>78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160</v>
      </c>
      <c r="BM161" s="10" t="s">
        <v>330</v>
      </c>
    </row>
    <row r="162" s="223" customFormat="true" ht="13.5" hidden="false" customHeight="false" outlineLevel="0" collapsed="false">
      <c r="B162" s="224"/>
      <c r="C162" s="225"/>
      <c r="D162" s="235" t="s">
        <v>151</v>
      </c>
      <c r="E162" s="236"/>
      <c r="F162" s="237" t="s">
        <v>331</v>
      </c>
      <c r="G162" s="225"/>
      <c r="H162" s="238" t="n">
        <v>0.8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1</v>
      </c>
      <c r="AU162" s="234" t="s">
        <v>78</v>
      </c>
      <c r="AV162" s="223" t="s">
        <v>78</v>
      </c>
      <c r="AW162" s="223" t="s">
        <v>32</v>
      </c>
      <c r="AX162" s="223" t="s">
        <v>76</v>
      </c>
      <c r="AY162" s="234" t="s">
        <v>132</v>
      </c>
    </row>
    <row r="163" s="30" customFormat="true" ht="22.5" hidden="false" customHeight="true" outlineLevel="0" collapsed="false">
      <c r="B163" s="31"/>
      <c r="C163" s="242" t="s">
        <v>332</v>
      </c>
      <c r="D163" s="242" t="s">
        <v>212</v>
      </c>
      <c r="E163" s="243" t="s">
        <v>333</v>
      </c>
      <c r="F163" s="244" t="s">
        <v>334</v>
      </c>
      <c r="G163" s="245" t="s">
        <v>184</v>
      </c>
      <c r="H163" s="246" t="n">
        <v>5.05</v>
      </c>
      <c r="I163" s="247"/>
      <c r="J163" s="248" t="n">
        <f aca="false">ROUND(I163*H163,2)</f>
        <v>0</v>
      </c>
      <c r="K163" s="244" t="s">
        <v>140</v>
      </c>
      <c r="L163" s="249"/>
      <c r="M163" s="250"/>
      <c r="N163" s="251" t="s">
        <v>39</v>
      </c>
      <c r="O163" s="32"/>
      <c r="P163" s="217" t="n">
        <f aca="false">O163*H163</f>
        <v>0</v>
      </c>
      <c r="Q163" s="217" t="n">
        <v>0.0325</v>
      </c>
      <c r="R163" s="217" t="n">
        <f aca="false">Q163*H163</f>
        <v>0.164125</v>
      </c>
      <c r="S163" s="217" t="n">
        <v>0</v>
      </c>
      <c r="T163" s="218" t="n">
        <f aca="false">S163*H163</f>
        <v>0</v>
      </c>
      <c r="AR163" s="10" t="s">
        <v>211</v>
      </c>
      <c r="AT163" s="10" t="s">
        <v>212</v>
      </c>
      <c r="AU163" s="10" t="s">
        <v>78</v>
      </c>
      <c r="AY163" s="10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160</v>
      </c>
      <c r="BM163" s="10" t="s">
        <v>335</v>
      </c>
    </row>
    <row r="164" s="223" customFormat="true" ht="13.5" hidden="false" customHeight="false" outlineLevel="0" collapsed="false">
      <c r="B164" s="224"/>
      <c r="C164" s="225"/>
      <c r="D164" s="235" t="s">
        <v>151</v>
      </c>
      <c r="E164" s="225"/>
      <c r="F164" s="237" t="s">
        <v>336</v>
      </c>
      <c r="G164" s="225"/>
      <c r="H164" s="238" t="n">
        <v>5.0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1</v>
      </c>
      <c r="AU164" s="234" t="s">
        <v>78</v>
      </c>
      <c r="AV164" s="223" t="s">
        <v>78</v>
      </c>
      <c r="AW164" s="223" t="s">
        <v>6</v>
      </c>
      <c r="AX164" s="223" t="s">
        <v>76</v>
      </c>
      <c r="AY164" s="234" t="s">
        <v>132</v>
      </c>
    </row>
    <row r="165" s="30" customFormat="true" ht="22.5" hidden="false" customHeight="true" outlineLevel="0" collapsed="false">
      <c r="B165" s="31"/>
      <c r="C165" s="242" t="s">
        <v>337</v>
      </c>
      <c r="D165" s="242" t="s">
        <v>212</v>
      </c>
      <c r="E165" s="243" t="s">
        <v>338</v>
      </c>
      <c r="F165" s="244" t="s">
        <v>339</v>
      </c>
      <c r="G165" s="245" t="s">
        <v>184</v>
      </c>
      <c r="H165" s="246" t="n">
        <v>7.07</v>
      </c>
      <c r="I165" s="247"/>
      <c r="J165" s="248" t="n">
        <f aca="false">ROUND(I165*H165,2)</f>
        <v>0</v>
      </c>
      <c r="K165" s="244" t="s">
        <v>140</v>
      </c>
      <c r="L165" s="249"/>
      <c r="M165" s="250"/>
      <c r="N165" s="251" t="s">
        <v>39</v>
      </c>
      <c r="O165" s="32"/>
      <c r="P165" s="217" t="n">
        <f aca="false">O165*H165</f>
        <v>0</v>
      </c>
      <c r="Q165" s="217" t="n">
        <v>0.05</v>
      </c>
      <c r="R165" s="217" t="n">
        <f aca="false">Q165*H165</f>
        <v>0.3535</v>
      </c>
      <c r="S165" s="217" t="n">
        <v>0</v>
      </c>
      <c r="T165" s="218" t="n">
        <f aca="false">S165*H165</f>
        <v>0</v>
      </c>
      <c r="AR165" s="10" t="s">
        <v>211</v>
      </c>
      <c r="AT165" s="10" t="s">
        <v>212</v>
      </c>
      <c r="AU165" s="10" t="s">
        <v>78</v>
      </c>
      <c r="AY165" s="10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160</v>
      </c>
      <c r="BM165" s="10" t="s">
        <v>340</v>
      </c>
    </row>
    <row r="166" s="30" customFormat="true" ht="27" hidden="false" customHeight="false" outlineLevel="0" collapsed="false">
      <c r="B166" s="31"/>
      <c r="C166" s="59"/>
      <c r="D166" s="220" t="s">
        <v>143</v>
      </c>
      <c r="E166" s="59"/>
      <c r="F166" s="221" t="s">
        <v>341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43</v>
      </c>
      <c r="AU166" s="10" t="s">
        <v>78</v>
      </c>
    </row>
    <row r="167" s="223" customFormat="true" ht="13.5" hidden="false" customHeight="false" outlineLevel="0" collapsed="false">
      <c r="B167" s="224"/>
      <c r="C167" s="225"/>
      <c r="D167" s="235" t="s">
        <v>151</v>
      </c>
      <c r="E167" s="225"/>
      <c r="F167" s="237" t="s">
        <v>342</v>
      </c>
      <c r="G167" s="225"/>
      <c r="H167" s="238" t="n">
        <v>7.07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1</v>
      </c>
      <c r="AU167" s="234" t="s">
        <v>78</v>
      </c>
      <c r="AV167" s="223" t="s">
        <v>78</v>
      </c>
      <c r="AW167" s="223" t="s">
        <v>6</v>
      </c>
      <c r="AX167" s="223" t="s">
        <v>76</v>
      </c>
      <c r="AY167" s="234" t="s">
        <v>132</v>
      </c>
    </row>
    <row r="168" s="30" customFormat="true" ht="31.5" hidden="false" customHeight="true" outlineLevel="0" collapsed="false">
      <c r="B168" s="31"/>
      <c r="C168" s="208" t="s">
        <v>343</v>
      </c>
      <c r="D168" s="208" t="s">
        <v>136</v>
      </c>
      <c r="E168" s="209" t="s">
        <v>344</v>
      </c>
      <c r="F168" s="210" t="s">
        <v>345</v>
      </c>
      <c r="G168" s="211" t="s">
        <v>196</v>
      </c>
      <c r="H168" s="212" t="n">
        <v>4.96</v>
      </c>
      <c r="I168" s="213"/>
      <c r="J168" s="214" t="n">
        <f aca="false">ROUND(I168*H168,2)</f>
        <v>0</v>
      </c>
      <c r="K168" s="210" t="s">
        <v>140</v>
      </c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.24127</v>
      </c>
      <c r="R168" s="217" t="n">
        <f aca="false">Q168*H168</f>
        <v>1.1966992</v>
      </c>
      <c r="S168" s="217" t="n">
        <v>0</v>
      </c>
      <c r="T168" s="218" t="n">
        <f aca="false">S168*H168</f>
        <v>0</v>
      </c>
      <c r="AR168" s="10" t="s">
        <v>160</v>
      </c>
      <c r="AT168" s="10" t="s">
        <v>136</v>
      </c>
      <c r="AU168" s="10" t="s">
        <v>78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160</v>
      </c>
      <c r="BM168" s="10" t="s">
        <v>346</v>
      </c>
    </row>
    <row r="169" s="30" customFormat="true" ht="27" hidden="false" customHeight="false" outlineLevel="0" collapsed="false">
      <c r="B169" s="31"/>
      <c r="C169" s="59"/>
      <c r="D169" s="220" t="s">
        <v>143</v>
      </c>
      <c r="E169" s="59"/>
      <c r="F169" s="221" t="s">
        <v>347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3</v>
      </c>
      <c r="AU169" s="10" t="s">
        <v>78</v>
      </c>
    </row>
    <row r="170" s="223" customFormat="true" ht="13.5" hidden="false" customHeight="false" outlineLevel="0" collapsed="false">
      <c r="B170" s="224"/>
      <c r="C170" s="225"/>
      <c r="D170" s="235" t="s">
        <v>151</v>
      </c>
      <c r="E170" s="236"/>
      <c r="F170" s="237" t="s">
        <v>348</v>
      </c>
      <c r="G170" s="225"/>
      <c r="H170" s="238" t="n">
        <v>4.9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1</v>
      </c>
      <c r="AU170" s="234" t="s">
        <v>78</v>
      </c>
      <c r="AV170" s="223" t="s">
        <v>78</v>
      </c>
      <c r="AW170" s="223" t="s">
        <v>32</v>
      </c>
      <c r="AX170" s="223" t="s">
        <v>76</v>
      </c>
      <c r="AY170" s="234" t="s">
        <v>132</v>
      </c>
    </row>
    <row r="171" s="30" customFormat="true" ht="22.5" hidden="false" customHeight="true" outlineLevel="0" collapsed="false">
      <c r="B171" s="31"/>
      <c r="C171" s="242" t="s">
        <v>349</v>
      </c>
      <c r="D171" s="242" t="s">
        <v>212</v>
      </c>
      <c r="E171" s="243" t="s">
        <v>350</v>
      </c>
      <c r="F171" s="244" t="s">
        <v>351</v>
      </c>
      <c r="G171" s="245" t="s">
        <v>184</v>
      </c>
      <c r="H171" s="246" t="n">
        <v>7</v>
      </c>
      <c r="I171" s="247"/>
      <c r="J171" s="248" t="n">
        <f aca="false">ROUND(I171*H171,2)</f>
        <v>0</v>
      </c>
      <c r="K171" s="244"/>
      <c r="L171" s="249"/>
      <c r="M171" s="250"/>
      <c r="N171" s="251" t="s">
        <v>39</v>
      </c>
      <c r="O171" s="32"/>
      <c r="P171" s="217" t="n">
        <f aca="false">O171*H171</f>
        <v>0</v>
      </c>
      <c r="Q171" s="217" t="n">
        <v>0.0325</v>
      </c>
      <c r="R171" s="217" t="n">
        <f aca="false">Q171*H171</f>
        <v>0.2275</v>
      </c>
      <c r="S171" s="217" t="n">
        <v>0</v>
      </c>
      <c r="T171" s="218" t="n">
        <f aca="false">S171*H171</f>
        <v>0</v>
      </c>
      <c r="AR171" s="10" t="s">
        <v>211</v>
      </c>
      <c r="AT171" s="10" t="s">
        <v>212</v>
      </c>
      <c r="AU171" s="10" t="s">
        <v>78</v>
      </c>
      <c r="AY171" s="10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6</v>
      </c>
      <c r="BK171" s="219" t="n">
        <f aca="false">ROUND(I171*H171,2)</f>
        <v>0</v>
      </c>
      <c r="BL171" s="10" t="s">
        <v>160</v>
      </c>
      <c r="BM171" s="10" t="s">
        <v>352</v>
      </c>
    </row>
    <row r="172" s="30" customFormat="true" ht="27" hidden="false" customHeight="false" outlineLevel="0" collapsed="false">
      <c r="B172" s="31"/>
      <c r="C172" s="59"/>
      <c r="D172" s="220" t="s">
        <v>143</v>
      </c>
      <c r="E172" s="59"/>
      <c r="F172" s="221" t="s">
        <v>353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43</v>
      </c>
      <c r="AU172" s="10" t="s">
        <v>78</v>
      </c>
    </row>
    <row r="173" s="223" customFormat="true" ht="13.5" hidden="false" customHeight="false" outlineLevel="0" collapsed="false">
      <c r="B173" s="224"/>
      <c r="C173" s="225"/>
      <c r="D173" s="220" t="s">
        <v>151</v>
      </c>
      <c r="E173" s="226"/>
      <c r="F173" s="227" t="s">
        <v>204</v>
      </c>
      <c r="G173" s="225"/>
      <c r="H173" s="228" t="n">
        <v>7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1</v>
      </c>
      <c r="AU173" s="234" t="s">
        <v>78</v>
      </c>
      <c r="AV173" s="223" t="s">
        <v>78</v>
      </c>
      <c r="AW173" s="223" t="s">
        <v>32</v>
      </c>
      <c r="AX173" s="223" t="s">
        <v>76</v>
      </c>
      <c r="AY173" s="234" t="s">
        <v>132</v>
      </c>
    </row>
    <row r="174" s="190" customFormat="true" ht="29.25" hidden="false" customHeight="true" outlineLevel="0" collapsed="false">
      <c r="B174" s="191"/>
      <c r="C174" s="192"/>
      <c r="D174" s="205" t="s">
        <v>67</v>
      </c>
      <c r="E174" s="206" t="s">
        <v>131</v>
      </c>
      <c r="F174" s="206" t="s">
        <v>354</v>
      </c>
      <c r="G174" s="192"/>
      <c r="H174" s="192"/>
      <c r="I174" s="195"/>
      <c r="J174" s="207" t="n">
        <f aca="false">BK174</f>
        <v>0</v>
      </c>
      <c r="K174" s="192"/>
      <c r="L174" s="197"/>
      <c r="M174" s="198"/>
      <c r="N174" s="199"/>
      <c r="O174" s="199"/>
      <c r="P174" s="200" t="n">
        <f aca="false">SUM(P175:P209)</f>
        <v>0</v>
      </c>
      <c r="Q174" s="199"/>
      <c r="R174" s="200" t="n">
        <f aca="false">SUM(R175:R209)</f>
        <v>92.487779</v>
      </c>
      <c r="S174" s="199"/>
      <c r="T174" s="201" t="n">
        <f aca="false">SUM(T175:T209)</f>
        <v>0</v>
      </c>
      <c r="AR174" s="202" t="s">
        <v>76</v>
      </c>
      <c r="AT174" s="203" t="s">
        <v>67</v>
      </c>
      <c r="AU174" s="203" t="s">
        <v>76</v>
      </c>
      <c r="AY174" s="202" t="s">
        <v>132</v>
      </c>
      <c r="BK174" s="204" t="n">
        <f aca="false">SUM(BK175:BK209)</f>
        <v>0</v>
      </c>
    </row>
    <row r="175" s="30" customFormat="true" ht="22.5" hidden="false" customHeight="true" outlineLevel="0" collapsed="false">
      <c r="B175" s="31"/>
      <c r="C175" s="208" t="s">
        <v>355</v>
      </c>
      <c r="D175" s="208" t="s">
        <v>136</v>
      </c>
      <c r="E175" s="209" t="s">
        <v>356</v>
      </c>
      <c r="F175" s="210" t="s">
        <v>357</v>
      </c>
      <c r="G175" s="211" t="s">
        <v>189</v>
      </c>
      <c r="H175" s="212" t="n">
        <v>1752.635</v>
      </c>
      <c r="I175" s="213"/>
      <c r="J175" s="214" t="n">
        <f aca="false">ROUND(I175*H175,2)</f>
        <v>0</v>
      </c>
      <c r="K175" s="210" t="s">
        <v>140</v>
      </c>
      <c r="L175" s="57"/>
      <c r="M175" s="215"/>
      <c r="N175" s="216" t="s">
        <v>39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60</v>
      </c>
      <c r="AT175" s="10" t="s">
        <v>136</v>
      </c>
      <c r="AU175" s="10" t="s">
        <v>78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160</v>
      </c>
      <c r="BM175" s="10" t="s">
        <v>358</v>
      </c>
    </row>
    <row r="176" s="30" customFormat="true" ht="27" hidden="false" customHeight="false" outlineLevel="0" collapsed="false">
      <c r="B176" s="31"/>
      <c r="C176" s="59"/>
      <c r="D176" s="220" t="s">
        <v>143</v>
      </c>
      <c r="E176" s="59"/>
      <c r="F176" s="221" t="s">
        <v>359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43</v>
      </c>
      <c r="AU176" s="10" t="s">
        <v>78</v>
      </c>
    </row>
    <row r="177" s="223" customFormat="true" ht="13.5" hidden="false" customHeight="false" outlineLevel="0" collapsed="false">
      <c r="B177" s="224"/>
      <c r="C177" s="225"/>
      <c r="D177" s="235" t="s">
        <v>151</v>
      </c>
      <c r="E177" s="236"/>
      <c r="F177" s="237" t="s">
        <v>360</v>
      </c>
      <c r="G177" s="225"/>
      <c r="H177" s="238" t="n">
        <v>1752.635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1</v>
      </c>
      <c r="AU177" s="234" t="s">
        <v>78</v>
      </c>
      <c r="AV177" s="223" t="s">
        <v>78</v>
      </c>
      <c r="AW177" s="223" t="s">
        <v>32</v>
      </c>
      <c r="AX177" s="223" t="s">
        <v>76</v>
      </c>
      <c r="AY177" s="234" t="s">
        <v>132</v>
      </c>
    </row>
    <row r="178" s="30" customFormat="true" ht="22.5" hidden="false" customHeight="true" outlineLevel="0" collapsed="false">
      <c r="B178" s="31"/>
      <c r="C178" s="208" t="s">
        <v>361</v>
      </c>
      <c r="D178" s="208" t="s">
        <v>136</v>
      </c>
      <c r="E178" s="209" t="s">
        <v>356</v>
      </c>
      <c r="F178" s="210" t="s">
        <v>357</v>
      </c>
      <c r="G178" s="211" t="s">
        <v>189</v>
      </c>
      <c r="H178" s="212" t="n">
        <v>368.2</v>
      </c>
      <c r="I178" s="213"/>
      <c r="J178" s="214" t="n">
        <f aca="false">ROUND(I178*H178,2)</f>
        <v>0</v>
      </c>
      <c r="K178" s="210" t="s">
        <v>140</v>
      </c>
      <c r="L178" s="57"/>
      <c r="M178" s="215"/>
      <c r="N178" s="216" t="s">
        <v>39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60</v>
      </c>
      <c r="AT178" s="10" t="s">
        <v>136</v>
      </c>
      <c r="AU178" s="10" t="s">
        <v>78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160</v>
      </c>
      <c r="BM178" s="10" t="s">
        <v>362</v>
      </c>
    </row>
    <row r="179" s="30" customFormat="true" ht="27" hidden="false" customHeight="false" outlineLevel="0" collapsed="false">
      <c r="B179" s="31"/>
      <c r="C179" s="59"/>
      <c r="D179" s="220" t="s">
        <v>143</v>
      </c>
      <c r="E179" s="59"/>
      <c r="F179" s="221" t="s">
        <v>363</v>
      </c>
      <c r="G179" s="59"/>
      <c r="H179" s="59"/>
      <c r="I179" s="175"/>
      <c r="J179" s="59"/>
      <c r="K179" s="59"/>
      <c r="L179" s="57"/>
      <c r="M179" s="222"/>
      <c r="N179" s="32"/>
      <c r="O179" s="32"/>
      <c r="P179" s="32"/>
      <c r="Q179" s="32"/>
      <c r="R179" s="32"/>
      <c r="S179" s="32"/>
      <c r="T179" s="79"/>
      <c r="AT179" s="10" t="s">
        <v>143</v>
      </c>
      <c r="AU179" s="10" t="s">
        <v>78</v>
      </c>
    </row>
    <row r="180" s="223" customFormat="true" ht="13.5" hidden="false" customHeight="false" outlineLevel="0" collapsed="false">
      <c r="B180" s="224"/>
      <c r="C180" s="225"/>
      <c r="D180" s="235" t="s">
        <v>151</v>
      </c>
      <c r="E180" s="236"/>
      <c r="F180" s="237" t="s">
        <v>364</v>
      </c>
      <c r="G180" s="225"/>
      <c r="H180" s="238" t="n">
        <v>368.2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1</v>
      </c>
      <c r="AU180" s="234" t="s">
        <v>78</v>
      </c>
      <c r="AV180" s="223" t="s">
        <v>78</v>
      </c>
      <c r="AW180" s="223" t="s">
        <v>32</v>
      </c>
      <c r="AX180" s="223" t="s">
        <v>76</v>
      </c>
      <c r="AY180" s="234" t="s">
        <v>132</v>
      </c>
    </row>
    <row r="181" s="30" customFormat="true" ht="31.5" hidden="false" customHeight="true" outlineLevel="0" collapsed="false">
      <c r="B181" s="31"/>
      <c r="C181" s="208" t="s">
        <v>365</v>
      </c>
      <c r="D181" s="208" t="s">
        <v>136</v>
      </c>
      <c r="E181" s="209" t="s">
        <v>366</v>
      </c>
      <c r="F181" s="210" t="s">
        <v>367</v>
      </c>
      <c r="G181" s="211" t="s">
        <v>189</v>
      </c>
      <c r="H181" s="212" t="n">
        <v>1751.25</v>
      </c>
      <c r="I181" s="213"/>
      <c r="J181" s="214" t="n">
        <f aca="false">ROUND(I181*H181,2)</f>
        <v>0</v>
      </c>
      <c r="K181" s="210" t="s">
        <v>140</v>
      </c>
      <c r="L181" s="57"/>
      <c r="M181" s="215"/>
      <c r="N181" s="216" t="s">
        <v>39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60</v>
      </c>
      <c r="AT181" s="10" t="s">
        <v>136</v>
      </c>
      <c r="AU181" s="10" t="s">
        <v>78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6</v>
      </c>
      <c r="BK181" s="219" t="n">
        <f aca="false">ROUND(I181*H181,2)</f>
        <v>0</v>
      </c>
      <c r="BL181" s="10" t="s">
        <v>160</v>
      </c>
      <c r="BM181" s="10" t="s">
        <v>368</v>
      </c>
    </row>
    <row r="182" s="223" customFormat="true" ht="13.5" hidden="false" customHeight="false" outlineLevel="0" collapsed="false">
      <c r="B182" s="224"/>
      <c r="C182" s="225"/>
      <c r="D182" s="235" t="s">
        <v>151</v>
      </c>
      <c r="E182" s="236"/>
      <c r="F182" s="237" t="s">
        <v>369</v>
      </c>
      <c r="G182" s="225"/>
      <c r="H182" s="238" t="n">
        <v>1751.2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1</v>
      </c>
      <c r="AU182" s="234" t="s">
        <v>78</v>
      </c>
      <c r="AV182" s="223" t="s">
        <v>78</v>
      </c>
      <c r="AW182" s="223" t="s">
        <v>32</v>
      </c>
      <c r="AX182" s="223" t="s">
        <v>76</v>
      </c>
      <c r="AY182" s="234" t="s">
        <v>132</v>
      </c>
    </row>
    <row r="183" s="30" customFormat="true" ht="31.5" hidden="false" customHeight="true" outlineLevel="0" collapsed="false">
      <c r="B183" s="31"/>
      <c r="C183" s="208" t="s">
        <v>370</v>
      </c>
      <c r="D183" s="208" t="s">
        <v>136</v>
      </c>
      <c r="E183" s="209" t="s">
        <v>371</v>
      </c>
      <c r="F183" s="210" t="s">
        <v>372</v>
      </c>
      <c r="G183" s="211" t="s">
        <v>189</v>
      </c>
      <c r="H183" s="212" t="n">
        <v>198.15</v>
      </c>
      <c r="I183" s="213"/>
      <c r="J183" s="214" t="n">
        <f aca="false">ROUND(I183*H183,2)</f>
        <v>0</v>
      </c>
      <c r="K183" s="210" t="s">
        <v>140</v>
      </c>
      <c r="L183" s="57"/>
      <c r="M183" s="215"/>
      <c r="N183" s="216" t="s">
        <v>39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60</v>
      </c>
      <c r="AT183" s="10" t="s">
        <v>136</v>
      </c>
      <c r="AU183" s="10" t="s">
        <v>78</v>
      </c>
      <c r="AY183" s="10" t="s">
        <v>13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6</v>
      </c>
      <c r="BK183" s="219" t="n">
        <f aca="false">ROUND(I183*H183,2)</f>
        <v>0</v>
      </c>
      <c r="BL183" s="10" t="s">
        <v>160</v>
      </c>
      <c r="BM183" s="10" t="s">
        <v>373</v>
      </c>
    </row>
    <row r="184" s="30" customFormat="true" ht="27" hidden="false" customHeight="false" outlineLevel="0" collapsed="false">
      <c r="B184" s="31"/>
      <c r="C184" s="59"/>
      <c r="D184" s="220" t="s">
        <v>143</v>
      </c>
      <c r="E184" s="59"/>
      <c r="F184" s="221" t="s">
        <v>374</v>
      </c>
      <c r="G184" s="59"/>
      <c r="H184" s="59"/>
      <c r="I184" s="175"/>
      <c r="J184" s="59"/>
      <c r="K184" s="59"/>
      <c r="L184" s="57"/>
      <c r="M184" s="222"/>
      <c r="N184" s="32"/>
      <c r="O184" s="32"/>
      <c r="P184" s="32"/>
      <c r="Q184" s="32"/>
      <c r="R184" s="32"/>
      <c r="S184" s="32"/>
      <c r="T184" s="79"/>
      <c r="AT184" s="10" t="s">
        <v>143</v>
      </c>
      <c r="AU184" s="10" t="s">
        <v>78</v>
      </c>
    </row>
    <row r="185" s="223" customFormat="true" ht="13.5" hidden="false" customHeight="false" outlineLevel="0" collapsed="false">
      <c r="B185" s="224"/>
      <c r="C185" s="225"/>
      <c r="D185" s="235" t="s">
        <v>151</v>
      </c>
      <c r="E185" s="236"/>
      <c r="F185" s="237" t="s">
        <v>375</v>
      </c>
      <c r="G185" s="225"/>
      <c r="H185" s="238" t="n">
        <v>198.1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1</v>
      </c>
      <c r="AU185" s="234" t="s">
        <v>78</v>
      </c>
      <c r="AV185" s="223" t="s">
        <v>78</v>
      </c>
      <c r="AW185" s="223" t="s">
        <v>32</v>
      </c>
      <c r="AX185" s="223" t="s">
        <v>76</v>
      </c>
      <c r="AY185" s="234" t="s">
        <v>132</v>
      </c>
    </row>
    <row r="186" s="30" customFormat="true" ht="22.5" hidden="false" customHeight="true" outlineLevel="0" collapsed="false">
      <c r="B186" s="31"/>
      <c r="C186" s="208" t="s">
        <v>376</v>
      </c>
      <c r="D186" s="208" t="s">
        <v>136</v>
      </c>
      <c r="E186" s="209" t="s">
        <v>377</v>
      </c>
      <c r="F186" s="210" t="s">
        <v>378</v>
      </c>
      <c r="G186" s="211" t="s">
        <v>189</v>
      </c>
      <c r="H186" s="212" t="n">
        <v>1754.75</v>
      </c>
      <c r="I186" s="213"/>
      <c r="J186" s="214" t="n">
        <f aca="false">ROUND(I186*H186,2)</f>
        <v>0</v>
      </c>
      <c r="K186" s="210" t="s">
        <v>140</v>
      </c>
      <c r="L186" s="57"/>
      <c r="M186" s="215"/>
      <c r="N186" s="216" t="s">
        <v>39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60</v>
      </c>
      <c r="AT186" s="10" t="s">
        <v>136</v>
      </c>
      <c r="AU186" s="10" t="s">
        <v>78</v>
      </c>
      <c r="AY186" s="10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160</v>
      </c>
      <c r="BM186" s="10" t="s">
        <v>379</v>
      </c>
    </row>
    <row r="187" s="30" customFormat="true" ht="27" hidden="false" customHeight="false" outlineLevel="0" collapsed="false">
      <c r="B187" s="31"/>
      <c r="C187" s="59"/>
      <c r="D187" s="220" t="s">
        <v>143</v>
      </c>
      <c r="E187" s="59"/>
      <c r="F187" s="221" t="s">
        <v>380</v>
      </c>
      <c r="G187" s="59"/>
      <c r="H187" s="59"/>
      <c r="I187" s="175"/>
      <c r="J187" s="59"/>
      <c r="K187" s="59"/>
      <c r="L187" s="57"/>
      <c r="M187" s="222"/>
      <c r="N187" s="32"/>
      <c r="O187" s="32"/>
      <c r="P187" s="32"/>
      <c r="Q187" s="32"/>
      <c r="R187" s="32"/>
      <c r="S187" s="32"/>
      <c r="T187" s="79"/>
      <c r="AT187" s="10" t="s">
        <v>143</v>
      </c>
      <c r="AU187" s="10" t="s">
        <v>78</v>
      </c>
    </row>
    <row r="188" s="223" customFormat="true" ht="13.5" hidden="false" customHeight="false" outlineLevel="0" collapsed="false">
      <c r="B188" s="224"/>
      <c r="C188" s="225"/>
      <c r="D188" s="235" t="s">
        <v>151</v>
      </c>
      <c r="E188" s="236"/>
      <c r="F188" s="237" t="s">
        <v>381</v>
      </c>
      <c r="G188" s="225"/>
      <c r="H188" s="238" t="n">
        <v>1754.75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1</v>
      </c>
      <c r="AU188" s="234" t="s">
        <v>78</v>
      </c>
      <c r="AV188" s="223" t="s">
        <v>78</v>
      </c>
      <c r="AW188" s="223" t="s">
        <v>32</v>
      </c>
      <c r="AX188" s="223" t="s">
        <v>76</v>
      </c>
      <c r="AY188" s="234" t="s">
        <v>132</v>
      </c>
    </row>
    <row r="189" s="30" customFormat="true" ht="22.5" hidden="false" customHeight="true" outlineLevel="0" collapsed="false">
      <c r="B189" s="31"/>
      <c r="C189" s="208" t="s">
        <v>382</v>
      </c>
      <c r="D189" s="208" t="s">
        <v>136</v>
      </c>
      <c r="E189" s="209" t="s">
        <v>383</v>
      </c>
      <c r="F189" s="210" t="s">
        <v>384</v>
      </c>
      <c r="G189" s="211" t="s">
        <v>189</v>
      </c>
      <c r="H189" s="212" t="n">
        <v>1751.5</v>
      </c>
      <c r="I189" s="213"/>
      <c r="J189" s="214" t="n">
        <f aca="false">ROUND(I189*H189,2)</f>
        <v>0</v>
      </c>
      <c r="K189" s="210" t="s">
        <v>140</v>
      </c>
      <c r="L189" s="57"/>
      <c r="M189" s="215"/>
      <c r="N189" s="216" t="s">
        <v>39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60</v>
      </c>
      <c r="AT189" s="10" t="s">
        <v>136</v>
      </c>
      <c r="AU189" s="10" t="s">
        <v>78</v>
      </c>
      <c r="AY189" s="10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60</v>
      </c>
      <c r="BM189" s="10" t="s">
        <v>385</v>
      </c>
    </row>
    <row r="190" s="30" customFormat="true" ht="31.5" hidden="false" customHeight="true" outlineLevel="0" collapsed="false">
      <c r="B190" s="31"/>
      <c r="C190" s="208" t="s">
        <v>386</v>
      </c>
      <c r="D190" s="208" t="s">
        <v>136</v>
      </c>
      <c r="E190" s="209" t="s">
        <v>387</v>
      </c>
      <c r="F190" s="210" t="s">
        <v>388</v>
      </c>
      <c r="G190" s="211" t="s">
        <v>189</v>
      </c>
      <c r="H190" s="212" t="n">
        <v>1748</v>
      </c>
      <c r="I190" s="213"/>
      <c r="J190" s="214" t="n">
        <f aca="false">ROUND(I190*H190,2)</f>
        <v>0</v>
      </c>
      <c r="K190" s="210" t="s">
        <v>140</v>
      </c>
      <c r="L190" s="57"/>
      <c r="M190" s="215"/>
      <c r="N190" s="216" t="s">
        <v>39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389</v>
      </c>
      <c r="AT190" s="10" t="s">
        <v>136</v>
      </c>
      <c r="AU190" s="10" t="s">
        <v>78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6</v>
      </c>
      <c r="BK190" s="219" t="n">
        <f aca="false">ROUND(I190*H190,2)</f>
        <v>0</v>
      </c>
      <c r="BL190" s="10" t="s">
        <v>389</v>
      </c>
      <c r="BM190" s="10" t="s">
        <v>390</v>
      </c>
    </row>
    <row r="191" s="30" customFormat="true" ht="27" hidden="false" customHeight="false" outlineLevel="0" collapsed="false">
      <c r="B191" s="31"/>
      <c r="C191" s="59"/>
      <c r="D191" s="220" t="s">
        <v>143</v>
      </c>
      <c r="E191" s="59"/>
      <c r="F191" s="221" t="s">
        <v>391</v>
      </c>
      <c r="G191" s="59"/>
      <c r="H191" s="59"/>
      <c r="I191" s="175"/>
      <c r="J191" s="59"/>
      <c r="K191" s="59"/>
      <c r="L191" s="57"/>
      <c r="M191" s="222"/>
      <c r="N191" s="32"/>
      <c r="O191" s="32"/>
      <c r="P191" s="32"/>
      <c r="Q191" s="32"/>
      <c r="R191" s="32"/>
      <c r="S191" s="32"/>
      <c r="T191" s="79"/>
      <c r="AT191" s="10" t="s">
        <v>143</v>
      </c>
      <c r="AU191" s="10" t="s">
        <v>78</v>
      </c>
    </row>
    <row r="192" s="223" customFormat="true" ht="13.5" hidden="false" customHeight="false" outlineLevel="0" collapsed="false">
      <c r="B192" s="224"/>
      <c r="C192" s="225"/>
      <c r="D192" s="235" t="s">
        <v>151</v>
      </c>
      <c r="E192" s="236"/>
      <c r="F192" s="237" t="s">
        <v>392</v>
      </c>
      <c r="G192" s="225"/>
      <c r="H192" s="238" t="n">
        <v>1748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1</v>
      </c>
      <c r="AU192" s="234" t="s">
        <v>78</v>
      </c>
      <c r="AV192" s="223" t="s">
        <v>78</v>
      </c>
      <c r="AW192" s="223" t="s">
        <v>32</v>
      </c>
      <c r="AX192" s="223" t="s">
        <v>76</v>
      </c>
      <c r="AY192" s="234" t="s">
        <v>132</v>
      </c>
    </row>
    <row r="193" s="30" customFormat="true" ht="22.5" hidden="false" customHeight="true" outlineLevel="0" collapsed="false">
      <c r="B193" s="31"/>
      <c r="C193" s="208" t="s">
        <v>393</v>
      </c>
      <c r="D193" s="208" t="s">
        <v>136</v>
      </c>
      <c r="E193" s="209" t="s">
        <v>394</v>
      </c>
      <c r="F193" s="210" t="s">
        <v>395</v>
      </c>
      <c r="G193" s="211" t="s">
        <v>189</v>
      </c>
      <c r="H193" s="212" t="n">
        <v>7.4</v>
      </c>
      <c r="I193" s="213"/>
      <c r="J193" s="214" t="n">
        <f aca="false">ROUND(I193*H193,2)</f>
        <v>0</v>
      </c>
      <c r="K193" s="210" t="s">
        <v>140</v>
      </c>
      <c r="L193" s="57"/>
      <c r="M193" s="215"/>
      <c r="N193" s="216" t="s">
        <v>39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60</v>
      </c>
      <c r="AT193" s="10" t="s">
        <v>136</v>
      </c>
      <c r="AU193" s="10" t="s">
        <v>78</v>
      </c>
      <c r="AY193" s="10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6</v>
      </c>
      <c r="BK193" s="219" t="n">
        <f aca="false">ROUND(I193*H193,2)</f>
        <v>0</v>
      </c>
      <c r="BL193" s="10" t="s">
        <v>160</v>
      </c>
      <c r="BM193" s="10" t="s">
        <v>396</v>
      </c>
    </row>
    <row r="194" s="30" customFormat="true" ht="27" hidden="false" customHeight="false" outlineLevel="0" collapsed="false">
      <c r="B194" s="31"/>
      <c r="C194" s="59"/>
      <c r="D194" s="220" t="s">
        <v>143</v>
      </c>
      <c r="E194" s="59"/>
      <c r="F194" s="221" t="s">
        <v>397</v>
      </c>
      <c r="G194" s="59"/>
      <c r="H194" s="59"/>
      <c r="I194" s="175"/>
      <c r="J194" s="59"/>
      <c r="K194" s="59"/>
      <c r="L194" s="57"/>
      <c r="M194" s="222"/>
      <c r="N194" s="32"/>
      <c r="O194" s="32"/>
      <c r="P194" s="32"/>
      <c r="Q194" s="32"/>
      <c r="R194" s="32"/>
      <c r="S194" s="32"/>
      <c r="T194" s="79"/>
      <c r="AT194" s="10" t="s">
        <v>143</v>
      </c>
      <c r="AU194" s="10" t="s">
        <v>78</v>
      </c>
    </row>
    <row r="195" s="223" customFormat="true" ht="13.5" hidden="false" customHeight="false" outlineLevel="0" collapsed="false">
      <c r="B195" s="224"/>
      <c r="C195" s="225"/>
      <c r="D195" s="235" t="s">
        <v>151</v>
      </c>
      <c r="E195" s="236"/>
      <c r="F195" s="237" t="s">
        <v>398</v>
      </c>
      <c r="G195" s="225"/>
      <c r="H195" s="238" t="n">
        <v>7.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1</v>
      </c>
      <c r="AU195" s="234" t="s">
        <v>78</v>
      </c>
      <c r="AV195" s="223" t="s">
        <v>78</v>
      </c>
      <c r="AW195" s="223" t="s">
        <v>32</v>
      </c>
      <c r="AX195" s="223" t="s">
        <v>76</v>
      </c>
      <c r="AY195" s="234" t="s">
        <v>132</v>
      </c>
    </row>
    <row r="196" s="30" customFormat="true" ht="57" hidden="false" customHeight="true" outlineLevel="0" collapsed="false">
      <c r="B196" s="31"/>
      <c r="C196" s="208" t="s">
        <v>399</v>
      </c>
      <c r="D196" s="208" t="s">
        <v>136</v>
      </c>
      <c r="E196" s="209" t="s">
        <v>400</v>
      </c>
      <c r="F196" s="210" t="s">
        <v>401</v>
      </c>
      <c r="G196" s="211" t="s">
        <v>189</v>
      </c>
      <c r="H196" s="212" t="n">
        <v>152.5</v>
      </c>
      <c r="I196" s="213"/>
      <c r="J196" s="214" t="n">
        <f aca="false">ROUND(I196*H196,2)</f>
        <v>0</v>
      </c>
      <c r="K196" s="210" t="s">
        <v>140</v>
      </c>
      <c r="L196" s="57"/>
      <c r="M196" s="215"/>
      <c r="N196" s="216" t="s">
        <v>39</v>
      </c>
      <c r="O196" s="32"/>
      <c r="P196" s="217" t="n">
        <f aca="false">O196*H196</f>
        <v>0</v>
      </c>
      <c r="Q196" s="217" t="n">
        <v>0.08425</v>
      </c>
      <c r="R196" s="217" t="n">
        <f aca="false">Q196*H196</f>
        <v>12.848125</v>
      </c>
      <c r="S196" s="217" t="n">
        <v>0</v>
      </c>
      <c r="T196" s="218" t="n">
        <f aca="false">S196*H196</f>
        <v>0</v>
      </c>
      <c r="AR196" s="10" t="s">
        <v>160</v>
      </c>
      <c r="AT196" s="10" t="s">
        <v>136</v>
      </c>
      <c r="AU196" s="10" t="s">
        <v>78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6</v>
      </c>
      <c r="BK196" s="219" t="n">
        <f aca="false">ROUND(I196*H196,2)</f>
        <v>0</v>
      </c>
      <c r="BL196" s="10" t="s">
        <v>160</v>
      </c>
      <c r="BM196" s="10" t="s">
        <v>402</v>
      </c>
    </row>
    <row r="197" s="30" customFormat="true" ht="27" hidden="false" customHeight="false" outlineLevel="0" collapsed="false">
      <c r="B197" s="31"/>
      <c r="C197" s="59"/>
      <c r="D197" s="220" t="s">
        <v>143</v>
      </c>
      <c r="E197" s="59"/>
      <c r="F197" s="221" t="s">
        <v>403</v>
      </c>
      <c r="G197" s="59"/>
      <c r="H197" s="59"/>
      <c r="I197" s="175"/>
      <c r="J197" s="59"/>
      <c r="K197" s="59"/>
      <c r="L197" s="57"/>
      <c r="M197" s="222"/>
      <c r="N197" s="32"/>
      <c r="O197" s="32"/>
      <c r="P197" s="32"/>
      <c r="Q197" s="32"/>
      <c r="R197" s="32"/>
      <c r="S197" s="32"/>
      <c r="T197" s="79"/>
      <c r="AT197" s="10" t="s">
        <v>143</v>
      </c>
      <c r="AU197" s="10" t="s">
        <v>78</v>
      </c>
    </row>
    <row r="198" s="223" customFormat="true" ht="13.5" hidden="false" customHeight="false" outlineLevel="0" collapsed="false">
      <c r="B198" s="224"/>
      <c r="C198" s="225"/>
      <c r="D198" s="235" t="s">
        <v>151</v>
      </c>
      <c r="E198" s="236"/>
      <c r="F198" s="237" t="s">
        <v>404</v>
      </c>
      <c r="G198" s="225"/>
      <c r="H198" s="238" t="n">
        <v>152.5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1</v>
      </c>
      <c r="AU198" s="234" t="s">
        <v>78</v>
      </c>
      <c r="AV198" s="223" t="s">
        <v>78</v>
      </c>
      <c r="AW198" s="223" t="s">
        <v>32</v>
      </c>
      <c r="AX198" s="223" t="s">
        <v>76</v>
      </c>
      <c r="AY198" s="234" t="s">
        <v>132</v>
      </c>
    </row>
    <row r="199" s="30" customFormat="true" ht="22.5" hidden="false" customHeight="true" outlineLevel="0" collapsed="false">
      <c r="B199" s="31"/>
      <c r="C199" s="242" t="s">
        <v>405</v>
      </c>
      <c r="D199" s="242" t="s">
        <v>212</v>
      </c>
      <c r="E199" s="243" t="s">
        <v>406</v>
      </c>
      <c r="F199" s="244" t="s">
        <v>407</v>
      </c>
      <c r="G199" s="245" t="s">
        <v>189</v>
      </c>
      <c r="H199" s="246" t="n">
        <v>154.025</v>
      </c>
      <c r="I199" s="247"/>
      <c r="J199" s="248" t="n">
        <f aca="false">ROUND(I199*H199,2)</f>
        <v>0</v>
      </c>
      <c r="K199" s="244" t="s">
        <v>140</v>
      </c>
      <c r="L199" s="249"/>
      <c r="M199" s="250"/>
      <c r="N199" s="251" t="s">
        <v>39</v>
      </c>
      <c r="O199" s="32"/>
      <c r="P199" s="217" t="n">
        <f aca="false">O199*H199</f>
        <v>0</v>
      </c>
      <c r="Q199" s="217" t="n">
        <v>0.131</v>
      </c>
      <c r="R199" s="217" t="n">
        <f aca="false">Q199*H199</f>
        <v>20.177275</v>
      </c>
      <c r="S199" s="217" t="n">
        <v>0</v>
      </c>
      <c r="T199" s="218" t="n">
        <f aca="false">S199*H199</f>
        <v>0</v>
      </c>
      <c r="AR199" s="10" t="s">
        <v>211</v>
      </c>
      <c r="AT199" s="10" t="s">
        <v>212</v>
      </c>
      <c r="AU199" s="10" t="s">
        <v>78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6</v>
      </c>
      <c r="BK199" s="219" t="n">
        <f aca="false">ROUND(I199*H199,2)</f>
        <v>0</v>
      </c>
      <c r="BL199" s="10" t="s">
        <v>160</v>
      </c>
      <c r="BM199" s="10" t="s">
        <v>408</v>
      </c>
    </row>
    <row r="200" s="223" customFormat="true" ht="13.5" hidden="false" customHeight="false" outlineLevel="0" collapsed="false">
      <c r="B200" s="224"/>
      <c r="C200" s="225"/>
      <c r="D200" s="235" t="s">
        <v>151</v>
      </c>
      <c r="E200" s="225"/>
      <c r="F200" s="237" t="s">
        <v>409</v>
      </c>
      <c r="G200" s="225"/>
      <c r="H200" s="238" t="n">
        <v>154.025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78</v>
      </c>
      <c r="AV200" s="223" t="s">
        <v>78</v>
      </c>
      <c r="AW200" s="223" t="s">
        <v>6</v>
      </c>
      <c r="AX200" s="223" t="s">
        <v>76</v>
      </c>
      <c r="AY200" s="234" t="s">
        <v>132</v>
      </c>
    </row>
    <row r="201" s="30" customFormat="true" ht="57" hidden="false" customHeight="true" outlineLevel="0" collapsed="false">
      <c r="B201" s="31"/>
      <c r="C201" s="208" t="s">
        <v>410</v>
      </c>
      <c r="D201" s="208" t="s">
        <v>136</v>
      </c>
      <c r="E201" s="209" t="s">
        <v>400</v>
      </c>
      <c r="F201" s="210" t="s">
        <v>401</v>
      </c>
      <c r="G201" s="211" t="s">
        <v>189</v>
      </c>
      <c r="H201" s="212" t="n">
        <v>10.1</v>
      </c>
      <c r="I201" s="213"/>
      <c r="J201" s="214" t="n">
        <f aca="false">ROUND(I201*H201,2)</f>
        <v>0</v>
      </c>
      <c r="K201" s="210" t="s">
        <v>140</v>
      </c>
      <c r="L201" s="57"/>
      <c r="M201" s="215"/>
      <c r="N201" s="216" t="s">
        <v>39</v>
      </c>
      <c r="O201" s="32"/>
      <c r="P201" s="217" t="n">
        <f aca="false">O201*H201</f>
        <v>0</v>
      </c>
      <c r="Q201" s="217" t="n">
        <v>0.08425</v>
      </c>
      <c r="R201" s="217" t="n">
        <f aca="false">Q201*H201</f>
        <v>0.850925</v>
      </c>
      <c r="S201" s="217" t="n">
        <v>0</v>
      </c>
      <c r="T201" s="218" t="n">
        <f aca="false">S201*H201</f>
        <v>0</v>
      </c>
      <c r="AR201" s="10" t="s">
        <v>160</v>
      </c>
      <c r="AT201" s="10" t="s">
        <v>136</v>
      </c>
      <c r="AU201" s="10" t="s">
        <v>78</v>
      </c>
      <c r="AY201" s="10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6</v>
      </c>
      <c r="BK201" s="219" t="n">
        <f aca="false">ROUND(I201*H201,2)</f>
        <v>0</v>
      </c>
      <c r="BL201" s="10" t="s">
        <v>160</v>
      </c>
      <c r="BM201" s="10" t="s">
        <v>411</v>
      </c>
    </row>
    <row r="202" s="30" customFormat="true" ht="27" hidden="false" customHeight="false" outlineLevel="0" collapsed="false">
      <c r="B202" s="31"/>
      <c r="C202" s="59"/>
      <c r="D202" s="220" t="s">
        <v>143</v>
      </c>
      <c r="E202" s="59"/>
      <c r="F202" s="221" t="s">
        <v>412</v>
      </c>
      <c r="G202" s="59"/>
      <c r="H202" s="59"/>
      <c r="I202" s="175"/>
      <c r="J202" s="59"/>
      <c r="K202" s="59"/>
      <c r="L202" s="57"/>
      <c r="M202" s="222"/>
      <c r="N202" s="32"/>
      <c r="O202" s="32"/>
      <c r="P202" s="32"/>
      <c r="Q202" s="32"/>
      <c r="R202" s="32"/>
      <c r="S202" s="32"/>
      <c r="T202" s="79"/>
      <c r="AT202" s="10" t="s">
        <v>143</v>
      </c>
      <c r="AU202" s="10" t="s">
        <v>78</v>
      </c>
    </row>
    <row r="203" s="223" customFormat="true" ht="13.5" hidden="false" customHeight="false" outlineLevel="0" collapsed="false">
      <c r="B203" s="224"/>
      <c r="C203" s="225"/>
      <c r="D203" s="235" t="s">
        <v>151</v>
      </c>
      <c r="E203" s="236"/>
      <c r="F203" s="237" t="s">
        <v>413</v>
      </c>
      <c r="G203" s="225"/>
      <c r="H203" s="238" t="n">
        <v>10.1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1</v>
      </c>
      <c r="AU203" s="234" t="s">
        <v>78</v>
      </c>
      <c r="AV203" s="223" t="s">
        <v>78</v>
      </c>
      <c r="AW203" s="223" t="s">
        <v>32</v>
      </c>
      <c r="AX203" s="223" t="s">
        <v>76</v>
      </c>
      <c r="AY203" s="234" t="s">
        <v>132</v>
      </c>
    </row>
    <row r="204" s="30" customFormat="true" ht="44.25" hidden="false" customHeight="true" outlineLevel="0" collapsed="false">
      <c r="B204" s="31"/>
      <c r="C204" s="208" t="s">
        <v>414</v>
      </c>
      <c r="D204" s="208" t="s">
        <v>136</v>
      </c>
      <c r="E204" s="209" t="s">
        <v>415</v>
      </c>
      <c r="F204" s="210" t="s">
        <v>416</v>
      </c>
      <c r="G204" s="211" t="s">
        <v>189</v>
      </c>
      <c r="H204" s="212" t="n">
        <v>208.3</v>
      </c>
      <c r="I204" s="213"/>
      <c r="J204" s="214" t="n">
        <f aca="false">ROUND(I204*H204,2)</f>
        <v>0</v>
      </c>
      <c r="K204" s="210" t="s">
        <v>140</v>
      </c>
      <c r="L204" s="57"/>
      <c r="M204" s="215"/>
      <c r="N204" s="216" t="s">
        <v>39</v>
      </c>
      <c r="O204" s="32"/>
      <c r="P204" s="217" t="n">
        <f aca="false">O204*H204</f>
        <v>0</v>
      </c>
      <c r="Q204" s="217" t="n">
        <v>0.10362</v>
      </c>
      <c r="R204" s="217" t="n">
        <f aca="false">Q204*H204</f>
        <v>21.584046</v>
      </c>
      <c r="S204" s="217" t="n">
        <v>0</v>
      </c>
      <c r="T204" s="218" t="n">
        <f aca="false">S204*H204</f>
        <v>0</v>
      </c>
      <c r="AR204" s="10" t="s">
        <v>160</v>
      </c>
      <c r="AT204" s="10" t="s">
        <v>136</v>
      </c>
      <c r="AU204" s="10" t="s">
        <v>78</v>
      </c>
      <c r="AY204" s="10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6</v>
      </c>
      <c r="BK204" s="219" t="n">
        <f aca="false">ROUND(I204*H204,2)</f>
        <v>0</v>
      </c>
      <c r="BL204" s="10" t="s">
        <v>160</v>
      </c>
      <c r="BM204" s="10" t="s">
        <v>417</v>
      </c>
    </row>
    <row r="205" s="30" customFormat="true" ht="27" hidden="false" customHeight="false" outlineLevel="0" collapsed="false">
      <c r="B205" s="31"/>
      <c r="C205" s="59"/>
      <c r="D205" s="220" t="s">
        <v>143</v>
      </c>
      <c r="E205" s="59"/>
      <c r="F205" s="221" t="s">
        <v>418</v>
      </c>
      <c r="G205" s="59"/>
      <c r="H205" s="59"/>
      <c r="I205" s="175"/>
      <c r="J205" s="59"/>
      <c r="K205" s="59"/>
      <c r="L205" s="57"/>
      <c r="M205" s="222"/>
      <c r="N205" s="32"/>
      <c r="O205" s="32"/>
      <c r="P205" s="32"/>
      <c r="Q205" s="32"/>
      <c r="R205" s="32"/>
      <c r="S205" s="32"/>
      <c r="T205" s="79"/>
      <c r="AT205" s="10" t="s">
        <v>143</v>
      </c>
      <c r="AU205" s="10" t="s">
        <v>78</v>
      </c>
    </row>
    <row r="206" s="223" customFormat="true" ht="13.5" hidden="false" customHeight="false" outlineLevel="0" collapsed="false">
      <c r="B206" s="224"/>
      <c r="C206" s="225"/>
      <c r="D206" s="235" t="s">
        <v>151</v>
      </c>
      <c r="E206" s="236"/>
      <c r="F206" s="237" t="s">
        <v>419</v>
      </c>
      <c r="G206" s="225"/>
      <c r="H206" s="238" t="n">
        <v>208.3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1</v>
      </c>
      <c r="AU206" s="234" t="s">
        <v>78</v>
      </c>
      <c r="AV206" s="223" t="s">
        <v>78</v>
      </c>
      <c r="AW206" s="223" t="s">
        <v>32</v>
      </c>
      <c r="AX206" s="223" t="s">
        <v>76</v>
      </c>
      <c r="AY206" s="234" t="s">
        <v>132</v>
      </c>
    </row>
    <row r="207" s="30" customFormat="true" ht="22.5" hidden="false" customHeight="true" outlineLevel="0" collapsed="false">
      <c r="B207" s="31"/>
      <c r="C207" s="242" t="s">
        <v>420</v>
      </c>
      <c r="D207" s="242" t="s">
        <v>212</v>
      </c>
      <c r="E207" s="243" t="s">
        <v>421</v>
      </c>
      <c r="F207" s="244" t="s">
        <v>422</v>
      </c>
      <c r="G207" s="245" t="s">
        <v>189</v>
      </c>
      <c r="H207" s="246" t="n">
        <v>210.383</v>
      </c>
      <c r="I207" s="247"/>
      <c r="J207" s="248" t="n">
        <f aca="false">ROUND(I207*H207,2)</f>
        <v>0</v>
      </c>
      <c r="K207" s="244" t="s">
        <v>140</v>
      </c>
      <c r="L207" s="249"/>
      <c r="M207" s="250"/>
      <c r="N207" s="251" t="s">
        <v>39</v>
      </c>
      <c r="O207" s="32"/>
      <c r="P207" s="217" t="n">
        <f aca="false">O207*H207</f>
        <v>0</v>
      </c>
      <c r="Q207" s="217" t="n">
        <v>0.176</v>
      </c>
      <c r="R207" s="217" t="n">
        <f aca="false">Q207*H207</f>
        <v>37.027408</v>
      </c>
      <c r="S207" s="217" t="n">
        <v>0</v>
      </c>
      <c r="T207" s="218" t="n">
        <f aca="false">S207*H207</f>
        <v>0</v>
      </c>
      <c r="AR207" s="10" t="s">
        <v>211</v>
      </c>
      <c r="AT207" s="10" t="s">
        <v>212</v>
      </c>
      <c r="AU207" s="10" t="s">
        <v>78</v>
      </c>
      <c r="AY207" s="10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6</v>
      </c>
      <c r="BK207" s="219" t="n">
        <f aca="false">ROUND(I207*H207,2)</f>
        <v>0</v>
      </c>
      <c r="BL207" s="10" t="s">
        <v>160</v>
      </c>
      <c r="BM207" s="10" t="s">
        <v>423</v>
      </c>
    </row>
    <row r="208" s="223" customFormat="true" ht="13.5" hidden="false" customHeight="false" outlineLevel="0" collapsed="false">
      <c r="B208" s="224"/>
      <c r="C208" s="225"/>
      <c r="D208" s="220" t="s">
        <v>151</v>
      </c>
      <c r="E208" s="226"/>
      <c r="F208" s="227" t="s">
        <v>419</v>
      </c>
      <c r="G208" s="225"/>
      <c r="H208" s="228" t="n">
        <v>208.3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1</v>
      </c>
      <c r="AU208" s="234" t="s">
        <v>78</v>
      </c>
      <c r="AV208" s="223" t="s">
        <v>78</v>
      </c>
      <c r="AW208" s="223" t="s">
        <v>32</v>
      </c>
      <c r="AX208" s="223" t="s">
        <v>76</v>
      </c>
      <c r="AY208" s="234" t="s">
        <v>132</v>
      </c>
    </row>
    <row r="209" s="223" customFormat="true" ht="13.5" hidden="false" customHeight="false" outlineLevel="0" collapsed="false">
      <c r="B209" s="224"/>
      <c r="C209" s="225"/>
      <c r="D209" s="220" t="s">
        <v>151</v>
      </c>
      <c r="E209" s="225"/>
      <c r="F209" s="227" t="s">
        <v>424</v>
      </c>
      <c r="G209" s="225"/>
      <c r="H209" s="228" t="n">
        <v>210.38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1</v>
      </c>
      <c r="AU209" s="234" t="s">
        <v>78</v>
      </c>
      <c r="AV209" s="223" t="s">
        <v>78</v>
      </c>
      <c r="AW209" s="223" t="s">
        <v>6</v>
      </c>
      <c r="AX209" s="223" t="s">
        <v>76</v>
      </c>
      <c r="AY209" s="234" t="s">
        <v>132</v>
      </c>
    </row>
    <row r="210" s="190" customFormat="true" ht="29.25" hidden="false" customHeight="true" outlineLevel="0" collapsed="false">
      <c r="B210" s="191"/>
      <c r="C210" s="192"/>
      <c r="D210" s="205" t="s">
        <v>67</v>
      </c>
      <c r="E210" s="206" t="s">
        <v>233</v>
      </c>
      <c r="F210" s="206" t="s">
        <v>425</v>
      </c>
      <c r="G210" s="192"/>
      <c r="H210" s="192"/>
      <c r="I210" s="195"/>
      <c r="J210" s="207" t="n">
        <f aca="false">BK210</f>
        <v>0</v>
      </c>
      <c r="K210" s="192"/>
      <c r="L210" s="197"/>
      <c r="M210" s="198"/>
      <c r="N210" s="199"/>
      <c r="O210" s="199"/>
      <c r="P210" s="200" t="n">
        <f aca="false">SUM(P211:P254)</f>
        <v>0</v>
      </c>
      <c r="Q210" s="199"/>
      <c r="R210" s="200" t="n">
        <f aca="false">SUM(R211:R254)</f>
        <v>58.7558992</v>
      </c>
      <c r="S210" s="199"/>
      <c r="T210" s="201" t="n">
        <f aca="false">SUM(T211:T254)</f>
        <v>0.082</v>
      </c>
      <c r="AR210" s="202" t="s">
        <v>76</v>
      </c>
      <c r="AT210" s="203" t="s">
        <v>67</v>
      </c>
      <c r="AU210" s="203" t="s">
        <v>76</v>
      </c>
      <c r="AY210" s="202" t="s">
        <v>132</v>
      </c>
      <c r="BK210" s="204" t="n">
        <f aca="false">SUM(BK211:BK254)</f>
        <v>0</v>
      </c>
    </row>
    <row r="211" s="30" customFormat="true" ht="31.5" hidden="false" customHeight="true" outlineLevel="0" collapsed="false">
      <c r="B211" s="31"/>
      <c r="C211" s="208" t="s">
        <v>426</v>
      </c>
      <c r="D211" s="208" t="s">
        <v>136</v>
      </c>
      <c r="E211" s="209" t="s">
        <v>427</v>
      </c>
      <c r="F211" s="210" t="s">
        <v>428</v>
      </c>
      <c r="G211" s="211" t="s">
        <v>184</v>
      </c>
      <c r="H211" s="212" t="n">
        <v>5</v>
      </c>
      <c r="I211" s="213"/>
      <c r="J211" s="214" t="n">
        <f aca="false">ROUND(I211*H211,2)</f>
        <v>0</v>
      </c>
      <c r="K211" s="210" t="s">
        <v>140</v>
      </c>
      <c r="L211" s="57"/>
      <c r="M211" s="215"/>
      <c r="N211" s="216" t="s">
        <v>39</v>
      </c>
      <c r="O211" s="32"/>
      <c r="P211" s="217" t="n">
        <f aca="false">O211*H211</f>
        <v>0</v>
      </c>
      <c r="Q211" s="217" t="n">
        <v>0.0007</v>
      </c>
      <c r="R211" s="217" t="n">
        <f aca="false">Q211*H211</f>
        <v>0.0035</v>
      </c>
      <c r="S211" s="217" t="n">
        <v>0</v>
      </c>
      <c r="T211" s="218" t="n">
        <f aca="false">S211*H211</f>
        <v>0</v>
      </c>
      <c r="AR211" s="10" t="s">
        <v>160</v>
      </c>
      <c r="AT211" s="10" t="s">
        <v>136</v>
      </c>
      <c r="AU211" s="10" t="s">
        <v>78</v>
      </c>
      <c r="AY211" s="10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6</v>
      </c>
      <c r="BK211" s="219" t="n">
        <f aca="false">ROUND(I211*H211,2)</f>
        <v>0</v>
      </c>
      <c r="BL211" s="10" t="s">
        <v>160</v>
      </c>
      <c r="BM211" s="10" t="s">
        <v>429</v>
      </c>
    </row>
    <row r="212" s="223" customFormat="true" ht="13.5" hidden="false" customHeight="false" outlineLevel="0" collapsed="false">
      <c r="B212" s="224"/>
      <c r="C212" s="225"/>
      <c r="D212" s="235" t="s">
        <v>151</v>
      </c>
      <c r="E212" s="236"/>
      <c r="F212" s="237" t="s">
        <v>131</v>
      </c>
      <c r="G212" s="225"/>
      <c r="H212" s="238" t="n">
        <v>5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1</v>
      </c>
      <c r="AU212" s="234" t="s">
        <v>78</v>
      </c>
      <c r="AV212" s="223" t="s">
        <v>78</v>
      </c>
      <c r="AW212" s="223" t="s">
        <v>32</v>
      </c>
      <c r="AX212" s="223" t="s">
        <v>76</v>
      </c>
      <c r="AY212" s="234" t="s">
        <v>132</v>
      </c>
    </row>
    <row r="213" s="30" customFormat="true" ht="22.5" hidden="false" customHeight="true" outlineLevel="0" collapsed="false">
      <c r="B213" s="31"/>
      <c r="C213" s="242" t="s">
        <v>430</v>
      </c>
      <c r="D213" s="242" t="s">
        <v>212</v>
      </c>
      <c r="E213" s="243" t="s">
        <v>431</v>
      </c>
      <c r="F213" s="244" t="s">
        <v>432</v>
      </c>
      <c r="G213" s="245" t="s">
        <v>184</v>
      </c>
      <c r="H213" s="246" t="n">
        <v>3</v>
      </c>
      <c r="I213" s="247"/>
      <c r="J213" s="248" t="n">
        <f aca="false">ROUND(I213*H213,2)</f>
        <v>0</v>
      </c>
      <c r="K213" s="244" t="s">
        <v>140</v>
      </c>
      <c r="L213" s="249"/>
      <c r="M213" s="250"/>
      <c r="N213" s="251" t="s">
        <v>39</v>
      </c>
      <c r="O213" s="32"/>
      <c r="P213" s="217" t="n">
        <f aca="false">O213*H213</f>
        <v>0</v>
      </c>
      <c r="Q213" s="217" t="n">
        <v>0.005</v>
      </c>
      <c r="R213" s="217" t="n">
        <f aca="false">Q213*H213</f>
        <v>0.015</v>
      </c>
      <c r="S213" s="217" t="n">
        <v>0</v>
      </c>
      <c r="T213" s="218" t="n">
        <f aca="false">S213*H213</f>
        <v>0</v>
      </c>
      <c r="AR213" s="10" t="s">
        <v>211</v>
      </c>
      <c r="AT213" s="10" t="s">
        <v>212</v>
      </c>
      <c r="AU213" s="10" t="s">
        <v>78</v>
      </c>
      <c r="AY213" s="10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6</v>
      </c>
      <c r="BK213" s="219" t="n">
        <f aca="false">ROUND(I213*H213,2)</f>
        <v>0</v>
      </c>
      <c r="BL213" s="10" t="s">
        <v>160</v>
      </c>
      <c r="BM213" s="10" t="s">
        <v>433</v>
      </c>
    </row>
    <row r="214" s="30" customFormat="true" ht="27" hidden="false" customHeight="false" outlineLevel="0" collapsed="false">
      <c r="B214" s="31"/>
      <c r="C214" s="59"/>
      <c r="D214" s="220" t="s">
        <v>143</v>
      </c>
      <c r="E214" s="59"/>
      <c r="F214" s="221" t="s">
        <v>434</v>
      </c>
      <c r="G214" s="59"/>
      <c r="H214" s="59"/>
      <c r="I214" s="175"/>
      <c r="J214" s="59"/>
      <c r="K214" s="59"/>
      <c r="L214" s="57"/>
      <c r="M214" s="222"/>
      <c r="N214" s="32"/>
      <c r="O214" s="32"/>
      <c r="P214" s="32"/>
      <c r="Q214" s="32"/>
      <c r="R214" s="32"/>
      <c r="S214" s="32"/>
      <c r="T214" s="79"/>
      <c r="AT214" s="10" t="s">
        <v>143</v>
      </c>
      <c r="AU214" s="10" t="s">
        <v>78</v>
      </c>
    </row>
    <row r="215" s="223" customFormat="true" ht="13.5" hidden="false" customHeight="false" outlineLevel="0" collapsed="false">
      <c r="B215" s="224"/>
      <c r="C215" s="225"/>
      <c r="D215" s="235" t="s">
        <v>151</v>
      </c>
      <c r="E215" s="236"/>
      <c r="F215" s="237" t="s">
        <v>135</v>
      </c>
      <c r="G215" s="225"/>
      <c r="H215" s="238" t="n">
        <v>3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51</v>
      </c>
      <c r="AU215" s="234" t="s">
        <v>78</v>
      </c>
      <c r="AV215" s="223" t="s">
        <v>78</v>
      </c>
      <c r="AW215" s="223" t="s">
        <v>32</v>
      </c>
      <c r="AX215" s="223" t="s">
        <v>76</v>
      </c>
      <c r="AY215" s="234" t="s">
        <v>132</v>
      </c>
    </row>
    <row r="216" s="30" customFormat="true" ht="22.5" hidden="false" customHeight="true" outlineLevel="0" collapsed="false">
      <c r="B216" s="31"/>
      <c r="C216" s="242" t="s">
        <v>435</v>
      </c>
      <c r="D216" s="242" t="s">
        <v>212</v>
      </c>
      <c r="E216" s="243" t="s">
        <v>436</v>
      </c>
      <c r="F216" s="244" t="s">
        <v>437</v>
      </c>
      <c r="G216" s="245" t="s">
        <v>184</v>
      </c>
      <c r="H216" s="246" t="n">
        <v>1</v>
      </c>
      <c r="I216" s="247"/>
      <c r="J216" s="248" t="n">
        <f aca="false">ROUND(I216*H216,2)</f>
        <v>0</v>
      </c>
      <c r="K216" s="244" t="s">
        <v>140</v>
      </c>
      <c r="L216" s="249"/>
      <c r="M216" s="250"/>
      <c r="N216" s="251" t="s">
        <v>39</v>
      </c>
      <c r="O216" s="32"/>
      <c r="P216" s="217" t="n">
        <f aca="false">O216*H216</f>
        <v>0</v>
      </c>
      <c r="Q216" s="217" t="n">
        <v>0.004</v>
      </c>
      <c r="R216" s="217" t="n">
        <f aca="false">Q216*H216</f>
        <v>0.004</v>
      </c>
      <c r="S216" s="217" t="n">
        <v>0</v>
      </c>
      <c r="T216" s="218" t="n">
        <f aca="false">S216*H216</f>
        <v>0</v>
      </c>
      <c r="AR216" s="10" t="s">
        <v>211</v>
      </c>
      <c r="AT216" s="10" t="s">
        <v>212</v>
      </c>
      <c r="AU216" s="10" t="s">
        <v>78</v>
      </c>
      <c r="AY216" s="10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6</v>
      </c>
      <c r="BK216" s="219" t="n">
        <f aca="false">ROUND(I216*H216,2)</f>
        <v>0</v>
      </c>
      <c r="BL216" s="10" t="s">
        <v>160</v>
      </c>
      <c r="BM216" s="10" t="s">
        <v>438</v>
      </c>
    </row>
    <row r="217" s="30" customFormat="true" ht="27" hidden="false" customHeight="false" outlineLevel="0" collapsed="false">
      <c r="B217" s="31"/>
      <c r="C217" s="59"/>
      <c r="D217" s="220" t="s">
        <v>143</v>
      </c>
      <c r="E217" s="59"/>
      <c r="F217" s="221" t="s">
        <v>439</v>
      </c>
      <c r="G217" s="59"/>
      <c r="H217" s="59"/>
      <c r="I217" s="175"/>
      <c r="J217" s="59"/>
      <c r="K217" s="59"/>
      <c r="L217" s="57"/>
      <c r="M217" s="222"/>
      <c r="N217" s="32"/>
      <c r="O217" s="32"/>
      <c r="P217" s="32"/>
      <c r="Q217" s="32"/>
      <c r="R217" s="32"/>
      <c r="S217" s="32"/>
      <c r="T217" s="79"/>
      <c r="AT217" s="10" t="s">
        <v>143</v>
      </c>
      <c r="AU217" s="10" t="s">
        <v>78</v>
      </c>
    </row>
    <row r="218" s="223" customFormat="true" ht="13.5" hidden="false" customHeight="false" outlineLevel="0" collapsed="false">
      <c r="B218" s="224"/>
      <c r="C218" s="225"/>
      <c r="D218" s="235" t="s">
        <v>151</v>
      </c>
      <c r="E218" s="236"/>
      <c r="F218" s="237" t="s">
        <v>76</v>
      </c>
      <c r="G218" s="225"/>
      <c r="H218" s="238" t="n">
        <v>1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1</v>
      </c>
      <c r="AU218" s="234" t="s">
        <v>78</v>
      </c>
      <c r="AV218" s="223" t="s">
        <v>78</v>
      </c>
      <c r="AW218" s="223" t="s">
        <v>32</v>
      </c>
      <c r="AX218" s="223" t="s">
        <v>76</v>
      </c>
      <c r="AY218" s="234" t="s">
        <v>132</v>
      </c>
    </row>
    <row r="219" s="30" customFormat="true" ht="22.5" hidden="false" customHeight="true" outlineLevel="0" collapsed="false">
      <c r="B219" s="31"/>
      <c r="C219" s="242" t="s">
        <v>440</v>
      </c>
      <c r="D219" s="242" t="s">
        <v>212</v>
      </c>
      <c r="E219" s="243" t="s">
        <v>441</v>
      </c>
      <c r="F219" s="244" t="s">
        <v>442</v>
      </c>
      <c r="G219" s="245" t="s">
        <v>184</v>
      </c>
      <c r="H219" s="246" t="n">
        <v>1</v>
      </c>
      <c r="I219" s="247"/>
      <c r="J219" s="248" t="n">
        <f aca="false">ROUND(I219*H219,2)</f>
        <v>0</v>
      </c>
      <c r="K219" s="244" t="s">
        <v>140</v>
      </c>
      <c r="L219" s="249"/>
      <c r="M219" s="250"/>
      <c r="N219" s="251" t="s">
        <v>39</v>
      </c>
      <c r="O219" s="32"/>
      <c r="P219" s="217" t="n">
        <f aca="false">O219*H219</f>
        <v>0</v>
      </c>
      <c r="Q219" s="217" t="n">
        <v>0.004</v>
      </c>
      <c r="R219" s="217" t="n">
        <f aca="false">Q219*H219</f>
        <v>0.004</v>
      </c>
      <c r="S219" s="217" t="n">
        <v>0</v>
      </c>
      <c r="T219" s="218" t="n">
        <f aca="false">S219*H219</f>
        <v>0</v>
      </c>
      <c r="AR219" s="10" t="s">
        <v>211</v>
      </c>
      <c r="AT219" s="10" t="s">
        <v>212</v>
      </c>
      <c r="AU219" s="10" t="s">
        <v>78</v>
      </c>
      <c r="AY219" s="10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6</v>
      </c>
      <c r="BK219" s="219" t="n">
        <f aca="false">ROUND(I219*H219,2)</f>
        <v>0</v>
      </c>
      <c r="BL219" s="10" t="s">
        <v>160</v>
      </c>
      <c r="BM219" s="10" t="s">
        <v>443</v>
      </c>
    </row>
    <row r="220" s="30" customFormat="true" ht="27" hidden="false" customHeight="false" outlineLevel="0" collapsed="false">
      <c r="B220" s="31"/>
      <c r="C220" s="59"/>
      <c r="D220" s="220" t="s">
        <v>143</v>
      </c>
      <c r="E220" s="59"/>
      <c r="F220" s="221" t="s">
        <v>444</v>
      </c>
      <c r="G220" s="59"/>
      <c r="H220" s="59"/>
      <c r="I220" s="175"/>
      <c r="J220" s="59"/>
      <c r="K220" s="59"/>
      <c r="L220" s="57"/>
      <c r="M220" s="222"/>
      <c r="N220" s="32"/>
      <c r="O220" s="32"/>
      <c r="P220" s="32"/>
      <c r="Q220" s="32"/>
      <c r="R220" s="32"/>
      <c r="S220" s="32"/>
      <c r="T220" s="79"/>
      <c r="AT220" s="10" t="s">
        <v>143</v>
      </c>
      <c r="AU220" s="10" t="s">
        <v>78</v>
      </c>
    </row>
    <row r="221" s="223" customFormat="true" ht="13.5" hidden="false" customHeight="false" outlineLevel="0" collapsed="false">
      <c r="B221" s="224"/>
      <c r="C221" s="225"/>
      <c r="D221" s="235" t="s">
        <v>151</v>
      </c>
      <c r="E221" s="236"/>
      <c r="F221" s="237" t="s">
        <v>76</v>
      </c>
      <c r="G221" s="225"/>
      <c r="H221" s="238" t="n">
        <v>1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1</v>
      </c>
      <c r="AU221" s="234" t="s">
        <v>78</v>
      </c>
      <c r="AV221" s="223" t="s">
        <v>78</v>
      </c>
      <c r="AW221" s="223" t="s">
        <v>32</v>
      </c>
      <c r="AX221" s="223" t="s">
        <v>76</v>
      </c>
      <c r="AY221" s="234" t="s">
        <v>132</v>
      </c>
    </row>
    <row r="222" s="30" customFormat="true" ht="22.5" hidden="false" customHeight="true" outlineLevel="0" collapsed="false">
      <c r="B222" s="31"/>
      <c r="C222" s="208" t="s">
        <v>445</v>
      </c>
      <c r="D222" s="208" t="s">
        <v>136</v>
      </c>
      <c r="E222" s="209" t="s">
        <v>446</v>
      </c>
      <c r="F222" s="210" t="s">
        <v>447</v>
      </c>
      <c r="G222" s="211" t="s">
        <v>184</v>
      </c>
      <c r="H222" s="212" t="n">
        <v>4</v>
      </c>
      <c r="I222" s="213"/>
      <c r="J222" s="214" t="n">
        <f aca="false">ROUND(I222*H222,2)</f>
        <v>0</v>
      </c>
      <c r="K222" s="210" t="s">
        <v>140</v>
      </c>
      <c r="L222" s="57"/>
      <c r="M222" s="215"/>
      <c r="N222" s="216" t="s">
        <v>39</v>
      </c>
      <c r="O222" s="32"/>
      <c r="P222" s="217" t="n">
        <f aca="false">O222*H222</f>
        <v>0</v>
      </c>
      <c r="Q222" s="217" t="n">
        <v>0.10941</v>
      </c>
      <c r="R222" s="217" t="n">
        <f aca="false">Q222*H222</f>
        <v>0.43764</v>
      </c>
      <c r="S222" s="217" t="n">
        <v>0</v>
      </c>
      <c r="T222" s="218" t="n">
        <f aca="false">S222*H222</f>
        <v>0</v>
      </c>
      <c r="AR222" s="10" t="s">
        <v>160</v>
      </c>
      <c r="AT222" s="10" t="s">
        <v>136</v>
      </c>
      <c r="AU222" s="10" t="s">
        <v>78</v>
      </c>
      <c r="AY222" s="10" t="s">
        <v>13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6</v>
      </c>
      <c r="BK222" s="219" t="n">
        <f aca="false">ROUND(I222*H222,2)</f>
        <v>0</v>
      </c>
      <c r="BL222" s="10" t="s">
        <v>160</v>
      </c>
      <c r="BM222" s="10" t="s">
        <v>448</v>
      </c>
    </row>
    <row r="223" s="223" customFormat="true" ht="13.5" hidden="false" customHeight="false" outlineLevel="0" collapsed="false">
      <c r="B223" s="224"/>
      <c r="C223" s="225"/>
      <c r="D223" s="235" t="s">
        <v>151</v>
      </c>
      <c r="E223" s="236"/>
      <c r="F223" s="237" t="s">
        <v>160</v>
      </c>
      <c r="G223" s="225"/>
      <c r="H223" s="238" t="n">
        <v>4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1</v>
      </c>
      <c r="AU223" s="234" t="s">
        <v>78</v>
      </c>
      <c r="AV223" s="223" t="s">
        <v>78</v>
      </c>
      <c r="AW223" s="223" t="s">
        <v>32</v>
      </c>
      <c r="AX223" s="223" t="s">
        <v>76</v>
      </c>
      <c r="AY223" s="234" t="s">
        <v>132</v>
      </c>
    </row>
    <row r="224" s="30" customFormat="true" ht="22.5" hidden="false" customHeight="true" outlineLevel="0" collapsed="false">
      <c r="B224" s="31"/>
      <c r="C224" s="242" t="s">
        <v>449</v>
      </c>
      <c r="D224" s="242" t="s">
        <v>212</v>
      </c>
      <c r="E224" s="243" t="s">
        <v>450</v>
      </c>
      <c r="F224" s="244" t="s">
        <v>451</v>
      </c>
      <c r="G224" s="245" t="s">
        <v>184</v>
      </c>
      <c r="H224" s="246" t="n">
        <v>4</v>
      </c>
      <c r="I224" s="247"/>
      <c r="J224" s="248" t="n">
        <f aca="false">ROUND(I224*H224,2)</f>
        <v>0</v>
      </c>
      <c r="K224" s="244" t="s">
        <v>140</v>
      </c>
      <c r="L224" s="249"/>
      <c r="M224" s="250"/>
      <c r="N224" s="251" t="s">
        <v>39</v>
      </c>
      <c r="O224" s="32"/>
      <c r="P224" s="217" t="n">
        <f aca="false">O224*H224</f>
        <v>0</v>
      </c>
      <c r="Q224" s="217" t="n">
        <v>0.0061</v>
      </c>
      <c r="R224" s="217" t="n">
        <f aca="false">Q224*H224</f>
        <v>0.0244</v>
      </c>
      <c r="S224" s="217" t="n">
        <v>0</v>
      </c>
      <c r="T224" s="218" t="n">
        <f aca="false">S224*H224</f>
        <v>0</v>
      </c>
      <c r="AR224" s="10" t="s">
        <v>211</v>
      </c>
      <c r="AT224" s="10" t="s">
        <v>212</v>
      </c>
      <c r="AU224" s="10" t="s">
        <v>78</v>
      </c>
      <c r="AY224" s="10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6</v>
      </c>
      <c r="BK224" s="219" t="n">
        <f aca="false">ROUND(I224*H224,2)</f>
        <v>0</v>
      </c>
      <c r="BL224" s="10" t="s">
        <v>160</v>
      </c>
      <c r="BM224" s="10" t="s">
        <v>452</v>
      </c>
    </row>
    <row r="225" s="30" customFormat="true" ht="22.5" hidden="false" customHeight="true" outlineLevel="0" collapsed="false">
      <c r="B225" s="31"/>
      <c r="C225" s="242" t="s">
        <v>453</v>
      </c>
      <c r="D225" s="242" t="s">
        <v>212</v>
      </c>
      <c r="E225" s="243" t="s">
        <v>454</v>
      </c>
      <c r="F225" s="244" t="s">
        <v>455</v>
      </c>
      <c r="G225" s="245" t="s">
        <v>184</v>
      </c>
      <c r="H225" s="246" t="n">
        <v>4</v>
      </c>
      <c r="I225" s="247"/>
      <c r="J225" s="248" t="n">
        <f aca="false">ROUND(I225*H225,2)</f>
        <v>0</v>
      </c>
      <c r="K225" s="244" t="s">
        <v>140</v>
      </c>
      <c r="L225" s="249"/>
      <c r="M225" s="250"/>
      <c r="N225" s="251" t="s">
        <v>39</v>
      </c>
      <c r="O225" s="32"/>
      <c r="P225" s="217" t="n">
        <f aca="false">O225*H225</f>
        <v>0</v>
      </c>
      <c r="Q225" s="217" t="n">
        <v>0.0001</v>
      </c>
      <c r="R225" s="217" t="n">
        <f aca="false">Q225*H225</f>
        <v>0.0004</v>
      </c>
      <c r="S225" s="217" t="n">
        <v>0</v>
      </c>
      <c r="T225" s="218" t="n">
        <f aca="false">S225*H225</f>
        <v>0</v>
      </c>
      <c r="AR225" s="10" t="s">
        <v>211</v>
      </c>
      <c r="AT225" s="10" t="s">
        <v>212</v>
      </c>
      <c r="AU225" s="10" t="s">
        <v>78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6</v>
      </c>
      <c r="BK225" s="219" t="n">
        <f aca="false">ROUND(I225*H225,2)</f>
        <v>0</v>
      </c>
      <c r="BL225" s="10" t="s">
        <v>160</v>
      </c>
      <c r="BM225" s="10" t="s">
        <v>456</v>
      </c>
    </row>
    <row r="226" s="30" customFormat="true" ht="22.5" hidden="false" customHeight="true" outlineLevel="0" collapsed="false">
      <c r="B226" s="31"/>
      <c r="C226" s="242" t="s">
        <v>457</v>
      </c>
      <c r="D226" s="242" t="s">
        <v>212</v>
      </c>
      <c r="E226" s="243" t="s">
        <v>458</v>
      </c>
      <c r="F226" s="244" t="s">
        <v>459</v>
      </c>
      <c r="G226" s="245" t="s">
        <v>184</v>
      </c>
      <c r="H226" s="246" t="n">
        <v>4</v>
      </c>
      <c r="I226" s="247"/>
      <c r="J226" s="248" t="n">
        <f aca="false">ROUND(I226*H226,2)</f>
        <v>0</v>
      </c>
      <c r="K226" s="244" t="s">
        <v>140</v>
      </c>
      <c r="L226" s="249"/>
      <c r="M226" s="250"/>
      <c r="N226" s="251" t="s">
        <v>39</v>
      </c>
      <c r="O226" s="32"/>
      <c r="P226" s="217" t="n">
        <f aca="false">O226*H226</f>
        <v>0</v>
      </c>
      <c r="Q226" s="217" t="n">
        <v>0.00035</v>
      </c>
      <c r="R226" s="217" t="n">
        <f aca="false">Q226*H226</f>
        <v>0.0014</v>
      </c>
      <c r="S226" s="217" t="n">
        <v>0</v>
      </c>
      <c r="T226" s="218" t="n">
        <f aca="false">S226*H226</f>
        <v>0</v>
      </c>
      <c r="AR226" s="10" t="s">
        <v>211</v>
      </c>
      <c r="AT226" s="10" t="s">
        <v>212</v>
      </c>
      <c r="AU226" s="10" t="s">
        <v>78</v>
      </c>
      <c r="AY226" s="10" t="s">
        <v>13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6</v>
      </c>
      <c r="BK226" s="219" t="n">
        <f aca="false">ROUND(I226*H226,2)</f>
        <v>0</v>
      </c>
      <c r="BL226" s="10" t="s">
        <v>160</v>
      </c>
      <c r="BM226" s="10" t="s">
        <v>460</v>
      </c>
    </row>
    <row r="227" s="30" customFormat="true" ht="31.5" hidden="false" customHeight="true" outlineLevel="0" collapsed="false">
      <c r="B227" s="31"/>
      <c r="C227" s="208" t="s">
        <v>461</v>
      </c>
      <c r="D227" s="208" t="s">
        <v>136</v>
      </c>
      <c r="E227" s="209" t="s">
        <v>462</v>
      </c>
      <c r="F227" s="210" t="s">
        <v>463</v>
      </c>
      <c r="G227" s="211" t="s">
        <v>196</v>
      </c>
      <c r="H227" s="212" t="n">
        <v>24.125</v>
      </c>
      <c r="I227" s="213"/>
      <c r="J227" s="214" t="n">
        <f aca="false">ROUND(I227*H227,2)</f>
        <v>0</v>
      </c>
      <c r="K227" s="210" t="s">
        <v>140</v>
      </c>
      <c r="L227" s="57"/>
      <c r="M227" s="215"/>
      <c r="N227" s="216" t="s">
        <v>39</v>
      </c>
      <c r="O227" s="32"/>
      <c r="P227" s="217" t="n">
        <f aca="false">O227*H227</f>
        <v>0</v>
      </c>
      <c r="Q227" s="217" t="n">
        <v>8E-005</v>
      </c>
      <c r="R227" s="217" t="n">
        <f aca="false">Q227*H227</f>
        <v>0.00193</v>
      </c>
      <c r="S227" s="217" t="n">
        <v>0</v>
      </c>
      <c r="T227" s="218" t="n">
        <f aca="false">S227*H227</f>
        <v>0</v>
      </c>
      <c r="AR227" s="10" t="s">
        <v>160</v>
      </c>
      <c r="AT227" s="10" t="s">
        <v>136</v>
      </c>
      <c r="AU227" s="10" t="s">
        <v>78</v>
      </c>
      <c r="AY227" s="10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6</v>
      </c>
      <c r="BK227" s="219" t="n">
        <f aca="false">ROUND(I227*H227,2)</f>
        <v>0</v>
      </c>
      <c r="BL227" s="10" t="s">
        <v>160</v>
      </c>
      <c r="BM227" s="10" t="s">
        <v>464</v>
      </c>
    </row>
    <row r="228" s="30" customFormat="true" ht="27" hidden="false" customHeight="false" outlineLevel="0" collapsed="false">
      <c r="B228" s="31"/>
      <c r="C228" s="59"/>
      <c r="D228" s="220" t="s">
        <v>143</v>
      </c>
      <c r="E228" s="59"/>
      <c r="F228" s="221" t="s">
        <v>465</v>
      </c>
      <c r="G228" s="59"/>
      <c r="H228" s="59"/>
      <c r="I228" s="175"/>
      <c r="J228" s="59"/>
      <c r="K228" s="59"/>
      <c r="L228" s="57"/>
      <c r="M228" s="222"/>
      <c r="N228" s="32"/>
      <c r="O228" s="32"/>
      <c r="P228" s="32"/>
      <c r="Q228" s="32"/>
      <c r="R228" s="32"/>
      <c r="S228" s="32"/>
      <c r="T228" s="79"/>
      <c r="AT228" s="10" t="s">
        <v>143</v>
      </c>
      <c r="AU228" s="10" t="s">
        <v>78</v>
      </c>
    </row>
    <row r="229" s="223" customFormat="true" ht="13.5" hidden="false" customHeight="false" outlineLevel="0" collapsed="false">
      <c r="B229" s="224"/>
      <c r="C229" s="225"/>
      <c r="D229" s="235" t="s">
        <v>151</v>
      </c>
      <c r="E229" s="236"/>
      <c r="F229" s="237" t="s">
        <v>466</v>
      </c>
      <c r="G229" s="225"/>
      <c r="H229" s="238" t="n">
        <v>24.125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1</v>
      </c>
      <c r="AU229" s="234" t="s">
        <v>78</v>
      </c>
      <c r="AV229" s="223" t="s">
        <v>78</v>
      </c>
      <c r="AW229" s="223" t="s">
        <v>32</v>
      </c>
      <c r="AX229" s="223" t="s">
        <v>76</v>
      </c>
      <c r="AY229" s="234" t="s">
        <v>132</v>
      </c>
    </row>
    <row r="230" s="30" customFormat="true" ht="22.5" hidden="false" customHeight="true" outlineLevel="0" collapsed="false">
      <c r="B230" s="31"/>
      <c r="C230" s="208" t="s">
        <v>467</v>
      </c>
      <c r="D230" s="208" t="s">
        <v>136</v>
      </c>
      <c r="E230" s="209" t="s">
        <v>468</v>
      </c>
      <c r="F230" s="210" t="s">
        <v>469</v>
      </c>
      <c r="G230" s="211" t="s">
        <v>189</v>
      </c>
      <c r="H230" s="212" t="n">
        <v>24.125</v>
      </c>
      <c r="I230" s="213"/>
      <c r="J230" s="214" t="n">
        <f aca="false">ROUND(I230*H230,2)</f>
        <v>0</v>
      </c>
      <c r="K230" s="210" t="s">
        <v>140</v>
      </c>
      <c r="L230" s="57"/>
      <c r="M230" s="215"/>
      <c r="N230" s="216" t="s">
        <v>39</v>
      </c>
      <c r="O230" s="32"/>
      <c r="P230" s="217" t="n">
        <f aca="false">O230*H230</f>
        <v>0</v>
      </c>
      <c r="Q230" s="217" t="n">
        <v>0.0006</v>
      </c>
      <c r="R230" s="217" t="n">
        <f aca="false">Q230*H230</f>
        <v>0.014475</v>
      </c>
      <c r="S230" s="217" t="n">
        <v>0</v>
      </c>
      <c r="T230" s="218" t="n">
        <f aca="false">S230*H230</f>
        <v>0</v>
      </c>
      <c r="AR230" s="10" t="s">
        <v>160</v>
      </c>
      <c r="AT230" s="10" t="s">
        <v>136</v>
      </c>
      <c r="AU230" s="10" t="s">
        <v>78</v>
      </c>
      <c r="AY230" s="10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6</v>
      </c>
      <c r="BK230" s="219" t="n">
        <f aca="false">ROUND(I230*H230,2)</f>
        <v>0</v>
      </c>
      <c r="BL230" s="10" t="s">
        <v>160</v>
      </c>
      <c r="BM230" s="10" t="s">
        <v>470</v>
      </c>
    </row>
    <row r="231" s="30" customFormat="true" ht="27" hidden="false" customHeight="false" outlineLevel="0" collapsed="false">
      <c r="B231" s="31"/>
      <c r="C231" s="59"/>
      <c r="D231" s="235" t="s">
        <v>143</v>
      </c>
      <c r="E231" s="59"/>
      <c r="F231" s="252" t="s">
        <v>471</v>
      </c>
      <c r="G231" s="59"/>
      <c r="H231" s="59"/>
      <c r="I231" s="175"/>
      <c r="J231" s="59"/>
      <c r="K231" s="59"/>
      <c r="L231" s="57"/>
      <c r="M231" s="222"/>
      <c r="N231" s="32"/>
      <c r="O231" s="32"/>
      <c r="P231" s="32"/>
      <c r="Q231" s="32"/>
      <c r="R231" s="32"/>
      <c r="S231" s="32"/>
      <c r="T231" s="79"/>
      <c r="AT231" s="10" t="s">
        <v>143</v>
      </c>
      <c r="AU231" s="10" t="s">
        <v>78</v>
      </c>
    </row>
    <row r="232" s="30" customFormat="true" ht="44.25" hidden="false" customHeight="true" outlineLevel="0" collapsed="false">
      <c r="B232" s="31"/>
      <c r="C232" s="208" t="s">
        <v>472</v>
      </c>
      <c r="D232" s="208" t="s">
        <v>136</v>
      </c>
      <c r="E232" s="209" t="s">
        <v>473</v>
      </c>
      <c r="F232" s="210" t="s">
        <v>474</v>
      </c>
      <c r="G232" s="211" t="s">
        <v>196</v>
      </c>
      <c r="H232" s="212" t="n">
        <v>222.1</v>
      </c>
      <c r="I232" s="213"/>
      <c r="J232" s="214" t="n">
        <f aca="false">ROUND(I232*H232,2)</f>
        <v>0</v>
      </c>
      <c r="K232" s="210" t="s">
        <v>140</v>
      </c>
      <c r="L232" s="57"/>
      <c r="M232" s="215"/>
      <c r="N232" s="216" t="s">
        <v>39</v>
      </c>
      <c r="O232" s="32"/>
      <c r="P232" s="217" t="n">
        <f aca="false">O232*H232</f>
        <v>0</v>
      </c>
      <c r="Q232" s="217" t="n">
        <v>0.1554</v>
      </c>
      <c r="R232" s="217" t="n">
        <f aca="false">Q232*H232</f>
        <v>34.51434</v>
      </c>
      <c r="S232" s="217" t="n">
        <v>0</v>
      </c>
      <c r="T232" s="218" t="n">
        <f aca="false">S232*H232</f>
        <v>0</v>
      </c>
      <c r="AR232" s="10" t="s">
        <v>160</v>
      </c>
      <c r="AT232" s="10" t="s">
        <v>136</v>
      </c>
      <c r="AU232" s="10" t="s">
        <v>78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6</v>
      </c>
      <c r="BK232" s="219" t="n">
        <f aca="false">ROUND(I232*H232,2)</f>
        <v>0</v>
      </c>
      <c r="BL232" s="10" t="s">
        <v>160</v>
      </c>
      <c r="BM232" s="10" t="s">
        <v>475</v>
      </c>
    </row>
    <row r="233" s="30" customFormat="true" ht="27" hidden="false" customHeight="false" outlineLevel="0" collapsed="false">
      <c r="B233" s="31"/>
      <c r="C233" s="59"/>
      <c r="D233" s="220" t="s">
        <v>143</v>
      </c>
      <c r="E233" s="59"/>
      <c r="F233" s="221" t="s">
        <v>476</v>
      </c>
      <c r="G233" s="59"/>
      <c r="H233" s="59"/>
      <c r="I233" s="175"/>
      <c r="J233" s="59"/>
      <c r="K233" s="59"/>
      <c r="L233" s="57"/>
      <c r="M233" s="222"/>
      <c r="N233" s="32"/>
      <c r="O233" s="32"/>
      <c r="P233" s="32"/>
      <c r="Q233" s="32"/>
      <c r="R233" s="32"/>
      <c r="S233" s="32"/>
      <c r="T233" s="79"/>
      <c r="AT233" s="10" t="s">
        <v>143</v>
      </c>
      <c r="AU233" s="10" t="s">
        <v>78</v>
      </c>
    </row>
    <row r="234" s="223" customFormat="true" ht="13.5" hidden="false" customHeight="false" outlineLevel="0" collapsed="false">
      <c r="B234" s="224"/>
      <c r="C234" s="225"/>
      <c r="D234" s="235" t="s">
        <v>151</v>
      </c>
      <c r="E234" s="236"/>
      <c r="F234" s="237" t="s">
        <v>477</v>
      </c>
      <c r="G234" s="225"/>
      <c r="H234" s="238" t="n">
        <v>222.1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1</v>
      </c>
      <c r="AU234" s="234" t="s">
        <v>78</v>
      </c>
      <c r="AV234" s="223" t="s">
        <v>78</v>
      </c>
      <c r="AW234" s="223" t="s">
        <v>32</v>
      </c>
      <c r="AX234" s="223" t="s">
        <v>76</v>
      </c>
      <c r="AY234" s="234" t="s">
        <v>132</v>
      </c>
    </row>
    <row r="235" s="30" customFormat="true" ht="22.5" hidden="false" customHeight="true" outlineLevel="0" collapsed="false">
      <c r="B235" s="31"/>
      <c r="C235" s="242" t="s">
        <v>478</v>
      </c>
      <c r="D235" s="242" t="s">
        <v>212</v>
      </c>
      <c r="E235" s="243" t="s">
        <v>479</v>
      </c>
      <c r="F235" s="244" t="s">
        <v>480</v>
      </c>
      <c r="G235" s="245" t="s">
        <v>184</v>
      </c>
      <c r="H235" s="246" t="n">
        <v>94.637</v>
      </c>
      <c r="I235" s="247"/>
      <c r="J235" s="248" t="n">
        <f aca="false">ROUND(I235*H235,2)</f>
        <v>0</v>
      </c>
      <c r="K235" s="244" t="s">
        <v>140</v>
      </c>
      <c r="L235" s="249"/>
      <c r="M235" s="250"/>
      <c r="N235" s="251" t="s">
        <v>39</v>
      </c>
      <c r="O235" s="32"/>
      <c r="P235" s="217" t="n">
        <f aca="false">O235*H235</f>
        <v>0</v>
      </c>
      <c r="Q235" s="217" t="n">
        <v>0.085</v>
      </c>
      <c r="R235" s="217" t="n">
        <f aca="false">Q235*H235</f>
        <v>8.044145</v>
      </c>
      <c r="S235" s="217" t="n">
        <v>0</v>
      </c>
      <c r="T235" s="218" t="n">
        <f aca="false">S235*H235</f>
        <v>0</v>
      </c>
      <c r="AR235" s="10" t="s">
        <v>211</v>
      </c>
      <c r="AT235" s="10" t="s">
        <v>212</v>
      </c>
      <c r="AU235" s="10" t="s">
        <v>78</v>
      </c>
      <c r="AY235" s="10" t="s">
        <v>13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6</v>
      </c>
      <c r="BK235" s="219" t="n">
        <f aca="false">ROUND(I235*H235,2)</f>
        <v>0</v>
      </c>
      <c r="BL235" s="10" t="s">
        <v>160</v>
      </c>
      <c r="BM235" s="10" t="s">
        <v>481</v>
      </c>
    </row>
    <row r="236" s="30" customFormat="true" ht="27" hidden="false" customHeight="false" outlineLevel="0" collapsed="false">
      <c r="B236" s="31"/>
      <c r="C236" s="59"/>
      <c r="D236" s="220" t="s">
        <v>143</v>
      </c>
      <c r="E236" s="59"/>
      <c r="F236" s="221" t="s">
        <v>482</v>
      </c>
      <c r="G236" s="59"/>
      <c r="H236" s="59"/>
      <c r="I236" s="175"/>
      <c r="J236" s="59"/>
      <c r="K236" s="59"/>
      <c r="L236" s="57"/>
      <c r="M236" s="222"/>
      <c r="N236" s="32"/>
      <c r="O236" s="32"/>
      <c r="P236" s="32"/>
      <c r="Q236" s="32"/>
      <c r="R236" s="32"/>
      <c r="S236" s="32"/>
      <c r="T236" s="79"/>
      <c r="AT236" s="10" t="s">
        <v>143</v>
      </c>
      <c r="AU236" s="10" t="s">
        <v>78</v>
      </c>
    </row>
    <row r="237" s="223" customFormat="true" ht="13.5" hidden="false" customHeight="false" outlineLevel="0" collapsed="false">
      <c r="B237" s="224"/>
      <c r="C237" s="225"/>
      <c r="D237" s="220" t="s">
        <v>151</v>
      </c>
      <c r="E237" s="226"/>
      <c r="F237" s="227" t="s">
        <v>483</v>
      </c>
      <c r="G237" s="225"/>
      <c r="H237" s="228" t="n">
        <v>93.7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1</v>
      </c>
      <c r="AU237" s="234" t="s">
        <v>78</v>
      </c>
      <c r="AV237" s="223" t="s">
        <v>78</v>
      </c>
      <c r="AW237" s="223" t="s">
        <v>32</v>
      </c>
      <c r="AX237" s="223" t="s">
        <v>76</v>
      </c>
      <c r="AY237" s="234" t="s">
        <v>132</v>
      </c>
    </row>
    <row r="238" s="223" customFormat="true" ht="13.5" hidden="false" customHeight="false" outlineLevel="0" collapsed="false">
      <c r="B238" s="224"/>
      <c r="C238" s="225"/>
      <c r="D238" s="235" t="s">
        <v>151</v>
      </c>
      <c r="E238" s="225"/>
      <c r="F238" s="237" t="s">
        <v>484</v>
      </c>
      <c r="G238" s="225"/>
      <c r="H238" s="238" t="n">
        <v>94.637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1</v>
      </c>
      <c r="AU238" s="234" t="s">
        <v>78</v>
      </c>
      <c r="AV238" s="223" t="s">
        <v>78</v>
      </c>
      <c r="AW238" s="223" t="s">
        <v>6</v>
      </c>
      <c r="AX238" s="223" t="s">
        <v>76</v>
      </c>
      <c r="AY238" s="234" t="s">
        <v>132</v>
      </c>
    </row>
    <row r="239" s="30" customFormat="true" ht="22.5" hidden="false" customHeight="true" outlineLevel="0" collapsed="false">
      <c r="B239" s="31"/>
      <c r="C239" s="242" t="s">
        <v>485</v>
      </c>
      <c r="D239" s="242" t="s">
        <v>212</v>
      </c>
      <c r="E239" s="243" t="s">
        <v>486</v>
      </c>
      <c r="F239" s="244" t="s">
        <v>487</v>
      </c>
      <c r="G239" s="245" t="s">
        <v>184</v>
      </c>
      <c r="H239" s="246" t="n">
        <v>73.124</v>
      </c>
      <c r="I239" s="247"/>
      <c r="J239" s="248" t="n">
        <f aca="false">ROUND(I239*H239,2)</f>
        <v>0</v>
      </c>
      <c r="K239" s="244" t="s">
        <v>140</v>
      </c>
      <c r="L239" s="249"/>
      <c r="M239" s="250"/>
      <c r="N239" s="251" t="s">
        <v>39</v>
      </c>
      <c r="O239" s="32"/>
      <c r="P239" s="217" t="n">
        <f aca="false">O239*H239</f>
        <v>0</v>
      </c>
      <c r="Q239" s="217" t="n">
        <v>0.0483</v>
      </c>
      <c r="R239" s="217" t="n">
        <f aca="false">Q239*H239</f>
        <v>3.5318892</v>
      </c>
      <c r="S239" s="217" t="n">
        <v>0</v>
      </c>
      <c r="T239" s="218" t="n">
        <f aca="false">S239*H239</f>
        <v>0</v>
      </c>
      <c r="AR239" s="10" t="s">
        <v>211</v>
      </c>
      <c r="AT239" s="10" t="s">
        <v>212</v>
      </c>
      <c r="AU239" s="10" t="s">
        <v>78</v>
      </c>
      <c r="AY239" s="10" t="s">
        <v>13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6</v>
      </c>
      <c r="BK239" s="219" t="n">
        <f aca="false">ROUND(I239*H239,2)</f>
        <v>0</v>
      </c>
      <c r="BL239" s="10" t="s">
        <v>160</v>
      </c>
      <c r="BM239" s="10" t="s">
        <v>488</v>
      </c>
    </row>
    <row r="240" s="223" customFormat="true" ht="13.5" hidden="false" customHeight="false" outlineLevel="0" collapsed="false">
      <c r="B240" s="224"/>
      <c r="C240" s="225"/>
      <c r="D240" s="220" t="s">
        <v>151</v>
      </c>
      <c r="E240" s="226"/>
      <c r="F240" s="227" t="s">
        <v>489</v>
      </c>
      <c r="G240" s="225"/>
      <c r="H240" s="228" t="n">
        <v>72.4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1</v>
      </c>
      <c r="AU240" s="234" t="s">
        <v>78</v>
      </c>
      <c r="AV240" s="223" t="s">
        <v>78</v>
      </c>
      <c r="AW240" s="223" t="s">
        <v>32</v>
      </c>
      <c r="AX240" s="223" t="s">
        <v>76</v>
      </c>
      <c r="AY240" s="234" t="s">
        <v>132</v>
      </c>
    </row>
    <row r="241" s="223" customFormat="true" ht="13.5" hidden="false" customHeight="false" outlineLevel="0" collapsed="false">
      <c r="B241" s="224"/>
      <c r="C241" s="225"/>
      <c r="D241" s="235" t="s">
        <v>151</v>
      </c>
      <c r="E241" s="225"/>
      <c r="F241" s="237" t="s">
        <v>490</v>
      </c>
      <c r="G241" s="225"/>
      <c r="H241" s="238" t="n">
        <v>73.12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1</v>
      </c>
      <c r="AU241" s="234" t="s">
        <v>78</v>
      </c>
      <c r="AV241" s="223" t="s">
        <v>78</v>
      </c>
      <c r="AW241" s="223" t="s">
        <v>6</v>
      </c>
      <c r="AX241" s="223" t="s">
        <v>76</v>
      </c>
      <c r="AY241" s="234" t="s">
        <v>132</v>
      </c>
    </row>
    <row r="242" s="30" customFormat="true" ht="22.5" hidden="false" customHeight="true" outlineLevel="0" collapsed="false">
      <c r="B242" s="31"/>
      <c r="C242" s="242" t="s">
        <v>491</v>
      </c>
      <c r="D242" s="242" t="s">
        <v>212</v>
      </c>
      <c r="E242" s="243" t="s">
        <v>492</v>
      </c>
      <c r="F242" s="244" t="s">
        <v>493</v>
      </c>
      <c r="G242" s="245" t="s">
        <v>184</v>
      </c>
      <c r="H242" s="246" t="n">
        <v>57.065</v>
      </c>
      <c r="I242" s="247"/>
      <c r="J242" s="248" t="n">
        <f aca="false">ROUND(I242*H242,2)</f>
        <v>0</v>
      </c>
      <c r="K242" s="244" t="s">
        <v>140</v>
      </c>
      <c r="L242" s="249"/>
      <c r="M242" s="250"/>
      <c r="N242" s="251" t="s">
        <v>39</v>
      </c>
      <c r="O242" s="32"/>
      <c r="P242" s="217" t="n">
        <f aca="false">O242*H242</f>
        <v>0</v>
      </c>
      <c r="Q242" s="217" t="n">
        <v>0.045</v>
      </c>
      <c r="R242" s="217" t="n">
        <f aca="false">Q242*H242</f>
        <v>2.567925</v>
      </c>
      <c r="S242" s="217" t="n">
        <v>0</v>
      </c>
      <c r="T242" s="218" t="n">
        <f aca="false">S242*H242</f>
        <v>0</v>
      </c>
      <c r="AR242" s="10" t="s">
        <v>211</v>
      </c>
      <c r="AT242" s="10" t="s">
        <v>212</v>
      </c>
      <c r="AU242" s="10" t="s">
        <v>78</v>
      </c>
      <c r="AY242" s="10" t="s">
        <v>13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6</v>
      </c>
      <c r="BK242" s="219" t="n">
        <f aca="false">ROUND(I242*H242,2)</f>
        <v>0</v>
      </c>
      <c r="BL242" s="10" t="s">
        <v>160</v>
      </c>
      <c r="BM242" s="10" t="s">
        <v>494</v>
      </c>
    </row>
    <row r="243" s="223" customFormat="true" ht="13.5" hidden="false" customHeight="false" outlineLevel="0" collapsed="false">
      <c r="B243" s="224"/>
      <c r="C243" s="225"/>
      <c r="D243" s="220" t="s">
        <v>151</v>
      </c>
      <c r="E243" s="226"/>
      <c r="F243" s="227" t="s">
        <v>495</v>
      </c>
      <c r="G243" s="225"/>
      <c r="H243" s="228" t="n">
        <v>56.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1</v>
      </c>
      <c r="AU243" s="234" t="s">
        <v>78</v>
      </c>
      <c r="AV243" s="223" t="s">
        <v>78</v>
      </c>
      <c r="AW243" s="223" t="s">
        <v>32</v>
      </c>
      <c r="AX243" s="223" t="s">
        <v>76</v>
      </c>
      <c r="AY243" s="234" t="s">
        <v>132</v>
      </c>
    </row>
    <row r="244" s="223" customFormat="true" ht="13.5" hidden="false" customHeight="false" outlineLevel="0" collapsed="false">
      <c r="B244" s="224"/>
      <c r="C244" s="225"/>
      <c r="D244" s="235" t="s">
        <v>151</v>
      </c>
      <c r="E244" s="225"/>
      <c r="F244" s="237" t="s">
        <v>496</v>
      </c>
      <c r="G244" s="225"/>
      <c r="H244" s="238" t="n">
        <v>57.065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1</v>
      </c>
      <c r="AU244" s="234" t="s">
        <v>78</v>
      </c>
      <c r="AV244" s="223" t="s">
        <v>78</v>
      </c>
      <c r="AW244" s="223" t="s">
        <v>6</v>
      </c>
      <c r="AX244" s="223" t="s">
        <v>76</v>
      </c>
      <c r="AY244" s="234" t="s">
        <v>132</v>
      </c>
    </row>
    <row r="245" s="30" customFormat="true" ht="44.25" hidden="false" customHeight="true" outlineLevel="0" collapsed="false">
      <c r="B245" s="31"/>
      <c r="C245" s="208" t="s">
        <v>497</v>
      </c>
      <c r="D245" s="208" t="s">
        <v>136</v>
      </c>
      <c r="E245" s="209" t="s">
        <v>498</v>
      </c>
      <c r="F245" s="210" t="s">
        <v>499</v>
      </c>
      <c r="G245" s="211" t="s">
        <v>196</v>
      </c>
      <c r="H245" s="212" t="n">
        <v>32.5</v>
      </c>
      <c r="I245" s="213"/>
      <c r="J245" s="214" t="n">
        <f aca="false">ROUND(I245*H245,2)</f>
        <v>0</v>
      </c>
      <c r="K245" s="210" t="s">
        <v>140</v>
      </c>
      <c r="L245" s="57"/>
      <c r="M245" s="215"/>
      <c r="N245" s="216" t="s">
        <v>39</v>
      </c>
      <c r="O245" s="32"/>
      <c r="P245" s="217" t="n">
        <f aca="false">O245*H245</f>
        <v>0</v>
      </c>
      <c r="Q245" s="217" t="n">
        <v>0.16371</v>
      </c>
      <c r="R245" s="217" t="n">
        <f aca="false">Q245*H245</f>
        <v>5.320575</v>
      </c>
      <c r="S245" s="217" t="n">
        <v>0</v>
      </c>
      <c r="T245" s="218" t="n">
        <f aca="false">S245*H245</f>
        <v>0</v>
      </c>
      <c r="AR245" s="10" t="s">
        <v>160</v>
      </c>
      <c r="AT245" s="10" t="s">
        <v>136</v>
      </c>
      <c r="AU245" s="10" t="s">
        <v>78</v>
      </c>
      <c r="AY245" s="10" t="s">
        <v>132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10" t="s">
        <v>76</v>
      </c>
      <c r="BK245" s="219" t="n">
        <f aca="false">ROUND(I245*H245,2)</f>
        <v>0</v>
      </c>
      <c r="BL245" s="10" t="s">
        <v>160</v>
      </c>
      <c r="BM245" s="10" t="s">
        <v>500</v>
      </c>
    </row>
    <row r="246" s="223" customFormat="true" ht="13.5" hidden="false" customHeight="false" outlineLevel="0" collapsed="false">
      <c r="B246" s="224"/>
      <c r="C246" s="225"/>
      <c r="D246" s="235" t="s">
        <v>151</v>
      </c>
      <c r="E246" s="236"/>
      <c r="F246" s="237" t="s">
        <v>501</v>
      </c>
      <c r="G246" s="225"/>
      <c r="H246" s="238" t="n">
        <v>32.5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1</v>
      </c>
      <c r="AU246" s="234" t="s">
        <v>78</v>
      </c>
      <c r="AV246" s="223" t="s">
        <v>78</v>
      </c>
      <c r="AW246" s="223" t="s">
        <v>32</v>
      </c>
      <c r="AX246" s="223" t="s">
        <v>76</v>
      </c>
      <c r="AY246" s="234" t="s">
        <v>132</v>
      </c>
    </row>
    <row r="247" s="30" customFormat="true" ht="22.5" hidden="false" customHeight="true" outlineLevel="0" collapsed="false">
      <c r="B247" s="31"/>
      <c r="C247" s="242" t="s">
        <v>502</v>
      </c>
      <c r="D247" s="242" t="s">
        <v>212</v>
      </c>
      <c r="E247" s="243" t="s">
        <v>503</v>
      </c>
      <c r="F247" s="244" t="s">
        <v>504</v>
      </c>
      <c r="G247" s="245" t="s">
        <v>184</v>
      </c>
      <c r="H247" s="246" t="n">
        <v>28.28</v>
      </c>
      <c r="I247" s="247"/>
      <c r="J247" s="248" t="n">
        <f aca="false">ROUND(I247*H247,2)</f>
        <v>0</v>
      </c>
      <c r="K247" s="244" t="s">
        <v>140</v>
      </c>
      <c r="L247" s="249"/>
      <c r="M247" s="250"/>
      <c r="N247" s="251" t="s">
        <v>39</v>
      </c>
      <c r="O247" s="32"/>
      <c r="P247" s="217" t="n">
        <f aca="false">O247*H247</f>
        <v>0</v>
      </c>
      <c r="Q247" s="217" t="n">
        <v>0.084</v>
      </c>
      <c r="R247" s="217" t="n">
        <f aca="false">Q247*H247</f>
        <v>2.37552</v>
      </c>
      <c r="S247" s="217" t="n">
        <v>0</v>
      </c>
      <c r="T247" s="218" t="n">
        <f aca="false">S247*H247</f>
        <v>0</v>
      </c>
      <c r="AR247" s="10" t="s">
        <v>211</v>
      </c>
      <c r="AT247" s="10" t="s">
        <v>212</v>
      </c>
      <c r="AU247" s="10" t="s">
        <v>78</v>
      </c>
      <c r="AY247" s="10" t="s">
        <v>13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76</v>
      </c>
      <c r="BK247" s="219" t="n">
        <f aca="false">ROUND(I247*H247,2)</f>
        <v>0</v>
      </c>
      <c r="BL247" s="10" t="s">
        <v>160</v>
      </c>
      <c r="BM247" s="10" t="s">
        <v>505</v>
      </c>
    </row>
    <row r="248" s="223" customFormat="true" ht="13.5" hidden="false" customHeight="false" outlineLevel="0" collapsed="false">
      <c r="B248" s="224"/>
      <c r="C248" s="225"/>
      <c r="D248" s="220" t="s">
        <v>151</v>
      </c>
      <c r="E248" s="226"/>
      <c r="F248" s="227" t="s">
        <v>506</v>
      </c>
      <c r="G248" s="225"/>
      <c r="H248" s="228" t="n">
        <v>28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78</v>
      </c>
      <c r="AV248" s="223" t="s">
        <v>78</v>
      </c>
      <c r="AW248" s="223" t="s">
        <v>32</v>
      </c>
      <c r="AX248" s="223" t="s">
        <v>76</v>
      </c>
      <c r="AY248" s="234" t="s">
        <v>132</v>
      </c>
    </row>
    <row r="249" s="223" customFormat="true" ht="13.5" hidden="false" customHeight="false" outlineLevel="0" collapsed="false">
      <c r="B249" s="224"/>
      <c r="C249" s="225"/>
      <c r="D249" s="235" t="s">
        <v>151</v>
      </c>
      <c r="E249" s="225"/>
      <c r="F249" s="237" t="s">
        <v>507</v>
      </c>
      <c r="G249" s="225"/>
      <c r="H249" s="238" t="n">
        <v>28.2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1</v>
      </c>
      <c r="AU249" s="234" t="s">
        <v>78</v>
      </c>
      <c r="AV249" s="223" t="s">
        <v>78</v>
      </c>
      <c r="AW249" s="223" t="s">
        <v>6</v>
      </c>
      <c r="AX249" s="223" t="s">
        <v>76</v>
      </c>
      <c r="AY249" s="234" t="s">
        <v>132</v>
      </c>
    </row>
    <row r="250" s="30" customFormat="true" ht="22.5" hidden="false" customHeight="true" outlineLevel="0" collapsed="false">
      <c r="B250" s="31"/>
      <c r="C250" s="242" t="s">
        <v>508</v>
      </c>
      <c r="D250" s="242" t="s">
        <v>212</v>
      </c>
      <c r="E250" s="243" t="s">
        <v>509</v>
      </c>
      <c r="F250" s="244" t="s">
        <v>510</v>
      </c>
      <c r="G250" s="245" t="s">
        <v>184</v>
      </c>
      <c r="H250" s="246" t="n">
        <v>28.28</v>
      </c>
      <c r="I250" s="247"/>
      <c r="J250" s="248" t="n">
        <f aca="false">ROUND(I250*H250,2)</f>
        <v>0</v>
      </c>
      <c r="K250" s="244" t="s">
        <v>140</v>
      </c>
      <c r="L250" s="249"/>
      <c r="M250" s="250"/>
      <c r="N250" s="251" t="s">
        <v>39</v>
      </c>
      <c r="O250" s="32"/>
      <c r="P250" s="217" t="n">
        <f aca="false">O250*H250</f>
        <v>0</v>
      </c>
      <c r="Q250" s="217" t="n">
        <v>0.067</v>
      </c>
      <c r="R250" s="217" t="n">
        <f aca="false">Q250*H250</f>
        <v>1.89476</v>
      </c>
      <c r="S250" s="217" t="n">
        <v>0</v>
      </c>
      <c r="T250" s="218" t="n">
        <f aca="false">S250*H250</f>
        <v>0</v>
      </c>
      <c r="AR250" s="10" t="s">
        <v>211</v>
      </c>
      <c r="AT250" s="10" t="s">
        <v>212</v>
      </c>
      <c r="AU250" s="10" t="s">
        <v>78</v>
      </c>
      <c r="AY250" s="10" t="s">
        <v>13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76</v>
      </c>
      <c r="BK250" s="219" t="n">
        <f aca="false">ROUND(I250*H250,2)</f>
        <v>0</v>
      </c>
      <c r="BL250" s="10" t="s">
        <v>160</v>
      </c>
      <c r="BM250" s="10" t="s">
        <v>511</v>
      </c>
    </row>
    <row r="251" s="223" customFormat="true" ht="13.5" hidden="false" customHeight="false" outlineLevel="0" collapsed="false">
      <c r="B251" s="224"/>
      <c r="C251" s="225"/>
      <c r="D251" s="220" t="s">
        <v>151</v>
      </c>
      <c r="E251" s="226"/>
      <c r="F251" s="227" t="s">
        <v>506</v>
      </c>
      <c r="G251" s="225"/>
      <c r="H251" s="228" t="n">
        <v>28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1</v>
      </c>
      <c r="AU251" s="234" t="s">
        <v>78</v>
      </c>
      <c r="AV251" s="223" t="s">
        <v>78</v>
      </c>
      <c r="AW251" s="223" t="s">
        <v>32</v>
      </c>
      <c r="AX251" s="223" t="s">
        <v>76</v>
      </c>
      <c r="AY251" s="234" t="s">
        <v>132</v>
      </c>
    </row>
    <row r="252" s="223" customFormat="true" ht="13.5" hidden="false" customHeight="false" outlineLevel="0" collapsed="false">
      <c r="B252" s="224"/>
      <c r="C252" s="225"/>
      <c r="D252" s="235" t="s">
        <v>151</v>
      </c>
      <c r="E252" s="225"/>
      <c r="F252" s="237" t="s">
        <v>507</v>
      </c>
      <c r="G252" s="225"/>
      <c r="H252" s="238" t="n">
        <v>28.28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1</v>
      </c>
      <c r="AU252" s="234" t="s">
        <v>78</v>
      </c>
      <c r="AV252" s="223" t="s">
        <v>78</v>
      </c>
      <c r="AW252" s="223" t="s">
        <v>6</v>
      </c>
      <c r="AX252" s="223" t="s">
        <v>76</v>
      </c>
      <c r="AY252" s="234" t="s">
        <v>132</v>
      </c>
    </row>
    <row r="253" s="30" customFormat="true" ht="44.25" hidden="false" customHeight="true" outlineLevel="0" collapsed="false">
      <c r="B253" s="31"/>
      <c r="C253" s="208" t="s">
        <v>512</v>
      </c>
      <c r="D253" s="208" t="s">
        <v>136</v>
      </c>
      <c r="E253" s="209" t="s">
        <v>513</v>
      </c>
      <c r="F253" s="210" t="s">
        <v>514</v>
      </c>
      <c r="G253" s="211" t="s">
        <v>184</v>
      </c>
      <c r="H253" s="212" t="n">
        <v>1</v>
      </c>
      <c r="I253" s="213"/>
      <c r="J253" s="214" t="n">
        <f aca="false">ROUND(I253*H253,2)</f>
        <v>0</v>
      </c>
      <c r="K253" s="210" t="s">
        <v>140</v>
      </c>
      <c r="L253" s="57"/>
      <c r="M253" s="215"/>
      <c r="N253" s="216" t="s">
        <v>39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.082</v>
      </c>
      <c r="T253" s="218" t="n">
        <f aca="false">S253*H253</f>
        <v>0.082</v>
      </c>
      <c r="AR253" s="10" t="s">
        <v>160</v>
      </c>
      <c r="AT253" s="10" t="s">
        <v>136</v>
      </c>
      <c r="AU253" s="10" t="s">
        <v>78</v>
      </c>
      <c r="AY253" s="10" t="s">
        <v>13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76</v>
      </c>
      <c r="BK253" s="219" t="n">
        <f aca="false">ROUND(I253*H253,2)</f>
        <v>0</v>
      </c>
      <c r="BL253" s="10" t="s">
        <v>160</v>
      </c>
      <c r="BM253" s="10" t="s">
        <v>515</v>
      </c>
    </row>
    <row r="254" s="223" customFormat="true" ht="13.5" hidden="false" customHeight="false" outlineLevel="0" collapsed="false">
      <c r="B254" s="224"/>
      <c r="C254" s="225"/>
      <c r="D254" s="220" t="s">
        <v>151</v>
      </c>
      <c r="E254" s="226"/>
      <c r="F254" s="227" t="s">
        <v>76</v>
      </c>
      <c r="G254" s="225"/>
      <c r="H254" s="228" t="n">
        <v>1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1</v>
      </c>
      <c r="AU254" s="234" t="s">
        <v>78</v>
      </c>
      <c r="AV254" s="223" t="s">
        <v>78</v>
      </c>
      <c r="AW254" s="223" t="s">
        <v>32</v>
      </c>
      <c r="AX254" s="223" t="s">
        <v>76</v>
      </c>
      <c r="AY254" s="234" t="s">
        <v>132</v>
      </c>
    </row>
    <row r="255" s="190" customFormat="true" ht="29.25" hidden="false" customHeight="true" outlineLevel="0" collapsed="false">
      <c r="B255" s="191"/>
      <c r="C255" s="192"/>
      <c r="D255" s="205" t="s">
        <v>67</v>
      </c>
      <c r="E255" s="206" t="s">
        <v>516</v>
      </c>
      <c r="F255" s="206" t="s">
        <v>517</v>
      </c>
      <c r="G255" s="192"/>
      <c r="H255" s="192"/>
      <c r="I255" s="195"/>
      <c r="J255" s="207" t="n">
        <f aca="false">BK255</f>
        <v>0</v>
      </c>
      <c r="K255" s="192"/>
      <c r="L255" s="197"/>
      <c r="M255" s="198"/>
      <c r="N255" s="199"/>
      <c r="O255" s="199"/>
      <c r="P255" s="200" t="n">
        <f aca="false">SUM(P256:P260)</f>
        <v>0</v>
      </c>
      <c r="Q255" s="199"/>
      <c r="R255" s="200" t="n">
        <f aca="false">SUM(R256:R260)</f>
        <v>0</v>
      </c>
      <c r="S255" s="199"/>
      <c r="T255" s="201" t="n">
        <f aca="false">SUM(T256:T260)</f>
        <v>0</v>
      </c>
      <c r="AR255" s="202" t="s">
        <v>76</v>
      </c>
      <c r="AT255" s="203" t="s">
        <v>67</v>
      </c>
      <c r="AU255" s="203" t="s">
        <v>76</v>
      </c>
      <c r="AY255" s="202" t="s">
        <v>132</v>
      </c>
      <c r="BK255" s="204" t="n">
        <f aca="false">SUM(BK256:BK260)</f>
        <v>0</v>
      </c>
    </row>
    <row r="256" s="30" customFormat="true" ht="31.5" hidden="false" customHeight="true" outlineLevel="0" collapsed="false">
      <c r="B256" s="31"/>
      <c r="C256" s="208" t="s">
        <v>518</v>
      </c>
      <c r="D256" s="208" t="s">
        <v>136</v>
      </c>
      <c r="E256" s="209" t="s">
        <v>519</v>
      </c>
      <c r="F256" s="210" t="s">
        <v>520</v>
      </c>
      <c r="G256" s="211" t="s">
        <v>215</v>
      </c>
      <c r="H256" s="212" t="n">
        <v>6.885</v>
      </c>
      <c r="I256" s="213"/>
      <c r="J256" s="214" t="n">
        <f aca="false">ROUND(I256*H256,2)</f>
        <v>0</v>
      </c>
      <c r="K256" s="210" t="s">
        <v>140</v>
      </c>
      <c r="L256" s="57"/>
      <c r="M256" s="215"/>
      <c r="N256" s="216" t="s">
        <v>39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60</v>
      </c>
      <c r="AT256" s="10" t="s">
        <v>136</v>
      </c>
      <c r="AU256" s="10" t="s">
        <v>78</v>
      </c>
      <c r="AY256" s="10" t="s">
        <v>13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6</v>
      </c>
      <c r="BK256" s="219" t="n">
        <f aca="false">ROUND(I256*H256,2)</f>
        <v>0</v>
      </c>
      <c r="BL256" s="10" t="s">
        <v>160</v>
      </c>
      <c r="BM256" s="10" t="s">
        <v>521</v>
      </c>
    </row>
    <row r="257" s="30" customFormat="true" ht="31.5" hidden="false" customHeight="true" outlineLevel="0" collapsed="false">
      <c r="B257" s="31"/>
      <c r="C257" s="208" t="s">
        <v>522</v>
      </c>
      <c r="D257" s="208" t="s">
        <v>136</v>
      </c>
      <c r="E257" s="209" t="s">
        <v>523</v>
      </c>
      <c r="F257" s="210" t="s">
        <v>524</v>
      </c>
      <c r="G257" s="211" t="s">
        <v>215</v>
      </c>
      <c r="H257" s="212" t="n">
        <v>68.85</v>
      </c>
      <c r="I257" s="213"/>
      <c r="J257" s="214" t="n">
        <f aca="false">ROUND(I257*H257,2)</f>
        <v>0</v>
      </c>
      <c r="K257" s="210" t="s">
        <v>140</v>
      </c>
      <c r="L257" s="57"/>
      <c r="M257" s="215"/>
      <c r="N257" s="216" t="s">
        <v>39</v>
      </c>
      <c r="O257" s="32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160</v>
      </c>
      <c r="AT257" s="10" t="s">
        <v>136</v>
      </c>
      <c r="AU257" s="10" t="s">
        <v>78</v>
      </c>
      <c r="AY257" s="10" t="s">
        <v>13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6</v>
      </c>
      <c r="BK257" s="219" t="n">
        <f aca="false">ROUND(I257*H257,2)</f>
        <v>0</v>
      </c>
      <c r="BL257" s="10" t="s">
        <v>160</v>
      </c>
      <c r="BM257" s="10" t="s">
        <v>525</v>
      </c>
    </row>
    <row r="258" s="223" customFormat="true" ht="13.5" hidden="false" customHeight="false" outlineLevel="0" collapsed="false">
      <c r="B258" s="224"/>
      <c r="C258" s="225"/>
      <c r="D258" s="235" t="s">
        <v>151</v>
      </c>
      <c r="E258" s="236"/>
      <c r="F258" s="237" t="s">
        <v>526</v>
      </c>
      <c r="G258" s="225"/>
      <c r="H258" s="238" t="n">
        <v>68.8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1</v>
      </c>
      <c r="AU258" s="234" t="s">
        <v>78</v>
      </c>
      <c r="AV258" s="223" t="s">
        <v>78</v>
      </c>
      <c r="AW258" s="223" t="s">
        <v>32</v>
      </c>
      <c r="AX258" s="223" t="s">
        <v>76</v>
      </c>
      <c r="AY258" s="234" t="s">
        <v>132</v>
      </c>
    </row>
    <row r="259" s="30" customFormat="true" ht="22.5" hidden="false" customHeight="true" outlineLevel="0" collapsed="false">
      <c r="B259" s="31"/>
      <c r="C259" s="208" t="s">
        <v>527</v>
      </c>
      <c r="D259" s="208" t="s">
        <v>136</v>
      </c>
      <c r="E259" s="209" t="s">
        <v>528</v>
      </c>
      <c r="F259" s="210" t="s">
        <v>529</v>
      </c>
      <c r="G259" s="211" t="s">
        <v>215</v>
      </c>
      <c r="H259" s="212" t="n">
        <v>6.885</v>
      </c>
      <c r="I259" s="213"/>
      <c r="J259" s="214" t="n">
        <f aca="false">ROUND(I259*H259,2)</f>
        <v>0</v>
      </c>
      <c r="K259" s="210" t="s">
        <v>140</v>
      </c>
      <c r="L259" s="57"/>
      <c r="M259" s="215"/>
      <c r="N259" s="216" t="s">
        <v>39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0</v>
      </c>
      <c r="T259" s="218" t="n">
        <f aca="false">S259*H259</f>
        <v>0</v>
      </c>
      <c r="AR259" s="10" t="s">
        <v>160</v>
      </c>
      <c r="AT259" s="10" t="s">
        <v>136</v>
      </c>
      <c r="AU259" s="10" t="s">
        <v>78</v>
      </c>
      <c r="AY259" s="10" t="s">
        <v>13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6</v>
      </c>
      <c r="BK259" s="219" t="n">
        <f aca="false">ROUND(I259*H259,2)</f>
        <v>0</v>
      </c>
      <c r="BL259" s="10" t="s">
        <v>160</v>
      </c>
      <c r="BM259" s="10" t="s">
        <v>530</v>
      </c>
    </row>
    <row r="260" s="223" customFormat="true" ht="13.5" hidden="false" customHeight="false" outlineLevel="0" collapsed="false">
      <c r="B260" s="224"/>
      <c r="C260" s="225"/>
      <c r="D260" s="220" t="s">
        <v>151</v>
      </c>
      <c r="E260" s="226"/>
      <c r="F260" s="227" t="s">
        <v>531</v>
      </c>
      <c r="G260" s="225"/>
      <c r="H260" s="228" t="n">
        <v>6.885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1</v>
      </c>
      <c r="AU260" s="234" t="s">
        <v>78</v>
      </c>
      <c r="AV260" s="223" t="s">
        <v>78</v>
      </c>
      <c r="AW260" s="223" t="s">
        <v>32</v>
      </c>
      <c r="AX260" s="223" t="s">
        <v>76</v>
      </c>
      <c r="AY260" s="234" t="s">
        <v>132</v>
      </c>
    </row>
    <row r="261" s="190" customFormat="true" ht="29.25" hidden="false" customHeight="true" outlineLevel="0" collapsed="false">
      <c r="B261" s="191"/>
      <c r="C261" s="192"/>
      <c r="D261" s="205" t="s">
        <v>67</v>
      </c>
      <c r="E261" s="206" t="s">
        <v>532</v>
      </c>
      <c r="F261" s="206" t="s">
        <v>533</v>
      </c>
      <c r="G261" s="192"/>
      <c r="H261" s="192"/>
      <c r="I261" s="195"/>
      <c r="J261" s="207" t="n">
        <f aca="false">BK261</f>
        <v>0</v>
      </c>
      <c r="K261" s="192"/>
      <c r="L261" s="197"/>
      <c r="M261" s="198"/>
      <c r="N261" s="199"/>
      <c r="O261" s="199"/>
      <c r="P261" s="200" t="n">
        <f aca="false">P262</f>
        <v>0</v>
      </c>
      <c r="Q261" s="199"/>
      <c r="R261" s="200" t="n">
        <f aca="false">R262</f>
        <v>0</v>
      </c>
      <c r="S261" s="199"/>
      <c r="T261" s="201" t="n">
        <f aca="false">T262</f>
        <v>0</v>
      </c>
      <c r="AR261" s="202" t="s">
        <v>76</v>
      </c>
      <c r="AT261" s="203" t="s">
        <v>67</v>
      </c>
      <c r="AU261" s="203" t="s">
        <v>76</v>
      </c>
      <c r="AY261" s="202" t="s">
        <v>132</v>
      </c>
      <c r="BK261" s="204" t="n">
        <f aca="false">BK262</f>
        <v>0</v>
      </c>
    </row>
    <row r="262" s="30" customFormat="true" ht="31.5" hidden="false" customHeight="true" outlineLevel="0" collapsed="false">
      <c r="B262" s="31"/>
      <c r="C262" s="208" t="s">
        <v>534</v>
      </c>
      <c r="D262" s="208" t="s">
        <v>136</v>
      </c>
      <c r="E262" s="209" t="s">
        <v>535</v>
      </c>
      <c r="F262" s="210" t="s">
        <v>536</v>
      </c>
      <c r="G262" s="211" t="s">
        <v>215</v>
      </c>
      <c r="H262" s="212" t="n">
        <v>214.209</v>
      </c>
      <c r="I262" s="213"/>
      <c r="J262" s="214" t="n">
        <f aca="false">ROUND(I262*H262,2)</f>
        <v>0</v>
      </c>
      <c r="K262" s="210" t="s">
        <v>140</v>
      </c>
      <c r="L262" s="57"/>
      <c r="M262" s="215"/>
      <c r="N262" s="216" t="s">
        <v>39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160</v>
      </c>
      <c r="AT262" s="10" t="s">
        <v>136</v>
      </c>
      <c r="AU262" s="10" t="s">
        <v>78</v>
      </c>
      <c r="AY262" s="10" t="s">
        <v>13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6</v>
      </c>
      <c r="BK262" s="219" t="n">
        <f aca="false">ROUND(I262*H262,2)</f>
        <v>0</v>
      </c>
      <c r="BL262" s="10" t="s">
        <v>160</v>
      </c>
      <c r="BM262" s="10" t="s">
        <v>537</v>
      </c>
    </row>
    <row r="263" s="190" customFormat="true" ht="36.75" hidden="false" customHeight="true" outlineLevel="0" collapsed="false">
      <c r="B263" s="191"/>
      <c r="C263" s="192"/>
      <c r="D263" s="193" t="s">
        <v>67</v>
      </c>
      <c r="E263" s="194" t="s">
        <v>212</v>
      </c>
      <c r="F263" s="194" t="s">
        <v>538</v>
      </c>
      <c r="G263" s="192"/>
      <c r="H263" s="192"/>
      <c r="I263" s="195"/>
      <c r="J263" s="196" t="n">
        <f aca="false">BK263</f>
        <v>0</v>
      </c>
      <c r="K263" s="192"/>
      <c r="L263" s="197"/>
      <c r="M263" s="198"/>
      <c r="N263" s="199"/>
      <c r="O263" s="199"/>
      <c r="P263" s="200" t="n">
        <f aca="false">P264</f>
        <v>0</v>
      </c>
      <c r="Q263" s="199"/>
      <c r="R263" s="200" t="n">
        <f aca="false">R264</f>
        <v>0</v>
      </c>
      <c r="S263" s="199"/>
      <c r="T263" s="201" t="n">
        <f aca="false">T264</f>
        <v>0</v>
      </c>
      <c r="AR263" s="202" t="s">
        <v>135</v>
      </c>
      <c r="AT263" s="203" t="s">
        <v>67</v>
      </c>
      <c r="AU263" s="203" t="s">
        <v>68</v>
      </c>
      <c r="AY263" s="202" t="s">
        <v>132</v>
      </c>
      <c r="BK263" s="204" t="n">
        <f aca="false">BK264</f>
        <v>0</v>
      </c>
    </row>
    <row r="264" s="190" customFormat="true" ht="19.5" hidden="false" customHeight="true" outlineLevel="0" collapsed="false">
      <c r="B264" s="191"/>
      <c r="C264" s="192"/>
      <c r="D264" s="205" t="s">
        <v>67</v>
      </c>
      <c r="E264" s="206" t="s">
        <v>539</v>
      </c>
      <c r="F264" s="206" t="s">
        <v>540</v>
      </c>
      <c r="G264" s="192"/>
      <c r="H264" s="192"/>
      <c r="I264" s="195"/>
      <c r="J264" s="207" t="n">
        <f aca="false">BK264</f>
        <v>0</v>
      </c>
      <c r="K264" s="192"/>
      <c r="L264" s="197"/>
      <c r="M264" s="198"/>
      <c r="N264" s="199"/>
      <c r="O264" s="199"/>
      <c r="P264" s="200" t="n">
        <f aca="false">SUM(P265:P267)</f>
        <v>0</v>
      </c>
      <c r="Q264" s="199"/>
      <c r="R264" s="200" t="n">
        <f aca="false">SUM(R265:R267)</f>
        <v>0</v>
      </c>
      <c r="S264" s="199"/>
      <c r="T264" s="201" t="n">
        <f aca="false">SUM(T265:T267)</f>
        <v>0</v>
      </c>
      <c r="AR264" s="202" t="s">
        <v>135</v>
      </c>
      <c r="AT264" s="203" t="s">
        <v>67</v>
      </c>
      <c r="AU264" s="203" t="s">
        <v>76</v>
      </c>
      <c r="AY264" s="202" t="s">
        <v>132</v>
      </c>
      <c r="BK264" s="204" t="n">
        <f aca="false">SUM(BK265:BK267)</f>
        <v>0</v>
      </c>
    </row>
    <row r="265" s="30" customFormat="true" ht="31.5" hidden="false" customHeight="true" outlineLevel="0" collapsed="false">
      <c r="B265" s="31"/>
      <c r="C265" s="208" t="s">
        <v>541</v>
      </c>
      <c r="D265" s="208" t="s">
        <v>136</v>
      </c>
      <c r="E265" s="209" t="s">
        <v>542</v>
      </c>
      <c r="F265" s="210" t="s">
        <v>543</v>
      </c>
      <c r="G265" s="211" t="s">
        <v>196</v>
      </c>
      <c r="H265" s="212" t="n">
        <v>9</v>
      </c>
      <c r="I265" s="213"/>
      <c r="J265" s="214" t="n">
        <f aca="false">ROUND(I265*H265,2)</f>
        <v>0</v>
      </c>
      <c r="K265" s="210" t="s">
        <v>140</v>
      </c>
      <c r="L265" s="57"/>
      <c r="M265" s="215"/>
      <c r="N265" s="216" t="s">
        <v>39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218" t="n">
        <f aca="false">S265*H265</f>
        <v>0</v>
      </c>
      <c r="AR265" s="10" t="s">
        <v>389</v>
      </c>
      <c r="AT265" s="10" t="s">
        <v>136</v>
      </c>
      <c r="AU265" s="10" t="s">
        <v>78</v>
      </c>
      <c r="AY265" s="10" t="s">
        <v>13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76</v>
      </c>
      <c r="BK265" s="219" t="n">
        <f aca="false">ROUND(I265*H265,2)</f>
        <v>0</v>
      </c>
      <c r="BL265" s="10" t="s">
        <v>389</v>
      </c>
      <c r="BM265" s="10" t="s">
        <v>544</v>
      </c>
    </row>
    <row r="266" s="30" customFormat="true" ht="27" hidden="false" customHeight="false" outlineLevel="0" collapsed="false">
      <c r="B266" s="31"/>
      <c r="C266" s="59"/>
      <c r="D266" s="220" t="s">
        <v>143</v>
      </c>
      <c r="E266" s="59"/>
      <c r="F266" s="221" t="s">
        <v>545</v>
      </c>
      <c r="G266" s="59"/>
      <c r="H266" s="59"/>
      <c r="I266" s="175"/>
      <c r="J266" s="59"/>
      <c r="K266" s="59"/>
      <c r="L266" s="57"/>
      <c r="M266" s="222"/>
      <c r="N266" s="32"/>
      <c r="O266" s="32"/>
      <c r="P266" s="32"/>
      <c r="Q266" s="32"/>
      <c r="R266" s="32"/>
      <c r="S266" s="32"/>
      <c r="T266" s="79"/>
      <c r="AT266" s="10" t="s">
        <v>143</v>
      </c>
      <c r="AU266" s="10" t="s">
        <v>78</v>
      </c>
    </row>
    <row r="267" s="223" customFormat="true" ht="13.5" hidden="false" customHeight="false" outlineLevel="0" collapsed="false">
      <c r="B267" s="224"/>
      <c r="C267" s="225"/>
      <c r="D267" s="220" t="s">
        <v>151</v>
      </c>
      <c r="E267" s="226"/>
      <c r="F267" s="227" t="s">
        <v>546</v>
      </c>
      <c r="G267" s="225"/>
      <c r="H267" s="228" t="n">
        <v>9</v>
      </c>
      <c r="I267" s="229"/>
      <c r="J267" s="225"/>
      <c r="K267" s="225"/>
      <c r="L267" s="230"/>
      <c r="M267" s="276"/>
      <c r="N267" s="277"/>
      <c r="O267" s="277"/>
      <c r="P267" s="277"/>
      <c r="Q267" s="277"/>
      <c r="R267" s="277"/>
      <c r="S267" s="277"/>
      <c r="T267" s="278"/>
      <c r="AT267" s="234" t="s">
        <v>151</v>
      </c>
      <c r="AU267" s="234" t="s">
        <v>78</v>
      </c>
      <c r="AV267" s="223" t="s">
        <v>78</v>
      </c>
      <c r="AW267" s="223" t="s">
        <v>32</v>
      </c>
      <c r="AX267" s="223" t="s">
        <v>76</v>
      </c>
      <c r="AY267" s="234" t="s">
        <v>132</v>
      </c>
    </row>
    <row r="268" s="30" customFormat="true" ht="6.75" hidden="false" customHeight="true" outlineLevel="0" collapsed="false">
      <c r="B268" s="52"/>
      <c r="C268" s="53"/>
      <c r="D268" s="53"/>
      <c r="E268" s="53"/>
      <c r="F268" s="53"/>
      <c r="G268" s="53"/>
      <c r="H268" s="53"/>
      <c r="I268" s="149"/>
      <c r="J268" s="53"/>
      <c r="K268" s="53"/>
      <c r="L268" s="57"/>
    </row>
  </sheetData>
  <sheetProtection algorithmName="SHA-512" hashValue="xTROogJ4xP2stkQoxQhS0wTs/8vRpUSzh0+AzU1YYSNfDokz7FLnyb8xW9+yf/yxZTlGJxfO+FKaJD5FrCnFuA==" saltValue="IlfVKxEZvbdXcgfS+6V4kw==" spinCount="100000" sheet="true" objects="true" scenarios="true" formatCells="false" formatColumns="false" formatRows="false" sort="false" autoFilter="false"/>
  <autoFilter ref="C85:K267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4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99), 2)</f>
        <v>0</v>
      </c>
      <c r="G30" s="32"/>
      <c r="H30" s="32"/>
      <c r="I30" s="141" t="n">
        <v>0.21</v>
      </c>
      <c r="J30" s="140" t="n">
        <f aca="false">ROUND(ROUND((SUM(BE79:BE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99), 2)</f>
        <v>0</v>
      </c>
      <c r="G31" s="32"/>
      <c r="H31" s="32"/>
      <c r="I31" s="141" t="n">
        <v>0.15</v>
      </c>
      <c r="J31" s="140" t="n">
        <f aca="false">ROUND(ROUND((SUM(BF79:BF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9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9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9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182 - SO 182 Dopravní opatře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4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6</v>
      </c>
      <c r="E59" s="171"/>
      <c r="F59" s="171"/>
      <c r="G59" s="171"/>
      <c r="H59" s="171"/>
      <c r="I59" s="172"/>
      <c r="J59" s="173" t="n">
        <f aca="false">J99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5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Bike resort Orlicko - Třebovsko, II. část - nástupní místo Peklák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3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 182 - SO 182 Dopravní opatření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 </v>
      </c>
      <c r="G73" s="59"/>
      <c r="H73" s="59"/>
      <c r="I73" s="177" t="s">
        <v>24</v>
      </c>
      <c r="J73" s="178" t="str">
        <f aca="false">IF(J12="","",J12)</f>
        <v>28.11.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 </v>
      </c>
      <c r="G75" s="59"/>
      <c r="H75" s="59"/>
      <c r="I75" s="177" t="s">
        <v>31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29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6</v>
      </c>
      <c r="D78" s="182" t="s">
        <v>53</v>
      </c>
      <c r="E78" s="182" t="s">
        <v>49</v>
      </c>
      <c r="F78" s="182" t="s">
        <v>117</v>
      </c>
      <c r="G78" s="182" t="s">
        <v>118</v>
      </c>
      <c r="H78" s="182" t="s">
        <v>119</v>
      </c>
      <c r="I78" s="183" t="s">
        <v>120</v>
      </c>
      <c r="J78" s="182" t="s">
        <v>107</v>
      </c>
      <c r="K78" s="184" t="s">
        <v>121</v>
      </c>
      <c r="L78" s="185"/>
      <c r="M78" s="85" t="s">
        <v>122</v>
      </c>
      <c r="N78" s="86" t="s">
        <v>38</v>
      </c>
      <c r="O78" s="86" t="s">
        <v>123</v>
      </c>
      <c r="P78" s="86" t="s">
        <v>124</v>
      </c>
      <c r="Q78" s="86" t="s">
        <v>125</v>
      </c>
      <c r="R78" s="86" t="s">
        <v>126</v>
      </c>
      <c r="S78" s="86" t="s">
        <v>127</v>
      </c>
      <c r="T78" s="87" t="s">
        <v>128</v>
      </c>
    </row>
    <row r="79" s="30" customFormat="true" ht="29.25" hidden="false" customHeight="true" outlineLevel="0" collapsed="false">
      <c r="B79" s="31"/>
      <c r="C79" s="91" t="s">
        <v>108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0</v>
      </c>
      <c r="AT79" s="10" t="s">
        <v>67</v>
      </c>
      <c r="AU79" s="10" t="s">
        <v>109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67</v>
      </c>
      <c r="E80" s="194" t="s">
        <v>179</v>
      </c>
      <c r="F80" s="194" t="s">
        <v>180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99</f>
        <v>0</v>
      </c>
      <c r="Q80" s="199"/>
      <c r="R80" s="200" t="n">
        <f aca="false">R81+R99</f>
        <v>0</v>
      </c>
      <c r="S80" s="199"/>
      <c r="T80" s="201" t="n">
        <f aca="false">T81+T99</f>
        <v>0</v>
      </c>
      <c r="AR80" s="202" t="s">
        <v>76</v>
      </c>
      <c r="AT80" s="203" t="s">
        <v>67</v>
      </c>
      <c r="AU80" s="203" t="s">
        <v>68</v>
      </c>
      <c r="AY80" s="202" t="s">
        <v>132</v>
      </c>
      <c r="BK80" s="204" t="n">
        <f aca="false">BK81+BK99</f>
        <v>0</v>
      </c>
    </row>
    <row r="81" s="190" customFormat="true" ht="19.5" hidden="false" customHeight="true" outlineLevel="0" collapsed="false">
      <c r="B81" s="191"/>
      <c r="C81" s="192"/>
      <c r="D81" s="205" t="s">
        <v>67</v>
      </c>
      <c r="E81" s="206" t="s">
        <v>233</v>
      </c>
      <c r="F81" s="206" t="s">
        <v>425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98)</f>
        <v>0</v>
      </c>
      <c r="Q81" s="199"/>
      <c r="R81" s="200" t="n">
        <f aca="false">SUM(R82:R98)</f>
        <v>0</v>
      </c>
      <c r="S81" s="199"/>
      <c r="T81" s="201" t="n">
        <f aca="false">SUM(T82:T98)</f>
        <v>0</v>
      </c>
      <c r="AR81" s="202" t="s">
        <v>76</v>
      </c>
      <c r="AT81" s="203" t="s">
        <v>67</v>
      </c>
      <c r="AU81" s="203" t="s">
        <v>76</v>
      </c>
      <c r="AY81" s="202" t="s">
        <v>132</v>
      </c>
      <c r="BK81" s="204" t="n">
        <f aca="false">SUM(BK82:BK98)</f>
        <v>0</v>
      </c>
    </row>
    <row r="82" s="30" customFormat="true" ht="22.5" hidden="false" customHeight="true" outlineLevel="0" collapsed="false">
      <c r="B82" s="31"/>
      <c r="C82" s="208" t="s">
        <v>233</v>
      </c>
      <c r="D82" s="208" t="s">
        <v>136</v>
      </c>
      <c r="E82" s="209" t="s">
        <v>548</v>
      </c>
      <c r="F82" s="210" t="s">
        <v>549</v>
      </c>
      <c r="G82" s="211" t="s">
        <v>184</v>
      </c>
      <c r="H82" s="212" t="n">
        <v>4</v>
      </c>
      <c r="I82" s="213"/>
      <c r="J82" s="214" t="n">
        <f aca="false">ROUND(I82*H82,2)</f>
        <v>0</v>
      </c>
      <c r="K82" s="210" t="s">
        <v>140</v>
      </c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60</v>
      </c>
      <c r="AT82" s="10" t="s">
        <v>136</v>
      </c>
      <c r="AU82" s="10" t="s">
        <v>78</v>
      </c>
      <c r="AY82" s="10" t="s">
        <v>132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60</v>
      </c>
      <c r="BM82" s="10" t="s">
        <v>550</v>
      </c>
    </row>
    <row r="83" s="30" customFormat="true" ht="27" hidden="false" customHeight="false" outlineLevel="0" collapsed="false">
      <c r="B83" s="31"/>
      <c r="C83" s="59"/>
      <c r="D83" s="220" t="s">
        <v>143</v>
      </c>
      <c r="E83" s="59"/>
      <c r="F83" s="221" t="s">
        <v>551</v>
      </c>
      <c r="G83" s="59"/>
      <c r="H83" s="59"/>
      <c r="I83" s="175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43</v>
      </c>
      <c r="AU83" s="10" t="s">
        <v>78</v>
      </c>
    </row>
    <row r="84" s="223" customFormat="true" ht="13.5" hidden="false" customHeight="false" outlineLevel="0" collapsed="false">
      <c r="B84" s="224"/>
      <c r="C84" s="225"/>
      <c r="D84" s="235" t="s">
        <v>151</v>
      </c>
      <c r="E84" s="236"/>
      <c r="F84" s="237" t="s">
        <v>160</v>
      </c>
      <c r="G84" s="225"/>
      <c r="H84" s="238" t="n">
        <v>4</v>
      </c>
      <c r="I84" s="229"/>
      <c r="J84" s="225"/>
      <c r="K84" s="225"/>
      <c r="L84" s="230"/>
      <c r="M84" s="231"/>
      <c r="N84" s="232"/>
      <c r="O84" s="232"/>
      <c r="P84" s="232"/>
      <c r="Q84" s="232"/>
      <c r="R84" s="232"/>
      <c r="S84" s="232"/>
      <c r="T84" s="233"/>
      <c r="AT84" s="234" t="s">
        <v>151</v>
      </c>
      <c r="AU84" s="234" t="s">
        <v>78</v>
      </c>
      <c r="AV84" s="223" t="s">
        <v>78</v>
      </c>
      <c r="AW84" s="223" t="s">
        <v>32</v>
      </c>
      <c r="AX84" s="223" t="s">
        <v>76</v>
      </c>
      <c r="AY84" s="234" t="s">
        <v>132</v>
      </c>
    </row>
    <row r="85" s="30" customFormat="true" ht="31.5" hidden="false" customHeight="true" outlineLevel="0" collapsed="false">
      <c r="B85" s="31"/>
      <c r="C85" s="208" t="s">
        <v>204</v>
      </c>
      <c r="D85" s="208" t="s">
        <v>136</v>
      </c>
      <c r="E85" s="209" t="s">
        <v>552</v>
      </c>
      <c r="F85" s="210" t="s">
        <v>553</v>
      </c>
      <c r="G85" s="211" t="s">
        <v>184</v>
      </c>
      <c r="H85" s="212" t="n">
        <v>1</v>
      </c>
      <c r="I85" s="213"/>
      <c r="J85" s="214" t="n">
        <f aca="false">ROUND(I85*H85,2)</f>
        <v>0</v>
      </c>
      <c r="K85" s="210" t="s">
        <v>140</v>
      </c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60</v>
      </c>
      <c r="AT85" s="10" t="s">
        <v>136</v>
      </c>
      <c r="AU85" s="10" t="s">
        <v>78</v>
      </c>
      <c r="AY85" s="10" t="s">
        <v>13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160</v>
      </c>
      <c r="BM85" s="10" t="s">
        <v>554</v>
      </c>
    </row>
    <row r="86" s="30" customFormat="true" ht="27" hidden="false" customHeight="false" outlineLevel="0" collapsed="false">
      <c r="B86" s="31"/>
      <c r="C86" s="59"/>
      <c r="D86" s="220" t="s">
        <v>143</v>
      </c>
      <c r="E86" s="59"/>
      <c r="F86" s="221" t="s">
        <v>555</v>
      </c>
      <c r="G86" s="59"/>
      <c r="H86" s="59"/>
      <c r="I86" s="175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43</v>
      </c>
      <c r="AU86" s="10" t="s">
        <v>78</v>
      </c>
    </row>
    <row r="87" s="223" customFormat="true" ht="13.5" hidden="false" customHeight="false" outlineLevel="0" collapsed="false">
      <c r="B87" s="224"/>
      <c r="C87" s="225"/>
      <c r="D87" s="235" t="s">
        <v>151</v>
      </c>
      <c r="E87" s="236"/>
      <c r="F87" s="237" t="s">
        <v>76</v>
      </c>
      <c r="G87" s="225"/>
      <c r="H87" s="238" t="n">
        <v>1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51</v>
      </c>
      <c r="AU87" s="234" t="s">
        <v>78</v>
      </c>
      <c r="AV87" s="223" t="s">
        <v>78</v>
      </c>
      <c r="AW87" s="223" t="s">
        <v>32</v>
      </c>
      <c r="AX87" s="223" t="s">
        <v>76</v>
      </c>
      <c r="AY87" s="234" t="s">
        <v>132</v>
      </c>
    </row>
    <row r="88" s="30" customFormat="true" ht="31.5" hidden="false" customHeight="true" outlineLevel="0" collapsed="false">
      <c r="B88" s="31"/>
      <c r="C88" s="208" t="s">
        <v>211</v>
      </c>
      <c r="D88" s="208" t="s">
        <v>136</v>
      </c>
      <c r="E88" s="209" t="s">
        <v>556</v>
      </c>
      <c r="F88" s="210" t="s">
        <v>557</v>
      </c>
      <c r="G88" s="211" t="s">
        <v>184</v>
      </c>
      <c r="H88" s="212" t="n">
        <v>120</v>
      </c>
      <c r="I88" s="213"/>
      <c r="J88" s="214" t="n">
        <f aca="false">ROUND(I88*H88,2)</f>
        <v>0</v>
      </c>
      <c r="K88" s="210" t="s">
        <v>140</v>
      </c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0</v>
      </c>
      <c r="AT88" s="10" t="s">
        <v>136</v>
      </c>
      <c r="AU88" s="10" t="s">
        <v>78</v>
      </c>
      <c r="AY88" s="10" t="s">
        <v>13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60</v>
      </c>
      <c r="BM88" s="10" t="s">
        <v>558</v>
      </c>
    </row>
    <row r="89" s="223" customFormat="true" ht="13.5" hidden="false" customHeight="false" outlineLevel="0" collapsed="false">
      <c r="B89" s="224"/>
      <c r="C89" s="225"/>
      <c r="D89" s="235" t="s">
        <v>151</v>
      </c>
      <c r="E89" s="236"/>
      <c r="F89" s="237" t="s">
        <v>559</v>
      </c>
      <c r="G89" s="225"/>
      <c r="H89" s="238" t="n">
        <v>120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1</v>
      </c>
      <c r="AU89" s="234" t="s">
        <v>78</v>
      </c>
      <c r="AV89" s="223" t="s">
        <v>78</v>
      </c>
      <c r="AW89" s="223" t="s">
        <v>32</v>
      </c>
      <c r="AX89" s="223" t="s">
        <v>76</v>
      </c>
      <c r="AY89" s="234" t="s">
        <v>132</v>
      </c>
    </row>
    <row r="90" s="30" customFormat="true" ht="22.5" hidden="false" customHeight="true" outlineLevel="0" collapsed="false">
      <c r="B90" s="31"/>
      <c r="C90" s="208" t="s">
        <v>131</v>
      </c>
      <c r="D90" s="208" t="s">
        <v>136</v>
      </c>
      <c r="E90" s="209" t="s">
        <v>560</v>
      </c>
      <c r="F90" s="210" t="s">
        <v>561</v>
      </c>
      <c r="G90" s="211" t="s">
        <v>184</v>
      </c>
      <c r="H90" s="212" t="n">
        <v>2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60</v>
      </c>
      <c r="AT90" s="10" t="s">
        <v>136</v>
      </c>
      <c r="AU90" s="10" t="s">
        <v>78</v>
      </c>
      <c r="AY90" s="10" t="s">
        <v>13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60</v>
      </c>
      <c r="BM90" s="10" t="s">
        <v>562</v>
      </c>
    </row>
    <row r="91" s="30" customFormat="true" ht="27" hidden="false" customHeight="false" outlineLevel="0" collapsed="false">
      <c r="B91" s="31"/>
      <c r="C91" s="59"/>
      <c r="D91" s="220" t="s">
        <v>143</v>
      </c>
      <c r="E91" s="59"/>
      <c r="F91" s="221" t="s">
        <v>563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78</v>
      </c>
    </row>
    <row r="92" s="223" customFormat="true" ht="13.5" hidden="false" customHeight="false" outlineLevel="0" collapsed="false">
      <c r="B92" s="224"/>
      <c r="C92" s="225"/>
      <c r="D92" s="235" t="s">
        <v>151</v>
      </c>
      <c r="E92" s="236"/>
      <c r="F92" s="237" t="s">
        <v>78</v>
      </c>
      <c r="G92" s="225"/>
      <c r="H92" s="238" t="n">
        <v>2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78</v>
      </c>
      <c r="AV92" s="223" t="s">
        <v>78</v>
      </c>
      <c r="AW92" s="223" t="s">
        <v>32</v>
      </c>
      <c r="AX92" s="223" t="s">
        <v>76</v>
      </c>
      <c r="AY92" s="234" t="s">
        <v>132</v>
      </c>
    </row>
    <row r="93" s="30" customFormat="true" ht="31.5" hidden="false" customHeight="true" outlineLevel="0" collapsed="false">
      <c r="B93" s="31"/>
      <c r="C93" s="208" t="s">
        <v>229</v>
      </c>
      <c r="D93" s="208" t="s">
        <v>136</v>
      </c>
      <c r="E93" s="209" t="s">
        <v>564</v>
      </c>
      <c r="F93" s="210" t="s">
        <v>565</v>
      </c>
      <c r="G93" s="211" t="s">
        <v>184</v>
      </c>
      <c r="H93" s="212" t="n">
        <v>240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566</v>
      </c>
    </row>
    <row r="94" s="223" customFormat="true" ht="13.5" hidden="false" customHeight="false" outlineLevel="0" collapsed="false">
      <c r="B94" s="224"/>
      <c r="C94" s="225"/>
      <c r="D94" s="235" t="s">
        <v>151</v>
      </c>
      <c r="E94" s="236"/>
      <c r="F94" s="237" t="s">
        <v>567</v>
      </c>
      <c r="G94" s="225"/>
      <c r="H94" s="238" t="n">
        <v>240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1</v>
      </c>
      <c r="AU94" s="234" t="s">
        <v>78</v>
      </c>
      <c r="AV94" s="223" t="s">
        <v>78</v>
      </c>
      <c r="AW94" s="223" t="s">
        <v>32</v>
      </c>
      <c r="AX94" s="223" t="s">
        <v>76</v>
      </c>
      <c r="AY94" s="234" t="s">
        <v>132</v>
      </c>
    </row>
    <row r="95" s="30" customFormat="true" ht="22.5" hidden="false" customHeight="true" outlineLevel="0" collapsed="false">
      <c r="B95" s="31"/>
      <c r="C95" s="208" t="s">
        <v>76</v>
      </c>
      <c r="D95" s="208" t="s">
        <v>136</v>
      </c>
      <c r="E95" s="209" t="s">
        <v>568</v>
      </c>
      <c r="F95" s="210" t="s">
        <v>569</v>
      </c>
      <c r="G95" s="211" t="s">
        <v>184</v>
      </c>
      <c r="H95" s="212" t="n">
        <v>1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60</v>
      </c>
      <c r="AT95" s="10" t="s">
        <v>136</v>
      </c>
      <c r="AU95" s="10" t="s">
        <v>78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60</v>
      </c>
      <c r="BM95" s="10" t="s">
        <v>570</v>
      </c>
    </row>
    <row r="96" s="223" customFormat="true" ht="13.5" hidden="false" customHeight="false" outlineLevel="0" collapsed="false">
      <c r="B96" s="224"/>
      <c r="C96" s="225"/>
      <c r="D96" s="235" t="s">
        <v>151</v>
      </c>
      <c r="E96" s="236"/>
      <c r="F96" s="237" t="s">
        <v>76</v>
      </c>
      <c r="G96" s="225"/>
      <c r="H96" s="238" t="n">
        <v>1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1</v>
      </c>
      <c r="AU96" s="234" t="s">
        <v>78</v>
      </c>
      <c r="AV96" s="223" t="s">
        <v>78</v>
      </c>
      <c r="AW96" s="223" t="s">
        <v>32</v>
      </c>
      <c r="AX96" s="223" t="s">
        <v>76</v>
      </c>
      <c r="AY96" s="234" t="s">
        <v>132</v>
      </c>
    </row>
    <row r="97" s="30" customFormat="true" ht="22.5" hidden="false" customHeight="true" outlineLevel="0" collapsed="false">
      <c r="B97" s="31"/>
      <c r="C97" s="208" t="s">
        <v>78</v>
      </c>
      <c r="D97" s="208" t="s">
        <v>136</v>
      </c>
      <c r="E97" s="209" t="s">
        <v>571</v>
      </c>
      <c r="F97" s="210" t="s">
        <v>572</v>
      </c>
      <c r="G97" s="211" t="s">
        <v>184</v>
      </c>
      <c r="H97" s="212" t="n">
        <v>1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60</v>
      </c>
      <c r="AT97" s="10" t="s">
        <v>136</v>
      </c>
      <c r="AU97" s="10" t="s">
        <v>78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60</v>
      </c>
      <c r="BM97" s="10" t="s">
        <v>573</v>
      </c>
    </row>
    <row r="98" s="223" customFormat="true" ht="13.5" hidden="false" customHeight="false" outlineLevel="0" collapsed="false">
      <c r="B98" s="224"/>
      <c r="C98" s="225"/>
      <c r="D98" s="220" t="s">
        <v>151</v>
      </c>
      <c r="E98" s="226"/>
      <c r="F98" s="227" t="s">
        <v>76</v>
      </c>
      <c r="G98" s="225"/>
      <c r="H98" s="228" t="n">
        <v>1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1</v>
      </c>
      <c r="AU98" s="234" t="s">
        <v>78</v>
      </c>
      <c r="AV98" s="223" t="s">
        <v>78</v>
      </c>
      <c r="AW98" s="223" t="s">
        <v>32</v>
      </c>
      <c r="AX98" s="223" t="s">
        <v>76</v>
      </c>
      <c r="AY98" s="234" t="s">
        <v>132</v>
      </c>
    </row>
    <row r="99" s="190" customFormat="true" ht="29.25" hidden="false" customHeight="true" outlineLevel="0" collapsed="false">
      <c r="B99" s="191"/>
      <c r="C99" s="192"/>
      <c r="D99" s="193" t="s">
        <v>67</v>
      </c>
      <c r="E99" s="279" t="s">
        <v>532</v>
      </c>
      <c r="F99" s="279" t="s">
        <v>533</v>
      </c>
      <c r="G99" s="192"/>
      <c r="H99" s="192"/>
      <c r="I99" s="195"/>
      <c r="J99" s="280" t="n">
        <f aca="false">BK99</f>
        <v>0</v>
      </c>
      <c r="K99" s="192"/>
      <c r="L99" s="197"/>
      <c r="M99" s="281"/>
      <c r="N99" s="282"/>
      <c r="O99" s="282"/>
      <c r="P99" s="283" t="n">
        <v>0</v>
      </c>
      <c r="Q99" s="282"/>
      <c r="R99" s="283" t="n">
        <v>0</v>
      </c>
      <c r="S99" s="282"/>
      <c r="T99" s="284" t="n">
        <v>0</v>
      </c>
      <c r="AR99" s="202" t="s">
        <v>76</v>
      </c>
      <c r="AT99" s="203" t="s">
        <v>67</v>
      </c>
      <c r="AU99" s="203" t="s">
        <v>76</v>
      </c>
      <c r="AY99" s="202" t="s">
        <v>132</v>
      </c>
      <c r="BK99" s="204" t="n">
        <v>0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9"/>
      <c r="J100" s="53"/>
      <c r="K100" s="53"/>
      <c r="L100" s="57"/>
    </row>
  </sheetData>
  <sheetProtection algorithmName="SHA-512" hashValue="+ZmEh/c/fvUdqmd+cHDc5ygPsCj2S4vxUlnwtRGfQF1H1G9/RCPbD5uCuucur2e4ntEh4BDZ9ntpNZiHSnM0QA==" saltValue="iIC82K7ZqfLE/5CIQ0KZYw==" spinCount="100000" sheet="true" objects="true" scenarios="true" formatCells="false" formatColumns="false" formatRows="false" sort="false" autoFilter="false"/>
  <autoFilter ref="C78:K99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285" t="s">
        <v>574</v>
      </c>
      <c r="BA2" s="285"/>
      <c r="BB2" s="285"/>
      <c r="BC2" s="285" t="s">
        <v>575</v>
      </c>
      <c r="BD2" s="285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  <c r="AZ3" s="285" t="s">
        <v>576</v>
      </c>
      <c r="BA3" s="285"/>
      <c r="BB3" s="285"/>
      <c r="BC3" s="285" t="s">
        <v>577</v>
      </c>
      <c r="BD3" s="285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7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3:BE165), 2)</f>
        <v>0</v>
      </c>
      <c r="G30" s="32"/>
      <c r="H30" s="32"/>
      <c r="I30" s="141" t="n">
        <v>0.21</v>
      </c>
      <c r="J30" s="140" t="n">
        <f aca="false">ROUND(ROUND((SUM(BE83:BE16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3:BF165), 2)</f>
        <v>0</v>
      </c>
      <c r="G31" s="32"/>
      <c r="H31" s="32"/>
      <c r="I31" s="141" t="n">
        <v>0.15</v>
      </c>
      <c r="J31" s="140" t="n">
        <f aca="false">ROUND(ROUND((SUM(BF83:BF1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3:BG16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3:BH16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3:BI16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301 - SO 301 Odvodnění zpevněných ploch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84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0</v>
      </c>
      <c r="E58" s="171"/>
      <c r="F58" s="171"/>
      <c r="G58" s="171"/>
      <c r="H58" s="171"/>
      <c r="I58" s="172"/>
      <c r="J58" s="173" t="n">
        <f aca="false">J85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2</v>
      </c>
      <c r="E59" s="171"/>
      <c r="F59" s="171"/>
      <c r="G59" s="171"/>
      <c r="H59" s="171"/>
      <c r="I59" s="172"/>
      <c r="J59" s="173" t="n">
        <f aca="false">J121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579</v>
      </c>
      <c r="E60" s="171"/>
      <c r="F60" s="171"/>
      <c r="G60" s="171"/>
      <c r="H60" s="171"/>
      <c r="I60" s="172"/>
      <c r="J60" s="173" t="n">
        <f aca="false">J12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580</v>
      </c>
      <c r="E61" s="171"/>
      <c r="F61" s="171"/>
      <c r="G61" s="171"/>
      <c r="H61" s="171"/>
      <c r="I61" s="172"/>
      <c r="J61" s="173" t="n">
        <f aca="false">J13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74</v>
      </c>
      <c r="E62" s="171"/>
      <c r="F62" s="171"/>
      <c r="G62" s="171"/>
      <c r="H62" s="171"/>
      <c r="I62" s="172"/>
      <c r="J62" s="173" t="n">
        <f aca="false">J16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76</v>
      </c>
      <c r="E63" s="171"/>
      <c r="F63" s="171"/>
      <c r="G63" s="171"/>
      <c r="H63" s="171"/>
      <c r="I63" s="172"/>
      <c r="J63" s="173" t="n">
        <f aca="false">J164</f>
        <v>0</v>
      </c>
      <c r="K63" s="174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5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127" t="str">
        <f aca="false">E7</f>
        <v>Bike resort Orlicko - Třebovsko, II. část - nástupní místo Peklák</v>
      </c>
      <c r="F73" s="127"/>
      <c r="G73" s="127"/>
      <c r="H73" s="127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3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SO 301 - SO 301 Odvodnění zpevněných ploch</v>
      </c>
      <c r="F75" s="69"/>
      <c r="G75" s="69"/>
      <c r="H75" s="69"/>
      <c r="I75" s="175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6" t="str">
        <f aca="false">F12</f>
        <v> </v>
      </c>
      <c r="G77" s="59"/>
      <c r="H77" s="59"/>
      <c r="I77" s="177" t="s">
        <v>24</v>
      </c>
      <c r="J77" s="178" t="str">
        <f aca="false">IF(J12="","",J12)</f>
        <v>28.11.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6" t="str">
        <f aca="false">E15</f>
        <v> </v>
      </c>
      <c r="G79" s="59"/>
      <c r="H79" s="59"/>
      <c r="I79" s="177" t="s">
        <v>31</v>
      </c>
      <c r="J79" s="176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29</v>
      </c>
      <c r="D80" s="59"/>
      <c r="E80" s="59"/>
      <c r="F80" s="176" t="str">
        <f aca="false">IF(E18="","",E18)</f>
        <v/>
      </c>
      <c r="G80" s="59"/>
      <c r="H80" s="59"/>
      <c r="I80" s="175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179" customFormat="true" ht="29.25" hidden="false" customHeight="true" outlineLevel="0" collapsed="false">
      <c r="B82" s="180"/>
      <c r="C82" s="181" t="s">
        <v>116</v>
      </c>
      <c r="D82" s="182" t="s">
        <v>53</v>
      </c>
      <c r="E82" s="182" t="s">
        <v>49</v>
      </c>
      <c r="F82" s="182" t="s">
        <v>117</v>
      </c>
      <c r="G82" s="182" t="s">
        <v>118</v>
      </c>
      <c r="H82" s="182" t="s">
        <v>119</v>
      </c>
      <c r="I82" s="183" t="s">
        <v>120</v>
      </c>
      <c r="J82" s="182" t="s">
        <v>107</v>
      </c>
      <c r="K82" s="184" t="s">
        <v>121</v>
      </c>
      <c r="L82" s="185"/>
      <c r="M82" s="85" t="s">
        <v>122</v>
      </c>
      <c r="N82" s="86" t="s">
        <v>38</v>
      </c>
      <c r="O82" s="86" t="s">
        <v>123</v>
      </c>
      <c r="P82" s="86" t="s">
        <v>124</v>
      </c>
      <c r="Q82" s="86" t="s">
        <v>125</v>
      </c>
      <c r="R82" s="86" t="s">
        <v>126</v>
      </c>
      <c r="S82" s="86" t="s">
        <v>127</v>
      </c>
      <c r="T82" s="87" t="s">
        <v>128</v>
      </c>
    </row>
    <row r="83" s="30" customFormat="true" ht="29.25" hidden="false" customHeight="true" outlineLevel="0" collapsed="false">
      <c r="B83" s="31"/>
      <c r="C83" s="91" t="s">
        <v>108</v>
      </c>
      <c r="D83" s="59"/>
      <c r="E83" s="59"/>
      <c r="F83" s="59"/>
      <c r="G83" s="59"/>
      <c r="H83" s="59"/>
      <c r="I83" s="175"/>
      <c r="J83" s="186" t="n">
        <f aca="false">BK83</f>
        <v>0</v>
      </c>
      <c r="K83" s="59"/>
      <c r="L83" s="57"/>
      <c r="M83" s="88"/>
      <c r="N83" s="89"/>
      <c r="O83" s="89"/>
      <c r="P83" s="187" t="n">
        <f aca="false">P84</f>
        <v>0</v>
      </c>
      <c r="Q83" s="89"/>
      <c r="R83" s="187" t="n">
        <f aca="false">R84</f>
        <v>121.7051834</v>
      </c>
      <c r="S83" s="89"/>
      <c r="T83" s="188" t="n">
        <f aca="false">T84</f>
        <v>0</v>
      </c>
      <c r="AT83" s="10" t="s">
        <v>67</v>
      </c>
      <c r="AU83" s="10" t="s">
        <v>109</v>
      </c>
      <c r="BK83" s="189" t="n">
        <f aca="false">BK84</f>
        <v>0</v>
      </c>
    </row>
    <row r="84" s="190" customFormat="true" ht="36.75" hidden="false" customHeight="true" outlineLevel="0" collapsed="false">
      <c r="B84" s="191"/>
      <c r="C84" s="192"/>
      <c r="D84" s="193" t="s">
        <v>67</v>
      </c>
      <c r="E84" s="194" t="s">
        <v>179</v>
      </c>
      <c r="F84" s="194" t="s">
        <v>180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121+P124+P133+P160+P164</f>
        <v>0</v>
      </c>
      <c r="Q84" s="199"/>
      <c r="R84" s="200" t="n">
        <f aca="false">R85+R121+R124+R133+R160+R164</f>
        <v>121.7051834</v>
      </c>
      <c r="S84" s="199"/>
      <c r="T84" s="201" t="n">
        <f aca="false">T85+T121+T124+T133+T160+T164</f>
        <v>0</v>
      </c>
      <c r="AR84" s="202" t="s">
        <v>76</v>
      </c>
      <c r="AT84" s="203" t="s">
        <v>67</v>
      </c>
      <c r="AU84" s="203" t="s">
        <v>68</v>
      </c>
      <c r="AY84" s="202" t="s">
        <v>132</v>
      </c>
      <c r="BK84" s="204" t="n">
        <f aca="false">BK85+BK121+BK124+BK133+BK160+BK164</f>
        <v>0</v>
      </c>
    </row>
    <row r="85" s="190" customFormat="true" ht="19.5" hidden="false" customHeight="true" outlineLevel="0" collapsed="false">
      <c r="B85" s="191"/>
      <c r="C85" s="192"/>
      <c r="D85" s="205" t="s">
        <v>67</v>
      </c>
      <c r="E85" s="206" t="s">
        <v>76</v>
      </c>
      <c r="F85" s="206" t="s">
        <v>181</v>
      </c>
      <c r="G85" s="192"/>
      <c r="H85" s="192"/>
      <c r="I85" s="195"/>
      <c r="J85" s="207" t="n">
        <f aca="false">BK85</f>
        <v>0</v>
      </c>
      <c r="K85" s="192"/>
      <c r="L85" s="197"/>
      <c r="M85" s="198"/>
      <c r="N85" s="199"/>
      <c r="O85" s="199"/>
      <c r="P85" s="200" t="n">
        <f aca="false">SUM(P86:P120)</f>
        <v>0</v>
      </c>
      <c r="Q85" s="199"/>
      <c r="R85" s="200" t="n">
        <f aca="false">SUM(R86:R120)</f>
        <v>89.022</v>
      </c>
      <c r="S85" s="199"/>
      <c r="T85" s="201" t="n">
        <f aca="false">SUM(T86:T120)</f>
        <v>0</v>
      </c>
      <c r="AR85" s="202" t="s">
        <v>76</v>
      </c>
      <c r="AT85" s="203" t="s">
        <v>67</v>
      </c>
      <c r="AU85" s="203" t="s">
        <v>76</v>
      </c>
      <c r="AY85" s="202" t="s">
        <v>132</v>
      </c>
      <c r="BK85" s="204" t="n">
        <f aca="false">SUM(BK86:BK120)</f>
        <v>0</v>
      </c>
    </row>
    <row r="86" s="30" customFormat="true" ht="22.5" hidden="false" customHeight="true" outlineLevel="0" collapsed="false">
      <c r="B86" s="31"/>
      <c r="C86" s="208" t="s">
        <v>76</v>
      </c>
      <c r="D86" s="208" t="s">
        <v>136</v>
      </c>
      <c r="E86" s="209" t="s">
        <v>581</v>
      </c>
      <c r="F86" s="210" t="s">
        <v>582</v>
      </c>
      <c r="G86" s="211" t="s">
        <v>207</v>
      </c>
      <c r="H86" s="212" t="n">
        <v>57.218</v>
      </c>
      <c r="I86" s="213"/>
      <c r="J86" s="214" t="n">
        <f aca="false">ROUND(I86*H86,2)</f>
        <v>0</v>
      </c>
      <c r="K86" s="210" t="s">
        <v>140</v>
      </c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60</v>
      </c>
      <c r="AT86" s="10" t="s">
        <v>136</v>
      </c>
      <c r="AU86" s="10" t="s">
        <v>78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60</v>
      </c>
      <c r="BM86" s="10" t="s">
        <v>583</v>
      </c>
    </row>
    <row r="87" s="223" customFormat="true" ht="13.5" hidden="false" customHeight="false" outlineLevel="0" collapsed="false">
      <c r="B87" s="224"/>
      <c r="C87" s="225"/>
      <c r="D87" s="220" t="s">
        <v>151</v>
      </c>
      <c r="E87" s="226"/>
      <c r="F87" s="227" t="s">
        <v>584</v>
      </c>
      <c r="G87" s="225"/>
      <c r="H87" s="228" t="n">
        <v>4.196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51</v>
      </c>
      <c r="AU87" s="234" t="s">
        <v>78</v>
      </c>
      <c r="AV87" s="223" t="s">
        <v>78</v>
      </c>
      <c r="AW87" s="223" t="s">
        <v>32</v>
      </c>
      <c r="AX87" s="223" t="s">
        <v>68</v>
      </c>
      <c r="AY87" s="234" t="s">
        <v>132</v>
      </c>
    </row>
    <row r="88" s="223" customFormat="true" ht="13.5" hidden="false" customHeight="false" outlineLevel="0" collapsed="false">
      <c r="B88" s="224"/>
      <c r="C88" s="225"/>
      <c r="D88" s="220" t="s">
        <v>151</v>
      </c>
      <c r="E88" s="226"/>
      <c r="F88" s="227" t="s">
        <v>585</v>
      </c>
      <c r="G88" s="225"/>
      <c r="H88" s="228" t="n">
        <v>4.981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1</v>
      </c>
      <c r="AU88" s="234" t="s">
        <v>78</v>
      </c>
      <c r="AV88" s="223" t="s">
        <v>78</v>
      </c>
      <c r="AW88" s="223" t="s">
        <v>32</v>
      </c>
      <c r="AX88" s="223" t="s">
        <v>68</v>
      </c>
      <c r="AY88" s="234" t="s">
        <v>132</v>
      </c>
    </row>
    <row r="89" s="223" customFormat="true" ht="13.5" hidden="false" customHeight="false" outlineLevel="0" collapsed="false">
      <c r="B89" s="224"/>
      <c r="C89" s="225"/>
      <c r="D89" s="220" t="s">
        <v>151</v>
      </c>
      <c r="E89" s="226"/>
      <c r="F89" s="227" t="s">
        <v>586</v>
      </c>
      <c r="G89" s="225"/>
      <c r="H89" s="228" t="n">
        <v>48.04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51</v>
      </c>
      <c r="AU89" s="234" t="s">
        <v>78</v>
      </c>
      <c r="AV89" s="223" t="s">
        <v>78</v>
      </c>
      <c r="AW89" s="223" t="s">
        <v>32</v>
      </c>
      <c r="AX89" s="223" t="s">
        <v>68</v>
      </c>
      <c r="AY89" s="234" t="s">
        <v>132</v>
      </c>
    </row>
    <row r="90" s="264" customFormat="true" ht="13.5" hidden="false" customHeight="false" outlineLevel="0" collapsed="false">
      <c r="B90" s="265"/>
      <c r="C90" s="266"/>
      <c r="D90" s="235" t="s">
        <v>151</v>
      </c>
      <c r="E90" s="267" t="s">
        <v>576</v>
      </c>
      <c r="F90" s="268" t="s">
        <v>250</v>
      </c>
      <c r="G90" s="266"/>
      <c r="H90" s="269" t="n">
        <v>57.218</v>
      </c>
      <c r="I90" s="270"/>
      <c r="J90" s="266"/>
      <c r="K90" s="266"/>
      <c r="L90" s="271"/>
      <c r="M90" s="272"/>
      <c r="N90" s="273"/>
      <c r="O90" s="273"/>
      <c r="P90" s="273"/>
      <c r="Q90" s="273"/>
      <c r="R90" s="273"/>
      <c r="S90" s="273"/>
      <c r="T90" s="274"/>
      <c r="AT90" s="275" t="s">
        <v>151</v>
      </c>
      <c r="AU90" s="275" t="s">
        <v>78</v>
      </c>
      <c r="AV90" s="264" t="s">
        <v>160</v>
      </c>
      <c r="AW90" s="264" t="s">
        <v>32</v>
      </c>
      <c r="AX90" s="264" t="s">
        <v>76</v>
      </c>
      <c r="AY90" s="275" t="s">
        <v>132</v>
      </c>
    </row>
    <row r="91" s="30" customFormat="true" ht="22.5" hidden="false" customHeight="true" outlineLevel="0" collapsed="false">
      <c r="B91" s="31"/>
      <c r="C91" s="208" t="s">
        <v>78</v>
      </c>
      <c r="D91" s="208" t="s">
        <v>136</v>
      </c>
      <c r="E91" s="209" t="s">
        <v>587</v>
      </c>
      <c r="F91" s="210" t="s">
        <v>588</v>
      </c>
      <c r="G91" s="211" t="s">
        <v>207</v>
      </c>
      <c r="H91" s="212" t="n">
        <v>57.218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60</v>
      </c>
      <c r="AT91" s="10" t="s">
        <v>136</v>
      </c>
      <c r="AU91" s="10" t="s">
        <v>78</v>
      </c>
      <c r="AY91" s="10" t="s">
        <v>13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60</v>
      </c>
      <c r="BM91" s="10" t="s">
        <v>589</v>
      </c>
    </row>
    <row r="92" s="223" customFormat="true" ht="13.5" hidden="false" customHeight="false" outlineLevel="0" collapsed="false">
      <c r="B92" s="224"/>
      <c r="C92" s="225"/>
      <c r="D92" s="235" t="s">
        <v>151</v>
      </c>
      <c r="E92" s="236"/>
      <c r="F92" s="237" t="s">
        <v>576</v>
      </c>
      <c r="G92" s="225"/>
      <c r="H92" s="238" t="n">
        <v>57.218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78</v>
      </c>
      <c r="AV92" s="223" t="s">
        <v>78</v>
      </c>
      <c r="AW92" s="223" t="s">
        <v>32</v>
      </c>
      <c r="AX92" s="223" t="s">
        <v>76</v>
      </c>
      <c r="AY92" s="234" t="s">
        <v>132</v>
      </c>
    </row>
    <row r="93" s="30" customFormat="true" ht="22.5" hidden="false" customHeight="true" outlineLevel="0" collapsed="false">
      <c r="B93" s="31"/>
      <c r="C93" s="208" t="s">
        <v>135</v>
      </c>
      <c r="D93" s="208" t="s">
        <v>136</v>
      </c>
      <c r="E93" s="209" t="s">
        <v>590</v>
      </c>
      <c r="F93" s="210" t="s">
        <v>591</v>
      </c>
      <c r="G93" s="211" t="s">
        <v>207</v>
      </c>
      <c r="H93" s="212" t="n">
        <v>148.144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592</v>
      </c>
    </row>
    <row r="94" s="30" customFormat="true" ht="27" hidden="false" customHeight="false" outlineLevel="0" collapsed="false">
      <c r="B94" s="31"/>
      <c r="C94" s="59"/>
      <c r="D94" s="220" t="s">
        <v>143</v>
      </c>
      <c r="E94" s="59"/>
      <c r="F94" s="221" t="s">
        <v>593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78</v>
      </c>
    </row>
    <row r="95" s="223" customFormat="true" ht="13.5" hidden="false" customHeight="false" outlineLevel="0" collapsed="false">
      <c r="B95" s="224"/>
      <c r="C95" s="225"/>
      <c r="D95" s="220" t="s">
        <v>151</v>
      </c>
      <c r="E95" s="226"/>
      <c r="F95" s="227" t="s">
        <v>594</v>
      </c>
      <c r="G95" s="225"/>
      <c r="H95" s="228" t="n">
        <v>92.761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1</v>
      </c>
      <c r="AU95" s="234" t="s">
        <v>78</v>
      </c>
      <c r="AV95" s="223" t="s">
        <v>78</v>
      </c>
      <c r="AW95" s="223" t="s">
        <v>32</v>
      </c>
      <c r="AX95" s="223" t="s">
        <v>68</v>
      </c>
      <c r="AY95" s="234" t="s">
        <v>132</v>
      </c>
    </row>
    <row r="96" s="223" customFormat="true" ht="13.5" hidden="false" customHeight="false" outlineLevel="0" collapsed="false">
      <c r="B96" s="224"/>
      <c r="C96" s="225"/>
      <c r="D96" s="220" t="s">
        <v>151</v>
      </c>
      <c r="E96" s="226"/>
      <c r="F96" s="227" t="s">
        <v>595</v>
      </c>
      <c r="G96" s="225"/>
      <c r="H96" s="228" t="n">
        <v>55.383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1</v>
      </c>
      <c r="AU96" s="234" t="s">
        <v>78</v>
      </c>
      <c r="AV96" s="223" t="s">
        <v>78</v>
      </c>
      <c r="AW96" s="223" t="s">
        <v>32</v>
      </c>
      <c r="AX96" s="223" t="s">
        <v>68</v>
      </c>
      <c r="AY96" s="234" t="s">
        <v>132</v>
      </c>
    </row>
    <row r="97" s="264" customFormat="true" ht="13.5" hidden="false" customHeight="false" outlineLevel="0" collapsed="false">
      <c r="B97" s="265"/>
      <c r="C97" s="266"/>
      <c r="D97" s="235" t="s">
        <v>151</v>
      </c>
      <c r="E97" s="267" t="s">
        <v>574</v>
      </c>
      <c r="F97" s="268" t="s">
        <v>250</v>
      </c>
      <c r="G97" s="266"/>
      <c r="H97" s="269" t="n">
        <v>148.144</v>
      </c>
      <c r="I97" s="270"/>
      <c r="J97" s="266"/>
      <c r="K97" s="266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151</v>
      </c>
      <c r="AU97" s="275" t="s">
        <v>78</v>
      </c>
      <c r="AV97" s="264" t="s">
        <v>160</v>
      </c>
      <c r="AW97" s="264" t="s">
        <v>32</v>
      </c>
      <c r="AX97" s="264" t="s">
        <v>76</v>
      </c>
      <c r="AY97" s="275" t="s">
        <v>132</v>
      </c>
    </row>
    <row r="98" s="30" customFormat="true" ht="22.5" hidden="false" customHeight="true" outlineLevel="0" collapsed="false">
      <c r="B98" s="31"/>
      <c r="C98" s="208" t="s">
        <v>160</v>
      </c>
      <c r="D98" s="208" t="s">
        <v>136</v>
      </c>
      <c r="E98" s="209" t="s">
        <v>596</v>
      </c>
      <c r="F98" s="210" t="s">
        <v>597</v>
      </c>
      <c r="G98" s="211" t="s">
        <v>207</v>
      </c>
      <c r="H98" s="212" t="n">
        <v>148.144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60</v>
      </c>
      <c r="AT98" s="10" t="s">
        <v>136</v>
      </c>
      <c r="AU98" s="10" t="s">
        <v>78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60</v>
      </c>
      <c r="BM98" s="10" t="s">
        <v>598</v>
      </c>
    </row>
    <row r="99" s="223" customFormat="true" ht="13.5" hidden="false" customHeight="false" outlineLevel="0" collapsed="false">
      <c r="B99" s="224"/>
      <c r="C99" s="225"/>
      <c r="D99" s="235" t="s">
        <v>151</v>
      </c>
      <c r="E99" s="236"/>
      <c r="F99" s="237" t="s">
        <v>574</v>
      </c>
      <c r="G99" s="225"/>
      <c r="H99" s="238" t="n">
        <v>148.144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1</v>
      </c>
      <c r="AU99" s="234" t="s">
        <v>78</v>
      </c>
      <c r="AV99" s="223" t="s">
        <v>78</v>
      </c>
      <c r="AW99" s="223" t="s">
        <v>32</v>
      </c>
      <c r="AX99" s="223" t="s">
        <v>76</v>
      </c>
      <c r="AY99" s="234" t="s">
        <v>132</v>
      </c>
    </row>
    <row r="100" s="30" customFormat="true" ht="22.5" hidden="false" customHeight="true" outlineLevel="0" collapsed="false">
      <c r="B100" s="31"/>
      <c r="C100" s="208" t="s">
        <v>131</v>
      </c>
      <c r="D100" s="208" t="s">
        <v>136</v>
      </c>
      <c r="E100" s="209" t="s">
        <v>257</v>
      </c>
      <c r="F100" s="210" t="s">
        <v>599</v>
      </c>
      <c r="G100" s="211" t="s">
        <v>207</v>
      </c>
      <c r="H100" s="212" t="n">
        <v>205.362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60</v>
      </c>
      <c r="AT100" s="10" t="s">
        <v>136</v>
      </c>
      <c r="AU100" s="10" t="s">
        <v>78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600</v>
      </c>
    </row>
    <row r="101" s="223" customFormat="true" ht="13.5" hidden="false" customHeight="false" outlineLevel="0" collapsed="false">
      <c r="B101" s="224"/>
      <c r="C101" s="225"/>
      <c r="D101" s="235" t="s">
        <v>151</v>
      </c>
      <c r="E101" s="236"/>
      <c r="F101" s="237" t="s">
        <v>601</v>
      </c>
      <c r="G101" s="225"/>
      <c r="H101" s="238" t="n">
        <v>205.36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1</v>
      </c>
      <c r="AU101" s="234" t="s">
        <v>78</v>
      </c>
      <c r="AV101" s="223" t="s">
        <v>78</v>
      </c>
      <c r="AW101" s="223" t="s">
        <v>32</v>
      </c>
      <c r="AX101" s="223" t="s">
        <v>76</v>
      </c>
      <c r="AY101" s="234" t="s">
        <v>132</v>
      </c>
    </row>
    <row r="102" s="30" customFormat="true" ht="22.5" hidden="false" customHeight="true" outlineLevel="0" collapsed="false">
      <c r="B102" s="31"/>
      <c r="C102" s="208" t="s">
        <v>229</v>
      </c>
      <c r="D102" s="208" t="s">
        <v>136</v>
      </c>
      <c r="E102" s="209" t="s">
        <v>278</v>
      </c>
      <c r="F102" s="210" t="s">
        <v>279</v>
      </c>
      <c r="G102" s="211" t="s">
        <v>207</v>
      </c>
      <c r="H102" s="212" t="n">
        <v>205.362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60</v>
      </c>
      <c r="AT102" s="10" t="s">
        <v>136</v>
      </c>
      <c r="AU102" s="10" t="s">
        <v>78</v>
      </c>
      <c r="AY102" s="10" t="s">
        <v>13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60</v>
      </c>
      <c r="BM102" s="10" t="s">
        <v>602</v>
      </c>
    </row>
    <row r="103" s="223" customFormat="true" ht="13.5" hidden="false" customHeight="false" outlineLevel="0" collapsed="false">
      <c r="B103" s="224"/>
      <c r="C103" s="225"/>
      <c r="D103" s="235" t="s">
        <v>151</v>
      </c>
      <c r="E103" s="236"/>
      <c r="F103" s="237" t="s">
        <v>601</v>
      </c>
      <c r="G103" s="225"/>
      <c r="H103" s="238" t="n">
        <v>205.362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1</v>
      </c>
      <c r="AU103" s="234" t="s">
        <v>78</v>
      </c>
      <c r="AV103" s="223" t="s">
        <v>78</v>
      </c>
      <c r="AW103" s="223" t="s">
        <v>32</v>
      </c>
      <c r="AX103" s="223" t="s">
        <v>76</v>
      </c>
      <c r="AY103" s="234" t="s">
        <v>132</v>
      </c>
    </row>
    <row r="104" s="30" customFormat="true" ht="22.5" hidden="false" customHeight="true" outlineLevel="0" collapsed="false">
      <c r="B104" s="31"/>
      <c r="C104" s="208" t="s">
        <v>204</v>
      </c>
      <c r="D104" s="208" t="s">
        <v>136</v>
      </c>
      <c r="E104" s="209" t="s">
        <v>283</v>
      </c>
      <c r="F104" s="210" t="s">
        <v>603</v>
      </c>
      <c r="G104" s="211" t="s">
        <v>215</v>
      </c>
      <c r="H104" s="212" t="n">
        <v>369.652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60</v>
      </c>
      <c r="AT104" s="10" t="s">
        <v>136</v>
      </c>
      <c r="AU104" s="10" t="s">
        <v>78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160</v>
      </c>
      <c r="BM104" s="10" t="s">
        <v>604</v>
      </c>
    </row>
    <row r="105" s="223" customFormat="true" ht="13.5" hidden="false" customHeight="false" outlineLevel="0" collapsed="false">
      <c r="B105" s="224"/>
      <c r="C105" s="225"/>
      <c r="D105" s="235" t="s">
        <v>151</v>
      </c>
      <c r="E105" s="236"/>
      <c r="F105" s="237" t="s">
        <v>605</v>
      </c>
      <c r="G105" s="225"/>
      <c r="H105" s="238" t="n">
        <v>369.65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78</v>
      </c>
      <c r="AV105" s="223" t="s">
        <v>78</v>
      </c>
      <c r="AW105" s="223" t="s">
        <v>32</v>
      </c>
      <c r="AX105" s="223" t="s">
        <v>76</v>
      </c>
      <c r="AY105" s="234" t="s">
        <v>132</v>
      </c>
    </row>
    <row r="106" s="30" customFormat="true" ht="22.5" hidden="false" customHeight="true" outlineLevel="0" collapsed="false">
      <c r="B106" s="31"/>
      <c r="C106" s="208" t="s">
        <v>211</v>
      </c>
      <c r="D106" s="208" t="s">
        <v>136</v>
      </c>
      <c r="E106" s="209" t="s">
        <v>606</v>
      </c>
      <c r="F106" s="210" t="s">
        <v>607</v>
      </c>
      <c r="G106" s="211" t="s">
        <v>207</v>
      </c>
      <c r="H106" s="212" t="n">
        <v>130.87</v>
      </c>
      <c r="I106" s="213"/>
      <c r="J106" s="214" t="n">
        <f aca="false">ROUND(I106*H106,2)</f>
        <v>0</v>
      </c>
      <c r="K106" s="210" t="s">
        <v>140</v>
      </c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60</v>
      </c>
      <c r="AT106" s="10" t="s">
        <v>136</v>
      </c>
      <c r="AU106" s="10" t="s">
        <v>78</v>
      </c>
      <c r="AY106" s="10" t="s">
        <v>13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60</v>
      </c>
      <c r="BM106" s="10" t="s">
        <v>608</v>
      </c>
    </row>
    <row r="107" s="30" customFormat="true" ht="40.5" hidden="false" customHeight="false" outlineLevel="0" collapsed="false">
      <c r="B107" s="31"/>
      <c r="C107" s="59"/>
      <c r="D107" s="220" t="s">
        <v>143</v>
      </c>
      <c r="E107" s="59"/>
      <c r="F107" s="221" t="s">
        <v>609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43</v>
      </c>
      <c r="AU107" s="10" t="s">
        <v>78</v>
      </c>
    </row>
    <row r="108" s="223" customFormat="true" ht="13.5" hidden="false" customHeight="false" outlineLevel="0" collapsed="false">
      <c r="B108" s="224"/>
      <c r="C108" s="225"/>
      <c r="D108" s="220" t="s">
        <v>151</v>
      </c>
      <c r="E108" s="226"/>
      <c r="F108" s="227" t="s">
        <v>610</v>
      </c>
      <c r="G108" s="225"/>
      <c r="H108" s="228" t="n">
        <v>58.327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1</v>
      </c>
      <c r="AU108" s="234" t="s">
        <v>78</v>
      </c>
      <c r="AV108" s="223" t="s">
        <v>78</v>
      </c>
      <c r="AW108" s="223" t="s">
        <v>32</v>
      </c>
      <c r="AX108" s="223" t="s">
        <v>68</v>
      </c>
      <c r="AY108" s="234" t="s">
        <v>132</v>
      </c>
    </row>
    <row r="109" s="223" customFormat="true" ht="13.5" hidden="false" customHeight="false" outlineLevel="0" collapsed="false">
      <c r="B109" s="224"/>
      <c r="C109" s="225"/>
      <c r="D109" s="220" t="s">
        <v>151</v>
      </c>
      <c r="E109" s="226"/>
      <c r="F109" s="227" t="s">
        <v>611</v>
      </c>
      <c r="G109" s="225"/>
      <c r="H109" s="228" t="n">
        <v>30.861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1</v>
      </c>
      <c r="AU109" s="234" t="s">
        <v>78</v>
      </c>
      <c r="AV109" s="223" t="s">
        <v>78</v>
      </c>
      <c r="AW109" s="223" t="s">
        <v>32</v>
      </c>
      <c r="AX109" s="223" t="s">
        <v>68</v>
      </c>
      <c r="AY109" s="234" t="s">
        <v>132</v>
      </c>
    </row>
    <row r="110" s="223" customFormat="true" ht="13.5" hidden="false" customHeight="false" outlineLevel="0" collapsed="false">
      <c r="B110" s="224"/>
      <c r="C110" s="225"/>
      <c r="D110" s="220" t="s">
        <v>151</v>
      </c>
      <c r="E110" s="226"/>
      <c r="F110" s="227" t="s">
        <v>612</v>
      </c>
      <c r="G110" s="225"/>
      <c r="H110" s="228" t="n">
        <v>2.825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1</v>
      </c>
      <c r="AU110" s="234" t="s">
        <v>78</v>
      </c>
      <c r="AV110" s="223" t="s">
        <v>78</v>
      </c>
      <c r="AW110" s="223" t="s">
        <v>32</v>
      </c>
      <c r="AX110" s="223" t="s">
        <v>68</v>
      </c>
      <c r="AY110" s="234" t="s">
        <v>132</v>
      </c>
    </row>
    <row r="111" s="223" customFormat="true" ht="13.5" hidden="false" customHeight="false" outlineLevel="0" collapsed="false">
      <c r="B111" s="224"/>
      <c r="C111" s="225"/>
      <c r="D111" s="220" t="s">
        <v>151</v>
      </c>
      <c r="E111" s="226"/>
      <c r="F111" s="227" t="s">
        <v>613</v>
      </c>
      <c r="G111" s="225"/>
      <c r="H111" s="228" t="n">
        <v>2.4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1</v>
      </c>
      <c r="AU111" s="234" t="s">
        <v>78</v>
      </c>
      <c r="AV111" s="223" t="s">
        <v>78</v>
      </c>
      <c r="AW111" s="223" t="s">
        <v>32</v>
      </c>
      <c r="AX111" s="223" t="s">
        <v>68</v>
      </c>
      <c r="AY111" s="234" t="s">
        <v>132</v>
      </c>
    </row>
    <row r="112" s="223" customFormat="true" ht="13.5" hidden="false" customHeight="false" outlineLevel="0" collapsed="false">
      <c r="B112" s="224"/>
      <c r="C112" s="225"/>
      <c r="D112" s="220" t="s">
        <v>151</v>
      </c>
      <c r="E112" s="226"/>
      <c r="F112" s="227" t="s">
        <v>614</v>
      </c>
      <c r="G112" s="225"/>
      <c r="H112" s="228" t="n">
        <v>36.437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1</v>
      </c>
      <c r="AU112" s="234" t="s">
        <v>78</v>
      </c>
      <c r="AV112" s="223" t="s">
        <v>78</v>
      </c>
      <c r="AW112" s="223" t="s">
        <v>32</v>
      </c>
      <c r="AX112" s="223" t="s">
        <v>68</v>
      </c>
      <c r="AY112" s="234" t="s">
        <v>132</v>
      </c>
    </row>
    <row r="113" s="264" customFormat="true" ht="13.5" hidden="false" customHeight="false" outlineLevel="0" collapsed="false">
      <c r="B113" s="265"/>
      <c r="C113" s="266"/>
      <c r="D113" s="235" t="s">
        <v>151</v>
      </c>
      <c r="E113" s="267"/>
      <c r="F113" s="268" t="s">
        <v>250</v>
      </c>
      <c r="G113" s="266"/>
      <c r="H113" s="269" t="n">
        <v>130.87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151</v>
      </c>
      <c r="AU113" s="275" t="s">
        <v>78</v>
      </c>
      <c r="AV113" s="264" t="s">
        <v>160</v>
      </c>
      <c r="AW113" s="264" t="s">
        <v>32</v>
      </c>
      <c r="AX113" s="264" t="s">
        <v>76</v>
      </c>
      <c r="AY113" s="275" t="s">
        <v>132</v>
      </c>
    </row>
    <row r="114" s="30" customFormat="true" ht="22.5" hidden="false" customHeight="true" outlineLevel="0" collapsed="false">
      <c r="B114" s="31"/>
      <c r="C114" s="208" t="s">
        <v>233</v>
      </c>
      <c r="D114" s="208" t="s">
        <v>136</v>
      </c>
      <c r="E114" s="209" t="s">
        <v>615</v>
      </c>
      <c r="F114" s="210" t="s">
        <v>616</v>
      </c>
      <c r="G114" s="211" t="s">
        <v>207</v>
      </c>
      <c r="H114" s="212" t="n">
        <v>44.511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60</v>
      </c>
      <c r="AT114" s="10" t="s">
        <v>136</v>
      </c>
      <c r="AU114" s="10" t="s">
        <v>78</v>
      </c>
      <c r="AY114" s="10" t="s">
        <v>13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60</v>
      </c>
      <c r="BM114" s="10" t="s">
        <v>617</v>
      </c>
    </row>
    <row r="115" s="30" customFormat="true" ht="27" hidden="false" customHeight="false" outlineLevel="0" collapsed="false">
      <c r="B115" s="31"/>
      <c r="C115" s="59"/>
      <c r="D115" s="220" t="s">
        <v>143</v>
      </c>
      <c r="E115" s="59"/>
      <c r="F115" s="221" t="s">
        <v>618</v>
      </c>
      <c r="G115" s="59"/>
      <c r="H115" s="59"/>
      <c r="I115" s="175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43</v>
      </c>
      <c r="AU115" s="10" t="s">
        <v>78</v>
      </c>
    </row>
    <row r="116" s="223" customFormat="true" ht="13.5" hidden="false" customHeight="false" outlineLevel="0" collapsed="false">
      <c r="B116" s="224"/>
      <c r="C116" s="225"/>
      <c r="D116" s="220" t="s">
        <v>151</v>
      </c>
      <c r="E116" s="226"/>
      <c r="F116" s="227" t="s">
        <v>619</v>
      </c>
      <c r="G116" s="225"/>
      <c r="H116" s="228" t="n">
        <v>25.997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1</v>
      </c>
      <c r="AU116" s="234" t="s">
        <v>78</v>
      </c>
      <c r="AV116" s="223" t="s">
        <v>78</v>
      </c>
      <c r="AW116" s="223" t="s">
        <v>32</v>
      </c>
      <c r="AX116" s="223" t="s">
        <v>68</v>
      </c>
      <c r="AY116" s="234" t="s">
        <v>132</v>
      </c>
    </row>
    <row r="117" s="223" customFormat="true" ht="13.5" hidden="false" customHeight="false" outlineLevel="0" collapsed="false">
      <c r="B117" s="224"/>
      <c r="C117" s="225"/>
      <c r="D117" s="220" t="s">
        <v>151</v>
      </c>
      <c r="E117" s="226"/>
      <c r="F117" s="227" t="s">
        <v>620</v>
      </c>
      <c r="G117" s="225"/>
      <c r="H117" s="228" t="n">
        <v>18.514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1</v>
      </c>
      <c r="AU117" s="234" t="s">
        <v>78</v>
      </c>
      <c r="AV117" s="223" t="s">
        <v>78</v>
      </c>
      <c r="AW117" s="223" t="s">
        <v>32</v>
      </c>
      <c r="AX117" s="223" t="s">
        <v>68</v>
      </c>
      <c r="AY117" s="234" t="s">
        <v>132</v>
      </c>
    </row>
    <row r="118" s="264" customFormat="true" ht="13.5" hidden="false" customHeight="false" outlineLevel="0" collapsed="false">
      <c r="B118" s="265"/>
      <c r="C118" s="266"/>
      <c r="D118" s="235" t="s">
        <v>151</v>
      </c>
      <c r="E118" s="267"/>
      <c r="F118" s="268" t="s">
        <v>250</v>
      </c>
      <c r="G118" s="266"/>
      <c r="H118" s="269" t="n">
        <v>44.511</v>
      </c>
      <c r="I118" s="270"/>
      <c r="J118" s="266"/>
      <c r="K118" s="266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51</v>
      </c>
      <c r="AU118" s="275" t="s">
        <v>78</v>
      </c>
      <c r="AV118" s="264" t="s">
        <v>160</v>
      </c>
      <c r="AW118" s="264" t="s">
        <v>32</v>
      </c>
      <c r="AX118" s="264" t="s">
        <v>76</v>
      </c>
      <c r="AY118" s="275" t="s">
        <v>132</v>
      </c>
    </row>
    <row r="119" s="30" customFormat="true" ht="22.5" hidden="false" customHeight="true" outlineLevel="0" collapsed="false">
      <c r="B119" s="31"/>
      <c r="C119" s="242" t="s">
        <v>237</v>
      </c>
      <c r="D119" s="242" t="s">
        <v>212</v>
      </c>
      <c r="E119" s="243" t="s">
        <v>621</v>
      </c>
      <c r="F119" s="244" t="s">
        <v>622</v>
      </c>
      <c r="G119" s="245" t="s">
        <v>215</v>
      </c>
      <c r="H119" s="246" t="n">
        <v>89.022</v>
      </c>
      <c r="I119" s="247"/>
      <c r="J119" s="248" t="n">
        <f aca="false">ROUND(I119*H119,2)</f>
        <v>0</v>
      </c>
      <c r="K119" s="244" t="s">
        <v>140</v>
      </c>
      <c r="L119" s="249"/>
      <c r="M119" s="250"/>
      <c r="N119" s="251" t="s">
        <v>39</v>
      </c>
      <c r="O119" s="32"/>
      <c r="P119" s="217" t="n">
        <f aca="false">O119*H119</f>
        <v>0</v>
      </c>
      <c r="Q119" s="217" t="n">
        <v>1</v>
      </c>
      <c r="R119" s="217" t="n">
        <f aca="false">Q119*H119</f>
        <v>89.022</v>
      </c>
      <c r="S119" s="217" t="n">
        <v>0</v>
      </c>
      <c r="T119" s="218" t="n">
        <f aca="false">S119*H119</f>
        <v>0</v>
      </c>
      <c r="AR119" s="10" t="s">
        <v>211</v>
      </c>
      <c r="AT119" s="10" t="s">
        <v>212</v>
      </c>
      <c r="AU119" s="10" t="s">
        <v>78</v>
      </c>
      <c r="AY119" s="10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60</v>
      </c>
      <c r="BM119" s="10" t="s">
        <v>623</v>
      </c>
    </row>
    <row r="120" s="223" customFormat="true" ht="13.5" hidden="false" customHeight="false" outlineLevel="0" collapsed="false">
      <c r="B120" s="224"/>
      <c r="C120" s="225"/>
      <c r="D120" s="220" t="s">
        <v>151</v>
      </c>
      <c r="E120" s="225"/>
      <c r="F120" s="227" t="s">
        <v>624</v>
      </c>
      <c r="G120" s="225"/>
      <c r="H120" s="228" t="n">
        <v>89.02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1</v>
      </c>
      <c r="AU120" s="234" t="s">
        <v>78</v>
      </c>
      <c r="AV120" s="223" t="s">
        <v>78</v>
      </c>
      <c r="AW120" s="223" t="s">
        <v>6</v>
      </c>
      <c r="AX120" s="223" t="s">
        <v>76</v>
      </c>
      <c r="AY120" s="234" t="s">
        <v>132</v>
      </c>
    </row>
    <row r="121" s="190" customFormat="true" ht="29.25" hidden="false" customHeight="true" outlineLevel="0" collapsed="false">
      <c r="B121" s="191"/>
      <c r="C121" s="192"/>
      <c r="D121" s="205" t="s">
        <v>67</v>
      </c>
      <c r="E121" s="206" t="s">
        <v>135</v>
      </c>
      <c r="F121" s="206" t="s">
        <v>326</v>
      </c>
      <c r="G121" s="192"/>
      <c r="H121" s="192"/>
      <c r="I121" s="195"/>
      <c r="J121" s="207" t="n">
        <f aca="false">BK121</f>
        <v>0</v>
      </c>
      <c r="K121" s="192"/>
      <c r="L121" s="197"/>
      <c r="M121" s="198"/>
      <c r="N121" s="199"/>
      <c r="O121" s="199"/>
      <c r="P121" s="200" t="n">
        <f aca="false">SUM(P122:P123)</f>
        <v>0</v>
      </c>
      <c r="Q121" s="199"/>
      <c r="R121" s="200" t="n">
        <f aca="false">SUM(R122:R123)</f>
        <v>0.12</v>
      </c>
      <c r="S121" s="199"/>
      <c r="T121" s="201" t="n">
        <f aca="false">SUM(T122:T123)</f>
        <v>0</v>
      </c>
      <c r="AR121" s="202" t="s">
        <v>76</v>
      </c>
      <c r="AT121" s="203" t="s">
        <v>67</v>
      </c>
      <c r="AU121" s="203" t="s">
        <v>76</v>
      </c>
      <c r="AY121" s="202" t="s">
        <v>132</v>
      </c>
      <c r="BK121" s="204" t="n">
        <f aca="false">SUM(BK122:BK123)</f>
        <v>0</v>
      </c>
    </row>
    <row r="122" s="30" customFormat="true" ht="22.5" hidden="false" customHeight="true" outlineLevel="0" collapsed="false">
      <c r="B122" s="31"/>
      <c r="C122" s="208" t="s">
        <v>272</v>
      </c>
      <c r="D122" s="208" t="s">
        <v>136</v>
      </c>
      <c r="E122" s="209" t="s">
        <v>625</v>
      </c>
      <c r="F122" s="210" t="s">
        <v>626</v>
      </c>
      <c r="G122" s="211" t="s">
        <v>184</v>
      </c>
      <c r="H122" s="212" t="n">
        <v>1</v>
      </c>
      <c r="I122" s="213"/>
      <c r="J122" s="214" t="n">
        <f aca="false">ROUND(I122*H122,2)</f>
        <v>0</v>
      </c>
      <c r="K122" s="210" t="s">
        <v>140</v>
      </c>
      <c r="L122" s="57"/>
      <c r="M122" s="215"/>
      <c r="N122" s="216" t="s">
        <v>39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60</v>
      </c>
      <c r="AT122" s="10" t="s">
        <v>136</v>
      </c>
      <c r="AU122" s="10" t="s">
        <v>78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60</v>
      </c>
      <c r="BM122" s="10" t="s">
        <v>627</v>
      </c>
    </row>
    <row r="123" s="30" customFormat="true" ht="22.5" hidden="false" customHeight="true" outlineLevel="0" collapsed="false">
      <c r="B123" s="31"/>
      <c r="C123" s="242" t="s">
        <v>261</v>
      </c>
      <c r="D123" s="242" t="s">
        <v>212</v>
      </c>
      <c r="E123" s="243" t="s">
        <v>628</v>
      </c>
      <c r="F123" s="244" t="s">
        <v>629</v>
      </c>
      <c r="G123" s="245" t="s">
        <v>184</v>
      </c>
      <c r="H123" s="246" t="n">
        <v>1</v>
      </c>
      <c r="I123" s="247"/>
      <c r="J123" s="248" t="n">
        <f aca="false">ROUND(I123*H123,2)</f>
        <v>0</v>
      </c>
      <c r="K123" s="244" t="s">
        <v>140</v>
      </c>
      <c r="L123" s="249"/>
      <c r="M123" s="250"/>
      <c r="N123" s="251" t="s">
        <v>39</v>
      </c>
      <c r="O123" s="32"/>
      <c r="P123" s="217" t="n">
        <f aca="false">O123*H123</f>
        <v>0</v>
      </c>
      <c r="Q123" s="217" t="n">
        <v>0.12</v>
      </c>
      <c r="R123" s="217" t="n">
        <f aca="false">Q123*H123</f>
        <v>0.12</v>
      </c>
      <c r="S123" s="217" t="n">
        <v>0</v>
      </c>
      <c r="T123" s="218" t="n">
        <f aca="false">S123*H123</f>
        <v>0</v>
      </c>
      <c r="AR123" s="10" t="s">
        <v>211</v>
      </c>
      <c r="AT123" s="10" t="s">
        <v>212</v>
      </c>
      <c r="AU123" s="10" t="s">
        <v>78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160</v>
      </c>
      <c r="BM123" s="10" t="s">
        <v>630</v>
      </c>
    </row>
    <row r="124" s="190" customFormat="true" ht="29.25" hidden="false" customHeight="true" outlineLevel="0" collapsed="false">
      <c r="B124" s="191"/>
      <c r="C124" s="192"/>
      <c r="D124" s="205" t="s">
        <v>67</v>
      </c>
      <c r="E124" s="206" t="s">
        <v>160</v>
      </c>
      <c r="F124" s="206" t="s">
        <v>631</v>
      </c>
      <c r="G124" s="192"/>
      <c r="H124" s="192"/>
      <c r="I124" s="195"/>
      <c r="J124" s="207" t="n">
        <f aca="false">BK124</f>
        <v>0</v>
      </c>
      <c r="K124" s="192"/>
      <c r="L124" s="197"/>
      <c r="M124" s="198"/>
      <c r="N124" s="199"/>
      <c r="O124" s="199"/>
      <c r="P124" s="200" t="n">
        <f aca="false">SUM(P125:P132)</f>
        <v>0</v>
      </c>
      <c r="Q124" s="199"/>
      <c r="R124" s="200" t="n">
        <f aca="false">SUM(R125:R132)</f>
        <v>0</v>
      </c>
      <c r="S124" s="199"/>
      <c r="T124" s="201" t="n">
        <f aca="false">SUM(T125:T132)</f>
        <v>0</v>
      </c>
      <c r="AR124" s="202" t="s">
        <v>76</v>
      </c>
      <c r="AT124" s="203" t="s">
        <v>67</v>
      </c>
      <c r="AU124" s="203" t="s">
        <v>76</v>
      </c>
      <c r="AY124" s="202" t="s">
        <v>132</v>
      </c>
      <c r="BK124" s="204" t="n">
        <f aca="false">SUM(BK125:BK132)</f>
        <v>0</v>
      </c>
    </row>
    <row r="125" s="30" customFormat="true" ht="22.5" hidden="false" customHeight="true" outlineLevel="0" collapsed="false">
      <c r="B125" s="31"/>
      <c r="C125" s="208" t="s">
        <v>242</v>
      </c>
      <c r="D125" s="208" t="s">
        <v>136</v>
      </c>
      <c r="E125" s="209" t="s">
        <v>632</v>
      </c>
      <c r="F125" s="210" t="s">
        <v>633</v>
      </c>
      <c r="G125" s="211" t="s">
        <v>207</v>
      </c>
      <c r="H125" s="212" t="n">
        <v>8.021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0</v>
      </c>
      <c r="AT125" s="10" t="s">
        <v>136</v>
      </c>
      <c r="AU125" s="10" t="s">
        <v>78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60</v>
      </c>
      <c r="BM125" s="10" t="s">
        <v>634</v>
      </c>
    </row>
    <row r="126" s="30" customFormat="true" ht="27" hidden="false" customHeight="false" outlineLevel="0" collapsed="false">
      <c r="B126" s="31"/>
      <c r="C126" s="59"/>
      <c r="D126" s="220" t="s">
        <v>143</v>
      </c>
      <c r="E126" s="59"/>
      <c r="F126" s="221" t="s">
        <v>635</v>
      </c>
      <c r="G126" s="59"/>
      <c r="H126" s="59"/>
      <c r="I126" s="175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78</v>
      </c>
    </row>
    <row r="127" s="223" customFormat="true" ht="13.5" hidden="false" customHeight="false" outlineLevel="0" collapsed="false">
      <c r="B127" s="224"/>
      <c r="C127" s="225"/>
      <c r="D127" s="235" t="s">
        <v>151</v>
      </c>
      <c r="E127" s="236"/>
      <c r="F127" s="237" t="s">
        <v>636</v>
      </c>
      <c r="G127" s="225"/>
      <c r="H127" s="238" t="n">
        <v>8.02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1</v>
      </c>
      <c r="AU127" s="234" t="s">
        <v>78</v>
      </c>
      <c r="AV127" s="223" t="s">
        <v>78</v>
      </c>
      <c r="AW127" s="223" t="s">
        <v>32</v>
      </c>
      <c r="AX127" s="223" t="s">
        <v>76</v>
      </c>
      <c r="AY127" s="234" t="s">
        <v>132</v>
      </c>
    </row>
    <row r="128" s="30" customFormat="true" ht="22.5" hidden="false" customHeight="true" outlineLevel="0" collapsed="false">
      <c r="B128" s="31"/>
      <c r="C128" s="208" t="s">
        <v>251</v>
      </c>
      <c r="D128" s="208" t="s">
        <v>136</v>
      </c>
      <c r="E128" s="209" t="s">
        <v>637</v>
      </c>
      <c r="F128" s="210" t="s">
        <v>638</v>
      </c>
      <c r="G128" s="211" t="s">
        <v>207</v>
      </c>
      <c r="H128" s="212" t="n">
        <v>0.22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60</v>
      </c>
      <c r="AT128" s="10" t="s">
        <v>136</v>
      </c>
      <c r="AU128" s="10" t="s">
        <v>78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60</v>
      </c>
      <c r="BM128" s="10" t="s">
        <v>639</v>
      </c>
    </row>
    <row r="129" s="30" customFormat="true" ht="27" hidden="false" customHeight="false" outlineLevel="0" collapsed="false">
      <c r="B129" s="31"/>
      <c r="C129" s="59"/>
      <c r="D129" s="220" t="s">
        <v>143</v>
      </c>
      <c r="E129" s="59"/>
      <c r="F129" s="221" t="s">
        <v>640</v>
      </c>
      <c r="G129" s="59"/>
      <c r="H129" s="59"/>
      <c r="I129" s="175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43</v>
      </c>
      <c r="AU129" s="10" t="s">
        <v>78</v>
      </c>
    </row>
    <row r="130" s="223" customFormat="true" ht="13.5" hidden="false" customHeight="false" outlineLevel="0" collapsed="false">
      <c r="B130" s="224"/>
      <c r="C130" s="225"/>
      <c r="D130" s="220" t="s">
        <v>151</v>
      </c>
      <c r="E130" s="226"/>
      <c r="F130" s="227" t="s">
        <v>641</v>
      </c>
      <c r="G130" s="225"/>
      <c r="H130" s="228" t="n">
        <v>0.13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1</v>
      </c>
      <c r="AU130" s="234" t="s">
        <v>78</v>
      </c>
      <c r="AV130" s="223" t="s">
        <v>78</v>
      </c>
      <c r="AW130" s="223" t="s">
        <v>32</v>
      </c>
      <c r="AX130" s="223" t="s">
        <v>68</v>
      </c>
      <c r="AY130" s="234" t="s">
        <v>132</v>
      </c>
    </row>
    <row r="131" s="223" customFormat="true" ht="13.5" hidden="false" customHeight="false" outlineLevel="0" collapsed="false">
      <c r="B131" s="224"/>
      <c r="C131" s="225"/>
      <c r="D131" s="220" t="s">
        <v>151</v>
      </c>
      <c r="E131" s="226"/>
      <c r="F131" s="227" t="s">
        <v>642</v>
      </c>
      <c r="G131" s="225"/>
      <c r="H131" s="228" t="n">
        <v>0.085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1</v>
      </c>
      <c r="AU131" s="234" t="s">
        <v>78</v>
      </c>
      <c r="AV131" s="223" t="s">
        <v>78</v>
      </c>
      <c r="AW131" s="223" t="s">
        <v>32</v>
      </c>
      <c r="AX131" s="223" t="s">
        <v>68</v>
      </c>
      <c r="AY131" s="234" t="s">
        <v>132</v>
      </c>
    </row>
    <row r="132" s="264" customFormat="true" ht="13.5" hidden="false" customHeight="false" outlineLevel="0" collapsed="false">
      <c r="B132" s="265"/>
      <c r="C132" s="266"/>
      <c r="D132" s="220" t="s">
        <v>151</v>
      </c>
      <c r="E132" s="286"/>
      <c r="F132" s="287" t="s">
        <v>250</v>
      </c>
      <c r="G132" s="266"/>
      <c r="H132" s="288" t="n">
        <v>0.22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151</v>
      </c>
      <c r="AU132" s="275" t="s">
        <v>78</v>
      </c>
      <c r="AV132" s="264" t="s">
        <v>160</v>
      </c>
      <c r="AW132" s="264" t="s">
        <v>32</v>
      </c>
      <c r="AX132" s="264" t="s">
        <v>76</v>
      </c>
      <c r="AY132" s="275" t="s">
        <v>132</v>
      </c>
    </row>
    <row r="133" s="190" customFormat="true" ht="29.25" hidden="false" customHeight="true" outlineLevel="0" collapsed="false">
      <c r="B133" s="191"/>
      <c r="C133" s="192"/>
      <c r="D133" s="205" t="s">
        <v>67</v>
      </c>
      <c r="E133" s="206" t="s">
        <v>211</v>
      </c>
      <c r="F133" s="206" t="s">
        <v>643</v>
      </c>
      <c r="G133" s="192"/>
      <c r="H133" s="192"/>
      <c r="I133" s="195"/>
      <c r="J133" s="207" t="n">
        <f aca="false">BK133</f>
        <v>0</v>
      </c>
      <c r="K133" s="192"/>
      <c r="L133" s="197"/>
      <c r="M133" s="198"/>
      <c r="N133" s="199"/>
      <c r="O133" s="199"/>
      <c r="P133" s="200" t="n">
        <f aca="false">SUM(P134:P159)</f>
        <v>0</v>
      </c>
      <c r="Q133" s="199"/>
      <c r="R133" s="200" t="n">
        <f aca="false">SUM(R134:R159)</f>
        <v>19.0845564</v>
      </c>
      <c r="S133" s="199"/>
      <c r="T133" s="201" t="n">
        <f aca="false">SUM(T134:T159)</f>
        <v>0</v>
      </c>
      <c r="AR133" s="202" t="s">
        <v>76</v>
      </c>
      <c r="AT133" s="203" t="s">
        <v>67</v>
      </c>
      <c r="AU133" s="203" t="s">
        <v>76</v>
      </c>
      <c r="AY133" s="202" t="s">
        <v>132</v>
      </c>
      <c r="BK133" s="204" t="n">
        <f aca="false">SUM(BK134:BK159)</f>
        <v>0</v>
      </c>
    </row>
    <row r="134" s="30" customFormat="true" ht="22.5" hidden="false" customHeight="true" outlineLevel="0" collapsed="false">
      <c r="B134" s="31"/>
      <c r="C134" s="208" t="s">
        <v>10</v>
      </c>
      <c r="D134" s="208" t="s">
        <v>136</v>
      </c>
      <c r="E134" s="209" t="s">
        <v>644</v>
      </c>
      <c r="F134" s="210" t="s">
        <v>645</v>
      </c>
      <c r="G134" s="211" t="s">
        <v>196</v>
      </c>
      <c r="H134" s="212" t="n">
        <v>0.5</v>
      </c>
      <c r="I134" s="213"/>
      <c r="J134" s="214" t="n">
        <f aca="false">ROUND(I134*H134,2)</f>
        <v>0</v>
      </c>
      <c r="K134" s="210" t="s">
        <v>140</v>
      </c>
      <c r="L134" s="57"/>
      <c r="M134" s="215"/>
      <c r="N134" s="216" t="s">
        <v>39</v>
      </c>
      <c r="O134" s="32"/>
      <c r="P134" s="217" t="n">
        <f aca="false">O134*H134</f>
        <v>0</v>
      </c>
      <c r="Q134" s="217" t="n">
        <v>0.00178</v>
      </c>
      <c r="R134" s="217" t="n">
        <f aca="false">Q134*H134</f>
        <v>0.00089</v>
      </c>
      <c r="S134" s="217" t="n">
        <v>0</v>
      </c>
      <c r="T134" s="218" t="n">
        <f aca="false">S134*H134</f>
        <v>0</v>
      </c>
      <c r="AR134" s="10" t="s">
        <v>160</v>
      </c>
      <c r="AT134" s="10" t="s">
        <v>136</v>
      </c>
      <c r="AU134" s="10" t="s">
        <v>78</v>
      </c>
      <c r="AY134" s="10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6</v>
      </c>
      <c r="BK134" s="219" t="n">
        <f aca="false">ROUND(I134*H134,2)</f>
        <v>0</v>
      </c>
      <c r="BL134" s="10" t="s">
        <v>160</v>
      </c>
      <c r="BM134" s="10" t="s">
        <v>646</v>
      </c>
    </row>
    <row r="135" s="30" customFormat="true" ht="22.5" hidden="false" customHeight="true" outlineLevel="0" collapsed="false">
      <c r="B135" s="31"/>
      <c r="C135" s="208" t="s">
        <v>303</v>
      </c>
      <c r="D135" s="208" t="s">
        <v>136</v>
      </c>
      <c r="E135" s="209" t="s">
        <v>647</v>
      </c>
      <c r="F135" s="210" t="s">
        <v>648</v>
      </c>
      <c r="G135" s="211" t="s">
        <v>196</v>
      </c>
      <c r="H135" s="212" t="n">
        <v>17.6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.00268</v>
      </c>
      <c r="R135" s="217" t="n">
        <f aca="false">Q135*H135</f>
        <v>0.047168</v>
      </c>
      <c r="S135" s="217" t="n">
        <v>0</v>
      </c>
      <c r="T135" s="218" t="n">
        <f aca="false">S135*H135</f>
        <v>0</v>
      </c>
      <c r="AR135" s="10" t="s">
        <v>160</v>
      </c>
      <c r="AT135" s="10" t="s">
        <v>136</v>
      </c>
      <c r="AU135" s="10" t="s">
        <v>78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60</v>
      </c>
      <c r="BM135" s="10" t="s">
        <v>649</v>
      </c>
    </row>
    <row r="136" s="30" customFormat="true" ht="40.5" hidden="false" customHeight="false" outlineLevel="0" collapsed="false">
      <c r="B136" s="31"/>
      <c r="C136" s="59"/>
      <c r="D136" s="220" t="s">
        <v>143</v>
      </c>
      <c r="E136" s="59"/>
      <c r="F136" s="221" t="s">
        <v>650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43</v>
      </c>
      <c r="AU136" s="10" t="s">
        <v>78</v>
      </c>
    </row>
    <row r="137" s="223" customFormat="true" ht="13.5" hidden="false" customHeight="false" outlineLevel="0" collapsed="false">
      <c r="B137" s="224"/>
      <c r="C137" s="225"/>
      <c r="D137" s="235" t="s">
        <v>151</v>
      </c>
      <c r="E137" s="236"/>
      <c r="F137" s="237" t="s">
        <v>651</v>
      </c>
      <c r="G137" s="225"/>
      <c r="H137" s="238" t="n">
        <v>17.6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78</v>
      </c>
      <c r="AV137" s="223" t="s">
        <v>78</v>
      </c>
      <c r="AW137" s="223" t="s">
        <v>32</v>
      </c>
      <c r="AX137" s="223" t="s">
        <v>76</v>
      </c>
      <c r="AY137" s="234" t="s">
        <v>132</v>
      </c>
    </row>
    <row r="138" s="30" customFormat="true" ht="22.5" hidden="false" customHeight="true" outlineLevel="0" collapsed="false">
      <c r="B138" s="31"/>
      <c r="C138" s="208" t="s">
        <v>287</v>
      </c>
      <c r="D138" s="208" t="s">
        <v>136</v>
      </c>
      <c r="E138" s="209" t="s">
        <v>652</v>
      </c>
      <c r="F138" s="210" t="s">
        <v>653</v>
      </c>
      <c r="G138" s="211" t="s">
        <v>196</v>
      </c>
      <c r="H138" s="212" t="n">
        <v>72.92</v>
      </c>
      <c r="I138" s="213"/>
      <c r="J138" s="214" t="n">
        <f aca="false">ROUND(I138*H138,2)</f>
        <v>0</v>
      </c>
      <c r="K138" s="210" t="s">
        <v>140</v>
      </c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2E-005</v>
      </c>
      <c r="R138" s="217" t="n">
        <f aca="false">Q138*H138</f>
        <v>0.0014584</v>
      </c>
      <c r="S138" s="217" t="n">
        <v>0</v>
      </c>
      <c r="T138" s="218" t="n">
        <f aca="false">S138*H138</f>
        <v>0</v>
      </c>
      <c r="AR138" s="10" t="s">
        <v>160</v>
      </c>
      <c r="AT138" s="10" t="s">
        <v>136</v>
      </c>
      <c r="AU138" s="10" t="s">
        <v>78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160</v>
      </c>
      <c r="BM138" s="10" t="s">
        <v>654</v>
      </c>
    </row>
    <row r="139" s="223" customFormat="true" ht="13.5" hidden="false" customHeight="false" outlineLevel="0" collapsed="false">
      <c r="B139" s="224"/>
      <c r="C139" s="225"/>
      <c r="D139" s="235" t="s">
        <v>151</v>
      </c>
      <c r="E139" s="236"/>
      <c r="F139" s="237" t="s">
        <v>655</v>
      </c>
      <c r="G139" s="225"/>
      <c r="H139" s="238" t="n">
        <v>72.9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1</v>
      </c>
      <c r="AU139" s="234" t="s">
        <v>78</v>
      </c>
      <c r="AV139" s="223" t="s">
        <v>78</v>
      </c>
      <c r="AW139" s="223" t="s">
        <v>32</v>
      </c>
      <c r="AX139" s="223" t="s">
        <v>76</v>
      </c>
      <c r="AY139" s="234" t="s">
        <v>132</v>
      </c>
    </row>
    <row r="140" s="30" customFormat="true" ht="22.5" hidden="false" customHeight="true" outlineLevel="0" collapsed="false">
      <c r="B140" s="31"/>
      <c r="C140" s="242" t="s">
        <v>293</v>
      </c>
      <c r="D140" s="242" t="s">
        <v>212</v>
      </c>
      <c r="E140" s="243" t="s">
        <v>656</v>
      </c>
      <c r="F140" s="244" t="s">
        <v>657</v>
      </c>
      <c r="G140" s="245" t="s">
        <v>184</v>
      </c>
      <c r="H140" s="246" t="n">
        <v>12</v>
      </c>
      <c r="I140" s="247"/>
      <c r="J140" s="248" t="n">
        <f aca="false">ROUND(I140*H140,2)</f>
        <v>0</v>
      </c>
      <c r="K140" s="244" t="s">
        <v>140</v>
      </c>
      <c r="L140" s="249"/>
      <c r="M140" s="250"/>
      <c r="N140" s="251" t="s">
        <v>39</v>
      </c>
      <c r="O140" s="32"/>
      <c r="P140" s="217" t="n">
        <f aca="false">O140*H140</f>
        <v>0</v>
      </c>
      <c r="Q140" s="217" t="n">
        <v>0.042</v>
      </c>
      <c r="R140" s="217" t="n">
        <f aca="false">Q140*H140</f>
        <v>0.504</v>
      </c>
      <c r="S140" s="217" t="n">
        <v>0</v>
      </c>
      <c r="T140" s="218" t="n">
        <f aca="false">S140*H140</f>
        <v>0</v>
      </c>
      <c r="AR140" s="10" t="s">
        <v>211</v>
      </c>
      <c r="AT140" s="10" t="s">
        <v>212</v>
      </c>
      <c r="AU140" s="10" t="s">
        <v>78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60</v>
      </c>
      <c r="BM140" s="10" t="s">
        <v>658</v>
      </c>
    </row>
    <row r="141" s="30" customFormat="true" ht="31.5" hidden="false" customHeight="true" outlineLevel="0" collapsed="false">
      <c r="B141" s="31"/>
      <c r="C141" s="208" t="s">
        <v>297</v>
      </c>
      <c r="D141" s="208" t="s">
        <v>136</v>
      </c>
      <c r="E141" s="209" t="s">
        <v>659</v>
      </c>
      <c r="F141" s="210" t="s">
        <v>660</v>
      </c>
      <c r="G141" s="211" t="s">
        <v>184</v>
      </c>
      <c r="H141" s="212" t="n">
        <v>3</v>
      </c>
      <c r="I141" s="213"/>
      <c r="J141" s="214" t="n">
        <f aca="false">ROUND(I141*H141,2)</f>
        <v>0</v>
      </c>
      <c r="K141" s="210" t="s">
        <v>140</v>
      </c>
      <c r="L141" s="57"/>
      <c r="M141" s="215"/>
      <c r="N141" s="216" t="s">
        <v>39</v>
      </c>
      <c r="O141" s="32"/>
      <c r="P141" s="217" t="n">
        <f aca="false">O141*H141</f>
        <v>0</v>
      </c>
      <c r="Q141" s="217" t="n">
        <v>2.11676</v>
      </c>
      <c r="R141" s="217" t="n">
        <f aca="false">Q141*H141</f>
        <v>6.35028</v>
      </c>
      <c r="S141" s="217" t="n">
        <v>0</v>
      </c>
      <c r="T141" s="218" t="n">
        <f aca="false">S141*H141</f>
        <v>0</v>
      </c>
      <c r="AR141" s="10" t="s">
        <v>160</v>
      </c>
      <c r="AT141" s="10" t="s">
        <v>136</v>
      </c>
      <c r="AU141" s="10" t="s">
        <v>78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60</v>
      </c>
      <c r="BM141" s="10" t="s">
        <v>661</v>
      </c>
    </row>
    <row r="142" s="30" customFormat="true" ht="27" hidden="false" customHeight="false" outlineLevel="0" collapsed="false">
      <c r="B142" s="31"/>
      <c r="C142" s="59"/>
      <c r="D142" s="235" t="s">
        <v>143</v>
      </c>
      <c r="E142" s="59"/>
      <c r="F142" s="252" t="s">
        <v>662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3</v>
      </c>
      <c r="AU142" s="10" t="s">
        <v>78</v>
      </c>
    </row>
    <row r="143" s="30" customFormat="true" ht="22.5" hidden="false" customHeight="true" outlineLevel="0" collapsed="false">
      <c r="B143" s="31"/>
      <c r="C143" s="242" t="s">
        <v>256</v>
      </c>
      <c r="D143" s="242" t="s">
        <v>212</v>
      </c>
      <c r="E143" s="243" t="s">
        <v>663</v>
      </c>
      <c r="F143" s="244" t="s">
        <v>664</v>
      </c>
      <c r="G143" s="245" t="s">
        <v>184</v>
      </c>
      <c r="H143" s="246" t="n">
        <v>3</v>
      </c>
      <c r="I143" s="247"/>
      <c r="J143" s="248" t="n">
        <f aca="false">ROUND(I143*H143,2)</f>
        <v>0</v>
      </c>
      <c r="K143" s="244" t="s">
        <v>140</v>
      </c>
      <c r="L143" s="249"/>
      <c r="M143" s="250"/>
      <c r="N143" s="251" t="s">
        <v>39</v>
      </c>
      <c r="O143" s="32"/>
      <c r="P143" s="217" t="n">
        <f aca="false">O143*H143</f>
        <v>0</v>
      </c>
      <c r="Q143" s="217" t="n">
        <v>0.548</v>
      </c>
      <c r="R143" s="217" t="n">
        <f aca="false">Q143*H143</f>
        <v>1.644</v>
      </c>
      <c r="S143" s="217" t="n">
        <v>0</v>
      </c>
      <c r="T143" s="218" t="n">
        <f aca="false">S143*H143</f>
        <v>0</v>
      </c>
      <c r="AR143" s="10" t="s">
        <v>211</v>
      </c>
      <c r="AT143" s="10" t="s">
        <v>212</v>
      </c>
      <c r="AU143" s="10" t="s">
        <v>78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160</v>
      </c>
      <c r="BM143" s="10" t="s">
        <v>665</v>
      </c>
    </row>
    <row r="144" s="30" customFormat="true" ht="40.5" hidden="false" customHeight="false" outlineLevel="0" collapsed="false">
      <c r="B144" s="31"/>
      <c r="C144" s="59"/>
      <c r="D144" s="235" t="s">
        <v>143</v>
      </c>
      <c r="E144" s="59"/>
      <c r="F144" s="252" t="s">
        <v>666</v>
      </c>
      <c r="G144" s="59"/>
      <c r="H144" s="59"/>
      <c r="I144" s="175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43</v>
      </c>
      <c r="AU144" s="10" t="s">
        <v>78</v>
      </c>
    </row>
    <row r="145" s="30" customFormat="true" ht="22.5" hidden="false" customHeight="true" outlineLevel="0" collapsed="false">
      <c r="B145" s="31"/>
      <c r="C145" s="242" t="s">
        <v>9</v>
      </c>
      <c r="D145" s="242" t="s">
        <v>212</v>
      </c>
      <c r="E145" s="243" t="s">
        <v>667</v>
      </c>
      <c r="F145" s="244" t="s">
        <v>668</v>
      </c>
      <c r="G145" s="245" t="s">
        <v>184</v>
      </c>
      <c r="H145" s="246" t="n">
        <v>3</v>
      </c>
      <c r="I145" s="247"/>
      <c r="J145" s="248" t="n">
        <f aca="false">ROUND(I145*H145,2)</f>
        <v>0</v>
      </c>
      <c r="K145" s="244" t="s">
        <v>140</v>
      </c>
      <c r="L145" s="249"/>
      <c r="M145" s="250"/>
      <c r="N145" s="251" t="s">
        <v>39</v>
      </c>
      <c r="O145" s="32"/>
      <c r="P145" s="217" t="n">
        <f aca="false">O145*H145</f>
        <v>0</v>
      </c>
      <c r="Q145" s="217" t="n">
        <v>2.1</v>
      </c>
      <c r="R145" s="217" t="n">
        <f aca="false">Q145*H145</f>
        <v>6.3</v>
      </c>
      <c r="S145" s="217" t="n">
        <v>0</v>
      </c>
      <c r="T145" s="218" t="n">
        <f aca="false">S145*H145</f>
        <v>0</v>
      </c>
      <c r="AR145" s="10" t="s">
        <v>211</v>
      </c>
      <c r="AT145" s="10" t="s">
        <v>212</v>
      </c>
      <c r="AU145" s="10" t="s">
        <v>78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60</v>
      </c>
      <c r="BM145" s="10" t="s">
        <v>669</v>
      </c>
    </row>
    <row r="146" s="30" customFormat="true" ht="22.5" hidden="false" customHeight="true" outlineLevel="0" collapsed="false">
      <c r="B146" s="31"/>
      <c r="C146" s="242" t="s">
        <v>282</v>
      </c>
      <c r="D146" s="242" t="s">
        <v>212</v>
      </c>
      <c r="E146" s="243" t="s">
        <v>670</v>
      </c>
      <c r="F146" s="244" t="s">
        <v>671</v>
      </c>
      <c r="G146" s="245" t="s">
        <v>184</v>
      </c>
      <c r="H146" s="246" t="n">
        <v>3</v>
      </c>
      <c r="I146" s="247"/>
      <c r="J146" s="248" t="n">
        <f aca="false">ROUND(I146*H146,2)</f>
        <v>0</v>
      </c>
      <c r="K146" s="244" t="s">
        <v>140</v>
      </c>
      <c r="L146" s="249"/>
      <c r="M146" s="250"/>
      <c r="N146" s="251" t="s">
        <v>39</v>
      </c>
      <c r="O146" s="32"/>
      <c r="P146" s="217" t="n">
        <f aca="false">O146*H146</f>
        <v>0</v>
      </c>
      <c r="Q146" s="217" t="n">
        <v>1.008</v>
      </c>
      <c r="R146" s="217" t="n">
        <f aca="false">Q146*H146</f>
        <v>3.024</v>
      </c>
      <c r="S146" s="217" t="n">
        <v>0</v>
      </c>
      <c r="T146" s="218" t="n">
        <f aca="false">S146*H146</f>
        <v>0</v>
      </c>
      <c r="AR146" s="10" t="s">
        <v>211</v>
      </c>
      <c r="AT146" s="10" t="s">
        <v>212</v>
      </c>
      <c r="AU146" s="10" t="s">
        <v>78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6</v>
      </c>
      <c r="BK146" s="219" t="n">
        <f aca="false">ROUND(I146*H146,2)</f>
        <v>0</v>
      </c>
      <c r="BL146" s="10" t="s">
        <v>160</v>
      </c>
      <c r="BM146" s="10" t="s">
        <v>672</v>
      </c>
    </row>
    <row r="147" s="30" customFormat="true" ht="22.5" hidden="false" customHeight="true" outlineLevel="0" collapsed="false">
      <c r="B147" s="31"/>
      <c r="C147" s="242" t="s">
        <v>320</v>
      </c>
      <c r="D147" s="242" t="s">
        <v>212</v>
      </c>
      <c r="E147" s="243" t="s">
        <v>673</v>
      </c>
      <c r="F147" s="244" t="s">
        <v>674</v>
      </c>
      <c r="G147" s="245" t="s">
        <v>184</v>
      </c>
      <c r="H147" s="246" t="n">
        <v>2</v>
      </c>
      <c r="I147" s="247"/>
      <c r="J147" s="248" t="n">
        <f aca="false">ROUND(I147*H147,2)</f>
        <v>0</v>
      </c>
      <c r="K147" s="244" t="s">
        <v>140</v>
      </c>
      <c r="L147" s="249"/>
      <c r="M147" s="250"/>
      <c r="N147" s="251" t="s">
        <v>39</v>
      </c>
      <c r="O147" s="32"/>
      <c r="P147" s="217" t="n">
        <f aca="false">O147*H147</f>
        <v>0</v>
      </c>
      <c r="Q147" s="217" t="n">
        <v>0.051</v>
      </c>
      <c r="R147" s="217" t="n">
        <f aca="false">Q147*H147</f>
        <v>0.102</v>
      </c>
      <c r="S147" s="217" t="n">
        <v>0</v>
      </c>
      <c r="T147" s="218" t="n">
        <f aca="false">S147*H147</f>
        <v>0</v>
      </c>
      <c r="AR147" s="10" t="s">
        <v>211</v>
      </c>
      <c r="AT147" s="10" t="s">
        <v>212</v>
      </c>
      <c r="AU147" s="10" t="s">
        <v>78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60</v>
      </c>
      <c r="BM147" s="10" t="s">
        <v>675</v>
      </c>
    </row>
    <row r="148" s="30" customFormat="true" ht="22.5" hidden="false" customHeight="true" outlineLevel="0" collapsed="false">
      <c r="B148" s="31"/>
      <c r="C148" s="208" t="s">
        <v>541</v>
      </c>
      <c r="D148" s="208" t="s">
        <v>136</v>
      </c>
      <c r="E148" s="209" t="s">
        <v>676</v>
      </c>
      <c r="F148" s="210" t="s">
        <v>677</v>
      </c>
      <c r="G148" s="211" t="s">
        <v>184</v>
      </c>
      <c r="H148" s="212" t="n">
        <v>1</v>
      </c>
      <c r="I148" s="213"/>
      <c r="J148" s="214" t="n">
        <f aca="false">ROUND(I148*H148,2)</f>
        <v>0</v>
      </c>
      <c r="K148" s="210" t="s">
        <v>140</v>
      </c>
      <c r="L148" s="57"/>
      <c r="M148" s="215"/>
      <c r="N148" s="216" t="s">
        <v>39</v>
      </c>
      <c r="O148" s="32"/>
      <c r="P148" s="217" t="n">
        <f aca="false">O148*H148</f>
        <v>0</v>
      </c>
      <c r="Q148" s="217" t="n">
        <v>0.3409</v>
      </c>
      <c r="R148" s="217" t="n">
        <f aca="false">Q148*H148</f>
        <v>0.3409</v>
      </c>
      <c r="S148" s="217" t="n">
        <v>0</v>
      </c>
      <c r="T148" s="218" t="n">
        <f aca="false">S148*H148</f>
        <v>0</v>
      </c>
      <c r="AR148" s="10" t="s">
        <v>160</v>
      </c>
      <c r="AT148" s="10" t="s">
        <v>136</v>
      </c>
      <c r="AU148" s="10" t="s">
        <v>78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160</v>
      </c>
      <c r="BM148" s="10" t="s">
        <v>678</v>
      </c>
    </row>
    <row r="149" s="30" customFormat="true" ht="22.5" hidden="false" customHeight="true" outlineLevel="0" collapsed="false">
      <c r="B149" s="31"/>
      <c r="C149" s="242" t="s">
        <v>679</v>
      </c>
      <c r="D149" s="242" t="s">
        <v>212</v>
      </c>
      <c r="E149" s="243" t="s">
        <v>680</v>
      </c>
      <c r="F149" s="244" t="s">
        <v>681</v>
      </c>
      <c r="G149" s="245" t="s">
        <v>184</v>
      </c>
      <c r="H149" s="246" t="n">
        <v>1</v>
      </c>
      <c r="I149" s="247"/>
      <c r="J149" s="248" t="n">
        <f aca="false">ROUND(I149*H149,2)</f>
        <v>0</v>
      </c>
      <c r="K149" s="244" t="s">
        <v>140</v>
      </c>
      <c r="L149" s="249"/>
      <c r="M149" s="250"/>
      <c r="N149" s="251" t="s">
        <v>39</v>
      </c>
      <c r="O149" s="32"/>
      <c r="P149" s="217" t="n">
        <f aca="false">O149*H149</f>
        <v>0</v>
      </c>
      <c r="Q149" s="217" t="n">
        <v>0.232</v>
      </c>
      <c r="R149" s="217" t="n">
        <f aca="false">Q149*H149</f>
        <v>0.232</v>
      </c>
      <c r="S149" s="217" t="n">
        <v>0</v>
      </c>
      <c r="T149" s="218" t="n">
        <f aca="false">S149*H149</f>
        <v>0</v>
      </c>
      <c r="AR149" s="10" t="s">
        <v>211</v>
      </c>
      <c r="AT149" s="10" t="s">
        <v>212</v>
      </c>
      <c r="AU149" s="10" t="s">
        <v>78</v>
      </c>
      <c r="AY149" s="10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60</v>
      </c>
      <c r="BM149" s="10" t="s">
        <v>682</v>
      </c>
    </row>
    <row r="150" s="30" customFormat="true" ht="22.5" hidden="false" customHeight="true" outlineLevel="0" collapsed="false">
      <c r="B150" s="31"/>
      <c r="C150" s="242" t="s">
        <v>365</v>
      </c>
      <c r="D150" s="242" t="s">
        <v>212</v>
      </c>
      <c r="E150" s="243" t="s">
        <v>683</v>
      </c>
      <c r="F150" s="244" t="s">
        <v>684</v>
      </c>
      <c r="G150" s="245" t="s">
        <v>184</v>
      </c>
      <c r="H150" s="246" t="n">
        <v>1</v>
      </c>
      <c r="I150" s="247"/>
      <c r="J150" s="248" t="n">
        <f aca="false">ROUND(I150*H150,2)</f>
        <v>0</v>
      </c>
      <c r="K150" s="244" t="s">
        <v>140</v>
      </c>
      <c r="L150" s="249"/>
      <c r="M150" s="250"/>
      <c r="N150" s="251" t="s">
        <v>39</v>
      </c>
      <c r="O150" s="32"/>
      <c r="P150" s="217" t="n">
        <f aca="false">O150*H150</f>
        <v>0</v>
      </c>
      <c r="Q150" s="217" t="n">
        <v>0.027</v>
      </c>
      <c r="R150" s="217" t="n">
        <f aca="false">Q150*H150</f>
        <v>0.027</v>
      </c>
      <c r="S150" s="217" t="n">
        <v>0</v>
      </c>
      <c r="T150" s="218" t="n">
        <f aca="false">S150*H150</f>
        <v>0</v>
      </c>
      <c r="AR150" s="10" t="s">
        <v>211</v>
      </c>
      <c r="AT150" s="10" t="s">
        <v>212</v>
      </c>
      <c r="AU150" s="10" t="s">
        <v>78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60</v>
      </c>
      <c r="BM150" s="10" t="s">
        <v>685</v>
      </c>
    </row>
    <row r="151" s="30" customFormat="true" ht="22.5" hidden="false" customHeight="true" outlineLevel="0" collapsed="false">
      <c r="B151" s="31"/>
      <c r="C151" s="242" t="s">
        <v>386</v>
      </c>
      <c r="D151" s="242" t="s">
        <v>212</v>
      </c>
      <c r="E151" s="243" t="s">
        <v>686</v>
      </c>
      <c r="F151" s="244" t="s">
        <v>687</v>
      </c>
      <c r="G151" s="245" t="s">
        <v>184</v>
      </c>
      <c r="H151" s="246" t="n">
        <v>1</v>
      </c>
      <c r="I151" s="247"/>
      <c r="J151" s="248" t="n">
        <f aca="false">ROUND(I151*H151,2)</f>
        <v>0</v>
      </c>
      <c r="K151" s="244" t="s">
        <v>140</v>
      </c>
      <c r="L151" s="249"/>
      <c r="M151" s="250"/>
      <c r="N151" s="251" t="s">
        <v>39</v>
      </c>
      <c r="O151" s="32"/>
      <c r="P151" s="217" t="n">
        <f aca="false">O151*H151</f>
        <v>0</v>
      </c>
      <c r="Q151" s="217" t="n">
        <v>0.04</v>
      </c>
      <c r="R151" s="217" t="n">
        <f aca="false">Q151*H151</f>
        <v>0.04</v>
      </c>
      <c r="S151" s="217" t="n">
        <v>0</v>
      </c>
      <c r="T151" s="218" t="n">
        <f aca="false">S151*H151</f>
        <v>0</v>
      </c>
      <c r="AR151" s="10" t="s">
        <v>211</v>
      </c>
      <c r="AT151" s="10" t="s">
        <v>212</v>
      </c>
      <c r="AU151" s="10" t="s">
        <v>78</v>
      </c>
      <c r="AY151" s="10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60</v>
      </c>
      <c r="BM151" s="10" t="s">
        <v>688</v>
      </c>
    </row>
    <row r="152" s="30" customFormat="true" ht="22.5" hidden="false" customHeight="true" outlineLevel="0" collapsed="false">
      <c r="B152" s="31"/>
      <c r="C152" s="242" t="s">
        <v>382</v>
      </c>
      <c r="D152" s="242" t="s">
        <v>212</v>
      </c>
      <c r="E152" s="243" t="s">
        <v>689</v>
      </c>
      <c r="F152" s="244" t="s">
        <v>690</v>
      </c>
      <c r="G152" s="245" t="s">
        <v>184</v>
      </c>
      <c r="H152" s="246" t="n">
        <v>1</v>
      </c>
      <c r="I152" s="247"/>
      <c r="J152" s="248" t="n">
        <f aca="false">ROUND(I152*H152,2)</f>
        <v>0</v>
      </c>
      <c r="K152" s="244" t="s">
        <v>140</v>
      </c>
      <c r="L152" s="249"/>
      <c r="M152" s="250"/>
      <c r="N152" s="251" t="s">
        <v>39</v>
      </c>
      <c r="O152" s="32"/>
      <c r="P152" s="217" t="n">
        <f aca="false">O152*H152</f>
        <v>0</v>
      </c>
      <c r="Q152" s="217" t="n">
        <v>0.072</v>
      </c>
      <c r="R152" s="217" t="n">
        <f aca="false">Q152*H152</f>
        <v>0.072</v>
      </c>
      <c r="S152" s="217" t="n">
        <v>0</v>
      </c>
      <c r="T152" s="218" t="n">
        <f aca="false">S152*H152</f>
        <v>0</v>
      </c>
      <c r="AR152" s="10" t="s">
        <v>211</v>
      </c>
      <c r="AT152" s="10" t="s">
        <v>212</v>
      </c>
      <c r="AU152" s="10" t="s">
        <v>78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6</v>
      </c>
      <c r="BK152" s="219" t="n">
        <f aca="false">ROUND(I152*H152,2)</f>
        <v>0</v>
      </c>
      <c r="BL152" s="10" t="s">
        <v>160</v>
      </c>
      <c r="BM152" s="10" t="s">
        <v>691</v>
      </c>
    </row>
    <row r="153" s="30" customFormat="true" ht="22.5" hidden="false" customHeight="true" outlineLevel="0" collapsed="false">
      <c r="B153" s="31"/>
      <c r="C153" s="242" t="s">
        <v>376</v>
      </c>
      <c r="D153" s="242" t="s">
        <v>212</v>
      </c>
      <c r="E153" s="243" t="s">
        <v>692</v>
      </c>
      <c r="F153" s="244" t="s">
        <v>693</v>
      </c>
      <c r="G153" s="245" t="s">
        <v>184</v>
      </c>
      <c r="H153" s="246" t="n">
        <v>1</v>
      </c>
      <c r="I153" s="247"/>
      <c r="J153" s="248" t="n">
        <f aca="false">ROUND(I153*H153,2)</f>
        <v>0</v>
      </c>
      <c r="K153" s="244" t="s">
        <v>140</v>
      </c>
      <c r="L153" s="249"/>
      <c r="M153" s="250"/>
      <c r="N153" s="251" t="s">
        <v>39</v>
      </c>
      <c r="O153" s="32"/>
      <c r="P153" s="217" t="n">
        <f aca="false">O153*H153</f>
        <v>0</v>
      </c>
      <c r="Q153" s="217" t="n">
        <v>0.08</v>
      </c>
      <c r="R153" s="217" t="n">
        <f aca="false">Q153*H153</f>
        <v>0.08</v>
      </c>
      <c r="S153" s="217" t="n">
        <v>0</v>
      </c>
      <c r="T153" s="218" t="n">
        <f aca="false">S153*H153</f>
        <v>0</v>
      </c>
      <c r="AR153" s="10" t="s">
        <v>211</v>
      </c>
      <c r="AT153" s="10" t="s">
        <v>212</v>
      </c>
      <c r="AU153" s="10" t="s">
        <v>78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60</v>
      </c>
      <c r="BM153" s="10" t="s">
        <v>694</v>
      </c>
    </row>
    <row r="154" s="30" customFormat="true" ht="22.5" hidden="false" customHeight="true" outlineLevel="0" collapsed="false">
      <c r="B154" s="31"/>
      <c r="C154" s="242" t="s">
        <v>355</v>
      </c>
      <c r="D154" s="242" t="s">
        <v>212</v>
      </c>
      <c r="E154" s="243" t="s">
        <v>695</v>
      </c>
      <c r="F154" s="244" t="s">
        <v>696</v>
      </c>
      <c r="G154" s="245" t="s">
        <v>184</v>
      </c>
      <c r="H154" s="246" t="n">
        <v>1</v>
      </c>
      <c r="I154" s="247"/>
      <c r="J154" s="248" t="n">
        <f aca="false">ROUND(I154*H154,2)</f>
        <v>0</v>
      </c>
      <c r="K154" s="244" t="s">
        <v>140</v>
      </c>
      <c r="L154" s="249"/>
      <c r="M154" s="250"/>
      <c r="N154" s="251" t="s">
        <v>39</v>
      </c>
      <c r="O154" s="32"/>
      <c r="P154" s="217" t="n">
        <f aca="false">O154*H154</f>
        <v>0</v>
      </c>
      <c r="Q154" s="217" t="n">
        <v>0.004</v>
      </c>
      <c r="R154" s="217" t="n">
        <f aca="false">Q154*H154</f>
        <v>0.004</v>
      </c>
      <c r="S154" s="217" t="n">
        <v>0</v>
      </c>
      <c r="T154" s="218" t="n">
        <f aca="false">S154*H154</f>
        <v>0</v>
      </c>
      <c r="AR154" s="10" t="s">
        <v>211</v>
      </c>
      <c r="AT154" s="10" t="s">
        <v>212</v>
      </c>
      <c r="AU154" s="10" t="s">
        <v>78</v>
      </c>
      <c r="AY154" s="10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6</v>
      </c>
      <c r="BK154" s="219" t="n">
        <f aca="false">ROUND(I154*H154,2)</f>
        <v>0</v>
      </c>
      <c r="BL154" s="10" t="s">
        <v>160</v>
      </c>
      <c r="BM154" s="10" t="s">
        <v>697</v>
      </c>
    </row>
    <row r="155" s="30" customFormat="true" ht="22.5" hidden="false" customHeight="true" outlineLevel="0" collapsed="false">
      <c r="B155" s="31"/>
      <c r="C155" s="242" t="s">
        <v>361</v>
      </c>
      <c r="D155" s="242" t="s">
        <v>212</v>
      </c>
      <c r="E155" s="243" t="s">
        <v>698</v>
      </c>
      <c r="F155" s="244" t="s">
        <v>699</v>
      </c>
      <c r="G155" s="245" t="s">
        <v>184</v>
      </c>
      <c r="H155" s="246" t="n">
        <v>1</v>
      </c>
      <c r="I155" s="247"/>
      <c r="J155" s="248" t="n">
        <f aca="false">ROUND(I155*H155,2)</f>
        <v>0</v>
      </c>
      <c r="K155" s="244" t="s">
        <v>140</v>
      </c>
      <c r="L155" s="249"/>
      <c r="M155" s="250"/>
      <c r="N155" s="251" t="s">
        <v>39</v>
      </c>
      <c r="O155" s="32"/>
      <c r="P155" s="217" t="n">
        <f aca="false">O155*H155</f>
        <v>0</v>
      </c>
      <c r="Q155" s="217" t="n">
        <v>0.06</v>
      </c>
      <c r="R155" s="217" t="n">
        <f aca="false">Q155*H155</f>
        <v>0.06</v>
      </c>
      <c r="S155" s="217" t="n">
        <v>0</v>
      </c>
      <c r="T155" s="218" t="n">
        <f aca="false">S155*H155</f>
        <v>0</v>
      </c>
      <c r="AR155" s="10" t="s">
        <v>211</v>
      </c>
      <c r="AT155" s="10" t="s">
        <v>212</v>
      </c>
      <c r="AU155" s="10" t="s">
        <v>78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60</v>
      </c>
      <c r="BM155" s="10" t="s">
        <v>700</v>
      </c>
    </row>
    <row r="156" s="30" customFormat="true" ht="22.5" hidden="false" customHeight="true" outlineLevel="0" collapsed="false">
      <c r="B156" s="31"/>
      <c r="C156" s="242" t="s">
        <v>186</v>
      </c>
      <c r="D156" s="242" t="s">
        <v>212</v>
      </c>
      <c r="E156" s="243" t="s">
        <v>701</v>
      </c>
      <c r="F156" s="244" t="s">
        <v>702</v>
      </c>
      <c r="G156" s="245" t="s">
        <v>184</v>
      </c>
      <c r="H156" s="246" t="n">
        <v>1</v>
      </c>
      <c r="I156" s="247"/>
      <c r="J156" s="248" t="n">
        <f aca="false">ROUND(I156*H156,2)</f>
        <v>0</v>
      </c>
      <c r="K156" s="244" t="s">
        <v>140</v>
      </c>
      <c r="L156" s="249"/>
      <c r="M156" s="250"/>
      <c r="N156" s="251" t="s">
        <v>39</v>
      </c>
      <c r="O156" s="32"/>
      <c r="P156" s="217" t="n">
        <f aca="false">O156*H156</f>
        <v>0</v>
      </c>
      <c r="Q156" s="217" t="n">
        <v>0.058</v>
      </c>
      <c r="R156" s="217" t="n">
        <f aca="false">Q156*H156</f>
        <v>0.058</v>
      </c>
      <c r="S156" s="217" t="n">
        <v>0</v>
      </c>
      <c r="T156" s="218" t="n">
        <f aca="false">S156*H156</f>
        <v>0</v>
      </c>
      <c r="AR156" s="10" t="s">
        <v>211</v>
      </c>
      <c r="AT156" s="10" t="s">
        <v>212</v>
      </c>
      <c r="AU156" s="10" t="s">
        <v>78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6</v>
      </c>
      <c r="BK156" s="219" t="n">
        <f aca="false">ROUND(I156*H156,2)</f>
        <v>0</v>
      </c>
      <c r="BL156" s="10" t="s">
        <v>160</v>
      </c>
      <c r="BM156" s="10" t="s">
        <v>703</v>
      </c>
    </row>
    <row r="157" s="30" customFormat="true" ht="22.5" hidden="false" customHeight="true" outlineLevel="0" collapsed="false">
      <c r="B157" s="31"/>
      <c r="C157" s="242" t="s">
        <v>399</v>
      </c>
      <c r="D157" s="242" t="s">
        <v>212</v>
      </c>
      <c r="E157" s="243" t="s">
        <v>704</v>
      </c>
      <c r="F157" s="244" t="s">
        <v>705</v>
      </c>
      <c r="G157" s="245" t="s">
        <v>184</v>
      </c>
      <c r="H157" s="246" t="n">
        <v>6</v>
      </c>
      <c r="I157" s="247"/>
      <c r="J157" s="248" t="n">
        <f aca="false">ROUND(I157*H157,2)</f>
        <v>0</v>
      </c>
      <c r="K157" s="244" t="s">
        <v>140</v>
      </c>
      <c r="L157" s="249"/>
      <c r="M157" s="250"/>
      <c r="N157" s="251" t="s">
        <v>39</v>
      </c>
      <c r="O157" s="32"/>
      <c r="P157" s="217" t="n">
        <f aca="false">O157*H157</f>
        <v>0</v>
      </c>
      <c r="Q157" s="217" t="n">
        <v>0.002</v>
      </c>
      <c r="R157" s="217" t="n">
        <f aca="false">Q157*H157</f>
        <v>0.012</v>
      </c>
      <c r="S157" s="217" t="n">
        <v>0</v>
      </c>
      <c r="T157" s="218" t="n">
        <f aca="false">S157*H157</f>
        <v>0</v>
      </c>
      <c r="AR157" s="10" t="s">
        <v>211</v>
      </c>
      <c r="AT157" s="10" t="s">
        <v>212</v>
      </c>
      <c r="AU157" s="10" t="s">
        <v>78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60</v>
      </c>
      <c r="BM157" s="10" t="s">
        <v>706</v>
      </c>
    </row>
    <row r="158" s="30" customFormat="true" ht="22.5" hidden="false" customHeight="true" outlineLevel="0" collapsed="false">
      <c r="B158" s="31"/>
      <c r="C158" s="208" t="s">
        <v>405</v>
      </c>
      <c r="D158" s="208" t="s">
        <v>136</v>
      </c>
      <c r="E158" s="209" t="s">
        <v>707</v>
      </c>
      <c r="F158" s="210" t="s">
        <v>708</v>
      </c>
      <c r="G158" s="211" t="s">
        <v>184</v>
      </c>
      <c r="H158" s="212" t="n">
        <v>3</v>
      </c>
      <c r="I158" s="213"/>
      <c r="J158" s="214" t="n">
        <f aca="false">ROUND(I158*H158,2)</f>
        <v>0</v>
      </c>
      <c r="K158" s="210" t="s">
        <v>140</v>
      </c>
      <c r="L158" s="57"/>
      <c r="M158" s="215"/>
      <c r="N158" s="216" t="s">
        <v>39</v>
      </c>
      <c r="O158" s="32"/>
      <c r="P158" s="217" t="n">
        <f aca="false">O158*H158</f>
        <v>0</v>
      </c>
      <c r="Q158" s="217" t="n">
        <v>0.00702</v>
      </c>
      <c r="R158" s="217" t="n">
        <f aca="false">Q158*H158</f>
        <v>0.02106</v>
      </c>
      <c r="S158" s="217" t="n">
        <v>0</v>
      </c>
      <c r="T158" s="218" t="n">
        <f aca="false">S158*H158</f>
        <v>0</v>
      </c>
      <c r="AR158" s="10" t="s">
        <v>160</v>
      </c>
      <c r="AT158" s="10" t="s">
        <v>136</v>
      </c>
      <c r="AU158" s="10" t="s">
        <v>78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160</v>
      </c>
      <c r="BM158" s="10" t="s">
        <v>709</v>
      </c>
    </row>
    <row r="159" s="30" customFormat="true" ht="22.5" hidden="false" customHeight="true" outlineLevel="0" collapsed="false">
      <c r="B159" s="31"/>
      <c r="C159" s="242" t="s">
        <v>410</v>
      </c>
      <c r="D159" s="242" t="s">
        <v>212</v>
      </c>
      <c r="E159" s="243" t="s">
        <v>710</v>
      </c>
      <c r="F159" s="244" t="s">
        <v>711</v>
      </c>
      <c r="G159" s="245" t="s">
        <v>184</v>
      </c>
      <c r="H159" s="246" t="n">
        <v>3</v>
      </c>
      <c r="I159" s="247"/>
      <c r="J159" s="248" t="n">
        <f aca="false">ROUND(I159*H159,2)</f>
        <v>0</v>
      </c>
      <c r="K159" s="244" t="s">
        <v>140</v>
      </c>
      <c r="L159" s="249"/>
      <c r="M159" s="250"/>
      <c r="N159" s="251" t="s">
        <v>39</v>
      </c>
      <c r="O159" s="32"/>
      <c r="P159" s="217" t="n">
        <f aca="false">O159*H159</f>
        <v>0</v>
      </c>
      <c r="Q159" s="217" t="n">
        <v>0.0546</v>
      </c>
      <c r="R159" s="217" t="n">
        <f aca="false">Q159*H159</f>
        <v>0.1638</v>
      </c>
      <c r="S159" s="217" t="n">
        <v>0</v>
      </c>
      <c r="T159" s="218" t="n">
        <f aca="false">S159*H159</f>
        <v>0</v>
      </c>
      <c r="AR159" s="10" t="s">
        <v>211</v>
      </c>
      <c r="AT159" s="10" t="s">
        <v>212</v>
      </c>
      <c r="AU159" s="10" t="s">
        <v>78</v>
      </c>
      <c r="AY159" s="10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60</v>
      </c>
      <c r="BM159" s="10" t="s">
        <v>712</v>
      </c>
    </row>
    <row r="160" s="190" customFormat="true" ht="29.25" hidden="false" customHeight="true" outlineLevel="0" collapsed="false">
      <c r="B160" s="191"/>
      <c r="C160" s="192"/>
      <c r="D160" s="205" t="s">
        <v>67</v>
      </c>
      <c r="E160" s="206" t="s">
        <v>233</v>
      </c>
      <c r="F160" s="206" t="s">
        <v>425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SUM(P161:P163)</f>
        <v>0</v>
      </c>
      <c r="Q160" s="199"/>
      <c r="R160" s="200" t="n">
        <f aca="false">SUM(R161:R163)</f>
        <v>13.478627</v>
      </c>
      <c r="S160" s="199"/>
      <c r="T160" s="201" t="n">
        <f aca="false">SUM(T161:T163)</f>
        <v>0</v>
      </c>
      <c r="AR160" s="202" t="s">
        <v>76</v>
      </c>
      <c r="AT160" s="203" t="s">
        <v>67</v>
      </c>
      <c r="AU160" s="203" t="s">
        <v>76</v>
      </c>
      <c r="AY160" s="202" t="s">
        <v>132</v>
      </c>
      <c r="BK160" s="204" t="n">
        <f aca="false">SUM(BK161:BK163)</f>
        <v>0</v>
      </c>
    </row>
    <row r="161" s="30" customFormat="true" ht="22.5" hidden="false" customHeight="true" outlineLevel="0" collapsed="false">
      <c r="B161" s="31"/>
      <c r="C161" s="208" t="s">
        <v>414</v>
      </c>
      <c r="D161" s="208" t="s">
        <v>136</v>
      </c>
      <c r="E161" s="209" t="s">
        <v>713</v>
      </c>
      <c r="F161" s="210" t="s">
        <v>714</v>
      </c>
      <c r="G161" s="211" t="s">
        <v>196</v>
      </c>
      <c r="H161" s="212" t="n">
        <v>34.9</v>
      </c>
      <c r="I161" s="213"/>
      <c r="J161" s="214" t="n">
        <f aca="false">ROUND(I161*H161,2)</f>
        <v>0</v>
      </c>
      <c r="K161" s="210" t="s">
        <v>140</v>
      </c>
      <c r="L161" s="57"/>
      <c r="M161" s="215"/>
      <c r="N161" s="216" t="s">
        <v>39</v>
      </c>
      <c r="O161" s="32"/>
      <c r="P161" s="217" t="n">
        <f aca="false">O161*H161</f>
        <v>0</v>
      </c>
      <c r="Q161" s="217" t="n">
        <v>0.37503</v>
      </c>
      <c r="R161" s="217" t="n">
        <f aca="false">Q161*H161</f>
        <v>13.088547</v>
      </c>
      <c r="S161" s="217" t="n">
        <v>0</v>
      </c>
      <c r="T161" s="218" t="n">
        <f aca="false">S161*H161</f>
        <v>0</v>
      </c>
      <c r="AR161" s="10" t="s">
        <v>160</v>
      </c>
      <c r="AT161" s="10" t="s">
        <v>136</v>
      </c>
      <c r="AU161" s="10" t="s">
        <v>78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160</v>
      </c>
      <c r="BM161" s="10" t="s">
        <v>715</v>
      </c>
    </row>
    <row r="162" s="30" customFormat="true" ht="40.5" hidden="false" customHeight="false" outlineLevel="0" collapsed="false">
      <c r="B162" s="31"/>
      <c r="C162" s="59"/>
      <c r="D162" s="235" t="s">
        <v>143</v>
      </c>
      <c r="E162" s="59"/>
      <c r="F162" s="252" t="s">
        <v>716</v>
      </c>
      <c r="G162" s="59"/>
      <c r="H162" s="59"/>
      <c r="I162" s="175"/>
      <c r="J162" s="59"/>
      <c r="K162" s="59"/>
      <c r="L162" s="57"/>
      <c r="M162" s="222"/>
      <c r="N162" s="32"/>
      <c r="O162" s="32"/>
      <c r="P162" s="32"/>
      <c r="Q162" s="32"/>
      <c r="R162" s="32"/>
      <c r="S162" s="32"/>
      <c r="T162" s="79"/>
      <c r="AT162" s="10" t="s">
        <v>143</v>
      </c>
      <c r="AU162" s="10" t="s">
        <v>78</v>
      </c>
    </row>
    <row r="163" s="30" customFormat="true" ht="22.5" hidden="false" customHeight="true" outlineLevel="0" collapsed="false">
      <c r="B163" s="31"/>
      <c r="C163" s="208" t="s">
        <v>420</v>
      </c>
      <c r="D163" s="208" t="s">
        <v>136</v>
      </c>
      <c r="E163" s="209" t="s">
        <v>717</v>
      </c>
      <c r="F163" s="210" t="s">
        <v>718</v>
      </c>
      <c r="G163" s="211" t="s">
        <v>184</v>
      </c>
      <c r="H163" s="212" t="n">
        <v>2</v>
      </c>
      <c r="I163" s="213"/>
      <c r="J163" s="214" t="n">
        <f aca="false">ROUND(I163*H163,2)</f>
        <v>0</v>
      </c>
      <c r="K163" s="210" t="s">
        <v>140</v>
      </c>
      <c r="L163" s="57"/>
      <c r="M163" s="215"/>
      <c r="N163" s="216" t="s">
        <v>39</v>
      </c>
      <c r="O163" s="32"/>
      <c r="P163" s="217" t="n">
        <f aca="false">O163*H163</f>
        <v>0</v>
      </c>
      <c r="Q163" s="217" t="n">
        <v>0.19504</v>
      </c>
      <c r="R163" s="217" t="n">
        <f aca="false">Q163*H163</f>
        <v>0.39008</v>
      </c>
      <c r="S163" s="217" t="n">
        <v>0</v>
      </c>
      <c r="T163" s="218" t="n">
        <f aca="false">S163*H163</f>
        <v>0</v>
      </c>
      <c r="AR163" s="10" t="s">
        <v>160</v>
      </c>
      <c r="AT163" s="10" t="s">
        <v>136</v>
      </c>
      <c r="AU163" s="10" t="s">
        <v>78</v>
      </c>
      <c r="AY163" s="10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160</v>
      </c>
      <c r="BM163" s="10" t="s">
        <v>719</v>
      </c>
    </row>
    <row r="164" s="190" customFormat="true" ht="29.25" hidden="false" customHeight="true" outlineLevel="0" collapsed="false">
      <c r="B164" s="191"/>
      <c r="C164" s="192"/>
      <c r="D164" s="205" t="s">
        <v>67</v>
      </c>
      <c r="E164" s="206" t="s">
        <v>532</v>
      </c>
      <c r="F164" s="206" t="s">
        <v>533</v>
      </c>
      <c r="G164" s="192"/>
      <c r="H164" s="192"/>
      <c r="I164" s="195"/>
      <c r="J164" s="207" t="n">
        <f aca="false">BK164</f>
        <v>0</v>
      </c>
      <c r="K164" s="192"/>
      <c r="L164" s="197"/>
      <c r="M164" s="198"/>
      <c r="N164" s="199"/>
      <c r="O164" s="199"/>
      <c r="P164" s="200" t="n">
        <f aca="false">P165</f>
        <v>0</v>
      </c>
      <c r="Q164" s="199"/>
      <c r="R164" s="200" t="n">
        <f aca="false">R165</f>
        <v>0</v>
      </c>
      <c r="S164" s="199"/>
      <c r="T164" s="201" t="n">
        <f aca="false">T165</f>
        <v>0</v>
      </c>
      <c r="AR164" s="202" t="s">
        <v>76</v>
      </c>
      <c r="AT164" s="203" t="s">
        <v>67</v>
      </c>
      <c r="AU164" s="203" t="s">
        <v>76</v>
      </c>
      <c r="AY164" s="202" t="s">
        <v>132</v>
      </c>
      <c r="BK164" s="204" t="n">
        <f aca="false">BK165</f>
        <v>0</v>
      </c>
    </row>
    <row r="165" s="30" customFormat="true" ht="22.5" hidden="false" customHeight="true" outlineLevel="0" collapsed="false">
      <c r="B165" s="31"/>
      <c r="C165" s="208" t="s">
        <v>370</v>
      </c>
      <c r="D165" s="208" t="s">
        <v>136</v>
      </c>
      <c r="E165" s="209" t="s">
        <v>720</v>
      </c>
      <c r="F165" s="210" t="s">
        <v>721</v>
      </c>
      <c r="G165" s="211" t="s">
        <v>215</v>
      </c>
      <c r="H165" s="212" t="n">
        <v>121.705</v>
      </c>
      <c r="I165" s="213"/>
      <c r="J165" s="214" t="n">
        <f aca="false">ROUND(I165*H165,2)</f>
        <v>0</v>
      </c>
      <c r="K165" s="210" t="s">
        <v>140</v>
      </c>
      <c r="L165" s="57"/>
      <c r="M165" s="215"/>
      <c r="N165" s="289" t="s">
        <v>39</v>
      </c>
      <c r="O165" s="240"/>
      <c r="P165" s="290" t="n">
        <f aca="false">O165*H165</f>
        <v>0</v>
      </c>
      <c r="Q165" s="290" t="n">
        <v>0</v>
      </c>
      <c r="R165" s="290" t="n">
        <f aca="false">Q165*H165</f>
        <v>0</v>
      </c>
      <c r="S165" s="290" t="n">
        <v>0</v>
      </c>
      <c r="T165" s="291" t="n">
        <f aca="false">S165*H165</f>
        <v>0</v>
      </c>
      <c r="AR165" s="10" t="s">
        <v>160</v>
      </c>
      <c r="AT165" s="10" t="s">
        <v>136</v>
      </c>
      <c r="AU165" s="10" t="s">
        <v>78</v>
      </c>
      <c r="AY165" s="10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160</v>
      </c>
      <c r="BM165" s="10" t="s">
        <v>722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49"/>
      <c r="J166" s="53"/>
      <c r="K166" s="53"/>
      <c r="L166" s="57"/>
    </row>
  </sheetData>
  <sheetProtection algorithmName="SHA-512" hashValue="fk/rp2rZINQoGy7PwwmCxZRssVANMihDsrTrXqIAtJhMY9L0xY9RJXWqLrROi/XM+DEjgwznpbDKs5CRPFMqoA==" saltValue="mvijwMiNJRBw/6r6lhtVSA==" spinCount="100000" sheet="true" objects="true" scenarios="true" formatCells="false" formatColumns="false" formatRows="false" sort="false" autoFilter="false"/>
  <autoFilter ref="C82:K165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  <c r="AZ2" s="285" t="s">
        <v>723</v>
      </c>
      <c r="BA2" s="285"/>
      <c r="BB2" s="285"/>
      <c r="BC2" s="285" t="s">
        <v>724</v>
      </c>
      <c r="BD2" s="285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2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7:BE143), 2)</f>
        <v>0</v>
      </c>
      <c r="G30" s="32"/>
      <c r="H30" s="32"/>
      <c r="I30" s="141" t="n">
        <v>0.21</v>
      </c>
      <c r="J30" s="140" t="n">
        <f aca="false">ROUND(ROUND((SUM(BE87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7:BF143), 2)</f>
        <v>0</v>
      </c>
      <c r="G31" s="32"/>
      <c r="H31" s="32"/>
      <c r="I31" s="141" t="n">
        <v>0.15</v>
      </c>
      <c r="J31" s="140" t="n">
        <f aca="false">ROUND(ROUND((SUM(BF87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7:BG14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7:BH14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7:BI14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351 - SO 351 Vodovodní přípojka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88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0</v>
      </c>
      <c r="E58" s="171"/>
      <c r="F58" s="171"/>
      <c r="G58" s="171"/>
      <c r="H58" s="171"/>
      <c r="I58" s="172"/>
      <c r="J58" s="173" t="n">
        <f aca="false">J89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579</v>
      </c>
      <c r="E59" s="171"/>
      <c r="F59" s="171"/>
      <c r="G59" s="171"/>
      <c r="H59" s="171"/>
      <c r="I59" s="172"/>
      <c r="J59" s="173" t="n">
        <f aca="false">J11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580</v>
      </c>
      <c r="E60" s="171"/>
      <c r="F60" s="171"/>
      <c r="G60" s="171"/>
      <c r="H60" s="171"/>
      <c r="I60" s="172"/>
      <c r="J60" s="173" t="n">
        <f aca="false">J11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75</v>
      </c>
      <c r="E61" s="171"/>
      <c r="F61" s="171"/>
      <c r="G61" s="171"/>
      <c r="H61" s="171"/>
      <c r="I61" s="172"/>
      <c r="J61" s="173" t="n">
        <f aca="false">J12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76</v>
      </c>
      <c r="E62" s="171"/>
      <c r="F62" s="171"/>
      <c r="G62" s="171"/>
      <c r="H62" s="171"/>
      <c r="I62" s="172"/>
      <c r="J62" s="173" t="n">
        <f aca="false">J129</f>
        <v>0</v>
      </c>
      <c r="K62" s="174"/>
    </row>
    <row r="63" s="159" customFormat="true" ht="24.75" hidden="false" customHeight="true" outlineLevel="0" collapsed="false">
      <c r="B63" s="160"/>
      <c r="C63" s="161"/>
      <c r="D63" s="162" t="s">
        <v>726</v>
      </c>
      <c r="E63" s="163"/>
      <c r="F63" s="163"/>
      <c r="G63" s="163"/>
      <c r="H63" s="163"/>
      <c r="I63" s="164"/>
      <c r="J63" s="165" t="n">
        <f aca="false">J131</f>
        <v>0</v>
      </c>
      <c r="K63" s="166"/>
    </row>
    <row r="64" s="167" customFormat="true" ht="19.5" hidden="false" customHeight="true" outlineLevel="0" collapsed="false">
      <c r="B64" s="168"/>
      <c r="C64" s="169"/>
      <c r="D64" s="170" t="s">
        <v>727</v>
      </c>
      <c r="E64" s="171"/>
      <c r="F64" s="171"/>
      <c r="G64" s="171"/>
      <c r="H64" s="171"/>
      <c r="I64" s="172"/>
      <c r="J64" s="173" t="n">
        <f aca="false">J132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728</v>
      </c>
      <c r="E65" s="171"/>
      <c r="F65" s="171"/>
      <c r="G65" s="171"/>
      <c r="H65" s="171"/>
      <c r="I65" s="172"/>
      <c r="J65" s="173" t="n">
        <f aca="false">J137</f>
        <v>0</v>
      </c>
      <c r="K65" s="174"/>
    </row>
    <row r="66" s="159" customFormat="true" ht="24.75" hidden="false" customHeight="true" outlineLevel="0" collapsed="false">
      <c r="B66" s="160"/>
      <c r="C66" s="161"/>
      <c r="D66" s="162" t="s">
        <v>177</v>
      </c>
      <c r="E66" s="163"/>
      <c r="F66" s="163"/>
      <c r="G66" s="163"/>
      <c r="H66" s="163"/>
      <c r="I66" s="164"/>
      <c r="J66" s="165" t="n">
        <f aca="false">J139</f>
        <v>0</v>
      </c>
      <c r="K66" s="166"/>
    </row>
    <row r="67" s="167" customFormat="true" ht="19.5" hidden="false" customHeight="true" outlineLevel="0" collapsed="false">
      <c r="B67" s="168"/>
      <c r="C67" s="169"/>
      <c r="D67" s="170" t="s">
        <v>729</v>
      </c>
      <c r="E67" s="171"/>
      <c r="F67" s="171"/>
      <c r="G67" s="171"/>
      <c r="H67" s="171"/>
      <c r="I67" s="172"/>
      <c r="J67" s="173" t="n">
        <f aca="false">J140</f>
        <v>0</v>
      </c>
      <c r="K67" s="174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5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7" t="str">
        <f aca="false">E7</f>
        <v>Bike resort Orlicko - Třebovsko, II. část - nástupní místo Peklák</v>
      </c>
      <c r="F77" s="127"/>
      <c r="G77" s="127"/>
      <c r="H77" s="127"/>
      <c r="I77" s="175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03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SO 351 - SO 351 Vodovodní přípojka</v>
      </c>
      <c r="F79" s="69"/>
      <c r="G79" s="69"/>
      <c r="H79" s="69"/>
      <c r="I79" s="175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6" t="str">
        <f aca="false">F12</f>
        <v> </v>
      </c>
      <c r="G81" s="59"/>
      <c r="H81" s="59"/>
      <c r="I81" s="177" t="s">
        <v>24</v>
      </c>
      <c r="J81" s="178" t="str">
        <f aca="false">IF(J12="","",J12)</f>
        <v>28.11.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6" t="str">
        <f aca="false">E15</f>
        <v> </v>
      </c>
      <c r="G83" s="59"/>
      <c r="H83" s="59"/>
      <c r="I83" s="177" t="s">
        <v>31</v>
      </c>
      <c r="J83" s="176" t="str">
        <f aca="false">E21</f>
        <v> </v>
      </c>
      <c r="K83" s="59"/>
      <c r="L83" s="57"/>
    </row>
    <row r="84" s="30" customFormat="true" ht="14.25" hidden="false" customHeight="true" outlineLevel="0" collapsed="false">
      <c r="B84" s="31"/>
      <c r="C84" s="62" t="s">
        <v>29</v>
      </c>
      <c r="D84" s="59"/>
      <c r="E84" s="59"/>
      <c r="F84" s="176" t="str">
        <f aca="false">IF(E18="","",E18)</f>
        <v/>
      </c>
      <c r="G84" s="59"/>
      <c r="H84" s="59"/>
      <c r="I84" s="175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179" customFormat="true" ht="29.25" hidden="false" customHeight="true" outlineLevel="0" collapsed="false">
      <c r="B86" s="180"/>
      <c r="C86" s="181" t="s">
        <v>116</v>
      </c>
      <c r="D86" s="182" t="s">
        <v>53</v>
      </c>
      <c r="E86" s="182" t="s">
        <v>49</v>
      </c>
      <c r="F86" s="182" t="s">
        <v>117</v>
      </c>
      <c r="G86" s="182" t="s">
        <v>118</v>
      </c>
      <c r="H86" s="182" t="s">
        <v>119</v>
      </c>
      <c r="I86" s="183" t="s">
        <v>120</v>
      </c>
      <c r="J86" s="182" t="s">
        <v>107</v>
      </c>
      <c r="K86" s="184" t="s">
        <v>121</v>
      </c>
      <c r="L86" s="185"/>
      <c r="M86" s="85" t="s">
        <v>122</v>
      </c>
      <c r="N86" s="86" t="s">
        <v>38</v>
      </c>
      <c r="O86" s="86" t="s">
        <v>123</v>
      </c>
      <c r="P86" s="86" t="s">
        <v>124</v>
      </c>
      <c r="Q86" s="86" t="s">
        <v>125</v>
      </c>
      <c r="R86" s="86" t="s">
        <v>126</v>
      </c>
      <c r="S86" s="86" t="s">
        <v>127</v>
      </c>
      <c r="T86" s="87" t="s">
        <v>128</v>
      </c>
    </row>
    <row r="87" s="30" customFormat="true" ht="29.25" hidden="false" customHeight="true" outlineLevel="0" collapsed="false">
      <c r="B87" s="31"/>
      <c r="C87" s="91" t="s">
        <v>108</v>
      </c>
      <c r="D87" s="59"/>
      <c r="E87" s="59"/>
      <c r="F87" s="59"/>
      <c r="G87" s="59"/>
      <c r="H87" s="59"/>
      <c r="I87" s="175"/>
      <c r="J87" s="186" t="n">
        <f aca="false">BK87</f>
        <v>0</v>
      </c>
      <c r="K87" s="59"/>
      <c r="L87" s="57"/>
      <c r="M87" s="88"/>
      <c r="N87" s="89"/>
      <c r="O87" s="89"/>
      <c r="P87" s="187" t="n">
        <f aca="false">P88+P131+P139</f>
        <v>0</v>
      </c>
      <c r="Q87" s="89"/>
      <c r="R87" s="187" t="n">
        <f aca="false">R88+R131+R139</f>
        <v>8.134633</v>
      </c>
      <c r="S87" s="89"/>
      <c r="T87" s="188" t="n">
        <f aca="false">T88+T131+T139</f>
        <v>0.0031</v>
      </c>
      <c r="AT87" s="10" t="s">
        <v>67</v>
      </c>
      <c r="AU87" s="10" t="s">
        <v>109</v>
      </c>
      <c r="BK87" s="189" t="n">
        <f aca="false">BK88+BK131+BK139</f>
        <v>0</v>
      </c>
    </row>
    <row r="88" s="190" customFormat="true" ht="36.75" hidden="false" customHeight="true" outlineLevel="0" collapsed="false">
      <c r="B88" s="191"/>
      <c r="C88" s="192"/>
      <c r="D88" s="193" t="s">
        <v>67</v>
      </c>
      <c r="E88" s="194" t="s">
        <v>179</v>
      </c>
      <c r="F88" s="194" t="s">
        <v>180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P89+P112+P116+P127+P129</f>
        <v>0</v>
      </c>
      <c r="Q88" s="199"/>
      <c r="R88" s="200" t="n">
        <f aca="false">R89+R112+R116+R127+R129</f>
        <v>7.484945</v>
      </c>
      <c r="S88" s="199"/>
      <c r="T88" s="201" t="n">
        <f aca="false">T89+T112+T116+T127+T129</f>
        <v>0</v>
      </c>
      <c r="AR88" s="202" t="s">
        <v>76</v>
      </c>
      <c r="AT88" s="203" t="s">
        <v>67</v>
      </c>
      <c r="AU88" s="203" t="s">
        <v>68</v>
      </c>
      <c r="AY88" s="202" t="s">
        <v>132</v>
      </c>
      <c r="BK88" s="204" t="n">
        <f aca="false">BK89+BK112+BK116+BK127+BK129</f>
        <v>0</v>
      </c>
    </row>
    <row r="89" s="190" customFormat="true" ht="19.5" hidden="false" customHeight="true" outlineLevel="0" collapsed="false">
      <c r="B89" s="191"/>
      <c r="C89" s="192"/>
      <c r="D89" s="205" t="s">
        <v>67</v>
      </c>
      <c r="E89" s="206" t="s">
        <v>76</v>
      </c>
      <c r="F89" s="206" t="s">
        <v>181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111)</f>
        <v>0</v>
      </c>
      <c r="Q89" s="199"/>
      <c r="R89" s="200" t="n">
        <f aca="false">SUM(R90:R111)</f>
        <v>7.482</v>
      </c>
      <c r="S89" s="199"/>
      <c r="T89" s="201" t="n">
        <f aca="false">SUM(T90:T111)</f>
        <v>0</v>
      </c>
      <c r="AR89" s="202" t="s">
        <v>76</v>
      </c>
      <c r="AT89" s="203" t="s">
        <v>67</v>
      </c>
      <c r="AU89" s="203" t="s">
        <v>76</v>
      </c>
      <c r="AY89" s="202" t="s">
        <v>132</v>
      </c>
      <c r="BK89" s="204" t="n">
        <f aca="false">SUM(BK90:BK111)</f>
        <v>0</v>
      </c>
    </row>
    <row r="90" s="30" customFormat="true" ht="22.5" hidden="false" customHeight="true" outlineLevel="0" collapsed="false">
      <c r="B90" s="31"/>
      <c r="C90" s="208" t="s">
        <v>76</v>
      </c>
      <c r="D90" s="208" t="s">
        <v>136</v>
      </c>
      <c r="E90" s="209" t="s">
        <v>730</v>
      </c>
      <c r="F90" s="210" t="s">
        <v>731</v>
      </c>
      <c r="G90" s="211" t="s">
        <v>207</v>
      </c>
      <c r="H90" s="212" t="n">
        <v>1.169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60</v>
      </c>
      <c r="AT90" s="10" t="s">
        <v>136</v>
      </c>
      <c r="AU90" s="10" t="s">
        <v>78</v>
      </c>
      <c r="AY90" s="10" t="s">
        <v>13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60</v>
      </c>
      <c r="BM90" s="10" t="s">
        <v>732</v>
      </c>
    </row>
    <row r="91" s="30" customFormat="true" ht="27" hidden="false" customHeight="false" outlineLevel="0" collapsed="false">
      <c r="B91" s="31"/>
      <c r="C91" s="59"/>
      <c r="D91" s="220" t="s">
        <v>143</v>
      </c>
      <c r="E91" s="59"/>
      <c r="F91" s="221" t="s">
        <v>733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43</v>
      </c>
      <c r="AU91" s="10" t="s">
        <v>78</v>
      </c>
    </row>
    <row r="92" s="223" customFormat="true" ht="13.5" hidden="false" customHeight="false" outlineLevel="0" collapsed="false">
      <c r="B92" s="224"/>
      <c r="C92" s="225"/>
      <c r="D92" s="235" t="s">
        <v>151</v>
      </c>
      <c r="E92" s="236"/>
      <c r="F92" s="237" t="s">
        <v>734</v>
      </c>
      <c r="G92" s="225"/>
      <c r="H92" s="238" t="n">
        <v>1.169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78</v>
      </c>
      <c r="AV92" s="223" t="s">
        <v>78</v>
      </c>
      <c r="AW92" s="223" t="s">
        <v>32</v>
      </c>
      <c r="AX92" s="223" t="s">
        <v>76</v>
      </c>
      <c r="AY92" s="234" t="s">
        <v>132</v>
      </c>
    </row>
    <row r="93" s="30" customFormat="true" ht="22.5" hidden="false" customHeight="true" outlineLevel="0" collapsed="false">
      <c r="B93" s="31"/>
      <c r="C93" s="208" t="s">
        <v>78</v>
      </c>
      <c r="D93" s="208" t="s">
        <v>136</v>
      </c>
      <c r="E93" s="209" t="s">
        <v>735</v>
      </c>
      <c r="F93" s="210" t="s">
        <v>736</v>
      </c>
      <c r="G93" s="211" t="s">
        <v>207</v>
      </c>
      <c r="H93" s="212" t="n">
        <v>11.69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737</v>
      </c>
    </row>
    <row r="94" s="30" customFormat="true" ht="40.5" hidden="false" customHeight="false" outlineLevel="0" collapsed="false">
      <c r="B94" s="31"/>
      <c r="C94" s="59"/>
      <c r="D94" s="220" t="s">
        <v>143</v>
      </c>
      <c r="E94" s="59"/>
      <c r="F94" s="221" t="s">
        <v>738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78</v>
      </c>
    </row>
    <row r="95" s="223" customFormat="true" ht="13.5" hidden="false" customHeight="false" outlineLevel="0" collapsed="false">
      <c r="B95" s="224"/>
      <c r="C95" s="225"/>
      <c r="D95" s="235" t="s">
        <v>151</v>
      </c>
      <c r="E95" s="236"/>
      <c r="F95" s="237" t="s">
        <v>739</v>
      </c>
      <c r="G95" s="225"/>
      <c r="H95" s="238" t="n">
        <v>11.69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1</v>
      </c>
      <c r="AU95" s="234" t="s">
        <v>78</v>
      </c>
      <c r="AV95" s="223" t="s">
        <v>78</v>
      </c>
      <c r="AW95" s="223" t="s">
        <v>32</v>
      </c>
      <c r="AX95" s="223" t="s">
        <v>76</v>
      </c>
      <c r="AY95" s="234" t="s">
        <v>132</v>
      </c>
    </row>
    <row r="96" s="30" customFormat="true" ht="22.5" hidden="false" customHeight="true" outlineLevel="0" collapsed="false">
      <c r="B96" s="31"/>
      <c r="C96" s="208" t="s">
        <v>135</v>
      </c>
      <c r="D96" s="208" t="s">
        <v>136</v>
      </c>
      <c r="E96" s="209" t="s">
        <v>257</v>
      </c>
      <c r="F96" s="210" t="s">
        <v>599</v>
      </c>
      <c r="G96" s="211" t="s">
        <v>207</v>
      </c>
      <c r="H96" s="212" t="n">
        <v>6.196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60</v>
      </c>
      <c r="AT96" s="10" t="s">
        <v>136</v>
      </c>
      <c r="AU96" s="10" t="s">
        <v>78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60</v>
      </c>
      <c r="BM96" s="10" t="s">
        <v>740</v>
      </c>
    </row>
    <row r="97" s="223" customFormat="true" ht="13.5" hidden="false" customHeight="false" outlineLevel="0" collapsed="false">
      <c r="B97" s="224"/>
      <c r="C97" s="225"/>
      <c r="D97" s="235" t="s">
        <v>151</v>
      </c>
      <c r="E97" s="236" t="s">
        <v>723</v>
      </c>
      <c r="F97" s="237" t="s">
        <v>741</v>
      </c>
      <c r="G97" s="225"/>
      <c r="H97" s="238" t="n">
        <v>6.196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1</v>
      </c>
      <c r="AU97" s="234" t="s">
        <v>78</v>
      </c>
      <c r="AV97" s="223" t="s">
        <v>78</v>
      </c>
      <c r="AW97" s="223" t="s">
        <v>32</v>
      </c>
      <c r="AX97" s="223" t="s">
        <v>76</v>
      </c>
      <c r="AY97" s="234" t="s">
        <v>132</v>
      </c>
    </row>
    <row r="98" s="30" customFormat="true" ht="22.5" hidden="false" customHeight="true" outlineLevel="0" collapsed="false">
      <c r="B98" s="31"/>
      <c r="C98" s="208" t="s">
        <v>160</v>
      </c>
      <c r="D98" s="208" t="s">
        <v>136</v>
      </c>
      <c r="E98" s="209" t="s">
        <v>278</v>
      </c>
      <c r="F98" s="210" t="s">
        <v>279</v>
      </c>
      <c r="G98" s="211" t="s">
        <v>207</v>
      </c>
      <c r="H98" s="212" t="n">
        <v>6.196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60</v>
      </c>
      <c r="AT98" s="10" t="s">
        <v>136</v>
      </c>
      <c r="AU98" s="10" t="s">
        <v>78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60</v>
      </c>
      <c r="BM98" s="10" t="s">
        <v>742</v>
      </c>
    </row>
    <row r="99" s="223" customFormat="true" ht="13.5" hidden="false" customHeight="false" outlineLevel="0" collapsed="false">
      <c r="B99" s="224"/>
      <c r="C99" s="225"/>
      <c r="D99" s="235" t="s">
        <v>151</v>
      </c>
      <c r="E99" s="236"/>
      <c r="F99" s="237" t="s">
        <v>723</v>
      </c>
      <c r="G99" s="225"/>
      <c r="H99" s="238" t="n">
        <v>6.196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1</v>
      </c>
      <c r="AU99" s="234" t="s">
        <v>78</v>
      </c>
      <c r="AV99" s="223" t="s">
        <v>78</v>
      </c>
      <c r="AW99" s="223" t="s">
        <v>32</v>
      </c>
      <c r="AX99" s="223" t="s">
        <v>76</v>
      </c>
      <c r="AY99" s="234" t="s">
        <v>132</v>
      </c>
    </row>
    <row r="100" s="30" customFormat="true" ht="22.5" hidden="false" customHeight="true" outlineLevel="0" collapsed="false">
      <c r="B100" s="31"/>
      <c r="C100" s="208" t="s">
        <v>131</v>
      </c>
      <c r="D100" s="208" t="s">
        <v>136</v>
      </c>
      <c r="E100" s="209" t="s">
        <v>283</v>
      </c>
      <c r="F100" s="210" t="s">
        <v>603</v>
      </c>
      <c r="G100" s="211" t="s">
        <v>215</v>
      </c>
      <c r="H100" s="212" t="n">
        <v>11.153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60</v>
      </c>
      <c r="AT100" s="10" t="s">
        <v>136</v>
      </c>
      <c r="AU100" s="10" t="s">
        <v>78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743</v>
      </c>
    </row>
    <row r="101" s="223" customFormat="true" ht="13.5" hidden="false" customHeight="false" outlineLevel="0" collapsed="false">
      <c r="B101" s="224"/>
      <c r="C101" s="225"/>
      <c r="D101" s="235" t="s">
        <v>151</v>
      </c>
      <c r="E101" s="236"/>
      <c r="F101" s="237" t="s">
        <v>744</v>
      </c>
      <c r="G101" s="225"/>
      <c r="H101" s="238" t="n">
        <v>11.153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1</v>
      </c>
      <c r="AU101" s="234" t="s">
        <v>78</v>
      </c>
      <c r="AV101" s="223" t="s">
        <v>78</v>
      </c>
      <c r="AW101" s="223" t="s">
        <v>32</v>
      </c>
      <c r="AX101" s="223" t="s">
        <v>76</v>
      </c>
      <c r="AY101" s="234" t="s">
        <v>132</v>
      </c>
    </row>
    <row r="102" s="30" customFormat="true" ht="22.5" hidden="false" customHeight="true" outlineLevel="0" collapsed="false">
      <c r="B102" s="31"/>
      <c r="C102" s="208" t="s">
        <v>229</v>
      </c>
      <c r="D102" s="208" t="s">
        <v>136</v>
      </c>
      <c r="E102" s="209" t="s">
        <v>606</v>
      </c>
      <c r="F102" s="210" t="s">
        <v>607</v>
      </c>
      <c r="G102" s="211" t="s">
        <v>207</v>
      </c>
      <c r="H102" s="212" t="n">
        <v>6.196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60</v>
      </c>
      <c r="AT102" s="10" t="s">
        <v>136</v>
      </c>
      <c r="AU102" s="10" t="s">
        <v>78</v>
      </c>
      <c r="AY102" s="10" t="s">
        <v>13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60</v>
      </c>
      <c r="BM102" s="10" t="s">
        <v>745</v>
      </c>
    </row>
    <row r="103" s="30" customFormat="true" ht="27" hidden="false" customHeight="false" outlineLevel="0" collapsed="false">
      <c r="B103" s="31"/>
      <c r="C103" s="59"/>
      <c r="D103" s="220" t="s">
        <v>143</v>
      </c>
      <c r="E103" s="59"/>
      <c r="F103" s="221" t="s">
        <v>746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43</v>
      </c>
      <c r="AU103" s="10" t="s">
        <v>78</v>
      </c>
    </row>
    <row r="104" s="223" customFormat="true" ht="13.5" hidden="false" customHeight="false" outlineLevel="0" collapsed="false">
      <c r="B104" s="224"/>
      <c r="C104" s="225"/>
      <c r="D104" s="235" t="s">
        <v>151</v>
      </c>
      <c r="E104" s="236"/>
      <c r="F104" s="237" t="s">
        <v>741</v>
      </c>
      <c r="G104" s="225"/>
      <c r="H104" s="238" t="n">
        <v>6.196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1</v>
      </c>
      <c r="AU104" s="234" t="s">
        <v>78</v>
      </c>
      <c r="AV104" s="223" t="s">
        <v>78</v>
      </c>
      <c r="AW104" s="223" t="s">
        <v>32</v>
      </c>
      <c r="AX104" s="223" t="s">
        <v>76</v>
      </c>
      <c r="AY104" s="234" t="s">
        <v>132</v>
      </c>
    </row>
    <row r="105" s="30" customFormat="true" ht="22.5" hidden="false" customHeight="true" outlineLevel="0" collapsed="false">
      <c r="B105" s="31"/>
      <c r="C105" s="208" t="s">
        <v>204</v>
      </c>
      <c r="D105" s="208" t="s">
        <v>136</v>
      </c>
      <c r="E105" s="209" t="s">
        <v>615</v>
      </c>
      <c r="F105" s="210" t="s">
        <v>616</v>
      </c>
      <c r="G105" s="211" t="s">
        <v>207</v>
      </c>
      <c r="H105" s="212" t="n">
        <v>3.741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60</v>
      </c>
      <c r="AT105" s="10" t="s">
        <v>136</v>
      </c>
      <c r="AU105" s="10" t="s">
        <v>78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60</v>
      </c>
      <c r="BM105" s="10" t="s">
        <v>747</v>
      </c>
    </row>
    <row r="106" s="223" customFormat="true" ht="13.5" hidden="false" customHeight="false" outlineLevel="0" collapsed="false">
      <c r="B106" s="224"/>
      <c r="C106" s="225"/>
      <c r="D106" s="235" t="s">
        <v>151</v>
      </c>
      <c r="E106" s="236"/>
      <c r="F106" s="237" t="s">
        <v>748</v>
      </c>
      <c r="G106" s="225"/>
      <c r="H106" s="238" t="n">
        <v>3.741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1</v>
      </c>
      <c r="AU106" s="234" t="s">
        <v>78</v>
      </c>
      <c r="AV106" s="223" t="s">
        <v>78</v>
      </c>
      <c r="AW106" s="223" t="s">
        <v>32</v>
      </c>
      <c r="AX106" s="223" t="s">
        <v>76</v>
      </c>
      <c r="AY106" s="234" t="s">
        <v>132</v>
      </c>
    </row>
    <row r="107" s="30" customFormat="true" ht="22.5" hidden="false" customHeight="true" outlineLevel="0" collapsed="false">
      <c r="B107" s="31"/>
      <c r="C107" s="242" t="s">
        <v>211</v>
      </c>
      <c r="D107" s="242" t="s">
        <v>212</v>
      </c>
      <c r="E107" s="243" t="s">
        <v>749</v>
      </c>
      <c r="F107" s="244" t="s">
        <v>750</v>
      </c>
      <c r="G107" s="245" t="s">
        <v>215</v>
      </c>
      <c r="H107" s="246" t="n">
        <v>7.482</v>
      </c>
      <c r="I107" s="247"/>
      <c r="J107" s="248" t="n">
        <f aca="false">ROUND(I107*H107,2)</f>
        <v>0</v>
      </c>
      <c r="K107" s="244" t="s">
        <v>140</v>
      </c>
      <c r="L107" s="249"/>
      <c r="M107" s="250"/>
      <c r="N107" s="251" t="s">
        <v>39</v>
      </c>
      <c r="O107" s="32"/>
      <c r="P107" s="217" t="n">
        <f aca="false">O107*H107</f>
        <v>0</v>
      </c>
      <c r="Q107" s="217" t="n">
        <v>1</v>
      </c>
      <c r="R107" s="217" t="n">
        <f aca="false">Q107*H107</f>
        <v>7.482</v>
      </c>
      <c r="S107" s="217" t="n">
        <v>0</v>
      </c>
      <c r="T107" s="218" t="n">
        <f aca="false">S107*H107</f>
        <v>0</v>
      </c>
      <c r="AR107" s="10" t="s">
        <v>211</v>
      </c>
      <c r="AT107" s="10" t="s">
        <v>212</v>
      </c>
      <c r="AU107" s="10" t="s">
        <v>78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60</v>
      </c>
      <c r="BM107" s="10" t="s">
        <v>751</v>
      </c>
    </row>
    <row r="108" s="223" customFormat="true" ht="13.5" hidden="false" customHeight="false" outlineLevel="0" collapsed="false">
      <c r="B108" s="224"/>
      <c r="C108" s="225"/>
      <c r="D108" s="235" t="s">
        <v>151</v>
      </c>
      <c r="E108" s="225"/>
      <c r="F108" s="237" t="s">
        <v>752</v>
      </c>
      <c r="G108" s="225"/>
      <c r="H108" s="238" t="n">
        <v>7.482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1</v>
      </c>
      <c r="AU108" s="234" t="s">
        <v>78</v>
      </c>
      <c r="AV108" s="223" t="s">
        <v>78</v>
      </c>
      <c r="AW108" s="223" t="s">
        <v>6</v>
      </c>
      <c r="AX108" s="223" t="s">
        <v>76</v>
      </c>
      <c r="AY108" s="234" t="s">
        <v>132</v>
      </c>
    </row>
    <row r="109" s="30" customFormat="true" ht="22.5" hidden="false" customHeight="true" outlineLevel="0" collapsed="false">
      <c r="B109" s="31"/>
      <c r="C109" s="208" t="s">
        <v>233</v>
      </c>
      <c r="D109" s="208" t="s">
        <v>136</v>
      </c>
      <c r="E109" s="209" t="s">
        <v>753</v>
      </c>
      <c r="F109" s="210" t="s">
        <v>754</v>
      </c>
      <c r="G109" s="211" t="s">
        <v>189</v>
      </c>
      <c r="H109" s="212" t="n">
        <v>1.754</v>
      </c>
      <c r="I109" s="213"/>
      <c r="J109" s="214" t="n">
        <f aca="false">ROUND(I109*H109,2)</f>
        <v>0</v>
      </c>
      <c r="K109" s="210" t="s">
        <v>140</v>
      </c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60</v>
      </c>
      <c r="AT109" s="10" t="s">
        <v>136</v>
      </c>
      <c r="AU109" s="10" t="s">
        <v>78</v>
      </c>
      <c r="AY109" s="10" t="s">
        <v>13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60</v>
      </c>
      <c r="BM109" s="10" t="s">
        <v>755</v>
      </c>
    </row>
    <row r="110" s="30" customFormat="true" ht="27" hidden="false" customHeight="false" outlineLevel="0" collapsed="false">
      <c r="B110" s="31"/>
      <c r="C110" s="59"/>
      <c r="D110" s="220" t="s">
        <v>143</v>
      </c>
      <c r="E110" s="59"/>
      <c r="F110" s="221" t="s">
        <v>756</v>
      </c>
      <c r="G110" s="59"/>
      <c r="H110" s="59"/>
      <c r="I110" s="175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43</v>
      </c>
      <c r="AU110" s="10" t="s">
        <v>78</v>
      </c>
    </row>
    <row r="111" s="223" customFormat="true" ht="13.5" hidden="false" customHeight="false" outlineLevel="0" collapsed="false">
      <c r="B111" s="224"/>
      <c r="C111" s="225"/>
      <c r="D111" s="220" t="s">
        <v>151</v>
      </c>
      <c r="E111" s="226"/>
      <c r="F111" s="227" t="s">
        <v>757</v>
      </c>
      <c r="G111" s="225"/>
      <c r="H111" s="228" t="n">
        <v>1.754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1</v>
      </c>
      <c r="AU111" s="234" t="s">
        <v>78</v>
      </c>
      <c r="AV111" s="223" t="s">
        <v>78</v>
      </c>
      <c r="AW111" s="223" t="s">
        <v>32</v>
      </c>
      <c r="AX111" s="223" t="s">
        <v>76</v>
      </c>
      <c r="AY111" s="234" t="s">
        <v>132</v>
      </c>
    </row>
    <row r="112" s="190" customFormat="true" ht="29.25" hidden="false" customHeight="true" outlineLevel="0" collapsed="false">
      <c r="B112" s="191"/>
      <c r="C112" s="192"/>
      <c r="D112" s="205" t="s">
        <v>67</v>
      </c>
      <c r="E112" s="206" t="s">
        <v>160</v>
      </c>
      <c r="F112" s="206" t="s">
        <v>631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15)</f>
        <v>0</v>
      </c>
      <c r="Q112" s="199"/>
      <c r="R112" s="200" t="n">
        <f aca="false">SUM(R113:R115)</f>
        <v>0</v>
      </c>
      <c r="S112" s="199"/>
      <c r="T112" s="201" t="n">
        <f aca="false">SUM(T113:T115)</f>
        <v>0</v>
      </c>
      <c r="AR112" s="202" t="s">
        <v>76</v>
      </c>
      <c r="AT112" s="203" t="s">
        <v>67</v>
      </c>
      <c r="AU112" s="203" t="s">
        <v>76</v>
      </c>
      <c r="AY112" s="202" t="s">
        <v>132</v>
      </c>
      <c r="BK112" s="204" t="n">
        <f aca="false">SUM(BK113:BK115)</f>
        <v>0</v>
      </c>
    </row>
    <row r="113" s="30" customFormat="true" ht="22.5" hidden="false" customHeight="true" outlineLevel="0" collapsed="false">
      <c r="B113" s="31"/>
      <c r="C113" s="208" t="s">
        <v>237</v>
      </c>
      <c r="D113" s="208" t="s">
        <v>136</v>
      </c>
      <c r="E113" s="209" t="s">
        <v>632</v>
      </c>
      <c r="F113" s="210" t="s">
        <v>633</v>
      </c>
      <c r="G113" s="211" t="s">
        <v>207</v>
      </c>
      <c r="H113" s="212" t="n">
        <v>1.169</v>
      </c>
      <c r="I113" s="213"/>
      <c r="J113" s="214" t="n">
        <f aca="false">ROUND(I113*H113,2)</f>
        <v>0</v>
      </c>
      <c r="K113" s="210" t="s">
        <v>140</v>
      </c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60</v>
      </c>
      <c r="AT113" s="10" t="s">
        <v>136</v>
      </c>
      <c r="AU113" s="10" t="s">
        <v>78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60</v>
      </c>
      <c r="BM113" s="10" t="s">
        <v>758</v>
      </c>
    </row>
    <row r="114" s="30" customFormat="true" ht="27" hidden="false" customHeight="false" outlineLevel="0" collapsed="false">
      <c r="B114" s="31"/>
      <c r="C114" s="59"/>
      <c r="D114" s="220" t="s">
        <v>143</v>
      </c>
      <c r="E114" s="59"/>
      <c r="F114" s="221" t="s">
        <v>635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43</v>
      </c>
      <c r="AU114" s="10" t="s">
        <v>78</v>
      </c>
    </row>
    <row r="115" s="223" customFormat="true" ht="13.5" hidden="false" customHeight="false" outlineLevel="0" collapsed="false">
      <c r="B115" s="224"/>
      <c r="C115" s="225"/>
      <c r="D115" s="220" t="s">
        <v>151</v>
      </c>
      <c r="E115" s="226"/>
      <c r="F115" s="227" t="s">
        <v>734</v>
      </c>
      <c r="G115" s="225"/>
      <c r="H115" s="228" t="n">
        <v>1.169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1</v>
      </c>
      <c r="AU115" s="234" t="s">
        <v>78</v>
      </c>
      <c r="AV115" s="223" t="s">
        <v>78</v>
      </c>
      <c r="AW115" s="223" t="s">
        <v>32</v>
      </c>
      <c r="AX115" s="223" t="s">
        <v>76</v>
      </c>
      <c r="AY115" s="234" t="s">
        <v>132</v>
      </c>
    </row>
    <row r="116" s="190" customFormat="true" ht="29.25" hidden="false" customHeight="true" outlineLevel="0" collapsed="false">
      <c r="B116" s="191"/>
      <c r="C116" s="192"/>
      <c r="D116" s="205" t="s">
        <v>67</v>
      </c>
      <c r="E116" s="206" t="s">
        <v>211</v>
      </c>
      <c r="F116" s="206" t="s">
        <v>643</v>
      </c>
      <c r="G116" s="192"/>
      <c r="H116" s="192"/>
      <c r="I116" s="195"/>
      <c r="J116" s="207" t="n">
        <f aca="false">BK116</f>
        <v>0</v>
      </c>
      <c r="K116" s="192"/>
      <c r="L116" s="197"/>
      <c r="M116" s="198"/>
      <c r="N116" s="199"/>
      <c r="O116" s="199"/>
      <c r="P116" s="200" t="n">
        <f aca="false">SUM(P117:P126)</f>
        <v>0</v>
      </c>
      <c r="Q116" s="199"/>
      <c r="R116" s="200" t="n">
        <f aca="false">SUM(R117:R126)</f>
        <v>0.002945</v>
      </c>
      <c r="S116" s="199"/>
      <c r="T116" s="201" t="n">
        <f aca="false">SUM(T117:T126)</f>
        <v>0</v>
      </c>
      <c r="AR116" s="202" t="s">
        <v>76</v>
      </c>
      <c r="AT116" s="203" t="s">
        <v>67</v>
      </c>
      <c r="AU116" s="203" t="s">
        <v>76</v>
      </c>
      <c r="AY116" s="202" t="s">
        <v>132</v>
      </c>
      <c r="BK116" s="204" t="n">
        <f aca="false">SUM(BK117:BK126)</f>
        <v>0</v>
      </c>
    </row>
    <row r="117" s="30" customFormat="true" ht="31.5" hidden="false" customHeight="true" outlineLevel="0" collapsed="false">
      <c r="B117" s="31"/>
      <c r="C117" s="208" t="s">
        <v>272</v>
      </c>
      <c r="D117" s="208" t="s">
        <v>136</v>
      </c>
      <c r="E117" s="209" t="s">
        <v>759</v>
      </c>
      <c r="F117" s="210" t="s">
        <v>760</v>
      </c>
      <c r="G117" s="211" t="s">
        <v>196</v>
      </c>
      <c r="H117" s="212" t="n">
        <v>16.7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0</v>
      </c>
      <c r="AT117" s="10" t="s">
        <v>136</v>
      </c>
      <c r="AU117" s="10" t="s">
        <v>78</v>
      </c>
      <c r="AY117" s="10" t="s">
        <v>13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60</v>
      </c>
      <c r="BM117" s="10" t="s">
        <v>761</v>
      </c>
    </row>
    <row r="118" s="30" customFormat="true" ht="27" hidden="false" customHeight="false" outlineLevel="0" collapsed="false">
      <c r="B118" s="31"/>
      <c r="C118" s="59"/>
      <c r="D118" s="235" t="s">
        <v>143</v>
      </c>
      <c r="E118" s="59"/>
      <c r="F118" s="252" t="s">
        <v>762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43</v>
      </c>
      <c r="AU118" s="10" t="s">
        <v>78</v>
      </c>
    </row>
    <row r="119" s="30" customFormat="true" ht="22.5" hidden="false" customHeight="true" outlineLevel="0" collapsed="false">
      <c r="B119" s="31"/>
      <c r="C119" s="242" t="s">
        <v>261</v>
      </c>
      <c r="D119" s="242" t="s">
        <v>212</v>
      </c>
      <c r="E119" s="243" t="s">
        <v>763</v>
      </c>
      <c r="F119" s="244" t="s">
        <v>764</v>
      </c>
      <c r="G119" s="245" t="s">
        <v>196</v>
      </c>
      <c r="H119" s="246" t="n">
        <v>16.7</v>
      </c>
      <c r="I119" s="247"/>
      <c r="J119" s="248" t="n">
        <f aca="false">ROUND(I119*H119,2)</f>
        <v>0</v>
      </c>
      <c r="K119" s="244" t="s">
        <v>140</v>
      </c>
      <c r="L119" s="249"/>
      <c r="M119" s="250"/>
      <c r="N119" s="251" t="s">
        <v>39</v>
      </c>
      <c r="O119" s="32"/>
      <c r="P119" s="217" t="n">
        <f aca="false">O119*H119</f>
        <v>0</v>
      </c>
      <c r="Q119" s="217" t="n">
        <v>0.00015</v>
      </c>
      <c r="R119" s="217" t="n">
        <f aca="false">Q119*H119</f>
        <v>0.002505</v>
      </c>
      <c r="S119" s="217" t="n">
        <v>0</v>
      </c>
      <c r="T119" s="218" t="n">
        <f aca="false">S119*H119</f>
        <v>0</v>
      </c>
      <c r="AR119" s="10" t="s">
        <v>211</v>
      </c>
      <c r="AT119" s="10" t="s">
        <v>212</v>
      </c>
      <c r="AU119" s="10" t="s">
        <v>78</v>
      </c>
      <c r="AY119" s="10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60</v>
      </c>
      <c r="BM119" s="10" t="s">
        <v>765</v>
      </c>
    </row>
    <row r="120" s="30" customFormat="true" ht="22.5" hidden="false" customHeight="true" outlineLevel="0" collapsed="false">
      <c r="B120" s="31"/>
      <c r="C120" s="208" t="s">
        <v>242</v>
      </c>
      <c r="D120" s="208" t="s">
        <v>136</v>
      </c>
      <c r="E120" s="209" t="s">
        <v>766</v>
      </c>
      <c r="F120" s="210" t="s">
        <v>767</v>
      </c>
      <c r="G120" s="211" t="s">
        <v>184</v>
      </c>
      <c r="H120" s="212" t="n">
        <v>3</v>
      </c>
      <c r="I120" s="213"/>
      <c r="J120" s="214" t="n">
        <f aca="false">ROUND(I120*H120,2)</f>
        <v>0</v>
      </c>
      <c r="K120" s="210" t="s">
        <v>140</v>
      </c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60</v>
      </c>
      <c r="AT120" s="10" t="s">
        <v>136</v>
      </c>
      <c r="AU120" s="10" t="s">
        <v>78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60</v>
      </c>
      <c r="BM120" s="10" t="s">
        <v>768</v>
      </c>
    </row>
    <row r="121" s="30" customFormat="true" ht="22.5" hidden="false" customHeight="true" outlineLevel="0" collapsed="false">
      <c r="B121" s="31"/>
      <c r="C121" s="242" t="s">
        <v>251</v>
      </c>
      <c r="D121" s="242" t="s">
        <v>212</v>
      </c>
      <c r="E121" s="243" t="s">
        <v>769</v>
      </c>
      <c r="F121" s="244" t="s">
        <v>770</v>
      </c>
      <c r="G121" s="245" t="s">
        <v>184</v>
      </c>
      <c r="H121" s="246" t="n">
        <v>3</v>
      </c>
      <c r="I121" s="247"/>
      <c r="J121" s="248" t="n">
        <f aca="false">ROUND(I121*H121,2)</f>
        <v>0</v>
      </c>
      <c r="K121" s="244" t="s">
        <v>140</v>
      </c>
      <c r="L121" s="249"/>
      <c r="M121" s="250"/>
      <c r="N121" s="251" t="s">
        <v>39</v>
      </c>
      <c r="O121" s="32"/>
      <c r="P121" s="217" t="n">
        <f aca="false">O121*H121</f>
        <v>0</v>
      </c>
      <c r="Q121" s="217" t="n">
        <v>9E-005</v>
      </c>
      <c r="R121" s="217" t="n">
        <f aca="false">Q121*H121</f>
        <v>0.00027</v>
      </c>
      <c r="S121" s="217" t="n">
        <v>0</v>
      </c>
      <c r="T121" s="218" t="n">
        <f aca="false">S121*H121</f>
        <v>0</v>
      </c>
      <c r="AR121" s="10" t="s">
        <v>211</v>
      </c>
      <c r="AT121" s="10" t="s">
        <v>212</v>
      </c>
      <c r="AU121" s="10" t="s">
        <v>78</v>
      </c>
      <c r="AY121" s="10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60</v>
      </c>
      <c r="BM121" s="10" t="s">
        <v>771</v>
      </c>
    </row>
    <row r="122" s="30" customFormat="true" ht="22.5" hidden="false" customHeight="true" outlineLevel="0" collapsed="false">
      <c r="B122" s="31"/>
      <c r="C122" s="208" t="s">
        <v>10</v>
      </c>
      <c r="D122" s="208" t="s">
        <v>136</v>
      </c>
      <c r="E122" s="209" t="s">
        <v>772</v>
      </c>
      <c r="F122" s="210" t="s">
        <v>773</v>
      </c>
      <c r="G122" s="211" t="s">
        <v>184</v>
      </c>
      <c r="H122" s="212" t="n">
        <v>1</v>
      </c>
      <c r="I122" s="213"/>
      <c r="J122" s="214" t="n">
        <f aca="false">ROUND(I122*H122,2)</f>
        <v>0</v>
      </c>
      <c r="K122" s="210" t="s">
        <v>140</v>
      </c>
      <c r="L122" s="57"/>
      <c r="M122" s="215"/>
      <c r="N122" s="216" t="s">
        <v>39</v>
      </c>
      <c r="O122" s="32"/>
      <c r="P122" s="217" t="n">
        <f aca="false">O122*H122</f>
        <v>0</v>
      </c>
      <c r="Q122" s="217" t="n">
        <v>0.00017</v>
      </c>
      <c r="R122" s="217" t="n">
        <f aca="false">Q122*H122</f>
        <v>0.00017</v>
      </c>
      <c r="S122" s="217" t="n">
        <v>0</v>
      </c>
      <c r="T122" s="218" t="n">
        <f aca="false">S122*H122</f>
        <v>0</v>
      </c>
      <c r="AR122" s="10" t="s">
        <v>160</v>
      </c>
      <c r="AT122" s="10" t="s">
        <v>136</v>
      </c>
      <c r="AU122" s="10" t="s">
        <v>78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60</v>
      </c>
      <c r="BM122" s="10" t="s">
        <v>774</v>
      </c>
    </row>
    <row r="123" s="30" customFormat="true" ht="22.5" hidden="false" customHeight="true" outlineLevel="0" collapsed="false">
      <c r="B123" s="31"/>
      <c r="C123" s="208" t="s">
        <v>303</v>
      </c>
      <c r="D123" s="208" t="s">
        <v>136</v>
      </c>
      <c r="E123" s="209" t="s">
        <v>775</v>
      </c>
      <c r="F123" s="210" t="s">
        <v>776</v>
      </c>
      <c r="G123" s="211" t="s">
        <v>196</v>
      </c>
      <c r="H123" s="212" t="n">
        <v>22.3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39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60</v>
      </c>
      <c r="AT123" s="10" t="s">
        <v>136</v>
      </c>
      <c r="AU123" s="10" t="s">
        <v>78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6</v>
      </c>
      <c r="BK123" s="219" t="n">
        <f aca="false">ROUND(I123*H123,2)</f>
        <v>0</v>
      </c>
      <c r="BL123" s="10" t="s">
        <v>160</v>
      </c>
      <c r="BM123" s="10" t="s">
        <v>777</v>
      </c>
    </row>
    <row r="124" s="30" customFormat="true" ht="27" hidden="false" customHeight="false" outlineLevel="0" collapsed="false">
      <c r="B124" s="31"/>
      <c r="C124" s="59"/>
      <c r="D124" s="235" t="s">
        <v>143</v>
      </c>
      <c r="E124" s="59"/>
      <c r="F124" s="252" t="s">
        <v>778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43</v>
      </c>
      <c r="AU124" s="10" t="s">
        <v>78</v>
      </c>
    </row>
    <row r="125" s="30" customFormat="true" ht="22.5" hidden="false" customHeight="true" outlineLevel="0" collapsed="false">
      <c r="B125" s="31"/>
      <c r="C125" s="208" t="s">
        <v>287</v>
      </c>
      <c r="D125" s="208" t="s">
        <v>136</v>
      </c>
      <c r="E125" s="209" t="s">
        <v>779</v>
      </c>
      <c r="F125" s="210" t="s">
        <v>780</v>
      </c>
      <c r="G125" s="211" t="s">
        <v>196</v>
      </c>
      <c r="H125" s="212" t="n">
        <v>22.3</v>
      </c>
      <c r="I125" s="213"/>
      <c r="J125" s="214" t="n">
        <f aca="false">ROUND(I125*H125,2)</f>
        <v>0</v>
      </c>
      <c r="K125" s="210" t="s">
        <v>140</v>
      </c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0</v>
      </c>
      <c r="AT125" s="10" t="s">
        <v>136</v>
      </c>
      <c r="AU125" s="10" t="s">
        <v>78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60</v>
      </c>
      <c r="BM125" s="10" t="s">
        <v>781</v>
      </c>
    </row>
    <row r="126" s="30" customFormat="true" ht="27" hidden="false" customHeight="false" outlineLevel="0" collapsed="false">
      <c r="B126" s="31"/>
      <c r="C126" s="59"/>
      <c r="D126" s="220" t="s">
        <v>143</v>
      </c>
      <c r="E126" s="59"/>
      <c r="F126" s="221" t="s">
        <v>778</v>
      </c>
      <c r="G126" s="59"/>
      <c r="H126" s="59"/>
      <c r="I126" s="175"/>
      <c r="J126" s="59"/>
      <c r="K126" s="59"/>
      <c r="L126" s="57"/>
      <c r="M126" s="222"/>
      <c r="N126" s="32"/>
      <c r="O126" s="32"/>
      <c r="P126" s="32"/>
      <c r="Q126" s="32"/>
      <c r="R126" s="32"/>
      <c r="S126" s="32"/>
      <c r="T126" s="79"/>
      <c r="AT126" s="10" t="s">
        <v>143</v>
      </c>
      <c r="AU126" s="10" t="s">
        <v>78</v>
      </c>
    </row>
    <row r="127" s="190" customFormat="true" ht="29.25" hidden="false" customHeight="true" outlineLevel="0" collapsed="false">
      <c r="B127" s="191"/>
      <c r="C127" s="192"/>
      <c r="D127" s="205" t="s">
        <v>67</v>
      </c>
      <c r="E127" s="206" t="s">
        <v>516</v>
      </c>
      <c r="F127" s="206" t="s">
        <v>517</v>
      </c>
      <c r="G127" s="192"/>
      <c r="H127" s="192"/>
      <c r="I127" s="195"/>
      <c r="J127" s="207" t="n">
        <f aca="false">BK127</f>
        <v>0</v>
      </c>
      <c r="K127" s="192"/>
      <c r="L127" s="197"/>
      <c r="M127" s="198"/>
      <c r="N127" s="199"/>
      <c r="O127" s="199"/>
      <c r="P127" s="200" t="n">
        <f aca="false">P128</f>
        <v>0</v>
      </c>
      <c r="Q127" s="199"/>
      <c r="R127" s="200" t="n">
        <f aca="false">R128</f>
        <v>0</v>
      </c>
      <c r="S127" s="199"/>
      <c r="T127" s="201" t="n">
        <f aca="false">T128</f>
        <v>0</v>
      </c>
      <c r="AR127" s="202" t="s">
        <v>76</v>
      </c>
      <c r="AT127" s="203" t="s">
        <v>67</v>
      </c>
      <c r="AU127" s="203" t="s">
        <v>76</v>
      </c>
      <c r="AY127" s="202" t="s">
        <v>132</v>
      </c>
      <c r="BK127" s="204" t="n">
        <f aca="false">BK128</f>
        <v>0</v>
      </c>
    </row>
    <row r="128" s="30" customFormat="true" ht="22.5" hidden="false" customHeight="true" outlineLevel="0" collapsed="false">
      <c r="B128" s="31"/>
      <c r="C128" s="208" t="s">
        <v>293</v>
      </c>
      <c r="D128" s="208" t="s">
        <v>136</v>
      </c>
      <c r="E128" s="209" t="s">
        <v>519</v>
      </c>
      <c r="F128" s="210" t="s">
        <v>782</v>
      </c>
      <c r="G128" s="211" t="s">
        <v>215</v>
      </c>
      <c r="H128" s="212" t="n">
        <v>0.003</v>
      </c>
      <c r="I128" s="213"/>
      <c r="J128" s="214" t="n">
        <f aca="false">ROUND(I128*H128,2)</f>
        <v>0</v>
      </c>
      <c r="K128" s="210" t="s">
        <v>140</v>
      </c>
      <c r="L128" s="57"/>
      <c r="M128" s="215"/>
      <c r="N128" s="216" t="s">
        <v>39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60</v>
      </c>
      <c r="AT128" s="10" t="s">
        <v>136</v>
      </c>
      <c r="AU128" s="10" t="s">
        <v>78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60</v>
      </c>
      <c r="BM128" s="10" t="s">
        <v>783</v>
      </c>
    </row>
    <row r="129" s="190" customFormat="true" ht="29.25" hidden="false" customHeight="true" outlineLevel="0" collapsed="false">
      <c r="B129" s="191"/>
      <c r="C129" s="192"/>
      <c r="D129" s="205" t="s">
        <v>67</v>
      </c>
      <c r="E129" s="206" t="s">
        <v>532</v>
      </c>
      <c r="F129" s="206" t="s">
        <v>533</v>
      </c>
      <c r="G129" s="192"/>
      <c r="H129" s="192"/>
      <c r="I129" s="195"/>
      <c r="J129" s="207" t="n">
        <f aca="false">BK129</f>
        <v>0</v>
      </c>
      <c r="K129" s="192"/>
      <c r="L129" s="197"/>
      <c r="M129" s="198"/>
      <c r="N129" s="199"/>
      <c r="O129" s="199"/>
      <c r="P129" s="200" t="n">
        <f aca="false">P130</f>
        <v>0</v>
      </c>
      <c r="Q129" s="199"/>
      <c r="R129" s="200" t="n">
        <f aca="false">R130</f>
        <v>0</v>
      </c>
      <c r="S129" s="199"/>
      <c r="T129" s="201" t="n">
        <f aca="false">T130</f>
        <v>0</v>
      </c>
      <c r="AR129" s="202" t="s">
        <v>76</v>
      </c>
      <c r="AT129" s="203" t="s">
        <v>67</v>
      </c>
      <c r="AU129" s="203" t="s">
        <v>76</v>
      </c>
      <c r="AY129" s="202" t="s">
        <v>132</v>
      </c>
      <c r="BK129" s="204" t="n">
        <f aca="false">BK130</f>
        <v>0</v>
      </c>
    </row>
    <row r="130" s="30" customFormat="true" ht="22.5" hidden="false" customHeight="true" outlineLevel="0" collapsed="false">
      <c r="B130" s="31"/>
      <c r="C130" s="208" t="s">
        <v>297</v>
      </c>
      <c r="D130" s="208" t="s">
        <v>136</v>
      </c>
      <c r="E130" s="209" t="s">
        <v>720</v>
      </c>
      <c r="F130" s="210" t="s">
        <v>721</v>
      </c>
      <c r="G130" s="211" t="s">
        <v>215</v>
      </c>
      <c r="H130" s="212" t="n">
        <v>7.485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60</v>
      </c>
      <c r="AT130" s="10" t="s">
        <v>136</v>
      </c>
      <c r="AU130" s="10" t="s">
        <v>78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60</v>
      </c>
      <c r="BM130" s="10" t="s">
        <v>784</v>
      </c>
    </row>
    <row r="131" s="190" customFormat="true" ht="36.75" hidden="false" customHeight="true" outlineLevel="0" collapsed="false">
      <c r="B131" s="191"/>
      <c r="C131" s="192"/>
      <c r="D131" s="193" t="s">
        <v>67</v>
      </c>
      <c r="E131" s="194" t="s">
        <v>785</v>
      </c>
      <c r="F131" s="194" t="s">
        <v>786</v>
      </c>
      <c r="G131" s="192"/>
      <c r="H131" s="192"/>
      <c r="I131" s="195"/>
      <c r="J131" s="196" t="n">
        <f aca="false">BK131</f>
        <v>0</v>
      </c>
      <c r="K131" s="192"/>
      <c r="L131" s="197"/>
      <c r="M131" s="198"/>
      <c r="N131" s="199"/>
      <c r="O131" s="199"/>
      <c r="P131" s="200" t="n">
        <f aca="false">P132+P137</f>
        <v>0</v>
      </c>
      <c r="Q131" s="199"/>
      <c r="R131" s="200" t="n">
        <f aca="false">R132+R137</f>
        <v>0.002688</v>
      </c>
      <c r="S131" s="199"/>
      <c r="T131" s="201" t="n">
        <f aca="false">T132+T137</f>
        <v>0.0031</v>
      </c>
      <c r="AR131" s="202" t="s">
        <v>78</v>
      </c>
      <c r="AT131" s="203" t="s">
        <v>67</v>
      </c>
      <c r="AU131" s="203" t="s">
        <v>68</v>
      </c>
      <c r="AY131" s="202" t="s">
        <v>132</v>
      </c>
      <c r="BK131" s="204" t="n">
        <f aca="false">BK132+BK137</f>
        <v>0</v>
      </c>
    </row>
    <row r="132" s="190" customFormat="true" ht="19.5" hidden="false" customHeight="true" outlineLevel="0" collapsed="false">
      <c r="B132" s="191"/>
      <c r="C132" s="192"/>
      <c r="D132" s="205" t="s">
        <v>67</v>
      </c>
      <c r="E132" s="206" t="s">
        <v>787</v>
      </c>
      <c r="F132" s="206" t="s">
        <v>788</v>
      </c>
      <c r="G132" s="192"/>
      <c r="H132" s="192"/>
      <c r="I132" s="195"/>
      <c r="J132" s="207" t="n">
        <f aca="false">BK132</f>
        <v>0</v>
      </c>
      <c r="K132" s="192"/>
      <c r="L132" s="197"/>
      <c r="M132" s="198"/>
      <c r="N132" s="199"/>
      <c r="O132" s="199"/>
      <c r="P132" s="200" t="n">
        <f aca="false">SUM(P133:P136)</f>
        <v>0</v>
      </c>
      <c r="Q132" s="199"/>
      <c r="R132" s="200" t="n">
        <f aca="false">SUM(R133:R136)</f>
        <v>0.002688</v>
      </c>
      <c r="S132" s="199"/>
      <c r="T132" s="201" t="n">
        <f aca="false">SUM(T133:T136)</f>
        <v>0</v>
      </c>
      <c r="AR132" s="202" t="s">
        <v>78</v>
      </c>
      <c r="AT132" s="203" t="s">
        <v>67</v>
      </c>
      <c r="AU132" s="203" t="s">
        <v>76</v>
      </c>
      <c r="AY132" s="202" t="s">
        <v>132</v>
      </c>
      <c r="BK132" s="204" t="n">
        <f aca="false">SUM(BK133:BK136)</f>
        <v>0</v>
      </c>
    </row>
    <row r="133" s="30" customFormat="true" ht="22.5" hidden="false" customHeight="true" outlineLevel="0" collapsed="false">
      <c r="B133" s="31"/>
      <c r="C133" s="208" t="s">
        <v>256</v>
      </c>
      <c r="D133" s="208" t="s">
        <v>136</v>
      </c>
      <c r="E133" s="209" t="s">
        <v>789</v>
      </c>
      <c r="F133" s="210" t="s">
        <v>790</v>
      </c>
      <c r="G133" s="211" t="s">
        <v>196</v>
      </c>
      <c r="H133" s="212" t="n">
        <v>5.6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39</v>
      </c>
      <c r="O133" s="32"/>
      <c r="P133" s="217" t="n">
        <f aca="false">O133*H133</f>
        <v>0</v>
      </c>
      <c r="Q133" s="217" t="n">
        <v>0.00033</v>
      </c>
      <c r="R133" s="217" t="n">
        <f aca="false">Q133*H133</f>
        <v>0.001848</v>
      </c>
      <c r="S133" s="217" t="n">
        <v>0</v>
      </c>
      <c r="T133" s="218" t="n">
        <f aca="false">S133*H133</f>
        <v>0</v>
      </c>
      <c r="AR133" s="10" t="s">
        <v>303</v>
      </c>
      <c r="AT133" s="10" t="s">
        <v>136</v>
      </c>
      <c r="AU133" s="10" t="s">
        <v>78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303</v>
      </c>
      <c r="BM133" s="10" t="s">
        <v>791</v>
      </c>
    </row>
    <row r="134" s="30" customFormat="true" ht="27" hidden="false" customHeight="false" outlineLevel="0" collapsed="false">
      <c r="B134" s="31"/>
      <c r="C134" s="59"/>
      <c r="D134" s="235" t="s">
        <v>143</v>
      </c>
      <c r="E134" s="59"/>
      <c r="F134" s="252" t="s">
        <v>792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78</v>
      </c>
    </row>
    <row r="135" s="30" customFormat="true" ht="22.5" hidden="false" customHeight="true" outlineLevel="0" collapsed="false">
      <c r="B135" s="31"/>
      <c r="C135" s="242" t="s">
        <v>9</v>
      </c>
      <c r="D135" s="242" t="s">
        <v>212</v>
      </c>
      <c r="E135" s="243" t="s">
        <v>793</v>
      </c>
      <c r="F135" s="244" t="s">
        <v>794</v>
      </c>
      <c r="G135" s="245" t="s">
        <v>196</v>
      </c>
      <c r="H135" s="246" t="n">
        <v>5.6</v>
      </c>
      <c r="I135" s="247"/>
      <c r="J135" s="248" t="n">
        <f aca="false">ROUND(I135*H135,2)</f>
        <v>0</v>
      </c>
      <c r="K135" s="244" t="s">
        <v>140</v>
      </c>
      <c r="L135" s="249"/>
      <c r="M135" s="250"/>
      <c r="N135" s="251" t="s">
        <v>39</v>
      </c>
      <c r="O135" s="32"/>
      <c r="P135" s="217" t="n">
        <f aca="false">O135*H135</f>
        <v>0</v>
      </c>
      <c r="Q135" s="217" t="n">
        <v>0.00015</v>
      </c>
      <c r="R135" s="217" t="n">
        <f aca="false">Q135*H135</f>
        <v>0.00084</v>
      </c>
      <c r="S135" s="217" t="n">
        <v>0</v>
      </c>
      <c r="T135" s="218" t="n">
        <f aca="false">S135*H135</f>
        <v>0</v>
      </c>
      <c r="AR135" s="10" t="s">
        <v>186</v>
      </c>
      <c r="AT135" s="10" t="s">
        <v>212</v>
      </c>
      <c r="AU135" s="10" t="s">
        <v>78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303</v>
      </c>
      <c r="BM135" s="10" t="s">
        <v>795</v>
      </c>
    </row>
    <row r="136" s="30" customFormat="true" ht="22.5" hidden="false" customHeight="true" outlineLevel="0" collapsed="false">
      <c r="B136" s="31"/>
      <c r="C136" s="208" t="s">
        <v>282</v>
      </c>
      <c r="D136" s="208" t="s">
        <v>136</v>
      </c>
      <c r="E136" s="209" t="s">
        <v>796</v>
      </c>
      <c r="F136" s="210" t="s">
        <v>797</v>
      </c>
      <c r="G136" s="211" t="s">
        <v>215</v>
      </c>
      <c r="H136" s="212" t="n">
        <v>0.003</v>
      </c>
      <c r="I136" s="213"/>
      <c r="J136" s="214" t="n">
        <f aca="false">ROUND(I136*H136,2)</f>
        <v>0</v>
      </c>
      <c r="K136" s="210" t="s">
        <v>140</v>
      </c>
      <c r="L136" s="57"/>
      <c r="M136" s="215"/>
      <c r="N136" s="216" t="s">
        <v>39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303</v>
      </c>
      <c r="AT136" s="10" t="s">
        <v>136</v>
      </c>
      <c r="AU136" s="10" t="s">
        <v>78</v>
      </c>
      <c r="AY136" s="10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303</v>
      </c>
      <c r="BM136" s="10" t="s">
        <v>798</v>
      </c>
    </row>
    <row r="137" s="190" customFormat="true" ht="29.25" hidden="false" customHeight="true" outlineLevel="0" collapsed="false">
      <c r="B137" s="191"/>
      <c r="C137" s="192"/>
      <c r="D137" s="205" t="s">
        <v>67</v>
      </c>
      <c r="E137" s="206" t="s">
        <v>799</v>
      </c>
      <c r="F137" s="206" t="s">
        <v>800</v>
      </c>
      <c r="G137" s="192"/>
      <c r="H137" s="192"/>
      <c r="I137" s="195"/>
      <c r="J137" s="207" t="n">
        <f aca="false">BK137</f>
        <v>0</v>
      </c>
      <c r="K137" s="192"/>
      <c r="L137" s="197"/>
      <c r="M137" s="198"/>
      <c r="N137" s="199"/>
      <c r="O137" s="199"/>
      <c r="P137" s="200" t="n">
        <f aca="false">P138</f>
        <v>0</v>
      </c>
      <c r="Q137" s="199"/>
      <c r="R137" s="200" t="n">
        <f aca="false">R138</f>
        <v>0</v>
      </c>
      <c r="S137" s="199"/>
      <c r="T137" s="201" t="n">
        <f aca="false">T138</f>
        <v>0.0031</v>
      </c>
      <c r="AR137" s="202" t="s">
        <v>78</v>
      </c>
      <c r="AT137" s="203" t="s">
        <v>67</v>
      </c>
      <c r="AU137" s="203" t="s">
        <v>76</v>
      </c>
      <c r="AY137" s="202" t="s">
        <v>132</v>
      </c>
      <c r="BK137" s="204" t="n">
        <f aca="false">BK138</f>
        <v>0</v>
      </c>
    </row>
    <row r="138" s="30" customFormat="true" ht="22.5" hidden="false" customHeight="true" outlineLevel="0" collapsed="false">
      <c r="B138" s="31"/>
      <c r="C138" s="208" t="s">
        <v>320</v>
      </c>
      <c r="D138" s="208" t="s">
        <v>136</v>
      </c>
      <c r="E138" s="209" t="s">
        <v>801</v>
      </c>
      <c r="F138" s="210" t="s">
        <v>802</v>
      </c>
      <c r="G138" s="211" t="s">
        <v>196</v>
      </c>
      <c r="H138" s="212" t="n">
        <v>0.4</v>
      </c>
      <c r="I138" s="213"/>
      <c r="J138" s="214" t="n">
        <f aca="false">ROUND(I138*H138,2)</f>
        <v>0</v>
      </c>
      <c r="K138" s="210" t="s">
        <v>140</v>
      </c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.00775</v>
      </c>
      <c r="T138" s="218" t="n">
        <f aca="false">S138*H138</f>
        <v>0.0031</v>
      </c>
      <c r="AR138" s="10" t="s">
        <v>303</v>
      </c>
      <c r="AT138" s="10" t="s">
        <v>136</v>
      </c>
      <c r="AU138" s="10" t="s">
        <v>78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303</v>
      </c>
      <c r="BM138" s="10" t="s">
        <v>803</v>
      </c>
    </row>
    <row r="139" s="190" customFormat="true" ht="36.75" hidden="false" customHeight="true" outlineLevel="0" collapsed="false">
      <c r="B139" s="191"/>
      <c r="C139" s="192"/>
      <c r="D139" s="193" t="s">
        <v>67</v>
      </c>
      <c r="E139" s="194" t="s">
        <v>212</v>
      </c>
      <c r="F139" s="194" t="s">
        <v>538</v>
      </c>
      <c r="G139" s="192"/>
      <c r="H139" s="192"/>
      <c r="I139" s="195"/>
      <c r="J139" s="196" t="n">
        <f aca="false">BK139</f>
        <v>0</v>
      </c>
      <c r="K139" s="192"/>
      <c r="L139" s="197"/>
      <c r="M139" s="198"/>
      <c r="N139" s="199"/>
      <c r="O139" s="199"/>
      <c r="P139" s="200" t="n">
        <f aca="false">P140</f>
        <v>0</v>
      </c>
      <c r="Q139" s="199"/>
      <c r="R139" s="200" t="n">
        <f aca="false">R140</f>
        <v>0.647</v>
      </c>
      <c r="S139" s="199"/>
      <c r="T139" s="201" t="n">
        <f aca="false">T140</f>
        <v>0</v>
      </c>
      <c r="AR139" s="202" t="s">
        <v>135</v>
      </c>
      <c r="AT139" s="203" t="s">
        <v>67</v>
      </c>
      <c r="AU139" s="203" t="s">
        <v>68</v>
      </c>
      <c r="AY139" s="202" t="s">
        <v>132</v>
      </c>
      <c r="BK139" s="204" t="n">
        <f aca="false">BK140</f>
        <v>0</v>
      </c>
    </row>
    <row r="140" s="190" customFormat="true" ht="19.5" hidden="false" customHeight="true" outlineLevel="0" collapsed="false">
      <c r="B140" s="191"/>
      <c r="C140" s="192"/>
      <c r="D140" s="205" t="s">
        <v>67</v>
      </c>
      <c r="E140" s="206" t="s">
        <v>804</v>
      </c>
      <c r="F140" s="206" t="s">
        <v>805</v>
      </c>
      <c r="G140" s="192"/>
      <c r="H140" s="192"/>
      <c r="I140" s="195"/>
      <c r="J140" s="207" t="n">
        <f aca="false">BK140</f>
        <v>0</v>
      </c>
      <c r="K140" s="192"/>
      <c r="L140" s="197"/>
      <c r="M140" s="198"/>
      <c r="N140" s="199"/>
      <c r="O140" s="199"/>
      <c r="P140" s="200" t="n">
        <f aca="false">SUM(P141:P143)</f>
        <v>0</v>
      </c>
      <c r="Q140" s="199"/>
      <c r="R140" s="200" t="n">
        <f aca="false">SUM(R141:R143)</f>
        <v>0.647</v>
      </c>
      <c r="S140" s="199"/>
      <c r="T140" s="201" t="n">
        <f aca="false">SUM(T141:T143)</f>
        <v>0</v>
      </c>
      <c r="AR140" s="202" t="s">
        <v>135</v>
      </c>
      <c r="AT140" s="203" t="s">
        <v>67</v>
      </c>
      <c r="AU140" s="203" t="s">
        <v>76</v>
      </c>
      <c r="AY140" s="202" t="s">
        <v>132</v>
      </c>
      <c r="BK140" s="204" t="n">
        <f aca="false">SUM(BK141:BK143)</f>
        <v>0</v>
      </c>
    </row>
    <row r="141" s="30" customFormat="true" ht="22.5" hidden="false" customHeight="true" outlineLevel="0" collapsed="false">
      <c r="B141" s="31"/>
      <c r="C141" s="208" t="s">
        <v>541</v>
      </c>
      <c r="D141" s="208" t="s">
        <v>136</v>
      </c>
      <c r="E141" s="209" t="s">
        <v>806</v>
      </c>
      <c r="F141" s="210" t="s">
        <v>807</v>
      </c>
      <c r="G141" s="211" t="s">
        <v>184</v>
      </c>
      <c r="H141" s="212" t="n">
        <v>1</v>
      </c>
      <c r="I141" s="213"/>
      <c r="J141" s="214" t="n">
        <f aca="false">ROUND(I141*H141,2)</f>
        <v>0</v>
      </c>
      <c r="K141" s="210" t="s">
        <v>140</v>
      </c>
      <c r="L141" s="57"/>
      <c r="M141" s="215"/>
      <c r="N141" s="216" t="s">
        <v>39</v>
      </c>
      <c r="O141" s="32"/>
      <c r="P141" s="217" t="n">
        <f aca="false">O141*H141</f>
        <v>0</v>
      </c>
      <c r="Q141" s="217" t="n">
        <v>0.537</v>
      </c>
      <c r="R141" s="217" t="n">
        <f aca="false">Q141*H141</f>
        <v>0.537</v>
      </c>
      <c r="S141" s="217" t="n">
        <v>0</v>
      </c>
      <c r="T141" s="218" t="n">
        <f aca="false">S141*H141</f>
        <v>0</v>
      </c>
      <c r="AR141" s="10" t="s">
        <v>389</v>
      </c>
      <c r="AT141" s="10" t="s">
        <v>136</v>
      </c>
      <c r="AU141" s="10" t="s">
        <v>78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389</v>
      </c>
      <c r="BM141" s="10" t="s">
        <v>808</v>
      </c>
    </row>
    <row r="142" s="30" customFormat="true" ht="27" hidden="false" customHeight="false" outlineLevel="0" collapsed="false">
      <c r="B142" s="31"/>
      <c r="C142" s="59"/>
      <c r="D142" s="235" t="s">
        <v>143</v>
      </c>
      <c r="E142" s="59"/>
      <c r="F142" s="252" t="s">
        <v>809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43</v>
      </c>
      <c r="AU142" s="10" t="s">
        <v>78</v>
      </c>
    </row>
    <row r="143" s="30" customFormat="true" ht="22.5" hidden="false" customHeight="true" outlineLevel="0" collapsed="false">
      <c r="B143" s="31"/>
      <c r="C143" s="242" t="s">
        <v>679</v>
      </c>
      <c r="D143" s="242" t="s">
        <v>212</v>
      </c>
      <c r="E143" s="243" t="s">
        <v>810</v>
      </c>
      <c r="F143" s="244" t="s">
        <v>811</v>
      </c>
      <c r="G143" s="245" t="s">
        <v>184</v>
      </c>
      <c r="H143" s="246" t="n">
        <v>1</v>
      </c>
      <c r="I143" s="247"/>
      <c r="J143" s="248" t="n">
        <f aca="false">ROUND(I143*H143,2)</f>
        <v>0</v>
      </c>
      <c r="K143" s="244"/>
      <c r="L143" s="249"/>
      <c r="M143" s="250"/>
      <c r="N143" s="292" t="s">
        <v>39</v>
      </c>
      <c r="O143" s="240"/>
      <c r="P143" s="290" t="n">
        <f aca="false">O143*H143</f>
        <v>0</v>
      </c>
      <c r="Q143" s="290" t="n">
        <v>0.11</v>
      </c>
      <c r="R143" s="290" t="n">
        <f aca="false">Q143*H143</f>
        <v>0.11</v>
      </c>
      <c r="S143" s="290" t="n">
        <v>0</v>
      </c>
      <c r="T143" s="291" t="n">
        <f aca="false">S143*H143</f>
        <v>0</v>
      </c>
      <c r="AR143" s="10" t="s">
        <v>812</v>
      </c>
      <c r="AT143" s="10" t="s">
        <v>212</v>
      </c>
      <c r="AU143" s="10" t="s">
        <v>78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812</v>
      </c>
      <c r="BM143" s="10" t="s">
        <v>813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49"/>
      <c r="J144" s="53"/>
      <c r="K144" s="53"/>
      <c r="L144" s="57"/>
    </row>
  </sheetData>
  <sheetProtection algorithmName="SHA-512" hashValue="2JLjUcpeWCjJTN4n+SK6K1YoiA8PjGmYjhZwwI62eFQjMeVFkFUg9dqoKGC212BARgQXeqw4vuKkzyXq5VTTjQ==" saltValue="7oyFdnoIXEoMUNKYO21c8g==" spinCount="100000" sheet="true" objects="true" scenarios="true" formatCells="false" formatColumns="false" formatRows="false" sort="false" autoFilter="false"/>
  <autoFilter ref="C86:K143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1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90:BE216), 2)</f>
        <v>0</v>
      </c>
      <c r="G30" s="32"/>
      <c r="H30" s="32"/>
      <c r="I30" s="141" t="n">
        <v>0.21</v>
      </c>
      <c r="J30" s="140" t="n">
        <f aca="false">ROUND(ROUND((SUM(BE90:BE21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90:BF216), 2)</f>
        <v>0</v>
      </c>
      <c r="G31" s="32"/>
      <c r="H31" s="32"/>
      <c r="I31" s="141" t="n">
        <v>0.15</v>
      </c>
      <c r="J31" s="140" t="n">
        <f aca="false">ROUND(ROUND((SUM(BF90:BF21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90:BG2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90:BH2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90:BI2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702 - SO 702 Přístřeš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90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91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0</v>
      </c>
      <c r="E58" s="171"/>
      <c r="F58" s="171"/>
      <c r="G58" s="171"/>
      <c r="H58" s="171"/>
      <c r="I58" s="172"/>
      <c r="J58" s="173" t="n">
        <f aca="false">J92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1</v>
      </c>
      <c r="E59" s="171"/>
      <c r="F59" s="171"/>
      <c r="G59" s="171"/>
      <c r="H59" s="171"/>
      <c r="I59" s="172"/>
      <c r="J59" s="173" t="n">
        <f aca="false">J10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72</v>
      </c>
      <c r="E60" s="171"/>
      <c r="F60" s="171"/>
      <c r="G60" s="171"/>
      <c r="H60" s="171"/>
      <c r="I60" s="172"/>
      <c r="J60" s="173" t="n">
        <f aca="false">J10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76</v>
      </c>
      <c r="E61" s="171"/>
      <c r="F61" s="171"/>
      <c r="G61" s="171"/>
      <c r="H61" s="171"/>
      <c r="I61" s="172"/>
      <c r="J61" s="173" t="n">
        <f aca="false">J110</f>
        <v>0</v>
      </c>
      <c r="K61" s="174"/>
    </row>
    <row r="62" s="159" customFormat="true" ht="24.75" hidden="false" customHeight="true" outlineLevel="0" collapsed="false">
      <c r="B62" s="160"/>
      <c r="C62" s="161"/>
      <c r="D62" s="162" t="s">
        <v>726</v>
      </c>
      <c r="E62" s="163"/>
      <c r="F62" s="163"/>
      <c r="G62" s="163"/>
      <c r="H62" s="163"/>
      <c r="I62" s="164"/>
      <c r="J62" s="165" t="n">
        <f aca="false">J112</f>
        <v>0</v>
      </c>
      <c r="K62" s="166"/>
    </row>
    <row r="63" s="167" customFormat="true" ht="19.5" hidden="false" customHeight="true" outlineLevel="0" collapsed="false">
      <c r="B63" s="168"/>
      <c r="C63" s="169"/>
      <c r="D63" s="170" t="s">
        <v>728</v>
      </c>
      <c r="E63" s="171"/>
      <c r="F63" s="171"/>
      <c r="G63" s="171"/>
      <c r="H63" s="171"/>
      <c r="I63" s="172"/>
      <c r="J63" s="173" t="n">
        <f aca="false">J113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815</v>
      </c>
      <c r="E64" s="171"/>
      <c r="F64" s="171"/>
      <c r="G64" s="171"/>
      <c r="H64" s="171"/>
      <c r="I64" s="172"/>
      <c r="J64" s="173" t="n">
        <f aca="false">J141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816</v>
      </c>
      <c r="E65" s="171"/>
      <c r="F65" s="171"/>
      <c r="G65" s="171"/>
      <c r="H65" s="171"/>
      <c r="I65" s="172"/>
      <c r="J65" s="173" t="n">
        <f aca="false">J180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817</v>
      </c>
      <c r="E66" s="171"/>
      <c r="F66" s="171"/>
      <c r="G66" s="171"/>
      <c r="H66" s="171"/>
      <c r="I66" s="172"/>
      <c r="J66" s="173" t="n">
        <f aca="false">J191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818</v>
      </c>
      <c r="E67" s="171"/>
      <c r="F67" s="171"/>
      <c r="G67" s="171"/>
      <c r="H67" s="171"/>
      <c r="I67" s="172"/>
      <c r="J67" s="173" t="n">
        <f aca="false">J194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819</v>
      </c>
      <c r="E68" s="163"/>
      <c r="F68" s="163"/>
      <c r="G68" s="163"/>
      <c r="H68" s="163"/>
      <c r="I68" s="164"/>
      <c r="J68" s="165" t="n">
        <f aca="false">J205</f>
        <v>0</v>
      </c>
      <c r="K68" s="166"/>
    </row>
    <row r="69" s="159" customFormat="true" ht="24.75" hidden="false" customHeight="true" outlineLevel="0" collapsed="false">
      <c r="B69" s="160"/>
      <c r="C69" s="161"/>
      <c r="D69" s="162" t="s">
        <v>820</v>
      </c>
      <c r="E69" s="163"/>
      <c r="F69" s="163"/>
      <c r="G69" s="163"/>
      <c r="H69" s="163"/>
      <c r="I69" s="164"/>
      <c r="J69" s="165" t="n">
        <f aca="false">J212</f>
        <v>0</v>
      </c>
      <c r="K69" s="166"/>
    </row>
    <row r="70" s="167" customFormat="true" ht="19.5" hidden="false" customHeight="true" outlineLevel="0" collapsed="false">
      <c r="B70" s="168"/>
      <c r="C70" s="169"/>
      <c r="D70" s="170" t="s">
        <v>111</v>
      </c>
      <c r="E70" s="171"/>
      <c r="F70" s="171"/>
      <c r="G70" s="171"/>
      <c r="H70" s="171"/>
      <c r="I70" s="172"/>
      <c r="J70" s="173" t="n">
        <f aca="false">J213</f>
        <v>0</v>
      </c>
      <c r="K70" s="174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2"/>
      <c r="J76" s="56"/>
      <c r="K76" s="56"/>
      <c r="L76" s="57"/>
    </row>
    <row r="77" s="30" customFormat="true" ht="36.75" hidden="false" customHeight="true" outlineLevel="0" collapsed="false">
      <c r="B77" s="31"/>
      <c r="C77" s="58" t="s">
        <v>115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22.5" hidden="false" customHeight="true" outlineLevel="0" collapsed="false">
      <c r="B80" s="31"/>
      <c r="C80" s="59"/>
      <c r="D80" s="59"/>
      <c r="E80" s="127" t="str">
        <f aca="false">E7</f>
        <v>Bike resort Orlicko - Třebovsko, II. část - nástupní místo Peklák</v>
      </c>
      <c r="F80" s="127"/>
      <c r="G80" s="127"/>
      <c r="H80" s="127"/>
      <c r="I80" s="175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03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23.25" hidden="false" customHeight="true" outlineLevel="0" collapsed="false">
      <c r="B82" s="31"/>
      <c r="C82" s="59"/>
      <c r="D82" s="59"/>
      <c r="E82" s="69" t="str">
        <f aca="false">E9</f>
        <v>SO 702 - SO 702 Přístřešky</v>
      </c>
      <c r="F82" s="69"/>
      <c r="G82" s="69"/>
      <c r="H82" s="69"/>
      <c r="I82" s="175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6" t="str">
        <f aca="false">F12</f>
        <v> </v>
      </c>
      <c r="G84" s="59"/>
      <c r="H84" s="59"/>
      <c r="I84" s="177" t="s">
        <v>24</v>
      </c>
      <c r="J84" s="178" t="str">
        <f aca="false">IF(J12="","",J12)</f>
        <v>28.11.2018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76" t="str">
        <f aca="false">E15</f>
        <v> </v>
      </c>
      <c r="G86" s="59"/>
      <c r="H86" s="59"/>
      <c r="I86" s="177" t="s">
        <v>31</v>
      </c>
      <c r="J86" s="176" t="str">
        <f aca="false">E21</f>
        <v> </v>
      </c>
      <c r="K86" s="59"/>
      <c r="L86" s="57"/>
    </row>
    <row r="87" s="30" customFormat="true" ht="14.25" hidden="false" customHeight="true" outlineLevel="0" collapsed="false">
      <c r="B87" s="31"/>
      <c r="C87" s="62" t="s">
        <v>29</v>
      </c>
      <c r="D87" s="59"/>
      <c r="E87" s="59"/>
      <c r="F87" s="176" t="str">
        <f aca="false">IF(E18="","",E18)</f>
        <v/>
      </c>
      <c r="G87" s="59"/>
      <c r="H87" s="59"/>
      <c r="I87" s="175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5"/>
      <c r="J88" s="59"/>
      <c r="K88" s="59"/>
      <c r="L88" s="57"/>
    </row>
    <row r="89" s="179" customFormat="true" ht="29.25" hidden="false" customHeight="true" outlineLevel="0" collapsed="false">
      <c r="B89" s="180"/>
      <c r="C89" s="181" t="s">
        <v>116</v>
      </c>
      <c r="D89" s="182" t="s">
        <v>53</v>
      </c>
      <c r="E89" s="182" t="s">
        <v>49</v>
      </c>
      <c r="F89" s="182" t="s">
        <v>117</v>
      </c>
      <c r="G89" s="182" t="s">
        <v>118</v>
      </c>
      <c r="H89" s="182" t="s">
        <v>119</v>
      </c>
      <c r="I89" s="183" t="s">
        <v>120</v>
      </c>
      <c r="J89" s="182" t="s">
        <v>107</v>
      </c>
      <c r="K89" s="184" t="s">
        <v>121</v>
      </c>
      <c r="L89" s="185"/>
      <c r="M89" s="85" t="s">
        <v>122</v>
      </c>
      <c r="N89" s="86" t="s">
        <v>38</v>
      </c>
      <c r="O89" s="86" t="s">
        <v>123</v>
      </c>
      <c r="P89" s="86" t="s">
        <v>124</v>
      </c>
      <c r="Q89" s="86" t="s">
        <v>125</v>
      </c>
      <c r="R89" s="86" t="s">
        <v>126</v>
      </c>
      <c r="S89" s="86" t="s">
        <v>127</v>
      </c>
      <c r="T89" s="87" t="s">
        <v>128</v>
      </c>
    </row>
    <row r="90" s="30" customFormat="true" ht="29.25" hidden="false" customHeight="true" outlineLevel="0" collapsed="false">
      <c r="B90" s="31"/>
      <c r="C90" s="91" t="s">
        <v>108</v>
      </c>
      <c r="D90" s="59"/>
      <c r="E90" s="59"/>
      <c r="F90" s="59"/>
      <c r="G90" s="59"/>
      <c r="H90" s="59"/>
      <c r="I90" s="175"/>
      <c r="J90" s="186" t="n">
        <f aca="false">BK90</f>
        <v>0</v>
      </c>
      <c r="K90" s="59"/>
      <c r="L90" s="57"/>
      <c r="M90" s="88"/>
      <c r="N90" s="89"/>
      <c r="O90" s="89"/>
      <c r="P90" s="187" t="n">
        <f aca="false">P91+P112+P205+P212</f>
        <v>0</v>
      </c>
      <c r="Q90" s="89"/>
      <c r="R90" s="187" t="n">
        <f aca="false">R91+R112+R205+R212</f>
        <v>21.52693041</v>
      </c>
      <c r="S90" s="89"/>
      <c r="T90" s="188" t="n">
        <f aca="false">T91+T112+T205+T212</f>
        <v>0</v>
      </c>
      <c r="AT90" s="10" t="s">
        <v>67</v>
      </c>
      <c r="AU90" s="10" t="s">
        <v>109</v>
      </c>
      <c r="BK90" s="189" t="n">
        <f aca="false">BK91+BK112+BK205+BK212</f>
        <v>0</v>
      </c>
    </row>
    <row r="91" s="190" customFormat="true" ht="36.75" hidden="false" customHeight="true" outlineLevel="0" collapsed="false">
      <c r="B91" s="191"/>
      <c r="C91" s="192"/>
      <c r="D91" s="193" t="s">
        <v>67</v>
      </c>
      <c r="E91" s="194" t="s">
        <v>179</v>
      </c>
      <c r="F91" s="194" t="s">
        <v>180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02+P106+P110</f>
        <v>0</v>
      </c>
      <c r="Q91" s="199"/>
      <c r="R91" s="200" t="n">
        <f aca="false">R92+R102+R106+R110</f>
        <v>19.36385799</v>
      </c>
      <c r="S91" s="199"/>
      <c r="T91" s="201" t="n">
        <f aca="false">T92+T102+T106+T110</f>
        <v>0</v>
      </c>
      <c r="AR91" s="202" t="s">
        <v>76</v>
      </c>
      <c r="AT91" s="203" t="s">
        <v>67</v>
      </c>
      <c r="AU91" s="203" t="s">
        <v>68</v>
      </c>
      <c r="AY91" s="202" t="s">
        <v>132</v>
      </c>
      <c r="BK91" s="204" t="n">
        <f aca="false">BK92+BK102+BK106+BK110</f>
        <v>0</v>
      </c>
    </row>
    <row r="92" s="190" customFormat="true" ht="19.5" hidden="false" customHeight="true" outlineLevel="0" collapsed="false">
      <c r="B92" s="191"/>
      <c r="C92" s="192"/>
      <c r="D92" s="205" t="s">
        <v>67</v>
      </c>
      <c r="E92" s="206" t="s">
        <v>76</v>
      </c>
      <c r="F92" s="206" t="s">
        <v>181</v>
      </c>
      <c r="G92" s="192"/>
      <c r="H92" s="192"/>
      <c r="I92" s="195"/>
      <c r="J92" s="207" t="n">
        <f aca="false">BK92</f>
        <v>0</v>
      </c>
      <c r="K92" s="192"/>
      <c r="L92" s="197"/>
      <c r="M92" s="198"/>
      <c r="N92" s="199"/>
      <c r="O92" s="199"/>
      <c r="P92" s="200" t="n">
        <f aca="false">SUM(P93:P101)</f>
        <v>0</v>
      </c>
      <c r="Q92" s="199"/>
      <c r="R92" s="200" t="n">
        <f aca="false">SUM(R93:R101)</f>
        <v>0</v>
      </c>
      <c r="S92" s="199"/>
      <c r="T92" s="201" t="n">
        <f aca="false">SUM(T93:T101)</f>
        <v>0</v>
      </c>
      <c r="AR92" s="202" t="s">
        <v>76</v>
      </c>
      <c r="AT92" s="203" t="s">
        <v>67</v>
      </c>
      <c r="AU92" s="203" t="s">
        <v>76</v>
      </c>
      <c r="AY92" s="202" t="s">
        <v>132</v>
      </c>
      <c r="BK92" s="204" t="n">
        <f aca="false">SUM(BK93:BK101)</f>
        <v>0</v>
      </c>
    </row>
    <row r="93" s="30" customFormat="true" ht="31.5" hidden="false" customHeight="true" outlineLevel="0" collapsed="false">
      <c r="B93" s="31"/>
      <c r="C93" s="208" t="s">
        <v>242</v>
      </c>
      <c r="D93" s="208" t="s">
        <v>136</v>
      </c>
      <c r="E93" s="209" t="s">
        <v>821</v>
      </c>
      <c r="F93" s="210" t="s">
        <v>822</v>
      </c>
      <c r="G93" s="211" t="s">
        <v>207</v>
      </c>
      <c r="H93" s="212" t="n">
        <v>5.262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823</v>
      </c>
    </row>
    <row r="94" s="30" customFormat="true" ht="27" hidden="false" customHeight="false" outlineLevel="0" collapsed="false">
      <c r="B94" s="31"/>
      <c r="C94" s="59"/>
      <c r="D94" s="220" t="s">
        <v>143</v>
      </c>
      <c r="E94" s="59"/>
      <c r="F94" s="221" t="s">
        <v>824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78</v>
      </c>
    </row>
    <row r="95" s="223" customFormat="true" ht="13.5" hidden="false" customHeight="false" outlineLevel="0" collapsed="false">
      <c r="B95" s="224"/>
      <c r="C95" s="225"/>
      <c r="D95" s="235" t="s">
        <v>151</v>
      </c>
      <c r="E95" s="236"/>
      <c r="F95" s="237" t="s">
        <v>825</v>
      </c>
      <c r="G95" s="225"/>
      <c r="H95" s="238" t="n">
        <v>5.26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1</v>
      </c>
      <c r="AU95" s="234" t="s">
        <v>78</v>
      </c>
      <c r="AV95" s="223" t="s">
        <v>78</v>
      </c>
      <c r="AW95" s="223" t="s">
        <v>32</v>
      </c>
      <c r="AX95" s="223" t="s">
        <v>76</v>
      </c>
      <c r="AY95" s="234" t="s">
        <v>132</v>
      </c>
    </row>
    <row r="96" s="30" customFormat="true" ht="31.5" hidden="false" customHeight="true" outlineLevel="0" collapsed="false">
      <c r="B96" s="31"/>
      <c r="C96" s="208" t="s">
        <v>251</v>
      </c>
      <c r="D96" s="208" t="s">
        <v>136</v>
      </c>
      <c r="E96" s="209" t="s">
        <v>826</v>
      </c>
      <c r="F96" s="210" t="s">
        <v>827</v>
      </c>
      <c r="G96" s="211" t="s">
        <v>207</v>
      </c>
      <c r="H96" s="212" t="n">
        <v>5.262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60</v>
      </c>
      <c r="AT96" s="10" t="s">
        <v>136</v>
      </c>
      <c r="AU96" s="10" t="s">
        <v>78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60</v>
      </c>
      <c r="BM96" s="10" t="s">
        <v>828</v>
      </c>
    </row>
    <row r="97" s="223" customFormat="true" ht="13.5" hidden="false" customHeight="false" outlineLevel="0" collapsed="false">
      <c r="B97" s="224"/>
      <c r="C97" s="225"/>
      <c r="D97" s="235" t="s">
        <v>151</v>
      </c>
      <c r="E97" s="236"/>
      <c r="F97" s="237" t="s">
        <v>829</v>
      </c>
      <c r="G97" s="225"/>
      <c r="H97" s="238" t="n">
        <v>5.262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1</v>
      </c>
      <c r="AU97" s="234" t="s">
        <v>78</v>
      </c>
      <c r="AV97" s="223" t="s">
        <v>78</v>
      </c>
      <c r="AW97" s="223" t="s">
        <v>32</v>
      </c>
      <c r="AX97" s="223" t="s">
        <v>76</v>
      </c>
      <c r="AY97" s="234" t="s">
        <v>132</v>
      </c>
    </row>
    <row r="98" s="30" customFormat="true" ht="22.5" hidden="false" customHeight="true" outlineLevel="0" collapsed="false">
      <c r="B98" s="31"/>
      <c r="C98" s="208" t="s">
        <v>10</v>
      </c>
      <c r="D98" s="208" t="s">
        <v>136</v>
      </c>
      <c r="E98" s="209" t="s">
        <v>278</v>
      </c>
      <c r="F98" s="210" t="s">
        <v>279</v>
      </c>
      <c r="G98" s="211" t="s">
        <v>207</v>
      </c>
      <c r="H98" s="212" t="n">
        <v>5.262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60</v>
      </c>
      <c r="AT98" s="10" t="s">
        <v>136</v>
      </c>
      <c r="AU98" s="10" t="s">
        <v>78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60</v>
      </c>
      <c r="BM98" s="10" t="s">
        <v>830</v>
      </c>
    </row>
    <row r="99" s="223" customFormat="true" ht="13.5" hidden="false" customHeight="false" outlineLevel="0" collapsed="false">
      <c r="B99" s="224"/>
      <c r="C99" s="225"/>
      <c r="D99" s="235" t="s">
        <v>151</v>
      </c>
      <c r="E99" s="236"/>
      <c r="F99" s="237" t="s">
        <v>829</v>
      </c>
      <c r="G99" s="225"/>
      <c r="H99" s="238" t="n">
        <v>5.262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1</v>
      </c>
      <c r="AU99" s="234" t="s">
        <v>78</v>
      </c>
      <c r="AV99" s="223" t="s">
        <v>78</v>
      </c>
      <c r="AW99" s="223" t="s">
        <v>32</v>
      </c>
      <c r="AX99" s="223" t="s">
        <v>76</v>
      </c>
      <c r="AY99" s="234" t="s">
        <v>132</v>
      </c>
    </row>
    <row r="100" s="30" customFormat="true" ht="22.5" hidden="false" customHeight="true" outlineLevel="0" collapsed="false">
      <c r="B100" s="31"/>
      <c r="C100" s="208" t="s">
        <v>303</v>
      </c>
      <c r="D100" s="208" t="s">
        <v>136</v>
      </c>
      <c r="E100" s="209" t="s">
        <v>283</v>
      </c>
      <c r="F100" s="210" t="s">
        <v>284</v>
      </c>
      <c r="G100" s="211" t="s">
        <v>215</v>
      </c>
      <c r="H100" s="212" t="n">
        <v>9.472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60</v>
      </c>
      <c r="AT100" s="10" t="s">
        <v>136</v>
      </c>
      <c r="AU100" s="10" t="s">
        <v>78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60</v>
      </c>
      <c r="BM100" s="10" t="s">
        <v>831</v>
      </c>
    </row>
    <row r="101" s="223" customFormat="true" ht="13.5" hidden="false" customHeight="false" outlineLevel="0" collapsed="false">
      <c r="B101" s="224"/>
      <c r="C101" s="225"/>
      <c r="D101" s="220" t="s">
        <v>151</v>
      </c>
      <c r="E101" s="226"/>
      <c r="F101" s="227" t="s">
        <v>832</v>
      </c>
      <c r="G101" s="225"/>
      <c r="H101" s="228" t="n">
        <v>9.47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1</v>
      </c>
      <c r="AU101" s="234" t="s">
        <v>78</v>
      </c>
      <c r="AV101" s="223" t="s">
        <v>78</v>
      </c>
      <c r="AW101" s="223" t="s">
        <v>32</v>
      </c>
      <c r="AX101" s="223" t="s">
        <v>76</v>
      </c>
      <c r="AY101" s="234" t="s">
        <v>132</v>
      </c>
    </row>
    <row r="102" s="190" customFormat="true" ht="29.25" hidden="false" customHeight="true" outlineLevel="0" collapsed="false">
      <c r="B102" s="191"/>
      <c r="C102" s="192"/>
      <c r="D102" s="205" t="s">
        <v>67</v>
      </c>
      <c r="E102" s="206" t="s">
        <v>78</v>
      </c>
      <c r="F102" s="206" t="s">
        <v>319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SUM(P103:P105)</f>
        <v>0</v>
      </c>
      <c r="Q102" s="199"/>
      <c r="R102" s="200" t="n">
        <f aca="false">SUM(R103:R105)</f>
        <v>14.51854206</v>
      </c>
      <c r="S102" s="199"/>
      <c r="T102" s="201" t="n">
        <f aca="false">SUM(T103:T105)</f>
        <v>0</v>
      </c>
      <c r="AR102" s="202" t="s">
        <v>76</v>
      </c>
      <c r="AT102" s="203" t="s">
        <v>67</v>
      </c>
      <c r="AU102" s="203" t="s">
        <v>76</v>
      </c>
      <c r="AY102" s="202" t="s">
        <v>132</v>
      </c>
      <c r="BK102" s="204" t="n">
        <f aca="false">SUM(BK103:BK105)</f>
        <v>0</v>
      </c>
    </row>
    <row r="103" s="30" customFormat="true" ht="57" hidden="false" customHeight="true" outlineLevel="0" collapsed="false">
      <c r="B103" s="31"/>
      <c r="C103" s="208" t="s">
        <v>204</v>
      </c>
      <c r="D103" s="208" t="s">
        <v>136</v>
      </c>
      <c r="E103" s="209" t="s">
        <v>833</v>
      </c>
      <c r="F103" s="210" t="s">
        <v>834</v>
      </c>
      <c r="G103" s="211" t="s">
        <v>207</v>
      </c>
      <c r="H103" s="212" t="n">
        <v>5.262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2.75913</v>
      </c>
      <c r="R103" s="217" t="n">
        <f aca="false">Q103*H103</f>
        <v>14.51854206</v>
      </c>
      <c r="S103" s="217" t="n">
        <v>0</v>
      </c>
      <c r="T103" s="218" t="n">
        <f aca="false">S103*H103</f>
        <v>0</v>
      </c>
      <c r="AR103" s="10" t="s">
        <v>160</v>
      </c>
      <c r="AT103" s="10" t="s">
        <v>136</v>
      </c>
      <c r="AU103" s="10" t="s">
        <v>78</v>
      </c>
      <c r="AY103" s="10" t="s">
        <v>13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60</v>
      </c>
      <c r="BM103" s="10" t="s">
        <v>835</v>
      </c>
    </row>
    <row r="104" s="30" customFormat="true" ht="27" hidden="false" customHeight="false" outlineLevel="0" collapsed="false">
      <c r="B104" s="31"/>
      <c r="C104" s="59"/>
      <c r="D104" s="220" t="s">
        <v>143</v>
      </c>
      <c r="E104" s="59"/>
      <c r="F104" s="221" t="s">
        <v>836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43</v>
      </c>
      <c r="AU104" s="10" t="s">
        <v>78</v>
      </c>
    </row>
    <row r="105" s="223" customFormat="true" ht="13.5" hidden="false" customHeight="false" outlineLevel="0" collapsed="false">
      <c r="B105" s="224"/>
      <c r="C105" s="225"/>
      <c r="D105" s="220" t="s">
        <v>151</v>
      </c>
      <c r="E105" s="226"/>
      <c r="F105" s="227" t="s">
        <v>825</v>
      </c>
      <c r="G105" s="225"/>
      <c r="H105" s="228" t="n">
        <v>5.262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1</v>
      </c>
      <c r="AU105" s="234" t="s">
        <v>78</v>
      </c>
      <c r="AV105" s="223" t="s">
        <v>78</v>
      </c>
      <c r="AW105" s="223" t="s">
        <v>32</v>
      </c>
      <c r="AX105" s="223" t="s">
        <v>76</v>
      </c>
      <c r="AY105" s="234" t="s">
        <v>132</v>
      </c>
    </row>
    <row r="106" s="190" customFormat="true" ht="29.25" hidden="false" customHeight="true" outlineLevel="0" collapsed="false">
      <c r="B106" s="191"/>
      <c r="C106" s="192"/>
      <c r="D106" s="205" t="s">
        <v>67</v>
      </c>
      <c r="E106" s="206" t="s">
        <v>135</v>
      </c>
      <c r="F106" s="206" t="s">
        <v>326</v>
      </c>
      <c r="G106" s="192"/>
      <c r="H106" s="192"/>
      <c r="I106" s="195"/>
      <c r="J106" s="207" t="n">
        <f aca="false">BK106</f>
        <v>0</v>
      </c>
      <c r="K106" s="192"/>
      <c r="L106" s="197"/>
      <c r="M106" s="198"/>
      <c r="N106" s="199"/>
      <c r="O106" s="199"/>
      <c r="P106" s="200" t="n">
        <f aca="false">SUM(P107:P109)</f>
        <v>0</v>
      </c>
      <c r="Q106" s="199"/>
      <c r="R106" s="200" t="n">
        <f aca="false">SUM(R107:R109)</f>
        <v>4.84531593</v>
      </c>
      <c r="S106" s="199"/>
      <c r="T106" s="201" t="n">
        <f aca="false">SUM(T107:T109)</f>
        <v>0</v>
      </c>
      <c r="AR106" s="202" t="s">
        <v>76</v>
      </c>
      <c r="AT106" s="203" t="s">
        <v>67</v>
      </c>
      <c r="AU106" s="203" t="s">
        <v>76</v>
      </c>
      <c r="AY106" s="202" t="s">
        <v>132</v>
      </c>
      <c r="BK106" s="204" t="n">
        <f aca="false">SUM(BK107:BK109)</f>
        <v>0</v>
      </c>
    </row>
    <row r="107" s="30" customFormat="true" ht="31.5" hidden="false" customHeight="true" outlineLevel="0" collapsed="false">
      <c r="B107" s="31"/>
      <c r="C107" s="208" t="s">
        <v>76</v>
      </c>
      <c r="D107" s="208" t="s">
        <v>136</v>
      </c>
      <c r="E107" s="209" t="s">
        <v>837</v>
      </c>
      <c r="F107" s="210" t="s">
        <v>838</v>
      </c>
      <c r="G107" s="211" t="s">
        <v>207</v>
      </c>
      <c r="H107" s="212" t="n">
        <v>2.093</v>
      </c>
      <c r="I107" s="213"/>
      <c r="J107" s="214" t="n">
        <f aca="false">ROUND(I107*H107,2)</f>
        <v>0</v>
      </c>
      <c r="K107" s="210" t="s">
        <v>140</v>
      </c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2.31501</v>
      </c>
      <c r="R107" s="217" t="n">
        <f aca="false">Q107*H107</f>
        <v>4.84531593</v>
      </c>
      <c r="S107" s="217" t="n">
        <v>0</v>
      </c>
      <c r="T107" s="218" t="n">
        <f aca="false">S107*H107</f>
        <v>0</v>
      </c>
      <c r="AR107" s="10" t="s">
        <v>160</v>
      </c>
      <c r="AT107" s="10" t="s">
        <v>136</v>
      </c>
      <c r="AU107" s="10" t="s">
        <v>78</v>
      </c>
      <c r="AY107" s="10" t="s">
        <v>13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60</v>
      </c>
      <c r="BM107" s="10" t="s">
        <v>839</v>
      </c>
    </row>
    <row r="108" s="30" customFormat="true" ht="27" hidden="false" customHeight="false" outlineLevel="0" collapsed="false">
      <c r="B108" s="31"/>
      <c r="C108" s="59"/>
      <c r="D108" s="220" t="s">
        <v>143</v>
      </c>
      <c r="E108" s="59"/>
      <c r="F108" s="221" t="s">
        <v>840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43</v>
      </c>
      <c r="AU108" s="10" t="s">
        <v>78</v>
      </c>
    </row>
    <row r="109" s="223" customFormat="true" ht="13.5" hidden="false" customHeight="false" outlineLevel="0" collapsed="false">
      <c r="B109" s="224"/>
      <c r="C109" s="225"/>
      <c r="D109" s="220" t="s">
        <v>151</v>
      </c>
      <c r="E109" s="226"/>
      <c r="F109" s="227" t="s">
        <v>841</v>
      </c>
      <c r="G109" s="225"/>
      <c r="H109" s="228" t="n">
        <v>2.093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1</v>
      </c>
      <c r="AU109" s="234" t="s">
        <v>78</v>
      </c>
      <c r="AV109" s="223" t="s">
        <v>78</v>
      </c>
      <c r="AW109" s="223" t="s">
        <v>32</v>
      </c>
      <c r="AX109" s="223" t="s">
        <v>76</v>
      </c>
      <c r="AY109" s="234" t="s">
        <v>132</v>
      </c>
    </row>
    <row r="110" s="190" customFormat="true" ht="29.25" hidden="false" customHeight="true" outlineLevel="0" collapsed="false">
      <c r="B110" s="191"/>
      <c r="C110" s="192"/>
      <c r="D110" s="205" t="s">
        <v>67</v>
      </c>
      <c r="E110" s="206" t="s">
        <v>532</v>
      </c>
      <c r="F110" s="206" t="s">
        <v>533</v>
      </c>
      <c r="G110" s="192"/>
      <c r="H110" s="192"/>
      <c r="I110" s="195"/>
      <c r="J110" s="207" t="n">
        <f aca="false">BK110</f>
        <v>0</v>
      </c>
      <c r="K110" s="192"/>
      <c r="L110" s="197"/>
      <c r="M110" s="198"/>
      <c r="N110" s="199"/>
      <c r="O110" s="199"/>
      <c r="P110" s="200" t="n">
        <f aca="false">P111</f>
        <v>0</v>
      </c>
      <c r="Q110" s="199"/>
      <c r="R110" s="200" t="n">
        <f aca="false">R111</f>
        <v>0</v>
      </c>
      <c r="S110" s="199"/>
      <c r="T110" s="201" t="n">
        <f aca="false">T111</f>
        <v>0</v>
      </c>
      <c r="AR110" s="202" t="s">
        <v>76</v>
      </c>
      <c r="AT110" s="203" t="s">
        <v>67</v>
      </c>
      <c r="AU110" s="203" t="s">
        <v>76</v>
      </c>
      <c r="AY110" s="202" t="s">
        <v>132</v>
      </c>
      <c r="BK110" s="204" t="n">
        <f aca="false">BK111</f>
        <v>0</v>
      </c>
    </row>
    <row r="111" s="30" customFormat="true" ht="31.5" hidden="false" customHeight="true" outlineLevel="0" collapsed="false">
      <c r="B111" s="31"/>
      <c r="C111" s="208" t="s">
        <v>382</v>
      </c>
      <c r="D111" s="208" t="s">
        <v>136</v>
      </c>
      <c r="E111" s="209" t="s">
        <v>842</v>
      </c>
      <c r="F111" s="210" t="s">
        <v>843</v>
      </c>
      <c r="G111" s="211" t="s">
        <v>215</v>
      </c>
      <c r="H111" s="212" t="n">
        <v>20.309</v>
      </c>
      <c r="I111" s="213"/>
      <c r="J111" s="214" t="n">
        <f aca="false">ROUND(I111*H111,2)</f>
        <v>0</v>
      </c>
      <c r="K111" s="210" t="s">
        <v>140</v>
      </c>
      <c r="L111" s="57"/>
      <c r="M111" s="215"/>
      <c r="N111" s="216" t="s">
        <v>39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60</v>
      </c>
      <c r="AT111" s="10" t="s">
        <v>136</v>
      </c>
      <c r="AU111" s="10" t="s">
        <v>78</v>
      </c>
      <c r="AY111" s="10" t="s">
        <v>13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60</v>
      </c>
      <c r="BM111" s="10" t="s">
        <v>844</v>
      </c>
    </row>
    <row r="112" s="190" customFormat="true" ht="36.75" hidden="false" customHeight="true" outlineLevel="0" collapsed="false">
      <c r="B112" s="191"/>
      <c r="C112" s="192"/>
      <c r="D112" s="193" t="s">
        <v>67</v>
      </c>
      <c r="E112" s="194" t="s">
        <v>785</v>
      </c>
      <c r="F112" s="194" t="s">
        <v>786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P113+P141+P180+P191+P194</f>
        <v>0</v>
      </c>
      <c r="Q112" s="199"/>
      <c r="R112" s="200" t="n">
        <f aca="false">R113+R141+R180+R191+R194</f>
        <v>2.02707242</v>
      </c>
      <c r="S112" s="199"/>
      <c r="T112" s="201" t="n">
        <f aca="false">T113+T141+T180+T191+T194</f>
        <v>0</v>
      </c>
      <c r="AR112" s="202" t="s">
        <v>78</v>
      </c>
      <c r="AT112" s="203" t="s">
        <v>67</v>
      </c>
      <c r="AU112" s="203" t="s">
        <v>68</v>
      </c>
      <c r="AY112" s="202" t="s">
        <v>132</v>
      </c>
      <c r="BK112" s="204" t="n">
        <f aca="false">BK113+BK141+BK180+BK191+BK194</f>
        <v>0</v>
      </c>
    </row>
    <row r="113" s="190" customFormat="true" ht="19.5" hidden="false" customHeight="true" outlineLevel="0" collapsed="false">
      <c r="B113" s="191"/>
      <c r="C113" s="192"/>
      <c r="D113" s="205" t="s">
        <v>67</v>
      </c>
      <c r="E113" s="206" t="s">
        <v>799</v>
      </c>
      <c r="F113" s="206" t="s">
        <v>800</v>
      </c>
      <c r="G113" s="192"/>
      <c r="H113" s="192"/>
      <c r="I113" s="195"/>
      <c r="J113" s="207" t="n">
        <f aca="false">BK113</f>
        <v>0</v>
      </c>
      <c r="K113" s="192"/>
      <c r="L113" s="197"/>
      <c r="M113" s="198"/>
      <c r="N113" s="199"/>
      <c r="O113" s="199"/>
      <c r="P113" s="200" t="n">
        <f aca="false">SUM(P114:P140)</f>
        <v>0</v>
      </c>
      <c r="Q113" s="199"/>
      <c r="R113" s="200" t="n">
        <f aca="false">SUM(R114:R140)</f>
        <v>0.67950196</v>
      </c>
      <c r="S113" s="199"/>
      <c r="T113" s="201" t="n">
        <f aca="false">SUM(T114:T140)</f>
        <v>0</v>
      </c>
      <c r="AR113" s="202" t="s">
        <v>78</v>
      </c>
      <c r="AT113" s="203" t="s">
        <v>67</v>
      </c>
      <c r="AU113" s="203" t="s">
        <v>76</v>
      </c>
      <c r="AY113" s="202" t="s">
        <v>132</v>
      </c>
      <c r="BK113" s="204" t="n">
        <f aca="false">SUM(BK114:BK140)</f>
        <v>0</v>
      </c>
    </row>
    <row r="114" s="30" customFormat="true" ht="31.5" hidden="false" customHeight="true" outlineLevel="0" collapsed="false">
      <c r="B114" s="31"/>
      <c r="C114" s="208" t="s">
        <v>541</v>
      </c>
      <c r="D114" s="208" t="s">
        <v>136</v>
      </c>
      <c r="E114" s="209" t="s">
        <v>845</v>
      </c>
      <c r="F114" s="210" t="s">
        <v>846</v>
      </c>
      <c r="G114" s="211" t="s">
        <v>207</v>
      </c>
      <c r="H114" s="212" t="n">
        <v>2.964</v>
      </c>
      <c r="I114" s="213"/>
      <c r="J114" s="214" t="n">
        <f aca="false">ROUND(I114*H114,2)</f>
        <v>0</v>
      </c>
      <c r="K114" s="210" t="s">
        <v>140</v>
      </c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.00189</v>
      </c>
      <c r="R114" s="217" t="n">
        <f aca="false">Q114*H114</f>
        <v>0.00560196</v>
      </c>
      <c r="S114" s="217" t="n">
        <v>0</v>
      </c>
      <c r="T114" s="218" t="n">
        <f aca="false">S114*H114</f>
        <v>0</v>
      </c>
      <c r="AR114" s="10" t="s">
        <v>303</v>
      </c>
      <c r="AT114" s="10" t="s">
        <v>136</v>
      </c>
      <c r="AU114" s="10" t="s">
        <v>78</v>
      </c>
      <c r="AY114" s="10" t="s">
        <v>13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303</v>
      </c>
      <c r="BM114" s="10" t="s">
        <v>847</v>
      </c>
    </row>
    <row r="115" s="253" customFormat="true" ht="13.5" hidden="false" customHeight="false" outlineLevel="0" collapsed="false">
      <c r="B115" s="254"/>
      <c r="C115" s="255"/>
      <c r="D115" s="220" t="s">
        <v>151</v>
      </c>
      <c r="E115" s="256"/>
      <c r="F115" s="257" t="s">
        <v>848</v>
      </c>
      <c r="G115" s="255"/>
      <c r="H115" s="256"/>
      <c r="I115" s="258"/>
      <c r="J115" s="255"/>
      <c r="K115" s="255"/>
      <c r="L115" s="259"/>
      <c r="M115" s="260"/>
      <c r="N115" s="261"/>
      <c r="O115" s="261"/>
      <c r="P115" s="261"/>
      <c r="Q115" s="261"/>
      <c r="R115" s="261"/>
      <c r="S115" s="261"/>
      <c r="T115" s="262"/>
      <c r="AT115" s="263" t="s">
        <v>151</v>
      </c>
      <c r="AU115" s="263" t="s">
        <v>78</v>
      </c>
      <c r="AV115" s="253" t="s">
        <v>76</v>
      </c>
      <c r="AW115" s="253" t="s">
        <v>32</v>
      </c>
      <c r="AX115" s="253" t="s">
        <v>68</v>
      </c>
      <c r="AY115" s="263" t="s">
        <v>132</v>
      </c>
    </row>
    <row r="116" s="223" customFormat="true" ht="13.5" hidden="false" customHeight="false" outlineLevel="0" collapsed="false">
      <c r="B116" s="224"/>
      <c r="C116" s="225"/>
      <c r="D116" s="220" t="s">
        <v>151</v>
      </c>
      <c r="E116" s="226"/>
      <c r="F116" s="227" t="s">
        <v>849</v>
      </c>
      <c r="G116" s="225"/>
      <c r="H116" s="228" t="n">
        <v>0.25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1</v>
      </c>
      <c r="AU116" s="234" t="s">
        <v>78</v>
      </c>
      <c r="AV116" s="223" t="s">
        <v>78</v>
      </c>
      <c r="AW116" s="223" t="s">
        <v>32</v>
      </c>
      <c r="AX116" s="223" t="s">
        <v>68</v>
      </c>
      <c r="AY116" s="234" t="s">
        <v>132</v>
      </c>
    </row>
    <row r="117" s="253" customFormat="true" ht="13.5" hidden="false" customHeight="false" outlineLevel="0" collapsed="false">
      <c r="B117" s="254"/>
      <c r="C117" s="255"/>
      <c r="D117" s="220" t="s">
        <v>151</v>
      </c>
      <c r="E117" s="256"/>
      <c r="F117" s="257" t="s">
        <v>850</v>
      </c>
      <c r="G117" s="255"/>
      <c r="H117" s="256"/>
      <c r="I117" s="258"/>
      <c r="J117" s="255"/>
      <c r="K117" s="255"/>
      <c r="L117" s="259"/>
      <c r="M117" s="260"/>
      <c r="N117" s="261"/>
      <c r="O117" s="261"/>
      <c r="P117" s="261"/>
      <c r="Q117" s="261"/>
      <c r="R117" s="261"/>
      <c r="S117" s="261"/>
      <c r="T117" s="262"/>
      <c r="AT117" s="263" t="s">
        <v>151</v>
      </c>
      <c r="AU117" s="263" t="s">
        <v>78</v>
      </c>
      <c r="AV117" s="253" t="s">
        <v>76</v>
      </c>
      <c r="AW117" s="253" t="s">
        <v>32</v>
      </c>
      <c r="AX117" s="253" t="s">
        <v>68</v>
      </c>
      <c r="AY117" s="263" t="s">
        <v>132</v>
      </c>
    </row>
    <row r="118" s="223" customFormat="true" ht="13.5" hidden="false" customHeight="false" outlineLevel="0" collapsed="false">
      <c r="B118" s="224"/>
      <c r="C118" s="225"/>
      <c r="D118" s="220" t="s">
        <v>151</v>
      </c>
      <c r="E118" s="226"/>
      <c r="F118" s="227" t="s">
        <v>851</v>
      </c>
      <c r="G118" s="225"/>
      <c r="H118" s="228" t="n">
        <v>0.07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1</v>
      </c>
      <c r="AU118" s="234" t="s">
        <v>78</v>
      </c>
      <c r="AV118" s="223" t="s">
        <v>78</v>
      </c>
      <c r="AW118" s="223" t="s">
        <v>32</v>
      </c>
      <c r="AX118" s="223" t="s">
        <v>68</v>
      </c>
      <c r="AY118" s="234" t="s">
        <v>132</v>
      </c>
    </row>
    <row r="119" s="253" customFormat="true" ht="13.5" hidden="false" customHeight="false" outlineLevel="0" collapsed="false">
      <c r="B119" s="254"/>
      <c r="C119" s="255"/>
      <c r="D119" s="220" t="s">
        <v>151</v>
      </c>
      <c r="E119" s="256"/>
      <c r="F119" s="257" t="s">
        <v>852</v>
      </c>
      <c r="G119" s="255"/>
      <c r="H119" s="256"/>
      <c r="I119" s="258"/>
      <c r="J119" s="255"/>
      <c r="K119" s="255"/>
      <c r="L119" s="259"/>
      <c r="M119" s="260"/>
      <c r="N119" s="261"/>
      <c r="O119" s="261"/>
      <c r="P119" s="261"/>
      <c r="Q119" s="261"/>
      <c r="R119" s="261"/>
      <c r="S119" s="261"/>
      <c r="T119" s="262"/>
      <c r="AT119" s="263" t="s">
        <v>151</v>
      </c>
      <c r="AU119" s="263" t="s">
        <v>78</v>
      </c>
      <c r="AV119" s="253" t="s">
        <v>76</v>
      </c>
      <c r="AW119" s="253" t="s">
        <v>32</v>
      </c>
      <c r="AX119" s="253" t="s">
        <v>68</v>
      </c>
      <c r="AY119" s="263" t="s">
        <v>132</v>
      </c>
    </row>
    <row r="120" s="223" customFormat="true" ht="13.5" hidden="false" customHeight="false" outlineLevel="0" collapsed="false">
      <c r="B120" s="224"/>
      <c r="C120" s="225"/>
      <c r="D120" s="220" t="s">
        <v>151</v>
      </c>
      <c r="E120" s="226"/>
      <c r="F120" s="227" t="s">
        <v>853</v>
      </c>
      <c r="G120" s="225"/>
      <c r="H120" s="228" t="n">
        <v>0.63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1</v>
      </c>
      <c r="AU120" s="234" t="s">
        <v>78</v>
      </c>
      <c r="AV120" s="223" t="s">
        <v>78</v>
      </c>
      <c r="AW120" s="223" t="s">
        <v>32</v>
      </c>
      <c r="AX120" s="223" t="s">
        <v>68</v>
      </c>
      <c r="AY120" s="234" t="s">
        <v>132</v>
      </c>
    </row>
    <row r="121" s="253" customFormat="true" ht="13.5" hidden="false" customHeight="false" outlineLevel="0" collapsed="false">
      <c r="B121" s="254"/>
      <c r="C121" s="255"/>
      <c r="D121" s="220" t="s">
        <v>151</v>
      </c>
      <c r="E121" s="256"/>
      <c r="F121" s="257" t="s">
        <v>854</v>
      </c>
      <c r="G121" s="255"/>
      <c r="H121" s="256"/>
      <c r="I121" s="258"/>
      <c r="J121" s="255"/>
      <c r="K121" s="255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51</v>
      </c>
      <c r="AU121" s="263" t="s">
        <v>78</v>
      </c>
      <c r="AV121" s="253" t="s">
        <v>76</v>
      </c>
      <c r="AW121" s="253" t="s">
        <v>32</v>
      </c>
      <c r="AX121" s="253" t="s">
        <v>68</v>
      </c>
      <c r="AY121" s="263" t="s">
        <v>132</v>
      </c>
    </row>
    <row r="122" s="223" customFormat="true" ht="13.5" hidden="false" customHeight="false" outlineLevel="0" collapsed="false">
      <c r="B122" s="224"/>
      <c r="C122" s="225"/>
      <c r="D122" s="220" t="s">
        <v>151</v>
      </c>
      <c r="E122" s="226"/>
      <c r="F122" s="227" t="s">
        <v>855</v>
      </c>
      <c r="G122" s="225"/>
      <c r="H122" s="228" t="n">
        <v>0.64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1</v>
      </c>
      <c r="AU122" s="234" t="s">
        <v>78</v>
      </c>
      <c r="AV122" s="223" t="s">
        <v>78</v>
      </c>
      <c r="AW122" s="223" t="s">
        <v>32</v>
      </c>
      <c r="AX122" s="223" t="s">
        <v>68</v>
      </c>
      <c r="AY122" s="234" t="s">
        <v>132</v>
      </c>
    </row>
    <row r="123" s="253" customFormat="true" ht="13.5" hidden="false" customHeight="false" outlineLevel="0" collapsed="false">
      <c r="B123" s="254"/>
      <c r="C123" s="255"/>
      <c r="D123" s="220" t="s">
        <v>151</v>
      </c>
      <c r="E123" s="256"/>
      <c r="F123" s="257" t="s">
        <v>856</v>
      </c>
      <c r="G123" s="255"/>
      <c r="H123" s="256"/>
      <c r="I123" s="258"/>
      <c r="J123" s="255"/>
      <c r="K123" s="255"/>
      <c r="L123" s="259"/>
      <c r="M123" s="260"/>
      <c r="N123" s="261"/>
      <c r="O123" s="261"/>
      <c r="P123" s="261"/>
      <c r="Q123" s="261"/>
      <c r="R123" s="261"/>
      <c r="S123" s="261"/>
      <c r="T123" s="262"/>
      <c r="AT123" s="263" t="s">
        <v>151</v>
      </c>
      <c r="AU123" s="263" t="s">
        <v>78</v>
      </c>
      <c r="AV123" s="253" t="s">
        <v>76</v>
      </c>
      <c r="AW123" s="253" t="s">
        <v>32</v>
      </c>
      <c r="AX123" s="253" t="s">
        <v>68</v>
      </c>
      <c r="AY123" s="263" t="s">
        <v>132</v>
      </c>
    </row>
    <row r="124" s="223" customFormat="true" ht="13.5" hidden="false" customHeight="false" outlineLevel="0" collapsed="false">
      <c r="B124" s="224"/>
      <c r="C124" s="225"/>
      <c r="D124" s="220" t="s">
        <v>151</v>
      </c>
      <c r="E124" s="226"/>
      <c r="F124" s="227" t="s">
        <v>857</v>
      </c>
      <c r="G124" s="225"/>
      <c r="H124" s="228" t="n">
        <v>1.149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78</v>
      </c>
      <c r="AV124" s="223" t="s">
        <v>78</v>
      </c>
      <c r="AW124" s="223" t="s">
        <v>32</v>
      </c>
      <c r="AX124" s="223" t="s">
        <v>68</v>
      </c>
      <c r="AY124" s="234" t="s">
        <v>132</v>
      </c>
    </row>
    <row r="125" s="264" customFormat="true" ht="13.5" hidden="false" customHeight="false" outlineLevel="0" collapsed="false">
      <c r="B125" s="265"/>
      <c r="C125" s="266"/>
      <c r="D125" s="220" t="s">
        <v>151</v>
      </c>
      <c r="E125" s="286"/>
      <c r="F125" s="287" t="s">
        <v>250</v>
      </c>
      <c r="G125" s="266"/>
      <c r="H125" s="288" t="n">
        <v>2.744</v>
      </c>
      <c r="I125" s="270"/>
      <c r="J125" s="266"/>
      <c r="K125" s="266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51</v>
      </c>
      <c r="AU125" s="275" t="s">
        <v>78</v>
      </c>
      <c r="AV125" s="264" t="s">
        <v>160</v>
      </c>
      <c r="AW125" s="264" t="s">
        <v>32</v>
      </c>
      <c r="AX125" s="264" t="s">
        <v>76</v>
      </c>
      <c r="AY125" s="275" t="s">
        <v>132</v>
      </c>
    </row>
    <row r="126" s="223" customFormat="true" ht="13.5" hidden="false" customHeight="false" outlineLevel="0" collapsed="false">
      <c r="B126" s="224"/>
      <c r="C126" s="225"/>
      <c r="D126" s="235" t="s">
        <v>151</v>
      </c>
      <c r="E126" s="225"/>
      <c r="F126" s="237" t="s">
        <v>858</v>
      </c>
      <c r="G126" s="225"/>
      <c r="H126" s="238" t="n">
        <v>2.964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1</v>
      </c>
      <c r="AU126" s="234" t="s">
        <v>78</v>
      </c>
      <c r="AV126" s="223" t="s">
        <v>78</v>
      </c>
      <c r="AW126" s="223" t="s">
        <v>6</v>
      </c>
      <c r="AX126" s="223" t="s">
        <v>76</v>
      </c>
      <c r="AY126" s="234" t="s">
        <v>132</v>
      </c>
    </row>
    <row r="127" s="30" customFormat="true" ht="31.5" hidden="false" customHeight="true" outlineLevel="0" collapsed="false">
      <c r="B127" s="31"/>
      <c r="C127" s="208" t="s">
        <v>282</v>
      </c>
      <c r="D127" s="208" t="s">
        <v>136</v>
      </c>
      <c r="E127" s="209" t="s">
        <v>859</v>
      </c>
      <c r="F127" s="210" t="s">
        <v>860</v>
      </c>
      <c r="G127" s="211" t="s">
        <v>184</v>
      </c>
      <c r="H127" s="212" t="n">
        <v>20</v>
      </c>
      <c r="I127" s="213"/>
      <c r="J127" s="214" t="n">
        <f aca="false">ROUND(I127*H127,2)</f>
        <v>0</v>
      </c>
      <c r="K127" s="210" t="s">
        <v>140</v>
      </c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.00267</v>
      </c>
      <c r="R127" s="217" t="n">
        <f aca="false">Q127*H127</f>
        <v>0.0534</v>
      </c>
      <c r="S127" s="217" t="n">
        <v>0</v>
      </c>
      <c r="T127" s="218" t="n">
        <f aca="false">S127*H127</f>
        <v>0</v>
      </c>
      <c r="AR127" s="10" t="s">
        <v>303</v>
      </c>
      <c r="AT127" s="10" t="s">
        <v>136</v>
      </c>
      <c r="AU127" s="10" t="s">
        <v>78</v>
      </c>
      <c r="AY127" s="10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303</v>
      </c>
      <c r="BM127" s="10" t="s">
        <v>861</v>
      </c>
    </row>
    <row r="128" s="30" customFormat="true" ht="27" hidden="false" customHeight="false" outlineLevel="0" collapsed="false">
      <c r="B128" s="31"/>
      <c r="C128" s="59"/>
      <c r="D128" s="220" t="s">
        <v>143</v>
      </c>
      <c r="E128" s="59"/>
      <c r="F128" s="221" t="s">
        <v>862</v>
      </c>
      <c r="G128" s="59"/>
      <c r="H128" s="59"/>
      <c r="I128" s="175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43</v>
      </c>
      <c r="AU128" s="10" t="s">
        <v>78</v>
      </c>
    </row>
    <row r="129" s="223" customFormat="true" ht="13.5" hidden="false" customHeight="false" outlineLevel="0" collapsed="false">
      <c r="B129" s="224"/>
      <c r="C129" s="225"/>
      <c r="D129" s="235" t="s">
        <v>151</v>
      </c>
      <c r="E129" s="236"/>
      <c r="F129" s="237" t="s">
        <v>256</v>
      </c>
      <c r="G129" s="225"/>
      <c r="H129" s="238" t="n">
        <v>20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1</v>
      </c>
      <c r="AU129" s="234" t="s">
        <v>78</v>
      </c>
      <c r="AV129" s="223" t="s">
        <v>78</v>
      </c>
      <c r="AW129" s="223" t="s">
        <v>32</v>
      </c>
      <c r="AX129" s="223" t="s">
        <v>76</v>
      </c>
      <c r="AY129" s="234" t="s">
        <v>132</v>
      </c>
    </row>
    <row r="130" s="30" customFormat="true" ht="31.5" hidden="false" customHeight="true" outlineLevel="0" collapsed="false">
      <c r="B130" s="31"/>
      <c r="C130" s="208" t="s">
        <v>320</v>
      </c>
      <c r="D130" s="208" t="s">
        <v>136</v>
      </c>
      <c r="E130" s="209" t="s">
        <v>863</v>
      </c>
      <c r="F130" s="210" t="s">
        <v>864</v>
      </c>
      <c r="G130" s="211" t="s">
        <v>184</v>
      </c>
      <c r="H130" s="212" t="n">
        <v>27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03</v>
      </c>
      <c r="AT130" s="10" t="s">
        <v>136</v>
      </c>
      <c r="AU130" s="10" t="s">
        <v>78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303</v>
      </c>
      <c r="BM130" s="10" t="s">
        <v>865</v>
      </c>
    </row>
    <row r="131" s="30" customFormat="true" ht="27" hidden="false" customHeight="false" outlineLevel="0" collapsed="false">
      <c r="B131" s="31"/>
      <c r="C131" s="59"/>
      <c r="D131" s="220" t="s">
        <v>143</v>
      </c>
      <c r="E131" s="59"/>
      <c r="F131" s="221" t="s">
        <v>866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43</v>
      </c>
      <c r="AU131" s="10" t="s">
        <v>78</v>
      </c>
    </row>
    <row r="132" s="223" customFormat="true" ht="13.5" hidden="false" customHeight="false" outlineLevel="0" collapsed="false">
      <c r="B132" s="224"/>
      <c r="C132" s="225"/>
      <c r="D132" s="235" t="s">
        <v>151</v>
      </c>
      <c r="E132" s="236"/>
      <c r="F132" s="237" t="s">
        <v>386</v>
      </c>
      <c r="G132" s="225"/>
      <c r="H132" s="238" t="n">
        <v>27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78</v>
      </c>
      <c r="AV132" s="223" t="s">
        <v>78</v>
      </c>
      <c r="AW132" s="223" t="s">
        <v>32</v>
      </c>
      <c r="AX132" s="223" t="s">
        <v>76</v>
      </c>
      <c r="AY132" s="234" t="s">
        <v>132</v>
      </c>
    </row>
    <row r="133" s="30" customFormat="true" ht="31.5" hidden="false" customHeight="true" outlineLevel="0" collapsed="false">
      <c r="B133" s="31"/>
      <c r="C133" s="208" t="s">
        <v>78</v>
      </c>
      <c r="D133" s="208" t="s">
        <v>136</v>
      </c>
      <c r="E133" s="209" t="s">
        <v>867</v>
      </c>
      <c r="F133" s="210" t="s">
        <v>868</v>
      </c>
      <c r="G133" s="211" t="s">
        <v>189</v>
      </c>
      <c r="H133" s="212" t="n">
        <v>54.72</v>
      </c>
      <c r="I133" s="213"/>
      <c r="J133" s="214" t="n">
        <f aca="false">ROUND(I133*H133,2)</f>
        <v>0</v>
      </c>
      <c r="K133" s="210" t="s">
        <v>140</v>
      </c>
      <c r="L133" s="57"/>
      <c r="M133" s="215"/>
      <c r="N133" s="216" t="s">
        <v>39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303</v>
      </c>
      <c r="AT133" s="10" t="s">
        <v>136</v>
      </c>
      <c r="AU133" s="10" t="s">
        <v>78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303</v>
      </c>
      <c r="BM133" s="10" t="s">
        <v>869</v>
      </c>
    </row>
    <row r="134" s="30" customFormat="true" ht="27" hidden="false" customHeight="false" outlineLevel="0" collapsed="false">
      <c r="B134" s="31"/>
      <c r="C134" s="59"/>
      <c r="D134" s="220" t="s">
        <v>143</v>
      </c>
      <c r="E134" s="59"/>
      <c r="F134" s="221" t="s">
        <v>870</v>
      </c>
      <c r="G134" s="59"/>
      <c r="H134" s="59"/>
      <c r="I134" s="175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43</v>
      </c>
      <c r="AU134" s="10" t="s">
        <v>78</v>
      </c>
    </row>
    <row r="135" s="223" customFormat="true" ht="13.5" hidden="false" customHeight="false" outlineLevel="0" collapsed="false">
      <c r="B135" s="224"/>
      <c r="C135" s="225"/>
      <c r="D135" s="235" t="s">
        <v>151</v>
      </c>
      <c r="E135" s="236"/>
      <c r="F135" s="237" t="s">
        <v>871</v>
      </c>
      <c r="G135" s="225"/>
      <c r="H135" s="238" t="n">
        <v>54.7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78</v>
      </c>
      <c r="AV135" s="223" t="s">
        <v>78</v>
      </c>
      <c r="AW135" s="223" t="s">
        <v>32</v>
      </c>
      <c r="AX135" s="223" t="s">
        <v>76</v>
      </c>
      <c r="AY135" s="234" t="s">
        <v>132</v>
      </c>
    </row>
    <row r="136" s="30" customFormat="true" ht="22.5" hidden="false" customHeight="true" outlineLevel="0" collapsed="false">
      <c r="B136" s="31"/>
      <c r="C136" s="242" t="s">
        <v>287</v>
      </c>
      <c r="D136" s="242" t="s">
        <v>212</v>
      </c>
      <c r="E136" s="243" t="s">
        <v>872</v>
      </c>
      <c r="F136" s="244" t="s">
        <v>873</v>
      </c>
      <c r="G136" s="245" t="s">
        <v>207</v>
      </c>
      <c r="H136" s="246" t="n">
        <v>1.241</v>
      </c>
      <c r="I136" s="247"/>
      <c r="J136" s="248" t="n">
        <f aca="false">ROUND(I136*H136,2)</f>
        <v>0</v>
      </c>
      <c r="K136" s="244" t="s">
        <v>140</v>
      </c>
      <c r="L136" s="249"/>
      <c r="M136" s="250"/>
      <c r="N136" s="251" t="s">
        <v>39</v>
      </c>
      <c r="O136" s="32"/>
      <c r="P136" s="217" t="n">
        <f aca="false">O136*H136</f>
        <v>0</v>
      </c>
      <c r="Q136" s="217" t="n">
        <v>0.5</v>
      </c>
      <c r="R136" s="217" t="n">
        <f aca="false">Q136*H136</f>
        <v>0.6205</v>
      </c>
      <c r="S136" s="217" t="n">
        <v>0</v>
      </c>
      <c r="T136" s="218" t="n">
        <f aca="false">S136*H136</f>
        <v>0</v>
      </c>
      <c r="AR136" s="10" t="s">
        <v>186</v>
      </c>
      <c r="AT136" s="10" t="s">
        <v>212</v>
      </c>
      <c r="AU136" s="10" t="s">
        <v>78</v>
      </c>
      <c r="AY136" s="10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303</v>
      </c>
      <c r="BM136" s="10" t="s">
        <v>874</v>
      </c>
    </row>
    <row r="137" s="30" customFormat="true" ht="27" hidden="false" customHeight="false" outlineLevel="0" collapsed="false">
      <c r="B137" s="31"/>
      <c r="C137" s="59"/>
      <c r="D137" s="220" t="s">
        <v>143</v>
      </c>
      <c r="E137" s="59"/>
      <c r="F137" s="221" t="s">
        <v>875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43</v>
      </c>
      <c r="AU137" s="10" t="s">
        <v>78</v>
      </c>
    </row>
    <row r="138" s="223" customFormat="true" ht="13.5" hidden="false" customHeight="false" outlineLevel="0" collapsed="false">
      <c r="B138" s="224"/>
      <c r="C138" s="225"/>
      <c r="D138" s="220" t="s">
        <v>151</v>
      </c>
      <c r="E138" s="226"/>
      <c r="F138" s="227" t="s">
        <v>857</v>
      </c>
      <c r="G138" s="225"/>
      <c r="H138" s="228" t="n">
        <v>1.149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1</v>
      </c>
      <c r="AU138" s="234" t="s">
        <v>78</v>
      </c>
      <c r="AV138" s="223" t="s">
        <v>78</v>
      </c>
      <c r="AW138" s="223" t="s">
        <v>32</v>
      </c>
      <c r="AX138" s="223" t="s">
        <v>76</v>
      </c>
      <c r="AY138" s="234" t="s">
        <v>132</v>
      </c>
    </row>
    <row r="139" s="223" customFormat="true" ht="13.5" hidden="false" customHeight="false" outlineLevel="0" collapsed="false">
      <c r="B139" s="224"/>
      <c r="C139" s="225"/>
      <c r="D139" s="235" t="s">
        <v>151</v>
      </c>
      <c r="E139" s="225"/>
      <c r="F139" s="237" t="s">
        <v>876</v>
      </c>
      <c r="G139" s="225"/>
      <c r="H139" s="238" t="n">
        <v>1.241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1</v>
      </c>
      <c r="AU139" s="234" t="s">
        <v>78</v>
      </c>
      <c r="AV139" s="223" t="s">
        <v>78</v>
      </c>
      <c r="AW139" s="223" t="s">
        <v>6</v>
      </c>
      <c r="AX139" s="223" t="s">
        <v>76</v>
      </c>
      <c r="AY139" s="234" t="s">
        <v>132</v>
      </c>
    </row>
    <row r="140" s="30" customFormat="true" ht="31.5" hidden="false" customHeight="true" outlineLevel="0" collapsed="false">
      <c r="B140" s="31"/>
      <c r="C140" s="208" t="s">
        <v>293</v>
      </c>
      <c r="D140" s="208" t="s">
        <v>136</v>
      </c>
      <c r="E140" s="209" t="s">
        <v>877</v>
      </c>
      <c r="F140" s="210" t="s">
        <v>878</v>
      </c>
      <c r="G140" s="211" t="s">
        <v>215</v>
      </c>
      <c r="H140" s="212" t="n">
        <v>0.68</v>
      </c>
      <c r="I140" s="213"/>
      <c r="J140" s="214" t="n">
        <f aca="false">ROUND(I140*H140,2)</f>
        <v>0</v>
      </c>
      <c r="K140" s="210" t="s">
        <v>140</v>
      </c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303</v>
      </c>
      <c r="AT140" s="10" t="s">
        <v>136</v>
      </c>
      <c r="AU140" s="10" t="s">
        <v>78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303</v>
      </c>
      <c r="BM140" s="10" t="s">
        <v>879</v>
      </c>
    </row>
    <row r="141" s="190" customFormat="true" ht="29.25" hidden="false" customHeight="true" outlineLevel="0" collapsed="false">
      <c r="B141" s="191"/>
      <c r="C141" s="192"/>
      <c r="D141" s="205" t="s">
        <v>67</v>
      </c>
      <c r="E141" s="206" t="s">
        <v>880</v>
      </c>
      <c r="F141" s="206" t="s">
        <v>881</v>
      </c>
      <c r="G141" s="192"/>
      <c r="H141" s="192"/>
      <c r="I141" s="195"/>
      <c r="J141" s="207" t="n">
        <f aca="false">BK141</f>
        <v>0</v>
      </c>
      <c r="K141" s="192"/>
      <c r="L141" s="197"/>
      <c r="M141" s="198"/>
      <c r="N141" s="199"/>
      <c r="O141" s="199"/>
      <c r="P141" s="200" t="n">
        <f aca="false">SUM(P142:P179)</f>
        <v>0</v>
      </c>
      <c r="Q141" s="199"/>
      <c r="R141" s="200" t="n">
        <f aca="false">SUM(R142:R179)</f>
        <v>0.97977502</v>
      </c>
      <c r="S141" s="199"/>
      <c r="T141" s="201" t="n">
        <f aca="false">SUM(T142:T179)</f>
        <v>0</v>
      </c>
      <c r="AR141" s="202" t="s">
        <v>78</v>
      </c>
      <c r="AT141" s="203" t="s">
        <v>67</v>
      </c>
      <c r="AU141" s="203" t="s">
        <v>76</v>
      </c>
      <c r="AY141" s="202" t="s">
        <v>132</v>
      </c>
      <c r="BK141" s="204" t="n">
        <f aca="false">SUM(BK142:BK179)</f>
        <v>0</v>
      </c>
    </row>
    <row r="142" s="30" customFormat="true" ht="31.5" hidden="false" customHeight="true" outlineLevel="0" collapsed="false">
      <c r="B142" s="31"/>
      <c r="C142" s="208" t="s">
        <v>229</v>
      </c>
      <c r="D142" s="208" t="s">
        <v>136</v>
      </c>
      <c r="E142" s="209" t="s">
        <v>882</v>
      </c>
      <c r="F142" s="210" t="s">
        <v>883</v>
      </c>
      <c r="G142" s="211" t="s">
        <v>196</v>
      </c>
      <c r="H142" s="212" t="n">
        <v>42.12</v>
      </c>
      <c r="I142" s="213"/>
      <c r="J142" s="214" t="n">
        <f aca="false">ROUND(I142*H142,2)</f>
        <v>0</v>
      </c>
      <c r="K142" s="210" t="s">
        <v>140</v>
      </c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303</v>
      </c>
      <c r="AT142" s="10" t="s">
        <v>136</v>
      </c>
      <c r="AU142" s="10" t="s">
        <v>78</v>
      </c>
      <c r="AY142" s="10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303</v>
      </c>
      <c r="BM142" s="10" t="s">
        <v>884</v>
      </c>
    </row>
    <row r="143" s="30" customFormat="true" ht="27" hidden="false" customHeight="false" outlineLevel="0" collapsed="false">
      <c r="B143" s="31"/>
      <c r="C143" s="59"/>
      <c r="D143" s="220" t="s">
        <v>143</v>
      </c>
      <c r="E143" s="59"/>
      <c r="F143" s="221" t="s">
        <v>885</v>
      </c>
      <c r="G143" s="59"/>
      <c r="H143" s="59"/>
      <c r="I143" s="175"/>
      <c r="J143" s="59"/>
      <c r="K143" s="59"/>
      <c r="L143" s="57"/>
      <c r="M143" s="222"/>
      <c r="N143" s="32"/>
      <c r="O143" s="32"/>
      <c r="P143" s="32"/>
      <c r="Q143" s="32"/>
      <c r="R143" s="32"/>
      <c r="S143" s="32"/>
      <c r="T143" s="79"/>
      <c r="AT143" s="10" t="s">
        <v>143</v>
      </c>
      <c r="AU143" s="10" t="s">
        <v>78</v>
      </c>
    </row>
    <row r="144" s="223" customFormat="true" ht="13.5" hidden="false" customHeight="false" outlineLevel="0" collapsed="false">
      <c r="B144" s="224"/>
      <c r="C144" s="225"/>
      <c r="D144" s="235" t="s">
        <v>151</v>
      </c>
      <c r="E144" s="236"/>
      <c r="F144" s="237" t="s">
        <v>886</v>
      </c>
      <c r="G144" s="225"/>
      <c r="H144" s="238" t="n">
        <v>42.12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1</v>
      </c>
      <c r="AU144" s="234" t="s">
        <v>78</v>
      </c>
      <c r="AV144" s="223" t="s">
        <v>78</v>
      </c>
      <c r="AW144" s="223" t="s">
        <v>32</v>
      </c>
      <c r="AX144" s="223" t="s">
        <v>76</v>
      </c>
      <c r="AY144" s="234" t="s">
        <v>132</v>
      </c>
    </row>
    <row r="145" s="30" customFormat="true" ht="22.5" hidden="false" customHeight="true" outlineLevel="0" collapsed="false">
      <c r="B145" s="31"/>
      <c r="C145" s="242" t="s">
        <v>211</v>
      </c>
      <c r="D145" s="242" t="s">
        <v>212</v>
      </c>
      <c r="E145" s="243" t="s">
        <v>887</v>
      </c>
      <c r="F145" s="244" t="s">
        <v>888</v>
      </c>
      <c r="G145" s="245" t="s">
        <v>196</v>
      </c>
      <c r="H145" s="246" t="n">
        <v>15.098</v>
      </c>
      <c r="I145" s="247"/>
      <c r="J145" s="248" t="n">
        <f aca="false">ROUND(I145*H145,2)</f>
        <v>0</v>
      </c>
      <c r="K145" s="244" t="s">
        <v>140</v>
      </c>
      <c r="L145" s="249"/>
      <c r="M145" s="250"/>
      <c r="N145" s="251" t="s">
        <v>39</v>
      </c>
      <c r="O145" s="32"/>
      <c r="P145" s="217" t="n">
        <f aca="false">O145*H145</f>
        <v>0</v>
      </c>
      <c r="Q145" s="217" t="n">
        <v>0.00317</v>
      </c>
      <c r="R145" s="217" t="n">
        <f aca="false">Q145*H145</f>
        <v>0.04786066</v>
      </c>
      <c r="S145" s="217" t="n">
        <v>0</v>
      </c>
      <c r="T145" s="218" t="n">
        <f aca="false">S145*H145</f>
        <v>0</v>
      </c>
      <c r="AR145" s="10" t="s">
        <v>211</v>
      </c>
      <c r="AT145" s="10" t="s">
        <v>212</v>
      </c>
      <c r="AU145" s="10" t="s">
        <v>78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60</v>
      </c>
      <c r="BM145" s="10" t="s">
        <v>889</v>
      </c>
    </row>
    <row r="146" s="30" customFormat="true" ht="27" hidden="false" customHeight="false" outlineLevel="0" collapsed="false">
      <c r="B146" s="31"/>
      <c r="C146" s="59"/>
      <c r="D146" s="220" t="s">
        <v>143</v>
      </c>
      <c r="E146" s="59"/>
      <c r="F146" s="221" t="s">
        <v>890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43</v>
      </c>
      <c r="AU146" s="10" t="s">
        <v>78</v>
      </c>
    </row>
    <row r="147" s="253" customFormat="true" ht="13.5" hidden="false" customHeight="false" outlineLevel="0" collapsed="false">
      <c r="B147" s="254"/>
      <c r="C147" s="255"/>
      <c r="D147" s="220" t="s">
        <v>151</v>
      </c>
      <c r="E147" s="256"/>
      <c r="F147" s="257" t="s">
        <v>850</v>
      </c>
      <c r="G147" s="255"/>
      <c r="H147" s="256"/>
      <c r="I147" s="258"/>
      <c r="J147" s="255"/>
      <c r="K147" s="255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51</v>
      </c>
      <c r="AU147" s="263" t="s">
        <v>78</v>
      </c>
      <c r="AV147" s="253" t="s">
        <v>76</v>
      </c>
      <c r="AW147" s="253" t="s">
        <v>32</v>
      </c>
      <c r="AX147" s="253" t="s">
        <v>68</v>
      </c>
      <c r="AY147" s="263" t="s">
        <v>132</v>
      </c>
    </row>
    <row r="148" s="223" customFormat="true" ht="13.5" hidden="false" customHeight="false" outlineLevel="0" collapsed="false">
      <c r="B148" s="224"/>
      <c r="C148" s="225"/>
      <c r="D148" s="220" t="s">
        <v>151</v>
      </c>
      <c r="E148" s="226"/>
      <c r="F148" s="227" t="s">
        <v>891</v>
      </c>
      <c r="G148" s="225"/>
      <c r="H148" s="228" t="n">
        <v>13.98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1</v>
      </c>
      <c r="AU148" s="234" t="s">
        <v>78</v>
      </c>
      <c r="AV148" s="223" t="s">
        <v>78</v>
      </c>
      <c r="AW148" s="223" t="s">
        <v>32</v>
      </c>
      <c r="AX148" s="223" t="s">
        <v>76</v>
      </c>
      <c r="AY148" s="234" t="s">
        <v>132</v>
      </c>
    </row>
    <row r="149" s="223" customFormat="true" ht="13.5" hidden="false" customHeight="false" outlineLevel="0" collapsed="false">
      <c r="B149" s="224"/>
      <c r="C149" s="225"/>
      <c r="D149" s="235" t="s">
        <v>151</v>
      </c>
      <c r="E149" s="225"/>
      <c r="F149" s="237" t="s">
        <v>892</v>
      </c>
      <c r="G149" s="225"/>
      <c r="H149" s="238" t="n">
        <v>15.098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1</v>
      </c>
      <c r="AU149" s="234" t="s">
        <v>78</v>
      </c>
      <c r="AV149" s="223" t="s">
        <v>78</v>
      </c>
      <c r="AW149" s="223" t="s">
        <v>6</v>
      </c>
      <c r="AX149" s="223" t="s">
        <v>76</v>
      </c>
      <c r="AY149" s="234" t="s">
        <v>132</v>
      </c>
    </row>
    <row r="150" s="30" customFormat="true" ht="22.5" hidden="false" customHeight="true" outlineLevel="0" collapsed="false">
      <c r="B150" s="31"/>
      <c r="C150" s="242" t="s">
        <v>233</v>
      </c>
      <c r="D150" s="242" t="s">
        <v>212</v>
      </c>
      <c r="E150" s="243" t="s">
        <v>893</v>
      </c>
      <c r="F150" s="244" t="s">
        <v>894</v>
      </c>
      <c r="G150" s="245" t="s">
        <v>196</v>
      </c>
      <c r="H150" s="246" t="n">
        <v>128.498</v>
      </c>
      <c r="I150" s="247"/>
      <c r="J150" s="248" t="n">
        <f aca="false">ROUND(I150*H150,2)</f>
        <v>0</v>
      </c>
      <c r="K150" s="244" t="s">
        <v>140</v>
      </c>
      <c r="L150" s="249"/>
      <c r="M150" s="250"/>
      <c r="N150" s="251" t="s">
        <v>39</v>
      </c>
      <c r="O150" s="32"/>
      <c r="P150" s="217" t="n">
        <f aca="false">O150*H150</f>
        <v>0</v>
      </c>
      <c r="Q150" s="217" t="n">
        <v>0.00422</v>
      </c>
      <c r="R150" s="217" t="n">
        <f aca="false">Q150*H150</f>
        <v>0.54226156</v>
      </c>
      <c r="S150" s="217" t="n">
        <v>0</v>
      </c>
      <c r="T150" s="218" t="n">
        <f aca="false">S150*H150</f>
        <v>0</v>
      </c>
      <c r="AR150" s="10" t="s">
        <v>211</v>
      </c>
      <c r="AT150" s="10" t="s">
        <v>212</v>
      </c>
      <c r="AU150" s="10" t="s">
        <v>78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60</v>
      </c>
      <c r="BM150" s="10" t="s">
        <v>895</v>
      </c>
    </row>
    <row r="151" s="30" customFormat="true" ht="54" hidden="false" customHeight="false" outlineLevel="0" collapsed="false">
      <c r="B151" s="31"/>
      <c r="C151" s="59"/>
      <c r="D151" s="220" t="s">
        <v>143</v>
      </c>
      <c r="E151" s="59"/>
      <c r="F151" s="221" t="s">
        <v>896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43</v>
      </c>
      <c r="AU151" s="10" t="s">
        <v>78</v>
      </c>
    </row>
    <row r="152" s="253" customFormat="true" ht="13.5" hidden="false" customHeight="false" outlineLevel="0" collapsed="false">
      <c r="B152" s="254"/>
      <c r="C152" s="255"/>
      <c r="D152" s="220" t="s">
        <v>151</v>
      </c>
      <c r="E152" s="256"/>
      <c r="F152" s="257" t="s">
        <v>848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51</v>
      </c>
      <c r="AU152" s="263" t="s">
        <v>78</v>
      </c>
      <c r="AV152" s="253" t="s">
        <v>76</v>
      </c>
      <c r="AW152" s="253" t="s">
        <v>32</v>
      </c>
      <c r="AX152" s="253" t="s">
        <v>68</v>
      </c>
      <c r="AY152" s="263" t="s">
        <v>132</v>
      </c>
    </row>
    <row r="153" s="223" customFormat="true" ht="13.5" hidden="false" customHeight="false" outlineLevel="0" collapsed="false">
      <c r="B153" s="224"/>
      <c r="C153" s="225"/>
      <c r="D153" s="220" t="s">
        <v>151</v>
      </c>
      <c r="E153" s="226"/>
      <c r="F153" s="227" t="s">
        <v>897</v>
      </c>
      <c r="G153" s="225"/>
      <c r="H153" s="228" t="n">
        <v>33.3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1</v>
      </c>
      <c r="AU153" s="234" t="s">
        <v>78</v>
      </c>
      <c r="AV153" s="223" t="s">
        <v>78</v>
      </c>
      <c r="AW153" s="223" t="s">
        <v>32</v>
      </c>
      <c r="AX153" s="223" t="s">
        <v>68</v>
      </c>
      <c r="AY153" s="234" t="s">
        <v>132</v>
      </c>
    </row>
    <row r="154" s="253" customFormat="true" ht="13.5" hidden="false" customHeight="false" outlineLevel="0" collapsed="false">
      <c r="B154" s="254"/>
      <c r="C154" s="255"/>
      <c r="D154" s="220" t="s">
        <v>151</v>
      </c>
      <c r="E154" s="256"/>
      <c r="F154" s="257" t="s">
        <v>898</v>
      </c>
      <c r="G154" s="255"/>
      <c r="H154" s="256"/>
      <c r="I154" s="258"/>
      <c r="J154" s="255"/>
      <c r="K154" s="255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51</v>
      </c>
      <c r="AU154" s="263" t="s">
        <v>78</v>
      </c>
      <c r="AV154" s="253" t="s">
        <v>76</v>
      </c>
      <c r="AW154" s="253" t="s">
        <v>32</v>
      </c>
      <c r="AX154" s="253" t="s">
        <v>68</v>
      </c>
      <c r="AY154" s="263" t="s">
        <v>132</v>
      </c>
    </row>
    <row r="155" s="223" customFormat="true" ht="13.5" hidden="false" customHeight="false" outlineLevel="0" collapsed="false">
      <c r="B155" s="224"/>
      <c r="C155" s="225"/>
      <c r="D155" s="220" t="s">
        <v>151</v>
      </c>
      <c r="E155" s="226"/>
      <c r="F155" s="227" t="s">
        <v>899</v>
      </c>
      <c r="G155" s="225"/>
      <c r="H155" s="228" t="n">
        <v>85.68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1</v>
      </c>
      <c r="AU155" s="234" t="s">
        <v>78</v>
      </c>
      <c r="AV155" s="223" t="s">
        <v>78</v>
      </c>
      <c r="AW155" s="223" t="s">
        <v>32</v>
      </c>
      <c r="AX155" s="223" t="s">
        <v>68</v>
      </c>
      <c r="AY155" s="234" t="s">
        <v>132</v>
      </c>
    </row>
    <row r="156" s="264" customFormat="true" ht="13.5" hidden="false" customHeight="false" outlineLevel="0" collapsed="false">
      <c r="B156" s="265"/>
      <c r="C156" s="266"/>
      <c r="D156" s="220" t="s">
        <v>151</v>
      </c>
      <c r="E156" s="286"/>
      <c r="F156" s="287" t="s">
        <v>250</v>
      </c>
      <c r="G156" s="266"/>
      <c r="H156" s="288" t="n">
        <v>118.98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51</v>
      </c>
      <c r="AU156" s="275" t="s">
        <v>78</v>
      </c>
      <c r="AV156" s="264" t="s">
        <v>160</v>
      </c>
      <c r="AW156" s="264" t="s">
        <v>32</v>
      </c>
      <c r="AX156" s="264" t="s">
        <v>76</v>
      </c>
      <c r="AY156" s="275" t="s">
        <v>132</v>
      </c>
    </row>
    <row r="157" s="223" customFormat="true" ht="13.5" hidden="false" customHeight="false" outlineLevel="0" collapsed="false">
      <c r="B157" s="224"/>
      <c r="C157" s="225"/>
      <c r="D157" s="235" t="s">
        <v>151</v>
      </c>
      <c r="E157" s="225"/>
      <c r="F157" s="237" t="s">
        <v>900</v>
      </c>
      <c r="G157" s="225"/>
      <c r="H157" s="238" t="n">
        <v>128.49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1</v>
      </c>
      <c r="AU157" s="234" t="s">
        <v>78</v>
      </c>
      <c r="AV157" s="223" t="s">
        <v>78</v>
      </c>
      <c r="AW157" s="223" t="s">
        <v>6</v>
      </c>
      <c r="AX157" s="223" t="s">
        <v>76</v>
      </c>
      <c r="AY157" s="234" t="s">
        <v>132</v>
      </c>
    </row>
    <row r="158" s="30" customFormat="true" ht="31.5" hidden="false" customHeight="true" outlineLevel="0" collapsed="false">
      <c r="B158" s="31"/>
      <c r="C158" s="242" t="s">
        <v>365</v>
      </c>
      <c r="D158" s="242" t="s">
        <v>212</v>
      </c>
      <c r="E158" s="243" t="s">
        <v>901</v>
      </c>
      <c r="F158" s="244" t="s">
        <v>902</v>
      </c>
      <c r="G158" s="245" t="s">
        <v>196</v>
      </c>
      <c r="H158" s="246" t="n">
        <v>84.24</v>
      </c>
      <c r="I158" s="247"/>
      <c r="J158" s="248" t="n">
        <f aca="false">ROUND(I158*H158,2)</f>
        <v>0</v>
      </c>
      <c r="K158" s="244"/>
      <c r="L158" s="249"/>
      <c r="M158" s="250"/>
      <c r="N158" s="251" t="s">
        <v>39</v>
      </c>
      <c r="O158" s="32"/>
      <c r="P158" s="217" t="n">
        <f aca="false">O158*H158</f>
        <v>0</v>
      </c>
      <c r="Q158" s="217" t="n">
        <v>0.00422</v>
      </c>
      <c r="R158" s="217" t="n">
        <f aca="false">Q158*H158</f>
        <v>0.3554928</v>
      </c>
      <c r="S158" s="217" t="n">
        <v>0</v>
      </c>
      <c r="T158" s="218" t="n">
        <f aca="false">S158*H158</f>
        <v>0</v>
      </c>
      <c r="AR158" s="10" t="s">
        <v>211</v>
      </c>
      <c r="AT158" s="10" t="s">
        <v>212</v>
      </c>
      <c r="AU158" s="10" t="s">
        <v>78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160</v>
      </c>
      <c r="BM158" s="10" t="s">
        <v>903</v>
      </c>
    </row>
    <row r="159" s="30" customFormat="true" ht="54" hidden="false" customHeight="false" outlineLevel="0" collapsed="false">
      <c r="B159" s="31"/>
      <c r="C159" s="59"/>
      <c r="D159" s="220" t="s">
        <v>143</v>
      </c>
      <c r="E159" s="59"/>
      <c r="F159" s="221" t="s">
        <v>904</v>
      </c>
      <c r="G159" s="59"/>
      <c r="H159" s="59"/>
      <c r="I159" s="175"/>
      <c r="J159" s="59"/>
      <c r="K159" s="59"/>
      <c r="L159" s="57"/>
      <c r="M159" s="222"/>
      <c r="N159" s="32"/>
      <c r="O159" s="32"/>
      <c r="P159" s="32"/>
      <c r="Q159" s="32"/>
      <c r="R159" s="32"/>
      <c r="S159" s="32"/>
      <c r="T159" s="79"/>
      <c r="AT159" s="10" t="s">
        <v>143</v>
      </c>
      <c r="AU159" s="10" t="s">
        <v>78</v>
      </c>
    </row>
    <row r="160" s="253" customFormat="true" ht="13.5" hidden="false" customHeight="false" outlineLevel="0" collapsed="false">
      <c r="B160" s="254"/>
      <c r="C160" s="255"/>
      <c r="D160" s="220" t="s">
        <v>151</v>
      </c>
      <c r="E160" s="256"/>
      <c r="F160" s="257" t="s">
        <v>852</v>
      </c>
      <c r="G160" s="255"/>
      <c r="H160" s="256"/>
      <c r="I160" s="258"/>
      <c r="J160" s="255"/>
      <c r="K160" s="255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51</v>
      </c>
      <c r="AU160" s="263" t="s">
        <v>78</v>
      </c>
      <c r="AV160" s="253" t="s">
        <v>76</v>
      </c>
      <c r="AW160" s="253" t="s">
        <v>32</v>
      </c>
      <c r="AX160" s="253" t="s">
        <v>68</v>
      </c>
      <c r="AY160" s="263" t="s">
        <v>132</v>
      </c>
    </row>
    <row r="161" s="223" customFormat="true" ht="13.5" hidden="false" customHeight="false" outlineLevel="0" collapsed="false">
      <c r="B161" s="224"/>
      <c r="C161" s="225"/>
      <c r="D161" s="235" t="s">
        <v>151</v>
      </c>
      <c r="E161" s="236"/>
      <c r="F161" s="237" t="s">
        <v>905</v>
      </c>
      <c r="G161" s="225"/>
      <c r="H161" s="238" t="n">
        <v>84.24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1</v>
      </c>
      <c r="AU161" s="234" t="s">
        <v>78</v>
      </c>
      <c r="AV161" s="223" t="s">
        <v>78</v>
      </c>
      <c r="AW161" s="223" t="s">
        <v>32</v>
      </c>
      <c r="AX161" s="223" t="s">
        <v>76</v>
      </c>
      <c r="AY161" s="234" t="s">
        <v>132</v>
      </c>
    </row>
    <row r="162" s="30" customFormat="true" ht="44.25" hidden="false" customHeight="true" outlineLevel="0" collapsed="false">
      <c r="B162" s="31"/>
      <c r="C162" s="208" t="s">
        <v>160</v>
      </c>
      <c r="D162" s="208" t="s">
        <v>136</v>
      </c>
      <c r="E162" s="209" t="s">
        <v>906</v>
      </c>
      <c r="F162" s="210" t="s">
        <v>907</v>
      </c>
      <c r="G162" s="211" t="s">
        <v>196</v>
      </c>
      <c r="H162" s="212" t="n">
        <v>18.64</v>
      </c>
      <c r="I162" s="213"/>
      <c r="J162" s="214" t="n">
        <f aca="false">ROUND(I162*H162,2)</f>
        <v>0</v>
      </c>
      <c r="K162" s="210" t="s">
        <v>140</v>
      </c>
      <c r="L162" s="57"/>
      <c r="M162" s="215"/>
      <c r="N162" s="216" t="s">
        <v>39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303</v>
      </c>
      <c r="AT162" s="10" t="s">
        <v>136</v>
      </c>
      <c r="AU162" s="10" t="s">
        <v>78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6</v>
      </c>
      <c r="BK162" s="219" t="n">
        <f aca="false">ROUND(I162*H162,2)</f>
        <v>0</v>
      </c>
      <c r="BL162" s="10" t="s">
        <v>303</v>
      </c>
      <c r="BM162" s="10" t="s">
        <v>908</v>
      </c>
    </row>
    <row r="163" s="30" customFormat="true" ht="27" hidden="false" customHeight="false" outlineLevel="0" collapsed="false">
      <c r="B163" s="31"/>
      <c r="C163" s="59"/>
      <c r="D163" s="220" t="s">
        <v>143</v>
      </c>
      <c r="E163" s="59"/>
      <c r="F163" s="221" t="s">
        <v>909</v>
      </c>
      <c r="G163" s="59"/>
      <c r="H163" s="59"/>
      <c r="I163" s="175"/>
      <c r="J163" s="59"/>
      <c r="K163" s="59"/>
      <c r="L163" s="57"/>
      <c r="M163" s="222"/>
      <c r="N163" s="32"/>
      <c r="O163" s="32"/>
      <c r="P163" s="32"/>
      <c r="Q163" s="32"/>
      <c r="R163" s="32"/>
      <c r="S163" s="32"/>
      <c r="T163" s="79"/>
      <c r="AT163" s="10" t="s">
        <v>143</v>
      </c>
      <c r="AU163" s="10" t="s">
        <v>78</v>
      </c>
    </row>
    <row r="164" s="223" customFormat="true" ht="13.5" hidden="false" customHeight="false" outlineLevel="0" collapsed="false">
      <c r="B164" s="224"/>
      <c r="C164" s="225"/>
      <c r="D164" s="235" t="s">
        <v>151</v>
      </c>
      <c r="E164" s="236"/>
      <c r="F164" s="237" t="s">
        <v>910</v>
      </c>
      <c r="G164" s="225"/>
      <c r="H164" s="238" t="n">
        <v>18.64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1</v>
      </c>
      <c r="AU164" s="234" t="s">
        <v>78</v>
      </c>
      <c r="AV164" s="223" t="s">
        <v>78</v>
      </c>
      <c r="AW164" s="223" t="s">
        <v>32</v>
      </c>
      <c r="AX164" s="223" t="s">
        <v>76</v>
      </c>
      <c r="AY164" s="234" t="s">
        <v>132</v>
      </c>
    </row>
    <row r="165" s="30" customFormat="true" ht="22.5" hidden="false" customHeight="true" outlineLevel="0" collapsed="false">
      <c r="B165" s="31"/>
      <c r="C165" s="242" t="s">
        <v>9</v>
      </c>
      <c r="D165" s="242" t="s">
        <v>212</v>
      </c>
      <c r="E165" s="243" t="s">
        <v>911</v>
      </c>
      <c r="F165" s="244" t="s">
        <v>912</v>
      </c>
      <c r="G165" s="245" t="s">
        <v>184</v>
      </c>
      <c r="H165" s="246" t="n">
        <v>47</v>
      </c>
      <c r="I165" s="247"/>
      <c r="J165" s="248" t="n">
        <f aca="false">ROUND(I165*H165,2)</f>
        <v>0</v>
      </c>
      <c r="K165" s="244" t="s">
        <v>140</v>
      </c>
      <c r="L165" s="249"/>
      <c r="M165" s="250"/>
      <c r="N165" s="251" t="s">
        <v>39</v>
      </c>
      <c r="O165" s="32"/>
      <c r="P165" s="217" t="n">
        <f aca="false">O165*H165</f>
        <v>0</v>
      </c>
      <c r="Q165" s="217" t="n">
        <v>0.00068</v>
      </c>
      <c r="R165" s="217" t="n">
        <f aca="false">Q165*H165</f>
        <v>0.03196</v>
      </c>
      <c r="S165" s="217" t="n">
        <v>0</v>
      </c>
      <c r="T165" s="218" t="n">
        <f aca="false">S165*H165</f>
        <v>0</v>
      </c>
      <c r="AR165" s="10" t="s">
        <v>186</v>
      </c>
      <c r="AT165" s="10" t="s">
        <v>212</v>
      </c>
      <c r="AU165" s="10" t="s">
        <v>78</v>
      </c>
      <c r="AY165" s="10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303</v>
      </c>
      <c r="BM165" s="10" t="s">
        <v>913</v>
      </c>
    </row>
    <row r="166" s="30" customFormat="true" ht="54" hidden="false" customHeight="false" outlineLevel="0" collapsed="false">
      <c r="B166" s="31"/>
      <c r="C166" s="59"/>
      <c r="D166" s="220" t="s">
        <v>143</v>
      </c>
      <c r="E166" s="59"/>
      <c r="F166" s="221" t="s">
        <v>914</v>
      </c>
      <c r="G166" s="59"/>
      <c r="H166" s="59"/>
      <c r="I166" s="175"/>
      <c r="J166" s="59"/>
      <c r="K166" s="59"/>
      <c r="L166" s="57"/>
      <c r="M166" s="222"/>
      <c r="N166" s="32"/>
      <c r="O166" s="32"/>
      <c r="P166" s="32"/>
      <c r="Q166" s="32"/>
      <c r="R166" s="32"/>
      <c r="S166" s="32"/>
      <c r="T166" s="79"/>
      <c r="AT166" s="10" t="s">
        <v>143</v>
      </c>
      <c r="AU166" s="10" t="s">
        <v>78</v>
      </c>
    </row>
    <row r="167" s="223" customFormat="true" ht="13.5" hidden="false" customHeight="false" outlineLevel="0" collapsed="false">
      <c r="B167" s="224"/>
      <c r="C167" s="225"/>
      <c r="D167" s="235" t="s">
        <v>151</v>
      </c>
      <c r="E167" s="236"/>
      <c r="F167" s="237" t="s">
        <v>485</v>
      </c>
      <c r="G167" s="225"/>
      <c r="H167" s="238" t="n">
        <v>47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1</v>
      </c>
      <c r="AU167" s="234" t="s">
        <v>78</v>
      </c>
      <c r="AV167" s="223" t="s">
        <v>78</v>
      </c>
      <c r="AW167" s="223" t="s">
        <v>32</v>
      </c>
      <c r="AX167" s="223" t="s">
        <v>76</v>
      </c>
      <c r="AY167" s="234" t="s">
        <v>132</v>
      </c>
    </row>
    <row r="168" s="30" customFormat="true" ht="44.25" hidden="false" customHeight="true" outlineLevel="0" collapsed="false">
      <c r="B168" s="31"/>
      <c r="C168" s="208" t="s">
        <v>131</v>
      </c>
      <c r="D168" s="208" t="s">
        <v>136</v>
      </c>
      <c r="E168" s="209" t="s">
        <v>915</v>
      </c>
      <c r="F168" s="210" t="s">
        <v>916</v>
      </c>
      <c r="G168" s="211" t="s">
        <v>196</v>
      </c>
      <c r="H168" s="212" t="n">
        <v>76.14</v>
      </c>
      <c r="I168" s="213"/>
      <c r="J168" s="214" t="n">
        <f aca="false">ROUND(I168*H168,2)</f>
        <v>0</v>
      </c>
      <c r="K168" s="210" t="s">
        <v>140</v>
      </c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303</v>
      </c>
      <c r="AT168" s="10" t="s">
        <v>136</v>
      </c>
      <c r="AU168" s="10" t="s">
        <v>78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303</v>
      </c>
      <c r="BM168" s="10" t="s">
        <v>917</v>
      </c>
    </row>
    <row r="169" s="30" customFormat="true" ht="40.5" hidden="false" customHeight="false" outlineLevel="0" collapsed="false">
      <c r="B169" s="31"/>
      <c r="C169" s="59"/>
      <c r="D169" s="220" t="s">
        <v>143</v>
      </c>
      <c r="E169" s="59"/>
      <c r="F169" s="221" t="s">
        <v>918</v>
      </c>
      <c r="G169" s="59"/>
      <c r="H169" s="59"/>
      <c r="I169" s="175"/>
      <c r="J169" s="59"/>
      <c r="K169" s="59"/>
      <c r="L169" s="57"/>
      <c r="M169" s="222"/>
      <c r="N169" s="32"/>
      <c r="O169" s="32"/>
      <c r="P169" s="32"/>
      <c r="Q169" s="32"/>
      <c r="R169" s="32"/>
      <c r="S169" s="32"/>
      <c r="T169" s="79"/>
      <c r="AT169" s="10" t="s">
        <v>143</v>
      </c>
      <c r="AU169" s="10" t="s">
        <v>78</v>
      </c>
    </row>
    <row r="170" s="253" customFormat="true" ht="13.5" hidden="false" customHeight="false" outlineLevel="0" collapsed="false">
      <c r="B170" s="254"/>
      <c r="C170" s="255"/>
      <c r="D170" s="220" t="s">
        <v>151</v>
      </c>
      <c r="E170" s="256"/>
      <c r="F170" s="257" t="s">
        <v>848</v>
      </c>
      <c r="G170" s="255"/>
      <c r="H170" s="256"/>
      <c r="I170" s="258"/>
      <c r="J170" s="255"/>
      <c r="K170" s="255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151</v>
      </c>
      <c r="AU170" s="263" t="s">
        <v>78</v>
      </c>
      <c r="AV170" s="253" t="s">
        <v>76</v>
      </c>
      <c r="AW170" s="253" t="s">
        <v>32</v>
      </c>
      <c r="AX170" s="253" t="s">
        <v>68</v>
      </c>
      <c r="AY170" s="263" t="s">
        <v>132</v>
      </c>
    </row>
    <row r="171" s="223" customFormat="true" ht="13.5" hidden="false" customHeight="false" outlineLevel="0" collapsed="false">
      <c r="B171" s="224"/>
      <c r="C171" s="225"/>
      <c r="D171" s="220" t="s">
        <v>151</v>
      </c>
      <c r="E171" s="226"/>
      <c r="F171" s="227" t="s">
        <v>919</v>
      </c>
      <c r="G171" s="225"/>
      <c r="H171" s="228" t="n">
        <v>33.3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1</v>
      </c>
      <c r="AU171" s="234" t="s">
        <v>78</v>
      </c>
      <c r="AV171" s="223" t="s">
        <v>78</v>
      </c>
      <c r="AW171" s="223" t="s">
        <v>32</v>
      </c>
      <c r="AX171" s="223" t="s">
        <v>68</v>
      </c>
      <c r="AY171" s="234" t="s">
        <v>132</v>
      </c>
    </row>
    <row r="172" s="253" customFormat="true" ht="13.5" hidden="false" customHeight="false" outlineLevel="0" collapsed="false">
      <c r="B172" s="254"/>
      <c r="C172" s="255"/>
      <c r="D172" s="220" t="s">
        <v>151</v>
      </c>
      <c r="E172" s="256"/>
      <c r="F172" s="257" t="s">
        <v>898</v>
      </c>
      <c r="G172" s="255"/>
      <c r="H172" s="256"/>
      <c r="I172" s="258"/>
      <c r="J172" s="255"/>
      <c r="K172" s="255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51</v>
      </c>
      <c r="AU172" s="263" t="s">
        <v>78</v>
      </c>
      <c r="AV172" s="253" t="s">
        <v>76</v>
      </c>
      <c r="AW172" s="253" t="s">
        <v>32</v>
      </c>
      <c r="AX172" s="253" t="s">
        <v>68</v>
      </c>
      <c r="AY172" s="263" t="s">
        <v>132</v>
      </c>
    </row>
    <row r="173" s="223" customFormat="true" ht="13.5" hidden="false" customHeight="false" outlineLevel="0" collapsed="false">
      <c r="B173" s="224"/>
      <c r="C173" s="225"/>
      <c r="D173" s="220" t="s">
        <v>151</v>
      </c>
      <c r="E173" s="226"/>
      <c r="F173" s="227" t="s">
        <v>920</v>
      </c>
      <c r="G173" s="225"/>
      <c r="H173" s="228" t="n">
        <v>42.84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1</v>
      </c>
      <c r="AU173" s="234" t="s">
        <v>78</v>
      </c>
      <c r="AV173" s="223" t="s">
        <v>78</v>
      </c>
      <c r="AW173" s="223" t="s">
        <v>32</v>
      </c>
      <c r="AX173" s="223" t="s">
        <v>68</v>
      </c>
      <c r="AY173" s="234" t="s">
        <v>132</v>
      </c>
    </row>
    <row r="174" s="264" customFormat="true" ht="13.5" hidden="false" customHeight="false" outlineLevel="0" collapsed="false">
      <c r="B174" s="265"/>
      <c r="C174" s="266"/>
      <c r="D174" s="235" t="s">
        <v>151</v>
      </c>
      <c r="E174" s="267"/>
      <c r="F174" s="268" t="s">
        <v>250</v>
      </c>
      <c r="G174" s="266"/>
      <c r="H174" s="269" t="n">
        <v>76.14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151</v>
      </c>
      <c r="AU174" s="275" t="s">
        <v>78</v>
      </c>
      <c r="AV174" s="264" t="s">
        <v>160</v>
      </c>
      <c r="AW174" s="264" t="s">
        <v>32</v>
      </c>
      <c r="AX174" s="264" t="s">
        <v>76</v>
      </c>
      <c r="AY174" s="275" t="s">
        <v>132</v>
      </c>
    </row>
    <row r="175" s="30" customFormat="true" ht="22.5" hidden="false" customHeight="true" outlineLevel="0" collapsed="false">
      <c r="B175" s="31"/>
      <c r="C175" s="242" t="s">
        <v>386</v>
      </c>
      <c r="D175" s="242" t="s">
        <v>212</v>
      </c>
      <c r="E175" s="243" t="s">
        <v>921</v>
      </c>
      <c r="F175" s="244" t="s">
        <v>922</v>
      </c>
      <c r="G175" s="245" t="s">
        <v>184</v>
      </c>
      <c r="H175" s="246" t="n">
        <v>1</v>
      </c>
      <c r="I175" s="247"/>
      <c r="J175" s="248" t="n">
        <f aca="false">ROUND(I175*H175,2)</f>
        <v>0</v>
      </c>
      <c r="K175" s="244" t="s">
        <v>140</v>
      </c>
      <c r="L175" s="249"/>
      <c r="M175" s="250"/>
      <c r="N175" s="251" t="s">
        <v>39</v>
      </c>
      <c r="O175" s="32"/>
      <c r="P175" s="217" t="n">
        <f aca="false">O175*H175</f>
        <v>0</v>
      </c>
      <c r="Q175" s="217" t="n">
        <v>0.0022</v>
      </c>
      <c r="R175" s="217" t="n">
        <f aca="false">Q175*H175</f>
        <v>0.0022</v>
      </c>
      <c r="S175" s="217" t="n">
        <v>0</v>
      </c>
      <c r="T175" s="218" t="n">
        <f aca="false">S175*H175</f>
        <v>0</v>
      </c>
      <c r="AR175" s="10" t="s">
        <v>186</v>
      </c>
      <c r="AT175" s="10" t="s">
        <v>212</v>
      </c>
      <c r="AU175" s="10" t="s">
        <v>78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303</v>
      </c>
      <c r="BM175" s="10" t="s">
        <v>923</v>
      </c>
    </row>
    <row r="176" s="30" customFormat="true" ht="40.5" hidden="false" customHeight="false" outlineLevel="0" collapsed="false">
      <c r="B176" s="31"/>
      <c r="C176" s="59"/>
      <c r="D176" s="220" t="s">
        <v>143</v>
      </c>
      <c r="E176" s="59"/>
      <c r="F176" s="221" t="s">
        <v>924</v>
      </c>
      <c r="G176" s="59"/>
      <c r="H176" s="59"/>
      <c r="I176" s="175"/>
      <c r="J176" s="59"/>
      <c r="K176" s="59"/>
      <c r="L176" s="57"/>
      <c r="M176" s="222"/>
      <c r="N176" s="32"/>
      <c r="O176" s="32"/>
      <c r="P176" s="32"/>
      <c r="Q176" s="32"/>
      <c r="R176" s="32"/>
      <c r="S176" s="32"/>
      <c r="T176" s="79"/>
      <c r="AT176" s="10" t="s">
        <v>143</v>
      </c>
      <c r="AU176" s="10" t="s">
        <v>78</v>
      </c>
    </row>
    <row r="177" s="223" customFormat="true" ht="13.5" hidden="false" customHeight="false" outlineLevel="0" collapsed="false">
      <c r="B177" s="224"/>
      <c r="C177" s="225"/>
      <c r="D177" s="235" t="s">
        <v>151</v>
      </c>
      <c r="E177" s="236"/>
      <c r="F177" s="237" t="s">
        <v>76</v>
      </c>
      <c r="G177" s="225"/>
      <c r="H177" s="238" t="n">
        <v>1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1</v>
      </c>
      <c r="AU177" s="234" t="s">
        <v>78</v>
      </c>
      <c r="AV177" s="223" t="s">
        <v>78</v>
      </c>
      <c r="AW177" s="223" t="s">
        <v>32</v>
      </c>
      <c r="AX177" s="223" t="s">
        <v>76</v>
      </c>
      <c r="AY177" s="234" t="s">
        <v>132</v>
      </c>
    </row>
    <row r="178" s="30" customFormat="true" ht="44.25" hidden="false" customHeight="true" outlineLevel="0" collapsed="false">
      <c r="B178" s="31"/>
      <c r="C178" s="208" t="s">
        <v>297</v>
      </c>
      <c r="D178" s="208" t="s">
        <v>136</v>
      </c>
      <c r="E178" s="209" t="s">
        <v>925</v>
      </c>
      <c r="F178" s="210" t="s">
        <v>926</v>
      </c>
      <c r="G178" s="211" t="s">
        <v>215</v>
      </c>
      <c r="H178" s="212" t="n">
        <v>0.974</v>
      </c>
      <c r="I178" s="213"/>
      <c r="J178" s="214" t="n">
        <f aca="false">ROUND(I178*H178,2)</f>
        <v>0</v>
      </c>
      <c r="K178" s="210" t="s">
        <v>140</v>
      </c>
      <c r="L178" s="57"/>
      <c r="M178" s="215"/>
      <c r="N178" s="216" t="s">
        <v>39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303</v>
      </c>
      <c r="AT178" s="10" t="s">
        <v>136</v>
      </c>
      <c r="AU178" s="10" t="s">
        <v>78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303</v>
      </c>
      <c r="BM178" s="10" t="s">
        <v>927</v>
      </c>
    </row>
    <row r="179" s="223" customFormat="true" ht="13.5" hidden="false" customHeight="false" outlineLevel="0" collapsed="false">
      <c r="B179" s="224"/>
      <c r="C179" s="225"/>
      <c r="D179" s="220" t="s">
        <v>151</v>
      </c>
      <c r="E179" s="226"/>
      <c r="F179" s="227" t="s">
        <v>928</v>
      </c>
      <c r="G179" s="225"/>
      <c r="H179" s="228" t="n">
        <v>0.974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1</v>
      </c>
      <c r="AU179" s="234" t="s">
        <v>78</v>
      </c>
      <c r="AV179" s="223" t="s">
        <v>78</v>
      </c>
      <c r="AW179" s="223" t="s">
        <v>32</v>
      </c>
      <c r="AX179" s="223" t="s">
        <v>76</v>
      </c>
      <c r="AY179" s="234" t="s">
        <v>132</v>
      </c>
    </row>
    <row r="180" s="190" customFormat="true" ht="29.25" hidden="false" customHeight="true" outlineLevel="0" collapsed="false">
      <c r="B180" s="191"/>
      <c r="C180" s="192"/>
      <c r="D180" s="205" t="s">
        <v>67</v>
      </c>
      <c r="E180" s="206" t="s">
        <v>929</v>
      </c>
      <c r="F180" s="206" t="s">
        <v>930</v>
      </c>
      <c r="G180" s="192"/>
      <c r="H180" s="192"/>
      <c r="I180" s="195"/>
      <c r="J180" s="207" t="n">
        <f aca="false">BK180</f>
        <v>0</v>
      </c>
      <c r="K180" s="192"/>
      <c r="L180" s="197"/>
      <c r="M180" s="198"/>
      <c r="N180" s="199"/>
      <c r="O180" s="199"/>
      <c r="P180" s="200" t="n">
        <f aca="false">SUM(P181:P190)</f>
        <v>0</v>
      </c>
      <c r="Q180" s="199"/>
      <c r="R180" s="200" t="n">
        <f aca="false">SUM(R181:R190)</f>
        <v>0.35892</v>
      </c>
      <c r="S180" s="199"/>
      <c r="T180" s="201" t="n">
        <f aca="false">SUM(T181:T190)</f>
        <v>0</v>
      </c>
      <c r="AR180" s="202" t="s">
        <v>78</v>
      </c>
      <c r="AT180" s="203" t="s">
        <v>67</v>
      </c>
      <c r="AU180" s="203" t="s">
        <v>76</v>
      </c>
      <c r="AY180" s="202" t="s">
        <v>132</v>
      </c>
      <c r="BK180" s="204" t="n">
        <f aca="false">SUM(BK181:BK190)</f>
        <v>0</v>
      </c>
    </row>
    <row r="181" s="30" customFormat="true" ht="31.5" hidden="false" customHeight="true" outlineLevel="0" collapsed="false">
      <c r="B181" s="31"/>
      <c r="C181" s="208" t="s">
        <v>272</v>
      </c>
      <c r="D181" s="208" t="s">
        <v>136</v>
      </c>
      <c r="E181" s="209" t="s">
        <v>931</v>
      </c>
      <c r="F181" s="210" t="s">
        <v>932</v>
      </c>
      <c r="G181" s="211" t="s">
        <v>189</v>
      </c>
      <c r="H181" s="212" t="n">
        <v>54.72</v>
      </c>
      <c r="I181" s="213"/>
      <c r="J181" s="214" t="n">
        <f aca="false">ROUND(I181*H181,2)</f>
        <v>0</v>
      </c>
      <c r="K181" s="210" t="s">
        <v>140</v>
      </c>
      <c r="L181" s="57"/>
      <c r="M181" s="215"/>
      <c r="N181" s="216" t="s">
        <v>39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303</v>
      </c>
      <c r="AT181" s="10" t="s">
        <v>136</v>
      </c>
      <c r="AU181" s="10" t="s">
        <v>78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6</v>
      </c>
      <c r="BK181" s="219" t="n">
        <f aca="false">ROUND(I181*H181,2)</f>
        <v>0</v>
      </c>
      <c r="BL181" s="10" t="s">
        <v>303</v>
      </c>
      <c r="BM181" s="10" t="s">
        <v>933</v>
      </c>
    </row>
    <row r="182" s="30" customFormat="true" ht="27" hidden="false" customHeight="false" outlineLevel="0" collapsed="false">
      <c r="B182" s="31"/>
      <c r="C182" s="59"/>
      <c r="D182" s="220" t="s">
        <v>143</v>
      </c>
      <c r="E182" s="59"/>
      <c r="F182" s="221" t="s">
        <v>934</v>
      </c>
      <c r="G182" s="59"/>
      <c r="H182" s="59"/>
      <c r="I182" s="175"/>
      <c r="J182" s="59"/>
      <c r="K182" s="59"/>
      <c r="L182" s="57"/>
      <c r="M182" s="222"/>
      <c r="N182" s="32"/>
      <c r="O182" s="32"/>
      <c r="P182" s="32"/>
      <c r="Q182" s="32"/>
      <c r="R182" s="32"/>
      <c r="S182" s="32"/>
      <c r="T182" s="79"/>
      <c r="AT182" s="10" t="s">
        <v>143</v>
      </c>
      <c r="AU182" s="10" t="s">
        <v>78</v>
      </c>
    </row>
    <row r="183" s="223" customFormat="true" ht="13.5" hidden="false" customHeight="false" outlineLevel="0" collapsed="false">
      <c r="B183" s="224"/>
      <c r="C183" s="225"/>
      <c r="D183" s="235" t="s">
        <v>151</v>
      </c>
      <c r="E183" s="236"/>
      <c r="F183" s="237" t="s">
        <v>935</v>
      </c>
      <c r="G183" s="225"/>
      <c r="H183" s="238" t="n">
        <v>54.72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1</v>
      </c>
      <c r="AU183" s="234" t="s">
        <v>78</v>
      </c>
      <c r="AV183" s="223" t="s">
        <v>78</v>
      </c>
      <c r="AW183" s="223" t="s">
        <v>32</v>
      </c>
      <c r="AX183" s="223" t="s">
        <v>76</v>
      </c>
      <c r="AY183" s="234" t="s">
        <v>132</v>
      </c>
    </row>
    <row r="184" s="30" customFormat="true" ht="22.5" hidden="false" customHeight="true" outlineLevel="0" collapsed="false">
      <c r="B184" s="31"/>
      <c r="C184" s="242" t="s">
        <v>261</v>
      </c>
      <c r="D184" s="242" t="s">
        <v>212</v>
      </c>
      <c r="E184" s="243" t="s">
        <v>936</v>
      </c>
      <c r="F184" s="244" t="s">
        <v>937</v>
      </c>
      <c r="G184" s="245" t="s">
        <v>215</v>
      </c>
      <c r="H184" s="246" t="n">
        <v>0.289</v>
      </c>
      <c r="I184" s="247"/>
      <c r="J184" s="248" t="n">
        <f aca="false">ROUND(I184*H184,2)</f>
        <v>0</v>
      </c>
      <c r="K184" s="244" t="s">
        <v>140</v>
      </c>
      <c r="L184" s="249"/>
      <c r="M184" s="250"/>
      <c r="N184" s="251" t="s">
        <v>39</v>
      </c>
      <c r="O184" s="32"/>
      <c r="P184" s="217" t="n">
        <f aca="false">O184*H184</f>
        <v>0</v>
      </c>
      <c r="Q184" s="217" t="n">
        <v>1</v>
      </c>
      <c r="R184" s="217" t="n">
        <f aca="false">Q184*H184</f>
        <v>0.289</v>
      </c>
      <c r="S184" s="217" t="n">
        <v>0</v>
      </c>
      <c r="T184" s="218" t="n">
        <f aca="false">S184*H184</f>
        <v>0</v>
      </c>
      <c r="AR184" s="10" t="s">
        <v>186</v>
      </c>
      <c r="AT184" s="10" t="s">
        <v>212</v>
      </c>
      <c r="AU184" s="10" t="s">
        <v>78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6</v>
      </c>
      <c r="BK184" s="219" t="n">
        <f aca="false">ROUND(I184*H184,2)</f>
        <v>0</v>
      </c>
      <c r="BL184" s="10" t="s">
        <v>303</v>
      </c>
      <c r="BM184" s="10" t="s">
        <v>938</v>
      </c>
    </row>
    <row r="185" s="30" customFormat="true" ht="27" hidden="false" customHeight="false" outlineLevel="0" collapsed="false">
      <c r="B185" s="31"/>
      <c r="C185" s="59"/>
      <c r="D185" s="220" t="s">
        <v>143</v>
      </c>
      <c r="E185" s="59"/>
      <c r="F185" s="221" t="s">
        <v>939</v>
      </c>
      <c r="G185" s="59"/>
      <c r="H185" s="59"/>
      <c r="I185" s="175"/>
      <c r="J185" s="59"/>
      <c r="K185" s="59"/>
      <c r="L185" s="57"/>
      <c r="M185" s="222"/>
      <c r="N185" s="32"/>
      <c r="O185" s="32"/>
      <c r="P185" s="32"/>
      <c r="Q185" s="32"/>
      <c r="R185" s="32"/>
      <c r="S185" s="32"/>
      <c r="T185" s="79"/>
      <c r="AT185" s="10" t="s">
        <v>143</v>
      </c>
      <c r="AU185" s="10" t="s">
        <v>78</v>
      </c>
    </row>
    <row r="186" s="223" customFormat="true" ht="13.5" hidden="false" customHeight="false" outlineLevel="0" collapsed="false">
      <c r="B186" s="224"/>
      <c r="C186" s="225"/>
      <c r="D186" s="220" t="s">
        <v>151</v>
      </c>
      <c r="E186" s="226"/>
      <c r="F186" s="227" t="s">
        <v>940</v>
      </c>
      <c r="G186" s="225"/>
      <c r="H186" s="228" t="n">
        <v>0.26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1</v>
      </c>
      <c r="AU186" s="234" t="s">
        <v>78</v>
      </c>
      <c r="AV186" s="223" t="s">
        <v>78</v>
      </c>
      <c r="AW186" s="223" t="s">
        <v>32</v>
      </c>
      <c r="AX186" s="223" t="s">
        <v>76</v>
      </c>
      <c r="AY186" s="234" t="s">
        <v>132</v>
      </c>
    </row>
    <row r="187" s="223" customFormat="true" ht="13.5" hidden="false" customHeight="false" outlineLevel="0" collapsed="false">
      <c r="B187" s="224"/>
      <c r="C187" s="225"/>
      <c r="D187" s="235" t="s">
        <v>151</v>
      </c>
      <c r="E187" s="225"/>
      <c r="F187" s="237" t="s">
        <v>941</v>
      </c>
      <c r="G187" s="225"/>
      <c r="H187" s="238" t="n">
        <v>0.289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1</v>
      </c>
      <c r="AU187" s="234" t="s">
        <v>78</v>
      </c>
      <c r="AV187" s="223" t="s">
        <v>78</v>
      </c>
      <c r="AW187" s="223" t="s">
        <v>6</v>
      </c>
      <c r="AX187" s="223" t="s">
        <v>76</v>
      </c>
      <c r="AY187" s="234" t="s">
        <v>132</v>
      </c>
    </row>
    <row r="188" s="30" customFormat="true" ht="31.5" hidden="false" customHeight="true" outlineLevel="0" collapsed="false">
      <c r="B188" s="31"/>
      <c r="C188" s="208" t="s">
        <v>679</v>
      </c>
      <c r="D188" s="208" t="s">
        <v>136</v>
      </c>
      <c r="E188" s="209" t="s">
        <v>942</v>
      </c>
      <c r="F188" s="210" t="s">
        <v>943</v>
      </c>
      <c r="G188" s="211" t="s">
        <v>196</v>
      </c>
      <c r="H188" s="212" t="n">
        <v>38</v>
      </c>
      <c r="I188" s="213"/>
      <c r="J188" s="214" t="n">
        <f aca="false">ROUND(I188*H188,2)</f>
        <v>0</v>
      </c>
      <c r="K188" s="210" t="s">
        <v>140</v>
      </c>
      <c r="L188" s="57"/>
      <c r="M188" s="215"/>
      <c r="N188" s="216" t="s">
        <v>39</v>
      </c>
      <c r="O188" s="32"/>
      <c r="P188" s="217" t="n">
        <f aca="false">O188*H188</f>
        <v>0</v>
      </c>
      <c r="Q188" s="217" t="n">
        <v>0.00184</v>
      </c>
      <c r="R188" s="217" t="n">
        <f aca="false">Q188*H188</f>
        <v>0.06992</v>
      </c>
      <c r="S188" s="217" t="n">
        <v>0</v>
      </c>
      <c r="T188" s="218" t="n">
        <f aca="false">S188*H188</f>
        <v>0</v>
      </c>
      <c r="AR188" s="10" t="s">
        <v>303</v>
      </c>
      <c r="AT188" s="10" t="s">
        <v>136</v>
      </c>
      <c r="AU188" s="10" t="s">
        <v>78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6</v>
      </c>
      <c r="BK188" s="219" t="n">
        <f aca="false">ROUND(I188*H188,2)</f>
        <v>0</v>
      </c>
      <c r="BL188" s="10" t="s">
        <v>303</v>
      </c>
      <c r="BM188" s="10" t="s">
        <v>944</v>
      </c>
    </row>
    <row r="189" s="223" customFormat="true" ht="13.5" hidden="false" customHeight="false" outlineLevel="0" collapsed="false">
      <c r="B189" s="224"/>
      <c r="C189" s="225"/>
      <c r="D189" s="235" t="s">
        <v>151</v>
      </c>
      <c r="E189" s="236"/>
      <c r="F189" s="237" t="s">
        <v>945</v>
      </c>
      <c r="G189" s="225"/>
      <c r="H189" s="238" t="n">
        <v>38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1</v>
      </c>
      <c r="AU189" s="234" t="s">
        <v>78</v>
      </c>
      <c r="AV189" s="223" t="s">
        <v>78</v>
      </c>
      <c r="AW189" s="223" t="s">
        <v>32</v>
      </c>
      <c r="AX189" s="223" t="s">
        <v>76</v>
      </c>
      <c r="AY189" s="234" t="s">
        <v>132</v>
      </c>
    </row>
    <row r="190" s="30" customFormat="true" ht="31.5" hidden="false" customHeight="true" outlineLevel="0" collapsed="false">
      <c r="B190" s="31"/>
      <c r="C190" s="208" t="s">
        <v>256</v>
      </c>
      <c r="D190" s="208" t="s">
        <v>136</v>
      </c>
      <c r="E190" s="209" t="s">
        <v>946</v>
      </c>
      <c r="F190" s="210" t="s">
        <v>947</v>
      </c>
      <c r="G190" s="211" t="s">
        <v>215</v>
      </c>
      <c r="H190" s="212" t="n">
        <v>0.359</v>
      </c>
      <c r="I190" s="213"/>
      <c r="J190" s="214" t="n">
        <f aca="false">ROUND(I190*H190,2)</f>
        <v>0</v>
      </c>
      <c r="K190" s="210" t="s">
        <v>140</v>
      </c>
      <c r="L190" s="57"/>
      <c r="M190" s="215"/>
      <c r="N190" s="216" t="s">
        <v>39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303</v>
      </c>
      <c r="AT190" s="10" t="s">
        <v>136</v>
      </c>
      <c r="AU190" s="10" t="s">
        <v>78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6</v>
      </c>
      <c r="BK190" s="219" t="n">
        <f aca="false">ROUND(I190*H190,2)</f>
        <v>0</v>
      </c>
      <c r="BL190" s="10" t="s">
        <v>303</v>
      </c>
      <c r="BM190" s="10" t="s">
        <v>948</v>
      </c>
    </row>
    <row r="191" s="190" customFormat="true" ht="29.25" hidden="false" customHeight="true" outlineLevel="0" collapsed="false">
      <c r="B191" s="191"/>
      <c r="C191" s="192"/>
      <c r="D191" s="205" t="s">
        <v>67</v>
      </c>
      <c r="E191" s="206" t="s">
        <v>949</v>
      </c>
      <c r="F191" s="206" t="s">
        <v>950</v>
      </c>
      <c r="G191" s="192"/>
      <c r="H191" s="192"/>
      <c r="I191" s="195"/>
      <c r="J191" s="207" t="n">
        <f aca="false">BK191</f>
        <v>0</v>
      </c>
      <c r="K191" s="192"/>
      <c r="L191" s="197"/>
      <c r="M191" s="198"/>
      <c r="N191" s="199"/>
      <c r="O191" s="199"/>
      <c r="P191" s="200" t="n">
        <f aca="false">SUM(P192:P193)</f>
        <v>0</v>
      </c>
      <c r="Q191" s="199"/>
      <c r="R191" s="200" t="n">
        <f aca="false">SUM(R192:R193)</f>
        <v>0</v>
      </c>
      <c r="S191" s="199"/>
      <c r="T191" s="201" t="n">
        <f aca="false">SUM(T192:T193)</f>
        <v>0</v>
      </c>
      <c r="AR191" s="202" t="s">
        <v>78</v>
      </c>
      <c r="AT191" s="203" t="s">
        <v>67</v>
      </c>
      <c r="AU191" s="203" t="s">
        <v>76</v>
      </c>
      <c r="AY191" s="202" t="s">
        <v>132</v>
      </c>
      <c r="BK191" s="204" t="n">
        <f aca="false">SUM(BK192:BK193)</f>
        <v>0</v>
      </c>
    </row>
    <row r="192" s="30" customFormat="true" ht="31.5" hidden="false" customHeight="true" outlineLevel="0" collapsed="false">
      <c r="B192" s="31"/>
      <c r="C192" s="208" t="s">
        <v>399</v>
      </c>
      <c r="D192" s="208" t="s">
        <v>136</v>
      </c>
      <c r="E192" s="209" t="s">
        <v>951</v>
      </c>
      <c r="F192" s="210" t="s">
        <v>952</v>
      </c>
      <c r="G192" s="211" t="s">
        <v>215</v>
      </c>
      <c r="H192" s="212" t="n">
        <v>0.136</v>
      </c>
      <c r="I192" s="213"/>
      <c r="J192" s="214" t="n">
        <f aca="false">ROUND(I192*H192,2)</f>
        <v>0</v>
      </c>
      <c r="K192" s="210" t="s">
        <v>140</v>
      </c>
      <c r="L192" s="57"/>
      <c r="M192" s="215"/>
      <c r="N192" s="216" t="s">
        <v>39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303</v>
      </c>
      <c r="AT192" s="10" t="s">
        <v>136</v>
      </c>
      <c r="AU192" s="10" t="s">
        <v>78</v>
      </c>
      <c r="AY192" s="10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6</v>
      </c>
      <c r="BK192" s="219" t="n">
        <f aca="false">ROUND(I192*H192,2)</f>
        <v>0</v>
      </c>
      <c r="BL192" s="10" t="s">
        <v>303</v>
      </c>
      <c r="BM192" s="10" t="s">
        <v>953</v>
      </c>
    </row>
    <row r="193" s="223" customFormat="true" ht="13.5" hidden="false" customHeight="false" outlineLevel="0" collapsed="false">
      <c r="B193" s="224"/>
      <c r="C193" s="225"/>
      <c r="D193" s="220" t="s">
        <v>151</v>
      </c>
      <c r="E193" s="226"/>
      <c r="F193" s="227" t="s">
        <v>954</v>
      </c>
      <c r="G193" s="225"/>
      <c r="H193" s="228" t="n">
        <v>0.136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1</v>
      </c>
      <c r="AU193" s="234" t="s">
        <v>78</v>
      </c>
      <c r="AV193" s="223" t="s">
        <v>78</v>
      </c>
      <c r="AW193" s="223" t="s">
        <v>32</v>
      </c>
      <c r="AX193" s="223" t="s">
        <v>76</v>
      </c>
      <c r="AY193" s="234" t="s">
        <v>132</v>
      </c>
    </row>
    <row r="194" s="190" customFormat="true" ht="29.25" hidden="false" customHeight="true" outlineLevel="0" collapsed="false">
      <c r="B194" s="191"/>
      <c r="C194" s="192"/>
      <c r="D194" s="205" t="s">
        <v>67</v>
      </c>
      <c r="E194" s="206" t="s">
        <v>955</v>
      </c>
      <c r="F194" s="206" t="s">
        <v>956</v>
      </c>
      <c r="G194" s="192"/>
      <c r="H194" s="192"/>
      <c r="I194" s="195"/>
      <c r="J194" s="207" t="n">
        <f aca="false">BK194</f>
        <v>0</v>
      </c>
      <c r="K194" s="192"/>
      <c r="L194" s="197"/>
      <c r="M194" s="198"/>
      <c r="N194" s="199"/>
      <c r="O194" s="199"/>
      <c r="P194" s="200" t="n">
        <f aca="false">SUM(P195:P204)</f>
        <v>0</v>
      </c>
      <c r="Q194" s="199"/>
      <c r="R194" s="200" t="n">
        <f aca="false">SUM(R195:R204)</f>
        <v>0.00887544</v>
      </c>
      <c r="S194" s="199"/>
      <c r="T194" s="201" t="n">
        <f aca="false">SUM(T195:T204)</f>
        <v>0</v>
      </c>
      <c r="AR194" s="202" t="s">
        <v>78</v>
      </c>
      <c r="AT194" s="203" t="s">
        <v>67</v>
      </c>
      <c r="AU194" s="203" t="s">
        <v>76</v>
      </c>
      <c r="AY194" s="202" t="s">
        <v>132</v>
      </c>
      <c r="BK194" s="204" t="n">
        <f aca="false">SUM(BK195:BK204)</f>
        <v>0</v>
      </c>
    </row>
    <row r="195" s="30" customFormat="true" ht="22.5" hidden="false" customHeight="true" outlineLevel="0" collapsed="false">
      <c r="B195" s="31"/>
      <c r="C195" s="208" t="s">
        <v>376</v>
      </c>
      <c r="D195" s="208" t="s">
        <v>136</v>
      </c>
      <c r="E195" s="209" t="s">
        <v>957</v>
      </c>
      <c r="F195" s="210" t="s">
        <v>958</v>
      </c>
      <c r="G195" s="211" t="s">
        <v>189</v>
      </c>
      <c r="H195" s="212" t="n">
        <v>63.396</v>
      </c>
      <c r="I195" s="213"/>
      <c r="J195" s="214" t="n">
        <f aca="false">ROUND(I195*H195,2)</f>
        <v>0</v>
      </c>
      <c r="K195" s="210" t="s">
        <v>140</v>
      </c>
      <c r="L195" s="57"/>
      <c r="M195" s="215"/>
      <c r="N195" s="216" t="s">
        <v>39</v>
      </c>
      <c r="O195" s="32"/>
      <c r="P195" s="217" t="n">
        <f aca="false">O195*H195</f>
        <v>0</v>
      </c>
      <c r="Q195" s="217" t="n">
        <v>0.00014</v>
      </c>
      <c r="R195" s="217" t="n">
        <f aca="false">Q195*H195</f>
        <v>0.00887544</v>
      </c>
      <c r="S195" s="217" t="n">
        <v>0</v>
      </c>
      <c r="T195" s="218" t="n">
        <f aca="false">S195*H195</f>
        <v>0</v>
      </c>
      <c r="AR195" s="10" t="s">
        <v>303</v>
      </c>
      <c r="AT195" s="10" t="s">
        <v>136</v>
      </c>
      <c r="AU195" s="10" t="s">
        <v>78</v>
      </c>
      <c r="AY195" s="10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6</v>
      </c>
      <c r="BK195" s="219" t="n">
        <f aca="false">ROUND(I195*H195,2)</f>
        <v>0</v>
      </c>
      <c r="BL195" s="10" t="s">
        <v>303</v>
      </c>
      <c r="BM195" s="10" t="s">
        <v>959</v>
      </c>
    </row>
    <row r="196" s="253" customFormat="true" ht="13.5" hidden="false" customHeight="false" outlineLevel="0" collapsed="false">
      <c r="B196" s="254"/>
      <c r="C196" s="255"/>
      <c r="D196" s="220" t="s">
        <v>151</v>
      </c>
      <c r="E196" s="256"/>
      <c r="F196" s="257" t="s">
        <v>848</v>
      </c>
      <c r="G196" s="255"/>
      <c r="H196" s="256"/>
      <c r="I196" s="258"/>
      <c r="J196" s="255"/>
      <c r="K196" s="255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51</v>
      </c>
      <c r="AU196" s="263" t="s">
        <v>78</v>
      </c>
      <c r="AV196" s="253" t="s">
        <v>76</v>
      </c>
      <c r="AW196" s="253" t="s">
        <v>32</v>
      </c>
      <c r="AX196" s="253" t="s">
        <v>68</v>
      </c>
      <c r="AY196" s="263" t="s">
        <v>132</v>
      </c>
    </row>
    <row r="197" s="223" customFormat="true" ht="13.5" hidden="false" customHeight="false" outlineLevel="0" collapsed="false">
      <c r="B197" s="224"/>
      <c r="C197" s="225"/>
      <c r="D197" s="220" t="s">
        <v>151</v>
      </c>
      <c r="E197" s="226"/>
      <c r="F197" s="227" t="s">
        <v>960</v>
      </c>
      <c r="G197" s="225"/>
      <c r="H197" s="228" t="n">
        <v>13.45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1</v>
      </c>
      <c r="AU197" s="234" t="s">
        <v>78</v>
      </c>
      <c r="AV197" s="223" t="s">
        <v>78</v>
      </c>
      <c r="AW197" s="223" t="s">
        <v>32</v>
      </c>
      <c r="AX197" s="223" t="s">
        <v>68</v>
      </c>
      <c r="AY197" s="234" t="s">
        <v>132</v>
      </c>
    </row>
    <row r="198" s="253" customFormat="true" ht="13.5" hidden="false" customHeight="false" outlineLevel="0" collapsed="false">
      <c r="B198" s="254"/>
      <c r="C198" s="255"/>
      <c r="D198" s="220" t="s">
        <v>151</v>
      </c>
      <c r="E198" s="256"/>
      <c r="F198" s="257" t="s">
        <v>850</v>
      </c>
      <c r="G198" s="255"/>
      <c r="H198" s="256"/>
      <c r="I198" s="258"/>
      <c r="J198" s="255"/>
      <c r="K198" s="255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51</v>
      </c>
      <c r="AU198" s="263" t="s">
        <v>78</v>
      </c>
      <c r="AV198" s="253" t="s">
        <v>76</v>
      </c>
      <c r="AW198" s="253" t="s">
        <v>32</v>
      </c>
      <c r="AX198" s="253" t="s">
        <v>68</v>
      </c>
      <c r="AY198" s="263" t="s">
        <v>132</v>
      </c>
    </row>
    <row r="199" s="223" customFormat="true" ht="13.5" hidden="false" customHeight="false" outlineLevel="0" collapsed="false">
      <c r="B199" s="224"/>
      <c r="C199" s="225"/>
      <c r="D199" s="220" t="s">
        <v>151</v>
      </c>
      <c r="E199" s="226"/>
      <c r="F199" s="227" t="s">
        <v>961</v>
      </c>
      <c r="G199" s="225"/>
      <c r="H199" s="228" t="n">
        <v>6.381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1</v>
      </c>
      <c r="AU199" s="234" t="s">
        <v>78</v>
      </c>
      <c r="AV199" s="223" t="s">
        <v>78</v>
      </c>
      <c r="AW199" s="223" t="s">
        <v>32</v>
      </c>
      <c r="AX199" s="223" t="s">
        <v>68</v>
      </c>
      <c r="AY199" s="234" t="s">
        <v>132</v>
      </c>
    </row>
    <row r="200" s="253" customFormat="true" ht="13.5" hidden="false" customHeight="false" outlineLevel="0" collapsed="false">
      <c r="B200" s="254"/>
      <c r="C200" s="255"/>
      <c r="D200" s="220" t="s">
        <v>151</v>
      </c>
      <c r="E200" s="256"/>
      <c r="F200" s="257" t="s">
        <v>852</v>
      </c>
      <c r="G200" s="255"/>
      <c r="H200" s="256"/>
      <c r="I200" s="258"/>
      <c r="J200" s="255"/>
      <c r="K200" s="255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51</v>
      </c>
      <c r="AU200" s="263" t="s">
        <v>78</v>
      </c>
      <c r="AV200" s="253" t="s">
        <v>76</v>
      </c>
      <c r="AW200" s="253" t="s">
        <v>32</v>
      </c>
      <c r="AX200" s="253" t="s">
        <v>68</v>
      </c>
      <c r="AY200" s="263" t="s">
        <v>132</v>
      </c>
    </row>
    <row r="201" s="223" customFormat="true" ht="13.5" hidden="false" customHeight="false" outlineLevel="0" collapsed="false">
      <c r="B201" s="224"/>
      <c r="C201" s="225"/>
      <c r="D201" s="220" t="s">
        <v>151</v>
      </c>
      <c r="E201" s="226"/>
      <c r="F201" s="227" t="s">
        <v>962</v>
      </c>
      <c r="G201" s="225"/>
      <c r="H201" s="228" t="n">
        <v>21.6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1</v>
      </c>
      <c r="AU201" s="234" t="s">
        <v>78</v>
      </c>
      <c r="AV201" s="223" t="s">
        <v>78</v>
      </c>
      <c r="AW201" s="223" t="s">
        <v>32</v>
      </c>
      <c r="AX201" s="223" t="s">
        <v>68</v>
      </c>
      <c r="AY201" s="234" t="s">
        <v>132</v>
      </c>
    </row>
    <row r="202" s="253" customFormat="true" ht="13.5" hidden="false" customHeight="false" outlineLevel="0" collapsed="false">
      <c r="B202" s="254"/>
      <c r="C202" s="255"/>
      <c r="D202" s="220" t="s">
        <v>151</v>
      </c>
      <c r="E202" s="256"/>
      <c r="F202" s="257" t="s">
        <v>854</v>
      </c>
      <c r="G202" s="255"/>
      <c r="H202" s="256"/>
      <c r="I202" s="258"/>
      <c r="J202" s="255"/>
      <c r="K202" s="255"/>
      <c r="L202" s="259"/>
      <c r="M202" s="260"/>
      <c r="N202" s="261"/>
      <c r="O202" s="261"/>
      <c r="P202" s="261"/>
      <c r="Q202" s="261"/>
      <c r="R202" s="261"/>
      <c r="S202" s="261"/>
      <c r="T202" s="262"/>
      <c r="AT202" s="263" t="s">
        <v>151</v>
      </c>
      <c r="AU202" s="263" t="s">
        <v>78</v>
      </c>
      <c r="AV202" s="253" t="s">
        <v>76</v>
      </c>
      <c r="AW202" s="253" t="s">
        <v>32</v>
      </c>
      <c r="AX202" s="253" t="s">
        <v>68</v>
      </c>
      <c r="AY202" s="263" t="s">
        <v>132</v>
      </c>
    </row>
    <row r="203" s="223" customFormat="true" ht="13.5" hidden="false" customHeight="false" outlineLevel="0" collapsed="false">
      <c r="B203" s="224"/>
      <c r="C203" s="225"/>
      <c r="D203" s="220" t="s">
        <v>151</v>
      </c>
      <c r="E203" s="226"/>
      <c r="F203" s="227" t="s">
        <v>963</v>
      </c>
      <c r="G203" s="225"/>
      <c r="H203" s="228" t="n">
        <v>21.96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1</v>
      </c>
      <c r="AU203" s="234" t="s">
        <v>78</v>
      </c>
      <c r="AV203" s="223" t="s">
        <v>78</v>
      </c>
      <c r="AW203" s="223" t="s">
        <v>32</v>
      </c>
      <c r="AX203" s="223" t="s">
        <v>68</v>
      </c>
      <c r="AY203" s="234" t="s">
        <v>132</v>
      </c>
    </row>
    <row r="204" s="264" customFormat="true" ht="13.5" hidden="false" customHeight="false" outlineLevel="0" collapsed="false">
      <c r="B204" s="265"/>
      <c r="C204" s="266"/>
      <c r="D204" s="220" t="s">
        <v>151</v>
      </c>
      <c r="E204" s="286"/>
      <c r="F204" s="287" t="s">
        <v>250</v>
      </c>
      <c r="G204" s="266"/>
      <c r="H204" s="288" t="n">
        <v>63.396</v>
      </c>
      <c r="I204" s="270"/>
      <c r="J204" s="266"/>
      <c r="K204" s="266"/>
      <c r="L204" s="271"/>
      <c r="M204" s="272"/>
      <c r="N204" s="273"/>
      <c r="O204" s="273"/>
      <c r="P204" s="273"/>
      <c r="Q204" s="273"/>
      <c r="R204" s="273"/>
      <c r="S204" s="273"/>
      <c r="T204" s="274"/>
      <c r="AT204" s="275" t="s">
        <v>151</v>
      </c>
      <c r="AU204" s="275" t="s">
        <v>78</v>
      </c>
      <c r="AV204" s="264" t="s">
        <v>160</v>
      </c>
      <c r="AW204" s="264" t="s">
        <v>32</v>
      </c>
      <c r="AX204" s="264" t="s">
        <v>76</v>
      </c>
      <c r="AY204" s="275" t="s">
        <v>132</v>
      </c>
    </row>
    <row r="205" s="190" customFormat="true" ht="36.75" hidden="false" customHeight="true" outlineLevel="0" collapsed="false">
      <c r="B205" s="191"/>
      <c r="C205" s="192"/>
      <c r="D205" s="205" t="s">
        <v>67</v>
      </c>
      <c r="E205" s="293" t="s">
        <v>964</v>
      </c>
      <c r="F205" s="293" t="s">
        <v>965</v>
      </c>
      <c r="G205" s="192"/>
      <c r="H205" s="192"/>
      <c r="I205" s="195"/>
      <c r="J205" s="294" t="n">
        <f aca="false">BK205</f>
        <v>0</v>
      </c>
      <c r="K205" s="192"/>
      <c r="L205" s="197"/>
      <c r="M205" s="198"/>
      <c r="N205" s="199"/>
      <c r="O205" s="199"/>
      <c r="P205" s="200" t="n">
        <f aca="false">SUM(P206:P211)</f>
        <v>0</v>
      </c>
      <c r="Q205" s="199"/>
      <c r="R205" s="200" t="n">
        <f aca="false">SUM(R206:R211)</f>
        <v>0.136</v>
      </c>
      <c r="S205" s="199"/>
      <c r="T205" s="201" t="n">
        <f aca="false">SUM(T206:T211)</f>
        <v>0</v>
      </c>
      <c r="AR205" s="202" t="s">
        <v>160</v>
      </c>
      <c r="AT205" s="203" t="s">
        <v>67</v>
      </c>
      <c r="AU205" s="203" t="s">
        <v>68</v>
      </c>
      <c r="AY205" s="202" t="s">
        <v>132</v>
      </c>
      <c r="BK205" s="204" t="n">
        <f aca="false">SUM(BK206:BK211)</f>
        <v>0</v>
      </c>
    </row>
    <row r="206" s="30" customFormat="true" ht="31.5" hidden="false" customHeight="true" outlineLevel="0" collapsed="false">
      <c r="B206" s="31"/>
      <c r="C206" s="208" t="s">
        <v>361</v>
      </c>
      <c r="D206" s="208" t="s">
        <v>136</v>
      </c>
      <c r="E206" s="209" t="s">
        <v>966</v>
      </c>
      <c r="F206" s="210" t="s">
        <v>967</v>
      </c>
      <c r="G206" s="211" t="s">
        <v>968</v>
      </c>
      <c r="H206" s="212" t="n">
        <v>24</v>
      </c>
      <c r="I206" s="213"/>
      <c r="J206" s="214" t="n">
        <f aca="false">ROUND(I206*H206,2)</f>
        <v>0</v>
      </c>
      <c r="K206" s="210" t="s">
        <v>140</v>
      </c>
      <c r="L206" s="57"/>
      <c r="M206" s="215"/>
      <c r="N206" s="216" t="s">
        <v>39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969</v>
      </c>
      <c r="AT206" s="10" t="s">
        <v>136</v>
      </c>
      <c r="AU206" s="10" t="s">
        <v>76</v>
      </c>
      <c r="AY206" s="10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6</v>
      </c>
      <c r="BK206" s="219" t="n">
        <f aca="false">ROUND(I206*H206,2)</f>
        <v>0</v>
      </c>
      <c r="BL206" s="10" t="s">
        <v>969</v>
      </c>
      <c r="BM206" s="10" t="s">
        <v>970</v>
      </c>
    </row>
    <row r="207" s="30" customFormat="true" ht="27" hidden="false" customHeight="false" outlineLevel="0" collapsed="false">
      <c r="B207" s="31"/>
      <c r="C207" s="59"/>
      <c r="D207" s="235" t="s">
        <v>143</v>
      </c>
      <c r="E207" s="59"/>
      <c r="F207" s="252" t="s">
        <v>971</v>
      </c>
      <c r="G207" s="59"/>
      <c r="H207" s="59"/>
      <c r="I207" s="175"/>
      <c r="J207" s="59"/>
      <c r="K207" s="59"/>
      <c r="L207" s="57"/>
      <c r="M207" s="222"/>
      <c r="N207" s="32"/>
      <c r="O207" s="32"/>
      <c r="P207" s="32"/>
      <c r="Q207" s="32"/>
      <c r="R207" s="32"/>
      <c r="S207" s="32"/>
      <c r="T207" s="79"/>
      <c r="AT207" s="10" t="s">
        <v>143</v>
      </c>
      <c r="AU207" s="10" t="s">
        <v>76</v>
      </c>
    </row>
    <row r="208" s="30" customFormat="true" ht="22.5" hidden="false" customHeight="true" outlineLevel="0" collapsed="false">
      <c r="B208" s="31"/>
      <c r="C208" s="242" t="s">
        <v>186</v>
      </c>
      <c r="D208" s="242" t="s">
        <v>212</v>
      </c>
      <c r="E208" s="243" t="s">
        <v>972</v>
      </c>
      <c r="F208" s="244" t="s">
        <v>973</v>
      </c>
      <c r="G208" s="245" t="s">
        <v>215</v>
      </c>
      <c r="H208" s="246" t="n">
        <v>0.136</v>
      </c>
      <c r="I208" s="247"/>
      <c r="J208" s="248" t="n">
        <f aca="false">ROUND(I208*H208,2)</f>
        <v>0</v>
      </c>
      <c r="K208" s="244" t="s">
        <v>140</v>
      </c>
      <c r="L208" s="249"/>
      <c r="M208" s="250"/>
      <c r="N208" s="251" t="s">
        <v>39</v>
      </c>
      <c r="O208" s="32"/>
      <c r="P208" s="217" t="n">
        <f aca="false">O208*H208</f>
        <v>0</v>
      </c>
      <c r="Q208" s="217" t="n">
        <v>1</v>
      </c>
      <c r="R208" s="217" t="n">
        <f aca="false">Q208*H208</f>
        <v>0.136</v>
      </c>
      <c r="S208" s="217" t="n">
        <v>0</v>
      </c>
      <c r="T208" s="218" t="n">
        <f aca="false">S208*H208</f>
        <v>0</v>
      </c>
      <c r="AR208" s="10" t="s">
        <v>969</v>
      </c>
      <c r="AT208" s="10" t="s">
        <v>212</v>
      </c>
      <c r="AU208" s="10" t="s">
        <v>76</v>
      </c>
      <c r="AY208" s="10" t="s">
        <v>13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6</v>
      </c>
      <c r="BK208" s="219" t="n">
        <f aca="false">ROUND(I208*H208,2)</f>
        <v>0</v>
      </c>
      <c r="BL208" s="10" t="s">
        <v>969</v>
      </c>
      <c r="BM208" s="10" t="s">
        <v>974</v>
      </c>
    </row>
    <row r="209" s="30" customFormat="true" ht="27" hidden="false" customHeight="false" outlineLevel="0" collapsed="false">
      <c r="B209" s="31"/>
      <c r="C209" s="59"/>
      <c r="D209" s="220" t="s">
        <v>143</v>
      </c>
      <c r="E209" s="59"/>
      <c r="F209" s="221" t="s">
        <v>975</v>
      </c>
      <c r="G209" s="59"/>
      <c r="H209" s="59"/>
      <c r="I209" s="175"/>
      <c r="J209" s="59"/>
      <c r="K209" s="59"/>
      <c r="L209" s="57"/>
      <c r="M209" s="222"/>
      <c r="N209" s="32"/>
      <c r="O209" s="32"/>
      <c r="P209" s="32"/>
      <c r="Q209" s="32"/>
      <c r="R209" s="32"/>
      <c r="S209" s="32"/>
      <c r="T209" s="79"/>
      <c r="AT209" s="10" t="s">
        <v>143</v>
      </c>
      <c r="AU209" s="10" t="s">
        <v>76</v>
      </c>
    </row>
    <row r="210" s="223" customFormat="true" ht="13.5" hidden="false" customHeight="false" outlineLevel="0" collapsed="false">
      <c r="B210" s="224"/>
      <c r="C210" s="225"/>
      <c r="D210" s="220" t="s">
        <v>151</v>
      </c>
      <c r="E210" s="226"/>
      <c r="F210" s="227" t="s">
        <v>976</v>
      </c>
      <c r="G210" s="225"/>
      <c r="H210" s="228" t="n">
        <v>0.124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1</v>
      </c>
      <c r="AU210" s="234" t="s">
        <v>76</v>
      </c>
      <c r="AV210" s="223" t="s">
        <v>78</v>
      </c>
      <c r="AW210" s="223" t="s">
        <v>32</v>
      </c>
      <c r="AX210" s="223" t="s">
        <v>76</v>
      </c>
      <c r="AY210" s="234" t="s">
        <v>132</v>
      </c>
    </row>
    <row r="211" s="223" customFormat="true" ht="13.5" hidden="false" customHeight="false" outlineLevel="0" collapsed="false">
      <c r="B211" s="224"/>
      <c r="C211" s="225"/>
      <c r="D211" s="220" t="s">
        <v>151</v>
      </c>
      <c r="E211" s="225"/>
      <c r="F211" s="227" t="s">
        <v>977</v>
      </c>
      <c r="G211" s="225"/>
      <c r="H211" s="228" t="n">
        <v>0.136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1</v>
      </c>
      <c r="AU211" s="234" t="s">
        <v>76</v>
      </c>
      <c r="AV211" s="223" t="s">
        <v>78</v>
      </c>
      <c r="AW211" s="223" t="s">
        <v>6</v>
      </c>
      <c r="AX211" s="223" t="s">
        <v>76</v>
      </c>
      <c r="AY211" s="234" t="s">
        <v>132</v>
      </c>
    </row>
    <row r="212" s="190" customFormat="true" ht="36.75" hidden="false" customHeight="true" outlineLevel="0" collapsed="false">
      <c r="B212" s="191"/>
      <c r="C212" s="192"/>
      <c r="D212" s="193" t="s">
        <v>67</v>
      </c>
      <c r="E212" s="194" t="s">
        <v>129</v>
      </c>
      <c r="F212" s="194" t="s">
        <v>978</v>
      </c>
      <c r="G212" s="192"/>
      <c r="H212" s="192"/>
      <c r="I212" s="195"/>
      <c r="J212" s="196" t="n">
        <f aca="false">BK212</f>
        <v>0</v>
      </c>
      <c r="K212" s="192"/>
      <c r="L212" s="197"/>
      <c r="M212" s="198"/>
      <c r="N212" s="199"/>
      <c r="O212" s="199"/>
      <c r="P212" s="200" t="n">
        <f aca="false">P213</f>
        <v>0</v>
      </c>
      <c r="Q212" s="199"/>
      <c r="R212" s="200" t="n">
        <f aca="false">R213</f>
        <v>0</v>
      </c>
      <c r="S212" s="199"/>
      <c r="T212" s="201" t="n">
        <f aca="false">T213</f>
        <v>0</v>
      </c>
      <c r="AR212" s="202" t="s">
        <v>131</v>
      </c>
      <c r="AT212" s="203" t="s">
        <v>67</v>
      </c>
      <c r="AU212" s="203" t="s">
        <v>68</v>
      </c>
      <c r="AY212" s="202" t="s">
        <v>132</v>
      </c>
      <c r="BK212" s="204" t="n">
        <f aca="false">BK213</f>
        <v>0</v>
      </c>
    </row>
    <row r="213" s="190" customFormat="true" ht="19.5" hidden="false" customHeight="true" outlineLevel="0" collapsed="false">
      <c r="B213" s="191"/>
      <c r="C213" s="192"/>
      <c r="D213" s="205" t="s">
        <v>67</v>
      </c>
      <c r="E213" s="206" t="s">
        <v>133</v>
      </c>
      <c r="F213" s="206" t="s">
        <v>134</v>
      </c>
      <c r="G213" s="192"/>
      <c r="H213" s="192"/>
      <c r="I213" s="195"/>
      <c r="J213" s="207" t="n">
        <f aca="false">BK213</f>
        <v>0</v>
      </c>
      <c r="K213" s="192"/>
      <c r="L213" s="197"/>
      <c r="M213" s="198"/>
      <c r="N213" s="199"/>
      <c r="O213" s="199"/>
      <c r="P213" s="200" t="n">
        <f aca="false">SUM(P214:P216)</f>
        <v>0</v>
      </c>
      <c r="Q213" s="199"/>
      <c r="R213" s="200" t="n">
        <f aca="false">SUM(R214:R216)</f>
        <v>0</v>
      </c>
      <c r="S213" s="199"/>
      <c r="T213" s="201" t="n">
        <f aca="false">SUM(T214:T216)</f>
        <v>0</v>
      </c>
      <c r="AR213" s="202" t="s">
        <v>131</v>
      </c>
      <c r="AT213" s="203" t="s">
        <v>67</v>
      </c>
      <c r="AU213" s="203" t="s">
        <v>76</v>
      </c>
      <c r="AY213" s="202" t="s">
        <v>132</v>
      </c>
      <c r="BK213" s="204" t="n">
        <f aca="false">SUM(BK214:BK216)</f>
        <v>0</v>
      </c>
    </row>
    <row r="214" s="30" customFormat="true" ht="22.5" hidden="false" customHeight="true" outlineLevel="0" collapsed="false">
      <c r="B214" s="31"/>
      <c r="C214" s="208" t="s">
        <v>355</v>
      </c>
      <c r="D214" s="208" t="s">
        <v>136</v>
      </c>
      <c r="E214" s="209" t="s">
        <v>979</v>
      </c>
      <c r="F214" s="210" t="s">
        <v>980</v>
      </c>
      <c r="G214" s="211" t="s">
        <v>981</v>
      </c>
      <c r="H214" s="212" t="n">
        <v>1</v>
      </c>
      <c r="I214" s="213"/>
      <c r="J214" s="214" t="n">
        <f aca="false">ROUND(I214*H214,2)</f>
        <v>0</v>
      </c>
      <c r="K214" s="210" t="s">
        <v>140</v>
      </c>
      <c r="L214" s="57"/>
      <c r="M214" s="215"/>
      <c r="N214" s="216" t="s">
        <v>39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41</v>
      </c>
      <c r="AT214" s="10" t="s">
        <v>136</v>
      </c>
      <c r="AU214" s="10" t="s">
        <v>78</v>
      </c>
      <c r="AY214" s="10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6</v>
      </c>
      <c r="BK214" s="219" t="n">
        <f aca="false">ROUND(I214*H214,2)</f>
        <v>0</v>
      </c>
      <c r="BL214" s="10" t="s">
        <v>141</v>
      </c>
      <c r="BM214" s="10" t="s">
        <v>982</v>
      </c>
    </row>
    <row r="215" s="30" customFormat="true" ht="27" hidden="false" customHeight="false" outlineLevel="0" collapsed="false">
      <c r="B215" s="31"/>
      <c r="C215" s="59"/>
      <c r="D215" s="220" t="s">
        <v>143</v>
      </c>
      <c r="E215" s="59"/>
      <c r="F215" s="221" t="s">
        <v>983</v>
      </c>
      <c r="G215" s="59"/>
      <c r="H215" s="59"/>
      <c r="I215" s="175"/>
      <c r="J215" s="59"/>
      <c r="K215" s="59"/>
      <c r="L215" s="57"/>
      <c r="M215" s="222"/>
      <c r="N215" s="32"/>
      <c r="O215" s="32"/>
      <c r="P215" s="32"/>
      <c r="Q215" s="32"/>
      <c r="R215" s="32"/>
      <c r="S215" s="32"/>
      <c r="T215" s="79"/>
      <c r="AT215" s="10" t="s">
        <v>143</v>
      </c>
      <c r="AU215" s="10" t="s">
        <v>78</v>
      </c>
    </row>
    <row r="216" s="223" customFormat="true" ht="13.5" hidden="false" customHeight="false" outlineLevel="0" collapsed="false">
      <c r="B216" s="224"/>
      <c r="C216" s="225"/>
      <c r="D216" s="220" t="s">
        <v>151</v>
      </c>
      <c r="E216" s="226"/>
      <c r="F216" s="227" t="s">
        <v>76</v>
      </c>
      <c r="G216" s="225"/>
      <c r="H216" s="228" t="n">
        <v>1</v>
      </c>
      <c r="I216" s="229"/>
      <c r="J216" s="225"/>
      <c r="K216" s="225"/>
      <c r="L216" s="230"/>
      <c r="M216" s="276"/>
      <c r="N216" s="277"/>
      <c r="O216" s="277"/>
      <c r="P216" s="277"/>
      <c r="Q216" s="277"/>
      <c r="R216" s="277"/>
      <c r="S216" s="277"/>
      <c r="T216" s="278"/>
      <c r="AT216" s="234" t="s">
        <v>151</v>
      </c>
      <c r="AU216" s="234" t="s">
        <v>78</v>
      </c>
      <c r="AV216" s="223" t="s">
        <v>78</v>
      </c>
      <c r="AW216" s="223" t="s">
        <v>32</v>
      </c>
      <c r="AX216" s="223" t="s">
        <v>76</v>
      </c>
      <c r="AY216" s="234" t="s">
        <v>132</v>
      </c>
    </row>
    <row r="217" s="30" customFormat="true" ht="6.7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49"/>
      <c r="J217" s="53"/>
      <c r="K217" s="53"/>
      <c r="L217" s="57"/>
    </row>
  </sheetData>
  <sheetProtection algorithmName="SHA-512" hashValue="EsA4GHzoNoQDkacUVLJGyI2CGS2tNq468788ppS1g941qZkKu1j2bzc0aeD3IRl9ks5NWCWpSh+6i9HJ/axu/g==" saltValue="KUQTa94kxPMZTnQiqGpmdQ==" spinCount="100000" sheet="true" objects="true" scenarios="true" formatCells="false" formatColumns="false" formatRows="false" sort="false" autoFilter="false"/>
  <autoFilter ref="C89:K216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7</v>
      </c>
      <c r="G1" s="123" t="s">
        <v>98</v>
      </c>
      <c r="H1" s="123"/>
      <c r="I1" s="124"/>
      <c r="J1" s="123" t="s">
        <v>99</v>
      </c>
      <c r="K1" s="122" t="s">
        <v>100</v>
      </c>
      <c r="L1" s="123" t="s">
        <v>10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Bike resort Orlicko - Třebovsko, II. část - nástupní místo Peklák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8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8.11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0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0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9:BE103), 2)</f>
        <v>0</v>
      </c>
      <c r="G30" s="32"/>
      <c r="H30" s="32"/>
      <c r="I30" s="141" t="n">
        <v>0.21</v>
      </c>
      <c r="J30" s="140" t="n">
        <f aca="false">ROUND(ROUND((SUM(BE79:BE10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9:BF103), 2)</f>
        <v>0</v>
      </c>
      <c r="G31" s="32"/>
      <c r="H31" s="32"/>
      <c r="I31" s="141" t="n">
        <v>0.15</v>
      </c>
      <c r="J31" s="140" t="n">
        <f aca="false">ROUND(ROUND((SUM(BF79:BF10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9:BG1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9:BH1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9:BI1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Bike resort Orlicko - Třebovsko, II. část - nástupní místo Peklák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752 - SO 752 Mobiliář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8.11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06</v>
      </c>
      <c r="D54" s="142"/>
      <c r="E54" s="142"/>
      <c r="F54" s="142"/>
      <c r="G54" s="142"/>
      <c r="H54" s="142"/>
      <c r="I54" s="155"/>
      <c r="J54" s="156" t="s">
        <v>10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08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9</v>
      </c>
    </row>
    <row r="57" s="159" customFormat="true" ht="24.75" hidden="false" customHeight="true" outlineLevel="0" collapsed="false">
      <c r="B57" s="160"/>
      <c r="C57" s="161"/>
      <c r="D57" s="162" t="s">
        <v>169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74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76</v>
      </c>
      <c r="E59" s="171"/>
      <c r="F59" s="171"/>
      <c r="G59" s="171"/>
      <c r="H59" s="171"/>
      <c r="I59" s="172"/>
      <c r="J59" s="173" t="n">
        <f aca="false">J102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15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Bike resort Orlicko - Třebovsko, II. část - nástupní místo Peklák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3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SO 752 - SO 752 Mobiliář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 </v>
      </c>
      <c r="G73" s="59"/>
      <c r="H73" s="59"/>
      <c r="I73" s="177" t="s">
        <v>24</v>
      </c>
      <c r="J73" s="178" t="str">
        <f aca="false">IF(J12="","",J12)</f>
        <v>28.11.2018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 </v>
      </c>
      <c r="G75" s="59"/>
      <c r="H75" s="59"/>
      <c r="I75" s="177" t="s">
        <v>31</v>
      </c>
      <c r="J75" s="176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29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6</v>
      </c>
      <c r="D78" s="182" t="s">
        <v>53</v>
      </c>
      <c r="E78" s="182" t="s">
        <v>49</v>
      </c>
      <c r="F78" s="182" t="s">
        <v>117</v>
      </c>
      <c r="G78" s="182" t="s">
        <v>118</v>
      </c>
      <c r="H78" s="182" t="s">
        <v>119</v>
      </c>
      <c r="I78" s="183" t="s">
        <v>120</v>
      </c>
      <c r="J78" s="182" t="s">
        <v>107</v>
      </c>
      <c r="K78" s="184" t="s">
        <v>121</v>
      </c>
      <c r="L78" s="185"/>
      <c r="M78" s="85" t="s">
        <v>122</v>
      </c>
      <c r="N78" s="86" t="s">
        <v>38</v>
      </c>
      <c r="O78" s="86" t="s">
        <v>123</v>
      </c>
      <c r="P78" s="86" t="s">
        <v>124</v>
      </c>
      <c r="Q78" s="86" t="s">
        <v>125</v>
      </c>
      <c r="R78" s="86" t="s">
        <v>126</v>
      </c>
      <c r="S78" s="86" t="s">
        <v>127</v>
      </c>
      <c r="T78" s="87" t="s">
        <v>128</v>
      </c>
    </row>
    <row r="79" s="30" customFormat="true" ht="29.25" hidden="false" customHeight="true" outlineLevel="0" collapsed="false">
      <c r="B79" s="31"/>
      <c r="C79" s="91" t="s">
        <v>108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7.92564</v>
      </c>
      <c r="S79" s="89"/>
      <c r="T79" s="188" t="n">
        <f aca="false">T80</f>
        <v>0</v>
      </c>
      <c r="AT79" s="10" t="s">
        <v>67</v>
      </c>
      <c r="AU79" s="10" t="s">
        <v>109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67</v>
      </c>
      <c r="E80" s="194" t="s">
        <v>179</v>
      </c>
      <c r="F80" s="194" t="s">
        <v>180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102</f>
        <v>0</v>
      </c>
      <c r="Q80" s="199"/>
      <c r="R80" s="200" t="n">
        <f aca="false">R81+R102</f>
        <v>7.92564</v>
      </c>
      <c r="S80" s="199"/>
      <c r="T80" s="201" t="n">
        <f aca="false">T81+T102</f>
        <v>0</v>
      </c>
      <c r="AR80" s="202" t="s">
        <v>76</v>
      </c>
      <c r="AT80" s="203" t="s">
        <v>67</v>
      </c>
      <c r="AU80" s="203" t="s">
        <v>68</v>
      </c>
      <c r="AY80" s="202" t="s">
        <v>132</v>
      </c>
      <c r="BK80" s="204" t="n">
        <f aca="false">BK81+BK102</f>
        <v>0</v>
      </c>
    </row>
    <row r="81" s="190" customFormat="true" ht="19.5" hidden="false" customHeight="true" outlineLevel="0" collapsed="false">
      <c r="B81" s="191"/>
      <c r="C81" s="192"/>
      <c r="D81" s="205" t="s">
        <v>67</v>
      </c>
      <c r="E81" s="206" t="s">
        <v>233</v>
      </c>
      <c r="F81" s="206" t="s">
        <v>425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101)</f>
        <v>0</v>
      </c>
      <c r="Q81" s="199"/>
      <c r="R81" s="200" t="n">
        <f aca="false">SUM(R82:R101)</f>
        <v>7.92564</v>
      </c>
      <c r="S81" s="199"/>
      <c r="T81" s="201" t="n">
        <f aca="false">SUM(T82:T101)</f>
        <v>0</v>
      </c>
      <c r="AR81" s="202" t="s">
        <v>76</v>
      </c>
      <c r="AT81" s="203" t="s">
        <v>67</v>
      </c>
      <c r="AU81" s="203" t="s">
        <v>76</v>
      </c>
      <c r="AY81" s="202" t="s">
        <v>132</v>
      </c>
      <c r="BK81" s="204" t="n">
        <f aca="false">SUM(BK82:BK101)</f>
        <v>0</v>
      </c>
    </row>
    <row r="82" s="30" customFormat="true" ht="22.5" hidden="false" customHeight="true" outlineLevel="0" collapsed="false">
      <c r="B82" s="31"/>
      <c r="C82" s="208" t="s">
        <v>135</v>
      </c>
      <c r="D82" s="208" t="s">
        <v>136</v>
      </c>
      <c r="E82" s="209" t="s">
        <v>985</v>
      </c>
      <c r="F82" s="210" t="s">
        <v>986</v>
      </c>
      <c r="G82" s="211" t="s">
        <v>196</v>
      </c>
      <c r="H82" s="212" t="n">
        <v>16</v>
      </c>
      <c r="I82" s="213"/>
      <c r="J82" s="214" t="n">
        <f aca="false">ROUND(I82*H82,2)</f>
        <v>0</v>
      </c>
      <c r="K82" s="210" t="s">
        <v>140</v>
      </c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.26253</v>
      </c>
      <c r="R82" s="217" t="n">
        <f aca="false">Q82*H82</f>
        <v>4.20048</v>
      </c>
      <c r="S82" s="217" t="n">
        <v>0</v>
      </c>
      <c r="T82" s="218" t="n">
        <f aca="false">S82*H82</f>
        <v>0</v>
      </c>
      <c r="AR82" s="10" t="s">
        <v>160</v>
      </c>
      <c r="AT82" s="10" t="s">
        <v>136</v>
      </c>
      <c r="AU82" s="10" t="s">
        <v>78</v>
      </c>
      <c r="AY82" s="10" t="s">
        <v>132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160</v>
      </c>
      <c r="BM82" s="10" t="s">
        <v>987</v>
      </c>
    </row>
    <row r="83" s="223" customFormat="true" ht="13.5" hidden="false" customHeight="false" outlineLevel="0" collapsed="false">
      <c r="B83" s="224"/>
      <c r="C83" s="225"/>
      <c r="D83" s="235" t="s">
        <v>151</v>
      </c>
      <c r="E83" s="236"/>
      <c r="F83" s="237" t="s">
        <v>303</v>
      </c>
      <c r="G83" s="225"/>
      <c r="H83" s="238" t="n">
        <v>16</v>
      </c>
      <c r="I83" s="229"/>
      <c r="J83" s="225"/>
      <c r="K83" s="225"/>
      <c r="L83" s="230"/>
      <c r="M83" s="231"/>
      <c r="N83" s="232"/>
      <c r="O83" s="232"/>
      <c r="P83" s="232"/>
      <c r="Q83" s="232"/>
      <c r="R83" s="232"/>
      <c r="S83" s="232"/>
      <c r="T83" s="233"/>
      <c r="AT83" s="234" t="s">
        <v>151</v>
      </c>
      <c r="AU83" s="234" t="s">
        <v>78</v>
      </c>
      <c r="AV83" s="223" t="s">
        <v>78</v>
      </c>
      <c r="AW83" s="223" t="s">
        <v>32</v>
      </c>
      <c r="AX83" s="223" t="s">
        <v>76</v>
      </c>
      <c r="AY83" s="234" t="s">
        <v>132</v>
      </c>
    </row>
    <row r="84" s="30" customFormat="true" ht="22.5" hidden="false" customHeight="true" outlineLevel="0" collapsed="false">
      <c r="B84" s="31"/>
      <c r="C84" s="208" t="s">
        <v>160</v>
      </c>
      <c r="D84" s="208" t="s">
        <v>136</v>
      </c>
      <c r="E84" s="209" t="s">
        <v>988</v>
      </c>
      <c r="F84" s="210" t="s">
        <v>989</v>
      </c>
      <c r="G84" s="211" t="s">
        <v>196</v>
      </c>
      <c r="H84" s="212" t="n">
        <v>2</v>
      </c>
      <c r="I84" s="213"/>
      <c r="J84" s="214" t="n">
        <f aca="false">ROUND(I84*H84,2)</f>
        <v>0</v>
      </c>
      <c r="K84" s="210" t="s">
        <v>140</v>
      </c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.22153</v>
      </c>
      <c r="R84" s="217" t="n">
        <f aca="false">Q84*H84</f>
        <v>0.44306</v>
      </c>
      <c r="S84" s="217" t="n">
        <v>0</v>
      </c>
      <c r="T84" s="218" t="n">
        <f aca="false">S84*H84</f>
        <v>0</v>
      </c>
      <c r="AR84" s="10" t="s">
        <v>160</v>
      </c>
      <c r="AT84" s="10" t="s">
        <v>136</v>
      </c>
      <c r="AU84" s="10" t="s">
        <v>78</v>
      </c>
      <c r="AY84" s="10" t="s">
        <v>132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160</v>
      </c>
      <c r="BM84" s="10" t="s">
        <v>990</v>
      </c>
    </row>
    <row r="85" s="223" customFormat="true" ht="13.5" hidden="false" customHeight="false" outlineLevel="0" collapsed="false">
      <c r="B85" s="224"/>
      <c r="C85" s="225"/>
      <c r="D85" s="235" t="s">
        <v>151</v>
      </c>
      <c r="E85" s="236"/>
      <c r="F85" s="237" t="s">
        <v>78</v>
      </c>
      <c r="G85" s="225"/>
      <c r="H85" s="238" t="n">
        <v>2</v>
      </c>
      <c r="I85" s="229"/>
      <c r="J85" s="225"/>
      <c r="K85" s="225"/>
      <c r="L85" s="230"/>
      <c r="M85" s="231"/>
      <c r="N85" s="232"/>
      <c r="O85" s="232"/>
      <c r="P85" s="232"/>
      <c r="Q85" s="232"/>
      <c r="R85" s="232"/>
      <c r="S85" s="232"/>
      <c r="T85" s="233"/>
      <c r="AT85" s="234" t="s">
        <v>151</v>
      </c>
      <c r="AU85" s="234" t="s">
        <v>78</v>
      </c>
      <c r="AV85" s="223" t="s">
        <v>78</v>
      </c>
      <c r="AW85" s="223" t="s">
        <v>32</v>
      </c>
      <c r="AX85" s="223" t="s">
        <v>76</v>
      </c>
      <c r="AY85" s="234" t="s">
        <v>132</v>
      </c>
    </row>
    <row r="86" s="30" customFormat="true" ht="22.5" hidden="false" customHeight="true" outlineLevel="0" collapsed="false">
      <c r="B86" s="31"/>
      <c r="C86" s="242" t="s">
        <v>233</v>
      </c>
      <c r="D86" s="242" t="s">
        <v>212</v>
      </c>
      <c r="E86" s="243" t="s">
        <v>921</v>
      </c>
      <c r="F86" s="244" t="s">
        <v>991</v>
      </c>
      <c r="G86" s="245" t="s">
        <v>184</v>
      </c>
      <c r="H86" s="246" t="n">
        <v>2</v>
      </c>
      <c r="I86" s="247"/>
      <c r="J86" s="248" t="n">
        <f aca="false">ROUND(I86*H86,2)</f>
        <v>0</v>
      </c>
      <c r="K86" s="244" t="s">
        <v>140</v>
      </c>
      <c r="L86" s="249"/>
      <c r="M86" s="250"/>
      <c r="N86" s="251" t="s">
        <v>39</v>
      </c>
      <c r="O86" s="32"/>
      <c r="P86" s="217" t="n">
        <f aca="false">O86*H86</f>
        <v>0</v>
      </c>
      <c r="Q86" s="217" t="n">
        <v>0.022</v>
      </c>
      <c r="R86" s="217" t="n">
        <f aca="false">Q86*H86</f>
        <v>0.044</v>
      </c>
      <c r="S86" s="217" t="n">
        <v>0</v>
      </c>
      <c r="T86" s="218" t="n">
        <f aca="false">S86*H86</f>
        <v>0</v>
      </c>
      <c r="AR86" s="10" t="s">
        <v>211</v>
      </c>
      <c r="AT86" s="10" t="s">
        <v>212</v>
      </c>
      <c r="AU86" s="10" t="s">
        <v>78</v>
      </c>
      <c r="AY86" s="10" t="s">
        <v>13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160</v>
      </c>
      <c r="BM86" s="10" t="s">
        <v>992</v>
      </c>
    </row>
    <row r="87" s="30" customFormat="true" ht="67.5" hidden="false" customHeight="false" outlineLevel="0" collapsed="false">
      <c r="B87" s="31"/>
      <c r="C87" s="59"/>
      <c r="D87" s="235" t="s">
        <v>143</v>
      </c>
      <c r="E87" s="59"/>
      <c r="F87" s="252" t="s">
        <v>993</v>
      </c>
      <c r="G87" s="59"/>
      <c r="H87" s="59"/>
      <c r="I87" s="175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43</v>
      </c>
      <c r="AU87" s="10" t="s">
        <v>78</v>
      </c>
    </row>
    <row r="88" s="30" customFormat="true" ht="22.5" hidden="false" customHeight="true" outlineLevel="0" collapsed="false">
      <c r="B88" s="31"/>
      <c r="C88" s="242" t="s">
        <v>131</v>
      </c>
      <c r="D88" s="242" t="s">
        <v>212</v>
      </c>
      <c r="E88" s="243" t="s">
        <v>994</v>
      </c>
      <c r="F88" s="244" t="s">
        <v>995</v>
      </c>
      <c r="G88" s="245" t="s">
        <v>184</v>
      </c>
      <c r="H88" s="246" t="n">
        <v>3</v>
      </c>
      <c r="I88" s="247"/>
      <c r="J88" s="248" t="n">
        <f aca="false">ROUND(I88*H88,2)</f>
        <v>0</v>
      </c>
      <c r="K88" s="244" t="s">
        <v>140</v>
      </c>
      <c r="L88" s="249"/>
      <c r="M88" s="250"/>
      <c r="N88" s="251" t="s">
        <v>39</v>
      </c>
      <c r="O88" s="32"/>
      <c r="P88" s="217" t="n">
        <f aca="false">O88*H88</f>
        <v>0</v>
      </c>
      <c r="Q88" s="217" t="n">
        <v>0.0566</v>
      </c>
      <c r="R88" s="217" t="n">
        <f aca="false">Q88*H88</f>
        <v>0.1698</v>
      </c>
      <c r="S88" s="217" t="n">
        <v>0</v>
      </c>
      <c r="T88" s="218" t="n">
        <f aca="false">S88*H88</f>
        <v>0</v>
      </c>
      <c r="AR88" s="10" t="s">
        <v>211</v>
      </c>
      <c r="AT88" s="10" t="s">
        <v>212</v>
      </c>
      <c r="AU88" s="10" t="s">
        <v>78</v>
      </c>
      <c r="AY88" s="10" t="s">
        <v>13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60</v>
      </c>
      <c r="BM88" s="10" t="s">
        <v>996</v>
      </c>
    </row>
    <row r="89" s="30" customFormat="true" ht="40.5" hidden="false" customHeight="false" outlineLevel="0" collapsed="false">
      <c r="B89" s="31"/>
      <c r="C89" s="59"/>
      <c r="D89" s="220" t="s">
        <v>143</v>
      </c>
      <c r="E89" s="59"/>
      <c r="F89" s="221" t="s">
        <v>997</v>
      </c>
      <c r="G89" s="59"/>
      <c r="H89" s="59"/>
      <c r="I89" s="175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43</v>
      </c>
      <c r="AU89" s="10" t="s">
        <v>78</v>
      </c>
    </row>
    <row r="90" s="223" customFormat="true" ht="13.5" hidden="false" customHeight="false" outlineLevel="0" collapsed="false">
      <c r="B90" s="224"/>
      <c r="C90" s="225"/>
      <c r="D90" s="235" t="s">
        <v>151</v>
      </c>
      <c r="E90" s="236"/>
      <c r="F90" s="237" t="s">
        <v>135</v>
      </c>
      <c r="G90" s="225"/>
      <c r="H90" s="238" t="n">
        <v>3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1</v>
      </c>
      <c r="AU90" s="234" t="s">
        <v>78</v>
      </c>
      <c r="AV90" s="223" t="s">
        <v>78</v>
      </c>
      <c r="AW90" s="223" t="s">
        <v>32</v>
      </c>
      <c r="AX90" s="223" t="s">
        <v>76</v>
      </c>
      <c r="AY90" s="234" t="s">
        <v>132</v>
      </c>
    </row>
    <row r="91" s="30" customFormat="true" ht="22.5" hidden="false" customHeight="true" outlineLevel="0" collapsed="false">
      <c r="B91" s="31"/>
      <c r="C91" s="208" t="s">
        <v>211</v>
      </c>
      <c r="D91" s="208" t="s">
        <v>136</v>
      </c>
      <c r="E91" s="209" t="s">
        <v>998</v>
      </c>
      <c r="F91" s="210" t="s">
        <v>999</v>
      </c>
      <c r="G91" s="211" t="s">
        <v>184</v>
      </c>
      <c r="H91" s="212" t="n">
        <v>20</v>
      </c>
      <c r="I91" s="213"/>
      <c r="J91" s="214" t="n">
        <f aca="false">ROUND(I91*H91,2)</f>
        <v>0</v>
      </c>
      <c r="K91" s="210" t="s">
        <v>140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10931</v>
      </c>
      <c r="R91" s="217" t="n">
        <f aca="false">Q91*H91</f>
        <v>2.1862</v>
      </c>
      <c r="S91" s="217" t="n">
        <v>0</v>
      </c>
      <c r="T91" s="218" t="n">
        <f aca="false">S91*H91</f>
        <v>0</v>
      </c>
      <c r="AR91" s="10" t="s">
        <v>160</v>
      </c>
      <c r="AT91" s="10" t="s">
        <v>136</v>
      </c>
      <c r="AU91" s="10" t="s">
        <v>78</v>
      </c>
      <c r="AY91" s="10" t="s">
        <v>13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60</v>
      </c>
      <c r="BM91" s="10" t="s">
        <v>1000</v>
      </c>
    </row>
    <row r="92" s="223" customFormat="true" ht="13.5" hidden="false" customHeight="false" outlineLevel="0" collapsed="false">
      <c r="B92" s="224"/>
      <c r="C92" s="225"/>
      <c r="D92" s="235" t="s">
        <v>151</v>
      </c>
      <c r="E92" s="236"/>
      <c r="F92" s="237" t="s">
        <v>256</v>
      </c>
      <c r="G92" s="225"/>
      <c r="H92" s="238" t="n">
        <v>2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78</v>
      </c>
      <c r="AV92" s="223" t="s">
        <v>78</v>
      </c>
      <c r="AW92" s="223" t="s">
        <v>32</v>
      </c>
      <c r="AX92" s="223" t="s">
        <v>76</v>
      </c>
      <c r="AY92" s="234" t="s">
        <v>132</v>
      </c>
    </row>
    <row r="93" s="30" customFormat="true" ht="22.5" hidden="false" customHeight="true" outlineLevel="0" collapsed="false">
      <c r="B93" s="31"/>
      <c r="C93" s="208" t="s">
        <v>76</v>
      </c>
      <c r="D93" s="208" t="s">
        <v>136</v>
      </c>
      <c r="E93" s="209" t="s">
        <v>1001</v>
      </c>
      <c r="F93" s="210" t="s">
        <v>1002</v>
      </c>
      <c r="G93" s="211" t="s">
        <v>184</v>
      </c>
      <c r="H93" s="212" t="n">
        <v>2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.00105</v>
      </c>
      <c r="R93" s="217" t="n">
        <f aca="false">Q93*H93</f>
        <v>0.0021</v>
      </c>
      <c r="S93" s="217" t="n">
        <v>0</v>
      </c>
      <c r="T93" s="218" t="n">
        <f aca="false">S93*H93</f>
        <v>0</v>
      </c>
      <c r="AR93" s="10" t="s">
        <v>160</v>
      </c>
      <c r="AT93" s="10" t="s">
        <v>136</v>
      </c>
      <c r="AU93" s="10" t="s">
        <v>78</v>
      </c>
      <c r="AY93" s="10" t="s">
        <v>13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60</v>
      </c>
      <c r="BM93" s="10" t="s">
        <v>1003</v>
      </c>
    </row>
    <row r="94" s="30" customFormat="true" ht="27" hidden="false" customHeight="false" outlineLevel="0" collapsed="false">
      <c r="B94" s="31"/>
      <c r="C94" s="59"/>
      <c r="D94" s="220" t="s">
        <v>143</v>
      </c>
      <c r="E94" s="59"/>
      <c r="F94" s="221" t="s">
        <v>1004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43</v>
      </c>
      <c r="AU94" s="10" t="s">
        <v>78</v>
      </c>
    </row>
    <row r="95" s="223" customFormat="true" ht="13.5" hidden="false" customHeight="false" outlineLevel="0" collapsed="false">
      <c r="B95" s="224"/>
      <c r="C95" s="225"/>
      <c r="D95" s="235" t="s">
        <v>151</v>
      </c>
      <c r="E95" s="236"/>
      <c r="F95" s="237" t="s">
        <v>78</v>
      </c>
      <c r="G95" s="225"/>
      <c r="H95" s="238" t="n">
        <v>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1</v>
      </c>
      <c r="AU95" s="234" t="s">
        <v>78</v>
      </c>
      <c r="AV95" s="223" t="s">
        <v>78</v>
      </c>
      <c r="AW95" s="223" t="s">
        <v>32</v>
      </c>
      <c r="AX95" s="223" t="s">
        <v>76</v>
      </c>
      <c r="AY95" s="234" t="s">
        <v>132</v>
      </c>
    </row>
    <row r="96" s="30" customFormat="true" ht="22.5" hidden="false" customHeight="true" outlineLevel="0" collapsed="false">
      <c r="B96" s="31"/>
      <c r="C96" s="242" t="s">
        <v>229</v>
      </c>
      <c r="D96" s="242" t="s">
        <v>212</v>
      </c>
      <c r="E96" s="243" t="s">
        <v>1005</v>
      </c>
      <c r="F96" s="244" t="s">
        <v>1006</v>
      </c>
      <c r="G96" s="245" t="s">
        <v>184</v>
      </c>
      <c r="H96" s="246" t="n">
        <v>20</v>
      </c>
      <c r="I96" s="247"/>
      <c r="J96" s="248" t="n">
        <f aca="false">ROUND(I96*H96,2)</f>
        <v>0</v>
      </c>
      <c r="K96" s="244"/>
      <c r="L96" s="249"/>
      <c r="M96" s="250"/>
      <c r="N96" s="251" t="s">
        <v>39</v>
      </c>
      <c r="O96" s="32"/>
      <c r="P96" s="217" t="n">
        <f aca="false">O96*H96</f>
        <v>0</v>
      </c>
      <c r="Q96" s="217" t="n">
        <v>0.028</v>
      </c>
      <c r="R96" s="217" t="n">
        <f aca="false">Q96*H96</f>
        <v>0.56</v>
      </c>
      <c r="S96" s="217" t="n">
        <v>0</v>
      </c>
      <c r="T96" s="218" t="n">
        <f aca="false">S96*H96</f>
        <v>0</v>
      </c>
      <c r="AR96" s="10" t="s">
        <v>211</v>
      </c>
      <c r="AT96" s="10" t="s">
        <v>212</v>
      </c>
      <c r="AU96" s="10" t="s">
        <v>78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60</v>
      </c>
      <c r="BM96" s="10" t="s">
        <v>1007</v>
      </c>
    </row>
    <row r="97" s="30" customFormat="true" ht="40.5" hidden="false" customHeight="false" outlineLevel="0" collapsed="false">
      <c r="B97" s="31"/>
      <c r="C97" s="59"/>
      <c r="D97" s="220" t="s">
        <v>143</v>
      </c>
      <c r="E97" s="59"/>
      <c r="F97" s="221" t="s">
        <v>1008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3</v>
      </c>
      <c r="AU97" s="10" t="s">
        <v>78</v>
      </c>
    </row>
    <row r="98" s="223" customFormat="true" ht="13.5" hidden="false" customHeight="false" outlineLevel="0" collapsed="false">
      <c r="B98" s="224"/>
      <c r="C98" s="225"/>
      <c r="D98" s="235" t="s">
        <v>151</v>
      </c>
      <c r="E98" s="236"/>
      <c r="F98" s="237" t="s">
        <v>256</v>
      </c>
      <c r="G98" s="225"/>
      <c r="H98" s="238" t="n">
        <v>20</v>
      </c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1</v>
      </c>
      <c r="AU98" s="234" t="s">
        <v>78</v>
      </c>
      <c r="AV98" s="223" t="s">
        <v>78</v>
      </c>
      <c r="AW98" s="223" t="s">
        <v>32</v>
      </c>
      <c r="AX98" s="223" t="s">
        <v>76</v>
      </c>
      <c r="AY98" s="234" t="s">
        <v>132</v>
      </c>
    </row>
    <row r="99" s="30" customFormat="true" ht="22.5" hidden="false" customHeight="true" outlineLevel="0" collapsed="false">
      <c r="B99" s="31"/>
      <c r="C99" s="242" t="s">
        <v>204</v>
      </c>
      <c r="D99" s="242" t="s">
        <v>212</v>
      </c>
      <c r="E99" s="243" t="s">
        <v>1009</v>
      </c>
      <c r="F99" s="244" t="s">
        <v>1006</v>
      </c>
      <c r="G99" s="245" t="s">
        <v>184</v>
      </c>
      <c r="H99" s="246" t="n">
        <v>20</v>
      </c>
      <c r="I99" s="247"/>
      <c r="J99" s="248" t="n">
        <f aca="false">ROUND(I99*H99,2)</f>
        <v>0</v>
      </c>
      <c r="K99" s="244"/>
      <c r="L99" s="249"/>
      <c r="M99" s="250"/>
      <c r="N99" s="251" t="s">
        <v>39</v>
      </c>
      <c r="O99" s="32"/>
      <c r="P99" s="217" t="n">
        <f aca="false">O99*H99</f>
        <v>0</v>
      </c>
      <c r="Q99" s="217" t="n">
        <v>0.016</v>
      </c>
      <c r="R99" s="217" t="n">
        <f aca="false">Q99*H99</f>
        <v>0.32</v>
      </c>
      <c r="S99" s="217" t="n">
        <v>0</v>
      </c>
      <c r="T99" s="218" t="n">
        <f aca="false">S99*H99</f>
        <v>0</v>
      </c>
      <c r="AR99" s="10" t="s">
        <v>211</v>
      </c>
      <c r="AT99" s="10" t="s">
        <v>212</v>
      </c>
      <c r="AU99" s="10" t="s">
        <v>78</v>
      </c>
      <c r="AY99" s="10" t="s">
        <v>13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60</v>
      </c>
      <c r="BM99" s="10" t="s">
        <v>1010</v>
      </c>
    </row>
    <row r="100" s="30" customFormat="true" ht="40.5" hidden="false" customHeight="false" outlineLevel="0" collapsed="false">
      <c r="B100" s="31"/>
      <c r="C100" s="59"/>
      <c r="D100" s="220" t="s">
        <v>143</v>
      </c>
      <c r="E100" s="59"/>
      <c r="F100" s="221" t="s">
        <v>1011</v>
      </c>
      <c r="G100" s="59"/>
      <c r="H100" s="59"/>
      <c r="I100" s="175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43</v>
      </c>
      <c r="AU100" s="10" t="s">
        <v>78</v>
      </c>
    </row>
    <row r="101" s="223" customFormat="true" ht="13.5" hidden="false" customHeight="false" outlineLevel="0" collapsed="false">
      <c r="B101" s="224"/>
      <c r="C101" s="225"/>
      <c r="D101" s="220" t="s">
        <v>151</v>
      </c>
      <c r="E101" s="226"/>
      <c r="F101" s="227" t="s">
        <v>256</v>
      </c>
      <c r="G101" s="225"/>
      <c r="H101" s="228" t="n">
        <v>20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1</v>
      </c>
      <c r="AU101" s="234" t="s">
        <v>78</v>
      </c>
      <c r="AV101" s="223" t="s">
        <v>78</v>
      </c>
      <c r="AW101" s="223" t="s">
        <v>32</v>
      </c>
      <c r="AX101" s="223" t="s">
        <v>76</v>
      </c>
      <c r="AY101" s="234" t="s">
        <v>132</v>
      </c>
    </row>
    <row r="102" s="190" customFormat="true" ht="29.25" hidden="false" customHeight="true" outlineLevel="0" collapsed="false">
      <c r="B102" s="191"/>
      <c r="C102" s="192"/>
      <c r="D102" s="205" t="s">
        <v>67</v>
      </c>
      <c r="E102" s="206" t="s">
        <v>532</v>
      </c>
      <c r="F102" s="206" t="s">
        <v>533</v>
      </c>
      <c r="G102" s="192"/>
      <c r="H102" s="192"/>
      <c r="I102" s="195"/>
      <c r="J102" s="207" t="n">
        <f aca="false">BK102</f>
        <v>0</v>
      </c>
      <c r="K102" s="192"/>
      <c r="L102" s="197"/>
      <c r="M102" s="198"/>
      <c r="N102" s="199"/>
      <c r="O102" s="199"/>
      <c r="P102" s="200" t="n">
        <f aca="false">P103</f>
        <v>0</v>
      </c>
      <c r="Q102" s="199"/>
      <c r="R102" s="200" t="n">
        <f aca="false">R103</f>
        <v>0</v>
      </c>
      <c r="S102" s="199"/>
      <c r="T102" s="201" t="n">
        <f aca="false">T103</f>
        <v>0</v>
      </c>
      <c r="AR102" s="202" t="s">
        <v>76</v>
      </c>
      <c r="AT102" s="203" t="s">
        <v>67</v>
      </c>
      <c r="AU102" s="203" t="s">
        <v>76</v>
      </c>
      <c r="AY102" s="202" t="s">
        <v>132</v>
      </c>
      <c r="BK102" s="204" t="n">
        <f aca="false">BK103</f>
        <v>0</v>
      </c>
    </row>
    <row r="103" s="30" customFormat="true" ht="31.5" hidden="false" customHeight="true" outlineLevel="0" collapsed="false">
      <c r="B103" s="31"/>
      <c r="C103" s="208" t="s">
        <v>237</v>
      </c>
      <c r="D103" s="208" t="s">
        <v>136</v>
      </c>
      <c r="E103" s="209" t="s">
        <v>535</v>
      </c>
      <c r="F103" s="210" t="s">
        <v>536</v>
      </c>
      <c r="G103" s="211" t="s">
        <v>215</v>
      </c>
      <c r="H103" s="212" t="n">
        <v>7.926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89" t="s">
        <v>39</v>
      </c>
      <c r="O103" s="240"/>
      <c r="P103" s="290" t="n">
        <f aca="false">O103*H103</f>
        <v>0</v>
      </c>
      <c r="Q103" s="290" t="n">
        <v>0</v>
      </c>
      <c r="R103" s="290" t="n">
        <f aca="false">Q103*H103</f>
        <v>0</v>
      </c>
      <c r="S103" s="290" t="n">
        <v>0</v>
      </c>
      <c r="T103" s="291" t="n">
        <f aca="false">S103*H103</f>
        <v>0</v>
      </c>
      <c r="AR103" s="10" t="s">
        <v>160</v>
      </c>
      <c r="AT103" s="10" t="s">
        <v>136</v>
      </c>
      <c r="AU103" s="10" t="s">
        <v>78</v>
      </c>
      <c r="AY103" s="10" t="s">
        <v>13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60</v>
      </c>
      <c r="BM103" s="10" t="s">
        <v>1012</v>
      </c>
    </row>
    <row r="104" s="30" customFormat="true" ht="6.7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9"/>
      <c r="J104" s="53"/>
      <c r="K104" s="53"/>
      <c r="L104" s="57"/>
    </row>
  </sheetData>
  <sheetProtection algorithmName="SHA-512" hashValue="LOjuQbtvdy7UGYl5fSfRNqfgLoZvjeS3wiaQf62+0MGP8GtEl46qxkfTmqytvvXAofHypANPzKOuYSU6OYXV5w==" saltValue="fX0ISlihZIflP2b8xeZx7g==" spinCount="100000" sheet="true" objects="true" scenarios="true" formatCells="false" formatColumns="false" formatRows="false" sort="false" autoFilter="false"/>
  <autoFilter ref="C78:K103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1013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1014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1015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1016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1017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10" t="s">
        <v>1018</v>
      </c>
      <c r="E10" s="310"/>
      <c r="F10" s="310"/>
      <c r="G10" s="310"/>
      <c r="H10" s="310"/>
      <c r="I10" s="310"/>
      <c r="J10" s="310"/>
      <c r="K10" s="305"/>
    </row>
    <row r="11" customFormat="false" ht="15" hidden="false" customHeight="true" outlineLevel="0" collapsed="false">
      <c r="B11" s="308"/>
      <c r="C11" s="311"/>
      <c r="D11" s="307" t="s">
        <v>1019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1"/>
      <c r="D12" s="311"/>
      <c r="E12" s="311"/>
      <c r="F12" s="311"/>
      <c r="G12" s="311"/>
      <c r="H12" s="311"/>
      <c r="I12" s="311"/>
      <c r="J12" s="311"/>
      <c r="K12" s="305"/>
    </row>
    <row r="13" customFormat="false" ht="15" hidden="false" customHeight="true" outlineLevel="0" collapsed="false">
      <c r="B13" s="308"/>
      <c r="C13" s="311"/>
      <c r="D13" s="310" t="s">
        <v>1020</v>
      </c>
      <c r="E13" s="310"/>
      <c r="F13" s="310"/>
      <c r="G13" s="310"/>
      <c r="H13" s="310"/>
      <c r="I13" s="310"/>
      <c r="J13" s="310"/>
      <c r="K13" s="305"/>
    </row>
    <row r="14" customFormat="false" ht="15" hidden="false" customHeight="true" outlineLevel="0" collapsed="false">
      <c r="B14" s="308"/>
      <c r="C14" s="311"/>
      <c r="D14" s="307" t="s">
        <v>1021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1"/>
      <c r="D15" s="307" t="s">
        <v>1022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1"/>
      <c r="D16" s="311"/>
      <c r="E16" s="312" t="s">
        <v>75</v>
      </c>
      <c r="F16" s="307" t="s">
        <v>1023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1"/>
      <c r="D17" s="311"/>
      <c r="E17" s="312" t="s">
        <v>1024</v>
      </c>
      <c r="F17" s="307" t="s">
        <v>1025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1"/>
      <c r="D18" s="311"/>
      <c r="E18" s="312" t="s">
        <v>1026</v>
      </c>
      <c r="F18" s="307" t="s">
        <v>1027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1"/>
      <c r="D19" s="311"/>
      <c r="E19" s="312" t="s">
        <v>1028</v>
      </c>
      <c r="F19" s="307" t="s">
        <v>1029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1"/>
      <c r="D20" s="311"/>
      <c r="E20" s="312" t="s">
        <v>1030</v>
      </c>
      <c r="F20" s="307" t="s">
        <v>1031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1"/>
      <c r="D21" s="311"/>
      <c r="E21" s="312" t="s">
        <v>1032</v>
      </c>
      <c r="F21" s="307" t="s">
        <v>1033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1"/>
      <c r="D22" s="311"/>
      <c r="E22" s="311"/>
      <c r="F22" s="311"/>
      <c r="G22" s="311"/>
      <c r="H22" s="311"/>
      <c r="I22" s="311"/>
      <c r="J22" s="311"/>
      <c r="K22" s="305"/>
    </row>
    <row r="23" customFormat="false" ht="15" hidden="false" customHeight="true" outlineLevel="0" collapsed="false">
      <c r="B23" s="308"/>
      <c r="C23" s="309" t="s">
        <v>1034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1035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3" t="s">
        <v>1036</v>
      </c>
      <c r="E25" s="313"/>
      <c r="F25" s="313"/>
      <c r="G25" s="313"/>
      <c r="H25" s="313"/>
      <c r="I25" s="313"/>
      <c r="J25" s="313"/>
      <c r="K25" s="305"/>
    </row>
    <row r="26" customFormat="false" ht="15" hidden="false" customHeight="true" outlineLevel="0" collapsed="false">
      <c r="B26" s="308"/>
      <c r="C26" s="311"/>
      <c r="D26" s="307" t="s">
        <v>1037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1"/>
      <c r="D27" s="311"/>
      <c r="E27" s="311"/>
      <c r="F27" s="311"/>
      <c r="G27" s="311"/>
      <c r="H27" s="311"/>
      <c r="I27" s="311"/>
      <c r="J27" s="311"/>
      <c r="K27" s="305"/>
    </row>
    <row r="28" customFormat="false" ht="15" hidden="false" customHeight="true" outlineLevel="0" collapsed="false">
      <c r="B28" s="308"/>
      <c r="C28" s="311"/>
      <c r="D28" s="313" t="s">
        <v>1038</v>
      </c>
      <c r="E28" s="313"/>
      <c r="F28" s="313"/>
      <c r="G28" s="313"/>
      <c r="H28" s="313"/>
      <c r="I28" s="313"/>
      <c r="J28" s="313"/>
      <c r="K28" s="305"/>
    </row>
    <row r="29" customFormat="false" ht="15" hidden="false" customHeight="true" outlineLevel="0" collapsed="false">
      <c r="B29" s="308"/>
      <c r="C29" s="311"/>
      <c r="D29" s="307" t="s">
        <v>1039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1"/>
      <c r="D30" s="311"/>
      <c r="E30" s="311"/>
      <c r="F30" s="311"/>
      <c r="G30" s="311"/>
      <c r="H30" s="311"/>
      <c r="I30" s="311"/>
      <c r="J30" s="311"/>
      <c r="K30" s="305"/>
    </row>
    <row r="31" customFormat="false" ht="15" hidden="false" customHeight="true" outlineLevel="0" collapsed="false">
      <c r="B31" s="308"/>
      <c r="C31" s="311"/>
      <c r="D31" s="313" t="s">
        <v>1040</v>
      </c>
      <c r="E31" s="313"/>
      <c r="F31" s="313"/>
      <c r="G31" s="313"/>
      <c r="H31" s="313"/>
      <c r="I31" s="313"/>
      <c r="J31" s="313"/>
      <c r="K31" s="305"/>
    </row>
    <row r="32" customFormat="false" ht="15" hidden="false" customHeight="true" outlineLevel="0" collapsed="false">
      <c r="B32" s="308"/>
      <c r="C32" s="311"/>
      <c r="D32" s="307" t="s">
        <v>1041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1"/>
      <c r="D33" s="307" t="s">
        <v>1042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1"/>
      <c r="D34" s="307"/>
      <c r="E34" s="314" t="s">
        <v>116</v>
      </c>
      <c r="F34" s="307"/>
      <c r="G34" s="307" t="s">
        <v>1043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1"/>
      <c r="D35" s="307"/>
      <c r="E35" s="314" t="s">
        <v>1044</v>
      </c>
      <c r="F35" s="307"/>
      <c r="G35" s="307" t="s">
        <v>1045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1"/>
      <c r="D36" s="307"/>
      <c r="E36" s="314" t="s">
        <v>49</v>
      </c>
      <c r="F36" s="307"/>
      <c r="G36" s="307" t="s">
        <v>1046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1"/>
      <c r="D37" s="307"/>
      <c r="E37" s="314" t="s">
        <v>117</v>
      </c>
      <c r="F37" s="307"/>
      <c r="G37" s="307" t="s">
        <v>1047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1"/>
      <c r="D38" s="307"/>
      <c r="E38" s="314" t="s">
        <v>118</v>
      </c>
      <c r="F38" s="307"/>
      <c r="G38" s="307" t="s">
        <v>1048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1"/>
      <c r="D39" s="307"/>
      <c r="E39" s="314" t="s">
        <v>119</v>
      </c>
      <c r="F39" s="307"/>
      <c r="G39" s="307" t="s">
        <v>1049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1"/>
      <c r="D40" s="307"/>
      <c r="E40" s="314" t="s">
        <v>1050</v>
      </c>
      <c r="F40" s="307"/>
      <c r="G40" s="307" t="s">
        <v>1051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1"/>
      <c r="D41" s="307"/>
      <c r="E41" s="314"/>
      <c r="F41" s="307"/>
      <c r="G41" s="307" t="s">
        <v>1052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1"/>
      <c r="D42" s="307"/>
      <c r="E42" s="314" t="s">
        <v>1053</v>
      </c>
      <c r="F42" s="307"/>
      <c r="G42" s="307" t="s">
        <v>1054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1"/>
      <c r="D43" s="307"/>
      <c r="E43" s="314" t="s">
        <v>121</v>
      </c>
      <c r="F43" s="307"/>
      <c r="G43" s="307" t="s">
        <v>1055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1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1"/>
      <c r="D45" s="307" t="s">
        <v>1056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1"/>
      <c r="D46" s="311"/>
      <c r="E46" s="307" t="s">
        <v>1057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1"/>
      <c r="D47" s="311"/>
      <c r="E47" s="307" t="s">
        <v>1058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1"/>
      <c r="D48" s="311"/>
      <c r="E48" s="307" t="s">
        <v>1059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1"/>
      <c r="D49" s="307" t="s">
        <v>1060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1061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1062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1063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1064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1"/>
      <c r="D56" s="307" t="s">
        <v>1065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1"/>
      <c r="D57" s="307" t="s">
        <v>1066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1"/>
      <c r="D58" s="307" t="s">
        <v>1067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1"/>
      <c r="D59" s="307" t="s">
        <v>1068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1"/>
      <c r="D60" s="315" t="s">
        <v>1069</v>
      </c>
      <c r="E60" s="315"/>
      <c r="F60" s="315"/>
      <c r="G60" s="315"/>
      <c r="H60" s="315"/>
      <c r="I60" s="315"/>
      <c r="J60" s="315"/>
      <c r="K60" s="305"/>
    </row>
    <row r="61" customFormat="false" ht="15" hidden="false" customHeight="true" outlineLevel="0" collapsed="false">
      <c r="B61" s="303"/>
      <c r="C61" s="311"/>
      <c r="D61" s="307" t="s">
        <v>1070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1"/>
      <c r="D62" s="311"/>
      <c r="E62" s="316"/>
      <c r="F62" s="311"/>
      <c r="G62" s="311"/>
      <c r="H62" s="311"/>
      <c r="I62" s="311"/>
      <c r="J62" s="311"/>
      <c r="K62" s="305"/>
    </row>
    <row r="63" customFormat="false" ht="15" hidden="false" customHeight="true" outlineLevel="0" collapsed="false">
      <c r="B63" s="303"/>
      <c r="C63" s="311"/>
      <c r="D63" s="307" t="s">
        <v>1071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1"/>
      <c r="D64" s="315" t="s">
        <v>1072</v>
      </c>
      <c r="E64" s="315"/>
      <c r="F64" s="315"/>
      <c r="G64" s="315"/>
      <c r="H64" s="315"/>
      <c r="I64" s="315"/>
      <c r="J64" s="315"/>
      <c r="K64" s="305"/>
    </row>
    <row r="65" customFormat="false" ht="15" hidden="false" customHeight="true" outlineLevel="0" collapsed="false">
      <c r="B65" s="303"/>
      <c r="C65" s="311"/>
      <c r="D65" s="307" t="s">
        <v>1073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1"/>
      <c r="D66" s="307" t="s">
        <v>1074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1"/>
      <c r="D67" s="307" t="s">
        <v>1075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1"/>
      <c r="D68" s="307" t="s">
        <v>1076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01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1077</v>
      </c>
      <c r="D74" s="328"/>
      <c r="E74" s="328"/>
      <c r="F74" s="328" t="s">
        <v>1078</v>
      </c>
      <c r="G74" s="329"/>
      <c r="H74" s="328" t="s">
        <v>117</v>
      </c>
      <c r="I74" s="328" t="s">
        <v>53</v>
      </c>
      <c r="J74" s="328" t="s">
        <v>1079</v>
      </c>
      <c r="K74" s="327"/>
    </row>
    <row r="75" customFormat="false" ht="17.25" hidden="false" customHeight="true" outlineLevel="0" collapsed="false">
      <c r="B75" s="325"/>
      <c r="C75" s="330" t="s">
        <v>1080</v>
      </c>
      <c r="D75" s="330"/>
      <c r="E75" s="330"/>
      <c r="F75" s="331" t="s">
        <v>1081</v>
      </c>
      <c r="G75" s="332"/>
      <c r="H75" s="330"/>
      <c r="I75" s="330"/>
      <c r="J75" s="330" t="s">
        <v>1082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49</v>
      </c>
      <c r="D77" s="333"/>
      <c r="E77" s="333"/>
      <c r="F77" s="335" t="s">
        <v>1083</v>
      </c>
      <c r="G77" s="334"/>
      <c r="H77" s="314" t="s">
        <v>1084</v>
      </c>
      <c r="I77" s="314" t="s">
        <v>1085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1086</v>
      </c>
      <c r="D78" s="314"/>
      <c r="E78" s="314"/>
      <c r="F78" s="335" t="s">
        <v>1083</v>
      </c>
      <c r="G78" s="334"/>
      <c r="H78" s="314" t="s">
        <v>1087</v>
      </c>
      <c r="I78" s="314" t="s">
        <v>1085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1088</v>
      </c>
      <c r="D79" s="314"/>
      <c r="E79" s="314"/>
      <c r="F79" s="335" t="s">
        <v>1089</v>
      </c>
      <c r="G79" s="334"/>
      <c r="H79" s="314" t="s">
        <v>1090</v>
      </c>
      <c r="I79" s="314" t="s">
        <v>1085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1091</v>
      </c>
      <c r="D80" s="314"/>
      <c r="E80" s="314"/>
      <c r="F80" s="335" t="s">
        <v>1083</v>
      </c>
      <c r="G80" s="334"/>
      <c r="H80" s="314" t="s">
        <v>1092</v>
      </c>
      <c r="I80" s="314" t="s">
        <v>1093</v>
      </c>
      <c r="J80" s="314"/>
      <c r="K80" s="327"/>
    </row>
    <row r="81" customFormat="false" ht="15" hidden="false" customHeight="true" outlineLevel="0" collapsed="false">
      <c r="B81" s="336"/>
      <c r="C81" s="337" t="s">
        <v>1094</v>
      </c>
      <c r="D81" s="337"/>
      <c r="E81" s="337"/>
      <c r="F81" s="338" t="s">
        <v>1089</v>
      </c>
      <c r="G81" s="337"/>
      <c r="H81" s="337" t="s">
        <v>1095</v>
      </c>
      <c r="I81" s="337" t="s">
        <v>1085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1096</v>
      </c>
      <c r="D82" s="337"/>
      <c r="E82" s="337"/>
      <c r="F82" s="338" t="s">
        <v>1089</v>
      </c>
      <c r="G82" s="337"/>
      <c r="H82" s="337" t="s">
        <v>1097</v>
      </c>
      <c r="I82" s="337" t="s">
        <v>1085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1098</v>
      </c>
      <c r="D83" s="337"/>
      <c r="E83" s="337"/>
      <c r="F83" s="338" t="s">
        <v>1089</v>
      </c>
      <c r="G83" s="337"/>
      <c r="H83" s="337" t="s">
        <v>1099</v>
      </c>
      <c r="I83" s="337" t="s">
        <v>1085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1100</v>
      </c>
      <c r="D84" s="337"/>
      <c r="E84" s="337"/>
      <c r="F84" s="338" t="s">
        <v>1089</v>
      </c>
      <c r="G84" s="337"/>
      <c r="H84" s="337" t="s">
        <v>1101</v>
      </c>
      <c r="I84" s="337" t="s">
        <v>1085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1102</v>
      </c>
      <c r="D85" s="314"/>
      <c r="E85" s="314"/>
      <c r="F85" s="335" t="s">
        <v>1089</v>
      </c>
      <c r="G85" s="334"/>
      <c r="H85" s="314" t="s">
        <v>1103</v>
      </c>
      <c r="I85" s="314" t="s">
        <v>1085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1104</v>
      </c>
      <c r="D86" s="314"/>
      <c r="E86" s="314"/>
      <c r="F86" s="335" t="s">
        <v>1089</v>
      </c>
      <c r="G86" s="334"/>
      <c r="H86" s="314" t="s">
        <v>1105</v>
      </c>
      <c r="I86" s="314" t="s">
        <v>1085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1106</v>
      </c>
      <c r="D87" s="314"/>
      <c r="E87" s="314"/>
      <c r="F87" s="335" t="s">
        <v>1089</v>
      </c>
      <c r="G87" s="334"/>
      <c r="H87" s="314" t="s">
        <v>1107</v>
      </c>
      <c r="I87" s="314" t="s">
        <v>1085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1108</v>
      </c>
      <c r="D88" s="314"/>
      <c r="E88" s="314"/>
      <c r="F88" s="335" t="s">
        <v>1089</v>
      </c>
      <c r="G88" s="334"/>
      <c r="H88" s="314" t="s">
        <v>1109</v>
      </c>
      <c r="I88" s="314" t="s">
        <v>1085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1110</v>
      </c>
      <c r="D89" s="314"/>
      <c r="E89" s="314"/>
      <c r="F89" s="335" t="s">
        <v>1089</v>
      </c>
      <c r="G89" s="334"/>
      <c r="H89" s="314" t="s">
        <v>1110</v>
      </c>
      <c r="I89" s="314" t="s">
        <v>1085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122</v>
      </c>
      <c r="D90" s="314"/>
      <c r="E90" s="314"/>
      <c r="F90" s="335" t="s">
        <v>1089</v>
      </c>
      <c r="G90" s="334"/>
      <c r="H90" s="314" t="s">
        <v>1111</v>
      </c>
      <c r="I90" s="314" t="s">
        <v>1085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1112</v>
      </c>
      <c r="D91" s="314"/>
      <c r="E91" s="314"/>
      <c r="F91" s="335" t="s">
        <v>1083</v>
      </c>
      <c r="G91" s="334"/>
      <c r="H91" s="314" t="s">
        <v>1113</v>
      </c>
      <c r="I91" s="314" t="s">
        <v>1114</v>
      </c>
      <c r="J91" s="314"/>
      <c r="K91" s="327"/>
    </row>
    <row r="92" customFormat="false" ht="15" hidden="false" customHeight="true" outlineLevel="0" collapsed="false">
      <c r="B92" s="336"/>
      <c r="C92" s="314" t="s">
        <v>1115</v>
      </c>
      <c r="D92" s="314"/>
      <c r="E92" s="314"/>
      <c r="F92" s="335" t="s">
        <v>1083</v>
      </c>
      <c r="G92" s="334"/>
      <c r="H92" s="314" t="s">
        <v>1116</v>
      </c>
      <c r="I92" s="314" t="s">
        <v>1117</v>
      </c>
      <c r="J92" s="314"/>
      <c r="K92" s="327"/>
    </row>
    <row r="93" customFormat="false" ht="15" hidden="false" customHeight="true" outlineLevel="0" collapsed="false">
      <c r="B93" s="336"/>
      <c r="C93" s="314" t="s">
        <v>1118</v>
      </c>
      <c r="D93" s="314"/>
      <c r="E93" s="314"/>
      <c r="F93" s="335" t="s">
        <v>1083</v>
      </c>
      <c r="G93" s="334"/>
      <c r="H93" s="314" t="s">
        <v>1118</v>
      </c>
      <c r="I93" s="314" t="s">
        <v>1117</v>
      </c>
      <c r="J93" s="314"/>
      <c r="K93" s="327"/>
    </row>
    <row r="94" customFormat="false" ht="15" hidden="false" customHeight="true" outlineLevel="0" collapsed="false">
      <c r="B94" s="336"/>
      <c r="C94" s="314" t="s">
        <v>34</v>
      </c>
      <c r="D94" s="314"/>
      <c r="E94" s="314"/>
      <c r="F94" s="335" t="s">
        <v>1083</v>
      </c>
      <c r="G94" s="334"/>
      <c r="H94" s="314" t="s">
        <v>1119</v>
      </c>
      <c r="I94" s="314" t="s">
        <v>1117</v>
      </c>
      <c r="J94" s="314"/>
      <c r="K94" s="327"/>
    </row>
    <row r="95" customFormat="false" ht="15" hidden="false" customHeight="true" outlineLevel="0" collapsed="false">
      <c r="B95" s="336"/>
      <c r="C95" s="314" t="s">
        <v>44</v>
      </c>
      <c r="D95" s="314"/>
      <c r="E95" s="314"/>
      <c r="F95" s="335" t="s">
        <v>1083</v>
      </c>
      <c r="G95" s="334"/>
      <c r="H95" s="314" t="s">
        <v>1120</v>
      </c>
      <c r="I95" s="314" t="s">
        <v>1117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1121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1077</v>
      </c>
      <c r="D101" s="328"/>
      <c r="E101" s="328"/>
      <c r="F101" s="328" t="s">
        <v>1078</v>
      </c>
      <c r="G101" s="329"/>
      <c r="H101" s="328" t="s">
        <v>117</v>
      </c>
      <c r="I101" s="328" t="s">
        <v>53</v>
      </c>
      <c r="J101" s="328" t="s">
        <v>1079</v>
      </c>
      <c r="K101" s="327"/>
    </row>
    <row r="102" customFormat="false" ht="17.25" hidden="false" customHeight="true" outlineLevel="0" collapsed="false">
      <c r="B102" s="325"/>
      <c r="C102" s="330" t="s">
        <v>1080</v>
      </c>
      <c r="D102" s="330"/>
      <c r="E102" s="330"/>
      <c r="F102" s="331" t="s">
        <v>1081</v>
      </c>
      <c r="G102" s="332"/>
      <c r="H102" s="330"/>
      <c r="I102" s="330"/>
      <c r="J102" s="330" t="s">
        <v>1082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49</v>
      </c>
      <c r="D104" s="333"/>
      <c r="E104" s="333"/>
      <c r="F104" s="335" t="s">
        <v>1083</v>
      </c>
      <c r="G104" s="344"/>
      <c r="H104" s="314" t="s">
        <v>1122</v>
      </c>
      <c r="I104" s="314" t="s">
        <v>1085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1086</v>
      </c>
      <c r="D105" s="314"/>
      <c r="E105" s="314"/>
      <c r="F105" s="335" t="s">
        <v>1083</v>
      </c>
      <c r="G105" s="314"/>
      <c r="H105" s="314" t="s">
        <v>1122</v>
      </c>
      <c r="I105" s="314" t="s">
        <v>1085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1088</v>
      </c>
      <c r="D106" s="314"/>
      <c r="E106" s="314"/>
      <c r="F106" s="335" t="s">
        <v>1089</v>
      </c>
      <c r="G106" s="314"/>
      <c r="H106" s="314" t="s">
        <v>1122</v>
      </c>
      <c r="I106" s="314" t="s">
        <v>1085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1091</v>
      </c>
      <c r="D107" s="314"/>
      <c r="E107" s="314"/>
      <c r="F107" s="335" t="s">
        <v>1083</v>
      </c>
      <c r="G107" s="314"/>
      <c r="H107" s="314" t="s">
        <v>1122</v>
      </c>
      <c r="I107" s="314" t="s">
        <v>1093</v>
      </c>
      <c r="J107" s="314"/>
      <c r="K107" s="327"/>
    </row>
    <row r="108" customFormat="false" ht="15" hidden="false" customHeight="true" outlineLevel="0" collapsed="false">
      <c r="B108" s="336"/>
      <c r="C108" s="314" t="s">
        <v>1102</v>
      </c>
      <c r="D108" s="314"/>
      <c r="E108" s="314"/>
      <c r="F108" s="335" t="s">
        <v>1089</v>
      </c>
      <c r="G108" s="314"/>
      <c r="H108" s="314" t="s">
        <v>1122</v>
      </c>
      <c r="I108" s="314" t="s">
        <v>1085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1110</v>
      </c>
      <c r="D109" s="314"/>
      <c r="E109" s="314"/>
      <c r="F109" s="335" t="s">
        <v>1089</v>
      </c>
      <c r="G109" s="314"/>
      <c r="H109" s="314" t="s">
        <v>1122</v>
      </c>
      <c r="I109" s="314" t="s">
        <v>1085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1108</v>
      </c>
      <c r="D110" s="314"/>
      <c r="E110" s="314"/>
      <c r="F110" s="335" t="s">
        <v>1089</v>
      </c>
      <c r="G110" s="314"/>
      <c r="H110" s="314" t="s">
        <v>1122</v>
      </c>
      <c r="I110" s="314" t="s">
        <v>1085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49</v>
      </c>
      <c r="D111" s="314"/>
      <c r="E111" s="314"/>
      <c r="F111" s="335" t="s">
        <v>1083</v>
      </c>
      <c r="G111" s="314"/>
      <c r="H111" s="314" t="s">
        <v>1123</v>
      </c>
      <c r="I111" s="314" t="s">
        <v>1085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1124</v>
      </c>
      <c r="D112" s="314"/>
      <c r="E112" s="314"/>
      <c r="F112" s="335" t="s">
        <v>1083</v>
      </c>
      <c r="G112" s="314"/>
      <c r="H112" s="314" t="s">
        <v>1125</v>
      </c>
      <c r="I112" s="314" t="s">
        <v>1085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34</v>
      </c>
      <c r="D113" s="314"/>
      <c r="E113" s="314"/>
      <c r="F113" s="335" t="s">
        <v>1083</v>
      </c>
      <c r="G113" s="314"/>
      <c r="H113" s="314" t="s">
        <v>1126</v>
      </c>
      <c r="I113" s="314" t="s">
        <v>1117</v>
      </c>
      <c r="J113" s="314"/>
      <c r="K113" s="327"/>
    </row>
    <row r="114" customFormat="false" ht="15" hidden="false" customHeight="true" outlineLevel="0" collapsed="false">
      <c r="B114" s="336"/>
      <c r="C114" s="314" t="s">
        <v>44</v>
      </c>
      <c r="D114" s="314"/>
      <c r="E114" s="314"/>
      <c r="F114" s="335" t="s">
        <v>1083</v>
      </c>
      <c r="G114" s="314"/>
      <c r="H114" s="314" t="s">
        <v>1127</v>
      </c>
      <c r="I114" s="314" t="s">
        <v>1117</v>
      </c>
      <c r="J114" s="314"/>
      <c r="K114" s="327"/>
    </row>
    <row r="115" customFormat="false" ht="15" hidden="false" customHeight="true" outlineLevel="0" collapsed="false">
      <c r="B115" s="336"/>
      <c r="C115" s="314" t="s">
        <v>53</v>
      </c>
      <c r="D115" s="314"/>
      <c r="E115" s="314"/>
      <c r="F115" s="335" t="s">
        <v>1083</v>
      </c>
      <c r="G115" s="314"/>
      <c r="H115" s="314" t="s">
        <v>1128</v>
      </c>
      <c r="I115" s="314" t="s">
        <v>1129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10"/>
      <c r="C117" s="307"/>
      <c r="D117" s="307"/>
      <c r="E117" s="307"/>
      <c r="F117" s="346"/>
      <c r="G117" s="307"/>
      <c r="H117" s="307"/>
      <c r="I117" s="307"/>
      <c r="J117" s="307"/>
      <c r="K117" s="310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1130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8" t="s">
        <v>1077</v>
      </c>
      <c r="D121" s="328"/>
      <c r="E121" s="328"/>
      <c r="F121" s="328" t="s">
        <v>1078</v>
      </c>
      <c r="G121" s="329"/>
      <c r="H121" s="328" t="s">
        <v>117</v>
      </c>
      <c r="I121" s="328" t="s">
        <v>53</v>
      </c>
      <c r="J121" s="328" t="s">
        <v>1079</v>
      </c>
      <c r="K121" s="353"/>
    </row>
    <row r="122" customFormat="false" ht="17.25" hidden="false" customHeight="true" outlineLevel="0" collapsed="false">
      <c r="B122" s="352"/>
      <c r="C122" s="330" t="s">
        <v>1080</v>
      </c>
      <c r="D122" s="330"/>
      <c r="E122" s="330"/>
      <c r="F122" s="331" t="s">
        <v>1081</v>
      </c>
      <c r="G122" s="332"/>
      <c r="H122" s="330"/>
      <c r="I122" s="330"/>
      <c r="J122" s="330" t="s">
        <v>1082</v>
      </c>
      <c r="K122" s="353"/>
    </row>
    <row r="123" customFormat="false" ht="5.25" hidden="false" customHeight="true" outlineLevel="0" collapsed="false">
      <c r="B123" s="354"/>
      <c r="C123" s="333"/>
      <c r="D123" s="333"/>
      <c r="E123" s="333"/>
      <c r="F123" s="333"/>
      <c r="G123" s="314"/>
      <c r="H123" s="333"/>
      <c r="I123" s="333"/>
      <c r="J123" s="333"/>
      <c r="K123" s="355"/>
    </row>
    <row r="124" customFormat="false" ht="15" hidden="false" customHeight="true" outlineLevel="0" collapsed="false">
      <c r="B124" s="354"/>
      <c r="C124" s="314" t="s">
        <v>1086</v>
      </c>
      <c r="D124" s="333"/>
      <c r="E124" s="333"/>
      <c r="F124" s="335" t="s">
        <v>1083</v>
      </c>
      <c r="G124" s="314"/>
      <c r="H124" s="314" t="s">
        <v>1122</v>
      </c>
      <c r="I124" s="314" t="s">
        <v>1085</v>
      </c>
      <c r="J124" s="314" t="n">
        <v>120</v>
      </c>
      <c r="K124" s="356"/>
    </row>
    <row r="125" customFormat="false" ht="15" hidden="false" customHeight="true" outlineLevel="0" collapsed="false">
      <c r="B125" s="354"/>
      <c r="C125" s="314" t="s">
        <v>1131</v>
      </c>
      <c r="D125" s="314"/>
      <c r="E125" s="314"/>
      <c r="F125" s="335" t="s">
        <v>1083</v>
      </c>
      <c r="G125" s="314"/>
      <c r="H125" s="314" t="s">
        <v>1132</v>
      </c>
      <c r="I125" s="314" t="s">
        <v>1085</v>
      </c>
      <c r="J125" s="314" t="s">
        <v>1133</v>
      </c>
      <c r="K125" s="356"/>
    </row>
    <row r="126" customFormat="false" ht="15" hidden="false" customHeight="true" outlineLevel="0" collapsed="false">
      <c r="B126" s="354"/>
      <c r="C126" s="314" t="s">
        <v>1032</v>
      </c>
      <c r="D126" s="314"/>
      <c r="E126" s="314"/>
      <c r="F126" s="335" t="s">
        <v>1083</v>
      </c>
      <c r="G126" s="314"/>
      <c r="H126" s="314" t="s">
        <v>1134</v>
      </c>
      <c r="I126" s="314" t="s">
        <v>1085</v>
      </c>
      <c r="J126" s="314" t="s">
        <v>1133</v>
      </c>
      <c r="K126" s="356"/>
    </row>
    <row r="127" customFormat="false" ht="15" hidden="false" customHeight="true" outlineLevel="0" collapsed="false">
      <c r="B127" s="354"/>
      <c r="C127" s="314" t="s">
        <v>1094</v>
      </c>
      <c r="D127" s="314"/>
      <c r="E127" s="314"/>
      <c r="F127" s="335" t="s">
        <v>1089</v>
      </c>
      <c r="G127" s="314"/>
      <c r="H127" s="314" t="s">
        <v>1095</v>
      </c>
      <c r="I127" s="314" t="s">
        <v>1085</v>
      </c>
      <c r="J127" s="314" t="n">
        <v>15</v>
      </c>
      <c r="K127" s="356"/>
    </row>
    <row r="128" customFormat="false" ht="15" hidden="false" customHeight="true" outlineLevel="0" collapsed="false">
      <c r="B128" s="354"/>
      <c r="C128" s="337" t="s">
        <v>1096</v>
      </c>
      <c r="D128" s="337"/>
      <c r="E128" s="337"/>
      <c r="F128" s="338" t="s">
        <v>1089</v>
      </c>
      <c r="G128" s="337"/>
      <c r="H128" s="337" t="s">
        <v>1097</v>
      </c>
      <c r="I128" s="337" t="s">
        <v>1085</v>
      </c>
      <c r="J128" s="337" t="n">
        <v>15</v>
      </c>
      <c r="K128" s="356"/>
    </row>
    <row r="129" customFormat="false" ht="15" hidden="false" customHeight="true" outlineLevel="0" collapsed="false">
      <c r="B129" s="354"/>
      <c r="C129" s="337" t="s">
        <v>1098</v>
      </c>
      <c r="D129" s="337"/>
      <c r="E129" s="337"/>
      <c r="F129" s="338" t="s">
        <v>1089</v>
      </c>
      <c r="G129" s="337"/>
      <c r="H129" s="337" t="s">
        <v>1099</v>
      </c>
      <c r="I129" s="337" t="s">
        <v>1085</v>
      </c>
      <c r="J129" s="337" t="n">
        <v>20</v>
      </c>
      <c r="K129" s="356"/>
    </row>
    <row r="130" customFormat="false" ht="15" hidden="false" customHeight="true" outlineLevel="0" collapsed="false">
      <c r="B130" s="354"/>
      <c r="C130" s="337" t="s">
        <v>1100</v>
      </c>
      <c r="D130" s="337"/>
      <c r="E130" s="337"/>
      <c r="F130" s="338" t="s">
        <v>1089</v>
      </c>
      <c r="G130" s="337"/>
      <c r="H130" s="337" t="s">
        <v>1101</v>
      </c>
      <c r="I130" s="337" t="s">
        <v>1085</v>
      </c>
      <c r="J130" s="337" t="n">
        <v>20</v>
      </c>
      <c r="K130" s="356"/>
    </row>
    <row r="131" customFormat="false" ht="15" hidden="false" customHeight="true" outlineLevel="0" collapsed="false">
      <c r="B131" s="354"/>
      <c r="C131" s="314" t="s">
        <v>1088</v>
      </c>
      <c r="D131" s="314"/>
      <c r="E131" s="314"/>
      <c r="F131" s="335" t="s">
        <v>1089</v>
      </c>
      <c r="G131" s="314"/>
      <c r="H131" s="314" t="s">
        <v>1122</v>
      </c>
      <c r="I131" s="314" t="s">
        <v>1085</v>
      </c>
      <c r="J131" s="314" t="n">
        <v>50</v>
      </c>
      <c r="K131" s="356"/>
    </row>
    <row r="132" customFormat="false" ht="15" hidden="false" customHeight="true" outlineLevel="0" collapsed="false">
      <c r="B132" s="354"/>
      <c r="C132" s="314" t="s">
        <v>1102</v>
      </c>
      <c r="D132" s="314"/>
      <c r="E132" s="314"/>
      <c r="F132" s="335" t="s">
        <v>1089</v>
      </c>
      <c r="G132" s="314"/>
      <c r="H132" s="314" t="s">
        <v>1122</v>
      </c>
      <c r="I132" s="314" t="s">
        <v>1085</v>
      </c>
      <c r="J132" s="314" t="n">
        <v>50</v>
      </c>
      <c r="K132" s="356"/>
    </row>
    <row r="133" customFormat="false" ht="15" hidden="false" customHeight="true" outlineLevel="0" collapsed="false">
      <c r="B133" s="354"/>
      <c r="C133" s="314" t="s">
        <v>1108</v>
      </c>
      <c r="D133" s="314"/>
      <c r="E133" s="314"/>
      <c r="F133" s="335" t="s">
        <v>1089</v>
      </c>
      <c r="G133" s="314"/>
      <c r="H133" s="314" t="s">
        <v>1122</v>
      </c>
      <c r="I133" s="314" t="s">
        <v>1085</v>
      </c>
      <c r="J133" s="314" t="n">
        <v>50</v>
      </c>
      <c r="K133" s="356"/>
    </row>
    <row r="134" customFormat="false" ht="15" hidden="false" customHeight="true" outlineLevel="0" collapsed="false">
      <c r="B134" s="354"/>
      <c r="C134" s="314" t="s">
        <v>1110</v>
      </c>
      <c r="D134" s="314"/>
      <c r="E134" s="314"/>
      <c r="F134" s="335" t="s">
        <v>1089</v>
      </c>
      <c r="G134" s="314"/>
      <c r="H134" s="314" t="s">
        <v>1122</v>
      </c>
      <c r="I134" s="314" t="s">
        <v>1085</v>
      </c>
      <c r="J134" s="314" t="n">
        <v>50</v>
      </c>
      <c r="K134" s="356"/>
    </row>
    <row r="135" customFormat="false" ht="15" hidden="false" customHeight="true" outlineLevel="0" collapsed="false">
      <c r="B135" s="354"/>
      <c r="C135" s="314" t="s">
        <v>122</v>
      </c>
      <c r="D135" s="314"/>
      <c r="E135" s="314"/>
      <c r="F135" s="335" t="s">
        <v>1089</v>
      </c>
      <c r="G135" s="314"/>
      <c r="H135" s="314" t="s">
        <v>1135</v>
      </c>
      <c r="I135" s="314" t="s">
        <v>1085</v>
      </c>
      <c r="J135" s="314" t="n">
        <v>255</v>
      </c>
      <c r="K135" s="356"/>
    </row>
    <row r="136" customFormat="false" ht="15" hidden="false" customHeight="true" outlineLevel="0" collapsed="false">
      <c r="B136" s="354"/>
      <c r="C136" s="314" t="s">
        <v>1112</v>
      </c>
      <c r="D136" s="314"/>
      <c r="E136" s="314"/>
      <c r="F136" s="335" t="s">
        <v>1083</v>
      </c>
      <c r="G136" s="314"/>
      <c r="H136" s="314" t="s">
        <v>1136</v>
      </c>
      <c r="I136" s="314" t="s">
        <v>1114</v>
      </c>
      <c r="J136" s="314"/>
      <c r="K136" s="356"/>
    </row>
    <row r="137" customFormat="false" ht="15" hidden="false" customHeight="true" outlineLevel="0" collapsed="false">
      <c r="B137" s="354"/>
      <c r="C137" s="314" t="s">
        <v>1115</v>
      </c>
      <c r="D137" s="314"/>
      <c r="E137" s="314"/>
      <c r="F137" s="335" t="s">
        <v>1083</v>
      </c>
      <c r="G137" s="314"/>
      <c r="H137" s="314" t="s">
        <v>1137</v>
      </c>
      <c r="I137" s="314" t="s">
        <v>1117</v>
      </c>
      <c r="J137" s="314"/>
      <c r="K137" s="356"/>
    </row>
    <row r="138" customFormat="false" ht="15" hidden="false" customHeight="true" outlineLevel="0" collapsed="false">
      <c r="B138" s="354"/>
      <c r="C138" s="314" t="s">
        <v>1118</v>
      </c>
      <c r="D138" s="314"/>
      <c r="E138" s="314"/>
      <c r="F138" s="335" t="s">
        <v>1083</v>
      </c>
      <c r="G138" s="314"/>
      <c r="H138" s="314" t="s">
        <v>1118</v>
      </c>
      <c r="I138" s="314" t="s">
        <v>1117</v>
      </c>
      <c r="J138" s="314"/>
      <c r="K138" s="356"/>
    </row>
    <row r="139" customFormat="false" ht="15" hidden="false" customHeight="true" outlineLevel="0" collapsed="false">
      <c r="B139" s="354"/>
      <c r="C139" s="314" t="s">
        <v>34</v>
      </c>
      <c r="D139" s="314"/>
      <c r="E139" s="314"/>
      <c r="F139" s="335" t="s">
        <v>1083</v>
      </c>
      <c r="G139" s="314"/>
      <c r="H139" s="314" t="s">
        <v>1138</v>
      </c>
      <c r="I139" s="314" t="s">
        <v>1117</v>
      </c>
      <c r="J139" s="314"/>
      <c r="K139" s="356"/>
    </row>
    <row r="140" customFormat="false" ht="15" hidden="false" customHeight="true" outlineLevel="0" collapsed="false">
      <c r="B140" s="354"/>
      <c r="C140" s="314" t="s">
        <v>1139</v>
      </c>
      <c r="D140" s="314"/>
      <c r="E140" s="314"/>
      <c r="F140" s="335" t="s">
        <v>1083</v>
      </c>
      <c r="G140" s="314"/>
      <c r="H140" s="314" t="s">
        <v>1140</v>
      </c>
      <c r="I140" s="314" t="s">
        <v>1117</v>
      </c>
      <c r="J140" s="314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1141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1077</v>
      </c>
      <c r="D146" s="328"/>
      <c r="E146" s="328"/>
      <c r="F146" s="328" t="s">
        <v>1078</v>
      </c>
      <c r="G146" s="329"/>
      <c r="H146" s="328" t="s">
        <v>117</v>
      </c>
      <c r="I146" s="328" t="s">
        <v>53</v>
      </c>
      <c r="J146" s="328" t="s">
        <v>1079</v>
      </c>
      <c r="K146" s="327"/>
    </row>
    <row r="147" customFormat="false" ht="17.25" hidden="false" customHeight="true" outlineLevel="0" collapsed="false">
      <c r="B147" s="325"/>
      <c r="C147" s="330" t="s">
        <v>1080</v>
      </c>
      <c r="D147" s="330"/>
      <c r="E147" s="330"/>
      <c r="F147" s="331" t="s">
        <v>1081</v>
      </c>
      <c r="G147" s="332"/>
      <c r="H147" s="330"/>
      <c r="I147" s="330"/>
      <c r="J147" s="330" t="s">
        <v>1082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6"/>
    </row>
    <row r="149" customFormat="false" ht="15" hidden="false" customHeight="true" outlineLevel="0" collapsed="false">
      <c r="B149" s="336"/>
      <c r="C149" s="360" t="s">
        <v>1086</v>
      </c>
      <c r="D149" s="314"/>
      <c r="E149" s="314"/>
      <c r="F149" s="361" t="s">
        <v>1083</v>
      </c>
      <c r="G149" s="314"/>
      <c r="H149" s="360" t="s">
        <v>1122</v>
      </c>
      <c r="I149" s="360" t="s">
        <v>1085</v>
      </c>
      <c r="J149" s="360" t="n">
        <v>120</v>
      </c>
      <c r="K149" s="356"/>
    </row>
    <row r="150" customFormat="false" ht="15" hidden="false" customHeight="true" outlineLevel="0" collapsed="false">
      <c r="B150" s="336"/>
      <c r="C150" s="360" t="s">
        <v>1131</v>
      </c>
      <c r="D150" s="314"/>
      <c r="E150" s="314"/>
      <c r="F150" s="361" t="s">
        <v>1083</v>
      </c>
      <c r="G150" s="314"/>
      <c r="H150" s="360" t="s">
        <v>1142</v>
      </c>
      <c r="I150" s="360" t="s">
        <v>1085</v>
      </c>
      <c r="J150" s="360" t="s">
        <v>1133</v>
      </c>
      <c r="K150" s="356"/>
    </row>
    <row r="151" customFormat="false" ht="15" hidden="false" customHeight="true" outlineLevel="0" collapsed="false">
      <c r="B151" s="336"/>
      <c r="C151" s="360" t="s">
        <v>1032</v>
      </c>
      <c r="D151" s="314"/>
      <c r="E151" s="314"/>
      <c r="F151" s="361" t="s">
        <v>1083</v>
      </c>
      <c r="G151" s="314"/>
      <c r="H151" s="360" t="s">
        <v>1143</v>
      </c>
      <c r="I151" s="360" t="s">
        <v>1085</v>
      </c>
      <c r="J151" s="360" t="s">
        <v>1133</v>
      </c>
      <c r="K151" s="356"/>
    </row>
    <row r="152" customFormat="false" ht="15" hidden="false" customHeight="true" outlineLevel="0" collapsed="false">
      <c r="B152" s="336"/>
      <c r="C152" s="360" t="s">
        <v>1088</v>
      </c>
      <c r="D152" s="314"/>
      <c r="E152" s="314"/>
      <c r="F152" s="361" t="s">
        <v>1089</v>
      </c>
      <c r="G152" s="314"/>
      <c r="H152" s="360" t="s">
        <v>1122</v>
      </c>
      <c r="I152" s="360" t="s">
        <v>1085</v>
      </c>
      <c r="J152" s="360" t="n">
        <v>50</v>
      </c>
      <c r="K152" s="356"/>
    </row>
    <row r="153" customFormat="false" ht="15" hidden="false" customHeight="true" outlineLevel="0" collapsed="false">
      <c r="B153" s="336"/>
      <c r="C153" s="360" t="s">
        <v>1091</v>
      </c>
      <c r="D153" s="314"/>
      <c r="E153" s="314"/>
      <c r="F153" s="361" t="s">
        <v>1083</v>
      </c>
      <c r="G153" s="314"/>
      <c r="H153" s="360" t="s">
        <v>1122</v>
      </c>
      <c r="I153" s="360" t="s">
        <v>1093</v>
      </c>
      <c r="J153" s="360"/>
      <c r="K153" s="356"/>
    </row>
    <row r="154" customFormat="false" ht="15" hidden="false" customHeight="true" outlineLevel="0" collapsed="false">
      <c r="B154" s="336"/>
      <c r="C154" s="360" t="s">
        <v>1102</v>
      </c>
      <c r="D154" s="314"/>
      <c r="E154" s="314"/>
      <c r="F154" s="361" t="s">
        <v>1089</v>
      </c>
      <c r="G154" s="314"/>
      <c r="H154" s="360" t="s">
        <v>1122</v>
      </c>
      <c r="I154" s="360" t="s">
        <v>1085</v>
      </c>
      <c r="J154" s="360" t="n">
        <v>50</v>
      </c>
      <c r="K154" s="356"/>
    </row>
    <row r="155" customFormat="false" ht="15" hidden="false" customHeight="true" outlineLevel="0" collapsed="false">
      <c r="B155" s="336"/>
      <c r="C155" s="360" t="s">
        <v>1110</v>
      </c>
      <c r="D155" s="314"/>
      <c r="E155" s="314"/>
      <c r="F155" s="361" t="s">
        <v>1089</v>
      </c>
      <c r="G155" s="314"/>
      <c r="H155" s="360" t="s">
        <v>1122</v>
      </c>
      <c r="I155" s="360" t="s">
        <v>1085</v>
      </c>
      <c r="J155" s="360" t="n">
        <v>50</v>
      </c>
      <c r="K155" s="356"/>
    </row>
    <row r="156" customFormat="false" ht="15" hidden="false" customHeight="true" outlineLevel="0" collapsed="false">
      <c r="B156" s="336"/>
      <c r="C156" s="360" t="s">
        <v>1108</v>
      </c>
      <c r="D156" s="314"/>
      <c r="E156" s="314"/>
      <c r="F156" s="361" t="s">
        <v>1089</v>
      </c>
      <c r="G156" s="314"/>
      <c r="H156" s="360" t="s">
        <v>1122</v>
      </c>
      <c r="I156" s="360" t="s">
        <v>1085</v>
      </c>
      <c r="J156" s="360" t="n">
        <v>50</v>
      </c>
      <c r="K156" s="356"/>
    </row>
    <row r="157" customFormat="false" ht="15" hidden="false" customHeight="true" outlineLevel="0" collapsed="false">
      <c r="B157" s="336"/>
      <c r="C157" s="360" t="s">
        <v>106</v>
      </c>
      <c r="D157" s="314"/>
      <c r="E157" s="314"/>
      <c r="F157" s="361" t="s">
        <v>1083</v>
      </c>
      <c r="G157" s="314"/>
      <c r="H157" s="360" t="s">
        <v>1144</v>
      </c>
      <c r="I157" s="360" t="s">
        <v>1085</v>
      </c>
      <c r="J157" s="360" t="s">
        <v>1145</v>
      </c>
      <c r="K157" s="356"/>
    </row>
    <row r="158" customFormat="false" ht="15" hidden="false" customHeight="true" outlineLevel="0" collapsed="false">
      <c r="B158" s="336"/>
      <c r="C158" s="360" t="s">
        <v>1146</v>
      </c>
      <c r="D158" s="314"/>
      <c r="E158" s="314"/>
      <c r="F158" s="361" t="s">
        <v>1083</v>
      </c>
      <c r="G158" s="314"/>
      <c r="H158" s="360" t="s">
        <v>1147</v>
      </c>
      <c r="I158" s="360" t="s">
        <v>1117</v>
      </c>
      <c r="J158" s="360"/>
      <c r="K158" s="356"/>
    </row>
    <row r="159" customFormat="false" ht="15" hidden="false" customHeight="true" outlineLevel="0" collapsed="false">
      <c r="B159" s="362"/>
      <c r="C159" s="345"/>
      <c r="D159" s="345"/>
      <c r="E159" s="345"/>
      <c r="F159" s="345"/>
      <c r="G159" s="345"/>
      <c r="H159" s="345"/>
      <c r="I159" s="345"/>
      <c r="J159" s="345"/>
      <c r="K159" s="363"/>
    </row>
    <row r="160" customFormat="false" ht="18.75" hidden="false" customHeight="true" outlineLevel="0" collapsed="false">
      <c r="B160" s="307"/>
      <c r="C160" s="314"/>
      <c r="D160" s="314"/>
      <c r="E160" s="314"/>
      <c r="F160" s="335"/>
      <c r="G160" s="314"/>
      <c r="H160" s="314"/>
      <c r="I160" s="314"/>
      <c r="J160" s="314"/>
      <c r="K160" s="307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1148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8" t="s">
        <v>1077</v>
      </c>
      <c r="D164" s="328"/>
      <c r="E164" s="328"/>
      <c r="F164" s="328" t="s">
        <v>1078</v>
      </c>
      <c r="G164" s="364"/>
      <c r="H164" s="365" t="s">
        <v>117</v>
      </c>
      <c r="I164" s="365" t="s">
        <v>53</v>
      </c>
      <c r="J164" s="328" t="s">
        <v>1079</v>
      </c>
      <c r="K164" s="302"/>
    </row>
    <row r="165" customFormat="false" ht="17.25" hidden="false" customHeight="true" outlineLevel="0" collapsed="false">
      <c r="B165" s="303"/>
      <c r="C165" s="330" t="s">
        <v>1080</v>
      </c>
      <c r="D165" s="330"/>
      <c r="E165" s="330"/>
      <c r="F165" s="331" t="s">
        <v>1081</v>
      </c>
      <c r="G165" s="366"/>
      <c r="H165" s="367"/>
      <c r="I165" s="367"/>
      <c r="J165" s="330" t="s">
        <v>1082</v>
      </c>
      <c r="K165" s="305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6"/>
    </row>
    <row r="167" customFormat="false" ht="15" hidden="false" customHeight="true" outlineLevel="0" collapsed="false">
      <c r="B167" s="336"/>
      <c r="C167" s="314" t="s">
        <v>1086</v>
      </c>
      <c r="D167" s="314"/>
      <c r="E167" s="314"/>
      <c r="F167" s="335" t="s">
        <v>1083</v>
      </c>
      <c r="G167" s="314"/>
      <c r="H167" s="314" t="s">
        <v>1122</v>
      </c>
      <c r="I167" s="314" t="s">
        <v>1085</v>
      </c>
      <c r="J167" s="314" t="n">
        <v>120</v>
      </c>
      <c r="K167" s="356"/>
    </row>
    <row r="168" customFormat="false" ht="15" hidden="false" customHeight="true" outlineLevel="0" collapsed="false">
      <c r="B168" s="336"/>
      <c r="C168" s="314" t="s">
        <v>1131</v>
      </c>
      <c r="D168" s="314"/>
      <c r="E168" s="314"/>
      <c r="F168" s="335" t="s">
        <v>1083</v>
      </c>
      <c r="G168" s="314"/>
      <c r="H168" s="314" t="s">
        <v>1132</v>
      </c>
      <c r="I168" s="314" t="s">
        <v>1085</v>
      </c>
      <c r="J168" s="314" t="s">
        <v>1133</v>
      </c>
      <c r="K168" s="356"/>
    </row>
    <row r="169" customFormat="false" ht="15" hidden="false" customHeight="true" outlineLevel="0" collapsed="false">
      <c r="B169" s="336"/>
      <c r="C169" s="314" t="s">
        <v>1032</v>
      </c>
      <c r="D169" s="314"/>
      <c r="E169" s="314"/>
      <c r="F169" s="335" t="s">
        <v>1083</v>
      </c>
      <c r="G169" s="314"/>
      <c r="H169" s="314" t="s">
        <v>1149</v>
      </c>
      <c r="I169" s="314" t="s">
        <v>1085</v>
      </c>
      <c r="J169" s="314" t="s">
        <v>1133</v>
      </c>
      <c r="K169" s="356"/>
    </row>
    <row r="170" customFormat="false" ht="15" hidden="false" customHeight="true" outlineLevel="0" collapsed="false">
      <c r="B170" s="336"/>
      <c r="C170" s="314" t="s">
        <v>1088</v>
      </c>
      <c r="D170" s="314"/>
      <c r="E170" s="314"/>
      <c r="F170" s="335" t="s">
        <v>1089</v>
      </c>
      <c r="G170" s="314"/>
      <c r="H170" s="314" t="s">
        <v>1149</v>
      </c>
      <c r="I170" s="314" t="s">
        <v>1085</v>
      </c>
      <c r="J170" s="314" t="n">
        <v>50</v>
      </c>
      <c r="K170" s="356"/>
    </row>
    <row r="171" customFormat="false" ht="15" hidden="false" customHeight="true" outlineLevel="0" collapsed="false">
      <c r="B171" s="336"/>
      <c r="C171" s="314" t="s">
        <v>1091</v>
      </c>
      <c r="D171" s="314"/>
      <c r="E171" s="314"/>
      <c r="F171" s="335" t="s">
        <v>1083</v>
      </c>
      <c r="G171" s="314"/>
      <c r="H171" s="314" t="s">
        <v>1149</v>
      </c>
      <c r="I171" s="314" t="s">
        <v>1093</v>
      </c>
      <c r="J171" s="314"/>
      <c r="K171" s="356"/>
    </row>
    <row r="172" customFormat="false" ht="15" hidden="false" customHeight="true" outlineLevel="0" collapsed="false">
      <c r="B172" s="336"/>
      <c r="C172" s="314" t="s">
        <v>1102</v>
      </c>
      <c r="D172" s="314"/>
      <c r="E172" s="314"/>
      <c r="F172" s="335" t="s">
        <v>1089</v>
      </c>
      <c r="G172" s="314"/>
      <c r="H172" s="314" t="s">
        <v>1149</v>
      </c>
      <c r="I172" s="314" t="s">
        <v>1085</v>
      </c>
      <c r="J172" s="314" t="n">
        <v>50</v>
      </c>
      <c r="K172" s="356"/>
    </row>
    <row r="173" customFormat="false" ht="15" hidden="false" customHeight="true" outlineLevel="0" collapsed="false">
      <c r="B173" s="336"/>
      <c r="C173" s="314" t="s">
        <v>1110</v>
      </c>
      <c r="D173" s="314"/>
      <c r="E173" s="314"/>
      <c r="F173" s="335" t="s">
        <v>1089</v>
      </c>
      <c r="G173" s="314"/>
      <c r="H173" s="314" t="s">
        <v>1149</v>
      </c>
      <c r="I173" s="314" t="s">
        <v>1085</v>
      </c>
      <c r="J173" s="314" t="n">
        <v>50</v>
      </c>
      <c r="K173" s="356"/>
    </row>
    <row r="174" customFormat="false" ht="15" hidden="false" customHeight="true" outlineLevel="0" collapsed="false">
      <c r="B174" s="336"/>
      <c r="C174" s="314" t="s">
        <v>1108</v>
      </c>
      <c r="D174" s="314"/>
      <c r="E174" s="314"/>
      <c r="F174" s="335" t="s">
        <v>1089</v>
      </c>
      <c r="G174" s="314"/>
      <c r="H174" s="314" t="s">
        <v>1149</v>
      </c>
      <c r="I174" s="314" t="s">
        <v>1085</v>
      </c>
      <c r="J174" s="314" t="n">
        <v>50</v>
      </c>
      <c r="K174" s="356"/>
    </row>
    <row r="175" customFormat="false" ht="15" hidden="false" customHeight="true" outlineLevel="0" collapsed="false">
      <c r="B175" s="336"/>
      <c r="C175" s="314" t="s">
        <v>116</v>
      </c>
      <c r="D175" s="314"/>
      <c r="E175" s="314"/>
      <c r="F175" s="335" t="s">
        <v>1083</v>
      </c>
      <c r="G175" s="314"/>
      <c r="H175" s="314" t="s">
        <v>1150</v>
      </c>
      <c r="I175" s="314" t="s">
        <v>1151</v>
      </c>
      <c r="J175" s="314"/>
      <c r="K175" s="356"/>
    </row>
    <row r="176" customFormat="false" ht="15" hidden="false" customHeight="true" outlineLevel="0" collapsed="false">
      <c r="B176" s="336"/>
      <c r="C176" s="314" t="s">
        <v>53</v>
      </c>
      <c r="D176" s="314"/>
      <c r="E176" s="314"/>
      <c r="F176" s="335" t="s">
        <v>1083</v>
      </c>
      <c r="G176" s="314"/>
      <c r="H176" s="314" t="s">
        <v>1152</v>
      </c>
      <c r="I176" s="314" t="s">
        <v>1153</v>
      </c>
      <c r="J176" s="314" t="n">
        <v>1</v>
      </c>
      <c r="K176" s="356"/>
    </row>
    <row r="177" customFormat="false" ht="15" hidden="false" customHeight="true" outlineLevel="0" collapsed="false">
      <c r="B177" s="336"/>
      <c r="C177" s="314" t="s">
        <v>49</v>
      </c>
      <c r="D177" s="314"/>
      <c r="E177" s="314"/>
      <c r="F177" s="335" t="s">
        <v>1083</v>
      </c>
      <c r="G177" s="314"/>
      <c r="H177" s="314" t="s">
        <v>1154</v>
      </c>
      <c r="I177" s="314" t="s">
        <v>1085</v>
      </c>
      <c r="J177" s="314" t="n">
        <v>20</v>
      </c>
      <c r="K177" s="356"/>
    </row>
    <row r="178" customFormat="false" ht="15" hidden="false" customHeight="true" outlineLevel="0" collapsed="false">
      <c r="B178" s="336"/>
      <c r="C178" s="314" t="s">
        <v>117</v>
      </c>
      <c r="D178" s="314"/>
      <c r="E178" s="314"/>
      <c r="F178" s="335" t="s">
        <v>1083</v>
      </c>
      <c r="G178" s="314"/>
      <c r="H178" s="314" t="s">
        <v>1155</v>
      </c>
      <c r="I178" s="314" t="s">
        <v>1085</v>
      </c>
      <c r="J178" s="314" t="n">
        <v>255</v>
      </c>
      <c r="K178" s="356"/>
    </row>
    <row r="179" customFormat="false" ht="15" hidden="false" customHeight="true" outlineLevel="0" collapsed="false">
      <c r="B179" s="336"/>
      <c r="C179" s="314" t="s">
        <v>118</v>
      </c>
      <c r="D179" s="314"/>
      <c r="E179" s="314"/>
      <c r="F179" s="335" t="s">
        <v>1083</v>
      </c>
      <c r="G179" s="314"/>
      <c r="H179" s="314" t="s">
        <v>1048</v>
      </c>
      <c r="I179" s="314" t="s">
        <v>1085</v>
      </c>
      <c r="J179" s="314" t="n">
        <v>10</v>
      </c>
      <c r="K179" s="356"/>
    </row>
    <row r="180" customFormat="false" ht="15" hidden="false" customHeight="true" outlineLevel="0" collapsed="false">
      <c r="B180" s="336"/>
      <c r="C180" s="314" t="s">
        <v>119</v>
      </c>
      <c r="D180" s="314"/>
      <c r="E180" s="314"/>
      <c r="F180" s="335" t="s">
        <v>1083</v>
      </c>
      <c r="G180" s="314"/>
      <c r="H180" s="314" t="s">
        <v>1156</v>
      </c>
      <c r="I180" s="314" t="s">
        <v>1117</v>
      </c>
      <c r="J180" s="314"/>
      <c r="K180" s="356"/>
    </row>
    <row r="181" customFormat="false" ht="15" hidden="false" customHeight="true" outlineLevel="0" collapsed="false">
      <c r="B181" s="336"/>
      <c r="C181" s="314" t="s">
        <v>1157</v>
      </c>
      <c r="D181" s="314"/>
      <c r="E181" s="314"/>
      <c r="F181" s="335" t="s">
        <v>1083</v>
      </c>
      <c r="G181" s="314"/>
      <c r="H181" s="314" t="s">
        <v>1158</v>
      </c>
      <c r="I181" s="314" t="s">
        <v>1117</v>
      </c>
      <c r="J181" s="314"/>
      <c r="K181" s="356"/>
    </row>
    <row r="182" customFormat="false" ht="15" hidden="false" customHeight="true" outlineLevel="0" collapsed="false">
      <c r="B182" s="336"/>
      <c r="C182" s="314" t="s">
        <v>1146</v>
      </c>
      <c r="D182" s="314"/>
      <c r="E182" s="314"/>
      <c r="F182" s="335" t="s">
        <v>1083</v>
      </c>
      <c r="G182" s="314"/>
      <c r="H182" s="314" t="s">
        <v>1159</v>
      </c>
      <c r="I182" s="314" t="s">
        <v>1117</v>
      </c>
      <c r="J182" s="314"/>
      <c r="K182" s="356"/>
    </row>
    <row r="183" customFormat="false" ht="15" hidden="false" customHeight="true" outlineLevel="0" collapsed="false">
      <c r="B183" s="336"/>
      <c r="C183" s="314" t="s">
        <v>121</v>
      </c>
      <c r="D183" s="314"/>
      <c r="E183" s="314"/>
      <c r="F183" s="335" t="s">
        <v>1089</v>
      </c>
      <c r="G183" s="314"/>
      <c r="H183" s="314" t="s">
        <v>1160</v>
      </c>
      <c r="I183" s="314" t="s">
        <v>1085</v>
      </c>
      <c r="J183" s="314" t="n">
        <v>50</v>
      </c>
      <c r="K183" s="356"/>
    </row>
    <row r="184" customFormat="false" ht="15" hidden="false" customHeight="true" outlineLevel="0" collapsed="false">
      <c r="B184" s="336"/>
      <c r="C184" s="314" t="s">
        <v>1161</v>
      </c>
      <c r="D184" s="314"/>
      <c r="E184" s="314"/>
      <c r="F184" s="335" t="s">
        <v>1089</v>
      </c>
      <c r="G184" s="314"/>
      <c r="H184" s="314" t="s">
        <v>1162</v>
      </c>
      <c r="I184" s="314" t="s">
        <v>1163</v>
      </c>
      <c r="J184" s="314"/>
      <c r="K184" s="356"/>
    </row>
    <row r="185" customFormat="false" ht="15" hidden="false" customHeight="true" outlineLevel="0" collapsed="false">
      <c r="B185" s="336"/>
      <c r="C185" s="314" t="s">
        <v>1164</v>
      </c>
      <c r="D185" s="314"/>
      <c r="E185" s="314"/>
      <c r="F185" s="335" t="s">
        <v>1089</v>
      </c>
      <c r="G185" s="314"/>
      <c r="H185" s="314" t="s">
        <v>1165</v>
      </c>
      <c r="I185" s="314" t="s">
        <v>1163</v>
      </c>
      <c r="J185" s="314"/>
      <c r="K185" s="356"/>
    </row>
    <row r="186" customFormat="false" ht="15" hidden="false" customHeight="true" outlineLevel="0" collapsed="false">
      <c r="B186" s="336"/>
      <c r="C186" s="314" t="s">
        <v>1166</v>
      </c>
      <c r="D186" s="314"/>
      <c r="E186" s="314"/>
      <c r="F186" s="335" t="s">
        <v>1089</v>
      </c>
      <c r="G186" s="314"/>
      <c r="H186" s="314" t="s">
        <v>1167</v>
      </c>
      <c r="I186" s="314" t="s">
        <v>1163</v>
      </c>
      <c r="J186" s="314"/>
      <c r="K186" s="356"/>
    </row>
    <row r="187" customFormat="false" ht="15" hidden="false" customHeight="true" outlineLevel="0" collapsed="false">
      <c r="B187" s="336"/>
      <c r="C187" s="368" t="s">
        <v>1168</v>
      </c>
      <c r="D187" s="314"/>
      <c r="E187" s="314"/>
      <c r="F187" s="335" t="s">
        <v>1089</v>
      </c>
      <c r="G187" s="314"/>
      <c r="H187" s="314" t="s">
        <v>1169</v>
      </c>
      <c r="I187" s="314" t="s">
        <v>1170</v>
      </c>
      <c r="J187" s="369" t="s">
        <v>1171</v>
      </c>
      <c r="K187" s="356"/>
    </row>
    <row r="188" customFormat="false" ht="15" hidden="false" customHeight="true" outlineLevel="0" collapsed="false">
      <c r="B188" s="336"/>
      <c r="C188" s="320" t="s">
        <v>38</v>
      </c>
      <c r="D188" s="314"/>
      <c r="E188" s="314"/>
      <c r="F188" s="335" t="s">
        <v>1083</v>
      </c>
      <c r="G188" s="314"/>
      <c r="H188" s="307" t="s">
        <v>1172</v>
      </c>
      <c r="I188" s="314" t="s">
        <v>1173</v>
      </c>
      <c r="J188" s="314"/>
      <c r="K188" s="356"/>
    </row>
    <row r="189" customFormat="false" ht="15" hidden="false" customHeight="true" outlineLevel="0" collapsed="false">
      <c r="B189" s="336"/>
      <c r="C189" s="320" t="s">
        <v>1174</v>
      </c>
      <c r="D189" s="314"/>
      <c r="E189" s="314"/>
      <c r="F189" s="335" t="s">
        <v>1083</v>
      </c>
      <c r="G189" s="314"/>
      <c r="H189" s="314" t="s">
        <v>1175</v>
      </c>
      <c r="I189" s="314" t="s">
        <v>1117</v>
      </c>
      <c r="J189" s="314"/>
      <c r="K189" s="356"/>
    </row>
    <row r="190" customFormat="false" ht="15" hidden="false" customHeight="true" outlineLevel="0" collapsed="false">
      <c r="B190" s="336"/>
      <c r="C190" s="320" t="s">
        <v>1176</v>
      </c>
      <c r="D190" s="314"/>
      <c r="E190" s="314"/>
      <c r="F190" s="335" t="s">
        <v>1083</v>
      </c>
      <c r="G190" s="314"/>
      <c r="H190" s="314" t="s">
        <v>1177</v>
      </c>
      <c r="I190" s="314" t="s">
        <v>1117</v>
      </c>
      <c r="J190" s="314"/>
      <c r="K190" s="356"/>
    </row>
    <row r="191" customFormat="false" ht="15" hidden="false" customHeight="true" outlineLevel="0" collapsed="false">
      <c r="B191" s="336"/>
      <c r="C191" s="320" t="s">
        <v>1178</v>
      </c>
      <c r="D191" s="314"/>
      <c r="E191" s="314"/>
      <c r="F191" s="335" t="s">
        <v>1089</v>
      </c>
      <c r="G191" s="314"/>
      <c r="H191" s="314" t="s">
        <v>1179</v>
      </c>
      <c r="I191" s="314" t="s">
        <v>1117</v>
      </c>
      <c r="J191" s="314"/>
      <c r="K191" s="356"/>
    </row>
    <row r="192" customFormat="false" ht="15" hidden="false" customHeight="true" outlineLevel="0" collapsed="false">
      <c r="B192" s="362"/>
      <c r="C192" s="370"/>
      <c r="D192" s="345"/>
      <c r="E192" s="345"/>
      <c r="F192" s="345"/>
      <c r="G192" s="345"/>
      <c r="H192" s="345"/>
      <c r="I192" s="345"/>
      <c r="J192" s="345"/>
      <c r="K192" s="363"/>
    </row>
    <row r="193" customFormat="false" ht="18.75" hidden="false" customHeight="true" outlineLevel="0" collapsed="false">
      <c r="B193" s="307"/>
      <c r="C193" s="314"/>
      <c r="D193" s="314"/>
      <c r="E193" s="314"/>
      <c r="F193" s="335"/>
      <c r="G193" s="314"/>
      <c r="H193" s="314"/>
      <c r="I193" s="314"/>
      <c r="J193" s="314"/>
      <c r="K193" s="307"/>
    </row>
    <row r="194" customFormat="false" ht="18.75" hidden="false" customHeight="true" outlineLevel="0" collapsed="false">
      <c r="B194" s="307"/>
      <c r="C194" s="314"/>
      <c r="D194" s="314"/>
      <c r="E194" s="314"/>
      <c r="F194" s="335"/>
      <c r="G194" s="314"/>
      <c r="H194" s="314"/>
      <c r="I194" s="314"/>
      <c r="J194" s="314"/>
      <c r="K194" s="307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1180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1181</v>
      </c>
      <c r="D198" s="371"/>
      <c r="E198" s="371"/>
      <c r="F198" s="371" t="s">
        <v>1182</v>
      </c>
      <c r="G198" s="372"/>
      <c r="H198" s="371" t="s">
        <v>1183</v>
      </c>
      <c r="I198" s="371"/>
      <c r="J198" s="371"/>
      <c r="K198" s="302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6"/>
    </row>
    <row r="200" customFormat="false" ht="15" hidden="false" customHeight="true" outlineLevel="0" collapsed="false">
      <c r="B200" s="336"/>
      <c r="C200" s="314" t="s">
        <v>1173</v>
      </c>
      <c r="D200" s="314"/>
      <c r="E200" s="314"/>
      <c r="F200" s="335" t="s">
        <v>39</v>
      </c>
      <c r="G200" s="314"/>
      <c r="H200" s="314" t="s">
        <v>1184</v>
      </c>
      <c r="I200" s="314"/>
      <c r="J200" s="314"/>
      <c r="K200" s="356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40</v>
      </c>
      <c r="G201" s="314"/>
      <c r="H201" s="314" t="s">
        <v>1185</v>
      </c>
      <c r="I201" s="314"/>
      <c r="J201" s="314"/>
      <c r="K201" s="356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43</v>
      </c>
      <c r="G202" s="314"/>
      <c r="H202" s="314" t="s">
        <v>1186</v>
      </c>
      <c r="I202" s="314"/>
      <c r="J202" s="314"/>
      <c r="K202" s="356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41</v>
      </c>
      <c r="G203" s="314"/>
      <c r="H203" s="314" t="s">
        <v>1187</v>
      </c>
      <c r="I203" s="314"/>
      <c r="J203" s="314"/>
      <c r="K203" s="356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42</v>
      </c>
      <c r="G204" s="314"/>
      <c r="H204" s="314" t="s">
        <v>1188</v>
      </c>
      <c r="I204" s="314"/>
      <c r="J204" s="314"/>
      <c r="K204" s="356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6"/>
    </row>
    <row r="206" customFormat="false" ht="15" hidden="false" customHeight="true" outlineLevel="0" collapsed="false">
      <c r="B206" s="336"/>
      <c r="C206" s="314" t="s">
        <v>1129</v>
      </c>
      <c r="D206" s="314"/>
      <c r="E206" s="314"/>
      <c r="F206" s="335" t="s">
        <v>75</v>
      </c>
      <c r="G206" s="314"/>
      <c r="H206" s="314" t="s">
        <v>1189</v>
      </c>
      <c r="I206" s="314"/>
      <c r="J206" s="314"/>
      <c r="K206" s="356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1026</v>
      </c>
      <c r="G207" s="314"/>
      <c r="H207" s="314" t="s">
        <v>1027</v>
      </c>
      <c r="I207" s="314"/>
      <c r="J207" s="314"/>
      <c r="K207" s="356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1024</v>
      </c>
      <c r="G208" s="314"/>
      <c r="H208" s="314" t="s">
        <v>1190</v>
      </c>
      <c r="I208" s="314"/>
      <c r="J208" s="314"/>
      <c r="K208" s="356"/>
    </row>
    <row r="209" customFormat="false" ht="15" hidden="false" customHeight="true" outlineLevel="0" collapsed="false">
      <c r="B209" s="373"/>
      <c r="C209" s="342"/>
      <c r="D209" s="342"/>
      <c r="E209" s="342"/>
      <c r="F209" s="335" t="s">
        <v>1028</v>
      </c>
      <c r="G209" s="320"/>
      <c r="H209" s="360" t="s">
        <v>1029</v>
      </c>
      <c r="I209" s="360"/>
      <c r="J209" s="360"/>
      <c r="K209" s="374"/>
    </row>
    <row r="210" customFormat="false" ht="15" hidden="false" customHeight="true" outlineLevel="0" collapsed="false">
      <c r="B210" s="373"/>
      <c r="C210" s="342"/>
      <c r="D210" s="342"/>
      <c r="E210" s="342"/>
      <c r="F210" s="335" t="s">
        <v>1030</v>
      </c>
      <c r="G210" s="320"/>
      <c r="H210" s="360" t="s">
        <v>159</v>
      </c>
      <c r="I210" s="360"/>
      <c r="J210" s="360"/>
      <c r="K210" s="374"/>
    </row>
    <row r="211" customFormat="false" ht="15" hidden="false" customHeight="true" outlineLevel="0" collapsed="false">
      <c r="B211" s="373"/>
      <c r="C211" s="342"/>
      <c r="D211" s="342"/>
      <c r="E211" s="342"/>
      <c r="F211" s="375"/>
      <c r="G211" s="320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4" t="s">
        <v>1153</v>
      </c>
      <c r="D212" s="342"/>
      <c r="E212" s="342"/>
      <c r="F212" s="335" t="n">
        <v>1</v>
      </c>
      <c r="G212" s="320"/>
      <c r="H212" s="360" t="s">
        <v>1191</v>
      </c>
      <c r="I212" s="360"/>
      <c r="J212" s="360"/>
      <c r="K212" s="374"/>
    </row>
    <row r="213" customFormat="false" ht="15" hidden="false" customHeight="true" outlineLevel="0" collapsed="false">
      <c r="B213" s="373"/>
      <c r="C213" s="342"/>
      <c r="D213" s="342"/>
      <c r="E213" s="342"/>
      <c r="F213" s="335" t="n">
        <v>2</v>
      </c>
      <c r="G213" s="320"/>
      <c r="H213" s="360" t="s">
        <v>1192</v>
      </c>
      <c r="I213" s="360"/>
      <c r="J213" s="360"/>
      <c r="K213" s="374"/>
    </row>
    <row r="214" customFormat="false" ht="15" hidden="false" customHeight="true" outlineLevel="0" collapsed="false">
      <c r="B214" s="373"/>
      <c r="C214" s="342"/>
      <c r="D214" s="342"/>
      <c r="E214" s="342"/>
      <c r="F214" s="335" t="n">
        <v>3</v>
      </c>
      <c r="G214" s="320"/>
      <c r="H214" s="360" t="s">
        <v>1193</v>
      </c>
      <c r="I214" s="360"/>
      <c r="J214" s="360"/>
      <c r="K214" s="374"/>
    </row>
    <row r="215" customFormat="false" ht="15" hidden="false" customHeight="true" outlineLevel="0" collapsed="false">
      <c r="B215" s="373"/>
      <c r="C215" s="342"/>
      <c r="D215" s="342"/>
      <c r="E215" s="342"/>
      <c r="F215" s="335" t="n">
        <v>4</v>
      </c>
      <c r="G215" s="320"/>
      <c r="H215" s="360" t="s">
        <v>1194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sheetProtection algorithmName="SHA-512" hashValue="Ddk3pRrk1wy2+GXcH8rpyJksg/o3WEGLV2GmEDgsAjVsa9Rm528Tg8Cii5VKD7m/yF1wDV0+YULhE1xymZErdw==" saltValue="WxXhzn7ceA3gwLe9FyblV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9:00:19Z</dcterms:created>
  <dc:creator>PC-106\ASpe2016</dc:creator>
  <dc:description/>
  <dc:language>en-US</dc:language>
  <cp:lastModifiedBy>Radomír Drozd</cp:lastModifiedBy>
  <dcterms:modified xsi:type="dcterms:W3CDTF">2019-05-10T0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