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Oprava rozvodů ZTI v budově I. stupně Základní školy Česká Třebová, Ústecká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a rozvodů ZTI v budově I. stupně Základní školy Česká Třebová, Ústecká ulice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9-06-19T14:45:14Z</dcterms:modified>
  <cp:revision>0</cp:revision>
  <dc:subject/>
  <dc:title/>
</cp:coreProperties>
</file>