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anelová komunikace p..." sheetId="2" state="visible" r:id="rId3"/>
    <sheet name="2 - Vodní nádrž, (poldr) " sheetId="3" state="visible" r:id="rId4"/>
    <sheet name="3 - Nátokové koryto" sheetId="4" state="visible" r:id="rId5"/>
    <sheet name="4 - Vypouštěcí šachta - p..." sheetId="5" state="visible" r:id="rId6"/>
    <sheet name="VRN - Vedelší rozpočtové ..." sheetId="6" state="visible" r:id="rId7"/>
    <sheet name="Pokyny pro vyplnění" sheetId="7" state="visible" r:id="rId8"/>
  </sheets>
  <definedNames>
    <definedName function="false" hidden="false" localSheetId="1" name="_xlnm.Print_Area" vbProcedure="false">'1 - Panelová komunikace p...'!$C$4:$J$38,'1 - Panelová komunikace p...'!$C$44:$J$66,'1 - Panelová komunikace p...'!$C$72:$K$131</definedName>
    <definedName function="false" hidden="false" localSheetId="1" name="_xlnm.Print_Titles" vbProcedure="false">'1 - Panelová komunikace p...'!$86:$86</definedName>
    <definedName function="false" hidden="true" localSheetId="1" name="_xlnm._FilterDatabase" vbProcedure="false">'1 - Panelová komunikace p...'!$C$86:$K$131</definedName>
    <definedName function="false" hidden="false" localSheetId="2" name="_xlnm.Print_Area" vbProcedure="false">'2 - Vodní nádrž, (poldr) '!$C$4:$J$38,'2 - Vodní nádrž, (poldr) '!$C$44:$J$63,'2 - Vodní nádrž, (poldr) '!$C$69:$K$137</definedName>
    <definedName function="false" hidden="false" localSheetId="2" name="_xlnm.Print_Titles" vbProcedure="false">'2 - Vodní nádrž, (poldr) '!$83:$83</definedName>
    <definedName function="false" hidden="true" localSheetId="2" name="_xlnm._FilterDatabase" vbProcedure="false">'2 - Vodní nádrž, (poldr) '!$C$83:$K$137</definedName>
    <definedName function="false" hidden="false" localSheetId="3" name="_xlnm.Print_Area" vbProcedure="false">'3 - Nátokové koryto'!$C$4:$J$38,'3 - Nátokové koryto'!$C$44:$J$65,'3 - Nátokové koryto'!$C$71:$K$105</definedName>
    <definedName function="false" hidden="false" localSheetId="3" name="_xlnm.Print_Titles" vbProcedure="false">'3 - Nátokové koryto'!$85:$85</definedName>
    <definedName function="false" hidden="true" localSheetId="3" name="_xlnm._FilterDatabase" vbProcedure="false">'3 - Nátokové koryto'!$C$85:$K$105</definedName>
    <definedName function="false" hidden="false" localSheetId="4" name="_xlnm.Print_Area" vbProcedure="false">'4 - Vypouštěcí šachta - p...'!$C$4:$J$38,'4 - Vypouštěcí šachta - p...'!$C$44:$J$70,'4 - Vypouštěcí šachta - p...'!$C$76:$K$180</definedName>
    <definedName function="false" hidden="false" localSheetId="4" name="_xlnm.Print_Titles" vbProcedure="false">'4 - Vypouštěcí šachta - p...'!$90:$90</definedName>
    <definedName function="false" hidden="true" localSheetId="4" name="_xlnm._FilterDatabase" vbProcedure="false">'4 - Vypouštěcí šachta - p...'!$C$90:$K$180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RN - Vedelší rozpočtové ...'!$C$4:$J$36,'VRN - Vedelší rozpočtové ...'!$C$42:$J$58,'VRN - Vedelší rozpočtové ...'!$C$64:$K$85</definedName>
    <definedName function="false" hidden="false" localSheetId="5" name="_xlnm.Print_Titles" vbProcedure="false">'VRN - Vedelší rozpočtové ...'!$76:$76</definedName>
    <definedName function="false" hidden="true" localSheetId="5" name="_xlnm._FilterDatabase" vbProcedure="false">'VRN - Vedelší rozpočtové ...'!$C$76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4" uniqueCount="73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e094008-864c-4758-9823-7cc250ff80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P-CESKA-TREBO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dní park Benátky – Česká Třebová</t>
  </si>
  <si>
    <t xml:space="preserve">KSO:</t>
  </si>
  <si>
    <t xml:space="preserve">CC-CZ:</t>
  </si>
  <si>
    <t xml:space="preserve">Místo:</t>
  </si>
  <si>
    <t xml:space="preserve">VP- Česká Třebová</t>
  </si>
  <si>
    <t xml:space="preserve">Datum:</t>
  </si>
  <si>
    <t xml:space="preserve">25. 2. 2018</t>
  </si>
  <si>
    <t xml:space="preserve">Zadavatel:</t>
  </si>
  <si>
    <t xml:space="preserve">IČ:</t>
  </si>
  <si>
    <t xml:space="preserve">Město Česká Třebová, Staré náměstí 78, Česká Třebo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etně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3</t>
  </si>
  <si>
    <t xml:space="preserve">Retenční biotop</t>
  </si>
  <si>
    <t xml:space="preserve">STA</t>
  </si>
  <si>
    <t xml:space="preserve">1</t>
  </si>
  <si>
    <t xml:space="preserve">{89b5c85a-2225-48f6-9b47-f20baddbb7f4}</t>
  </si>
  <si>
    <t xml:space="preserve">2</t>
  </si>
  <si>
    <t xml:space="preserve">/</t>
  </si>
  <si>
    <t xml:space="preserve">Panelová komunikace pro realizaci díla a po ukončení díla rozebrání a uvedení původního stavu</t>
  </si>
  <si>
    <t xml:space="preserve">Soupis</t>
  </si>
  <si>
    <t xml:space="preserve">{19964dd9-4f45-43ce-b3ec-24c6a1c7c50e}</t>
  </si>
  <si>
    <t xml:space="preserve">Vodní nádrž, (poldr) </t>
  </si>
  <si>
    <t xml:space="preserve">{86978225-182f-402a-9ff6-4acc5ac86f2b}</t>
  </si>
  <si>
    <t xml:space="preserve">3</t>
  </si>
  <si>
    <t xml:space="preserve">Nátokové koryto</t>
  </si>
  <si>
    <t xml:space="preserve">{5ab577ed-4b7c-4d2a-a262-aea255b44f7e}</t>
  </si>
  <si>
    <t xml:space="preserve">4</t>
  </si>
  <si>
    <t xml:space="preserve">Vypouštěcí šachta - požerák</t>
  </si>
  <si>
    <t xml:space="preserve">{e68c932f-e0dd-4dbd-aab7-1d3a43c47330}</t>
  </si>
  <si>
    <t xml:space="preserve">VRN</t>
  </si>
  <si>
    <t xml:space="preserve">Vedelší rozpočtové náklady</t>
  </si>
  <si>
    <t xml:space="preserve">{a51085f4-1203-4135-b4bf-9fefbc5f57b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3 - Retenční biotop</t>
  </si>
  <si>
    <t xml:space="preserve">Soupis:</t>
  </si>
  <si>
    <t xml:space="preserve">1 - Panelová komunikace pro realizaci díla a po ukončení díla rozebrání a uvedení původního stav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CS ÚRS 2018 01</t>
  </si>
  <si>
    <t xml:space="preserve">-1944230932</t>
  </si>
  <si>
    <t xml:space="preserve">P</t>
  </si>
  <si>
    <t xml:space="preserve">Poznámka k položce:
Cena je určena pro rozebírání silničních panelů jakýchkoliv rozměrů kladených do lože z kameniva včetně odstranění lože.
Po ukončení stavby bude panelová komunikace rozebrána a terén upraven do původního stavu.
</t>
  </si>
  <si>
    <t xml:space="preserve">VV</t>
  </si>
  <si>
    <t xml:space="preserve">200*3</t>
  </si>
  <si>
    <t xml:space="preserve">113152112</t>
  </si>
  <si>
    <t xml:space="preserve">Odstranění podkladů zpevněných ploch z kameniva drceného</t>
  </si>
  <si>
    <t xml:space="preserve">m3</t>
  </si>
  <si>
    <t xml:space="preserve">-861547550</t>
  </si>
  <si>
    <t xml:space="preserve">Poznámka k položce:
Po ukončení stavby bude panelová komunikace rozebrána a terén upraven do původního stavu.</t>
  </si>
  <si>
    <t xml:space="preserve">200*3*0,2*1,1"pro uvedení do původního stavu</t>
  </si>
  <si>
    <t xml:space="preserve">122202201</t>
  </si>
  <si>
    <t xml:space="preserve">Odkopávky a prokopávky nezapažené pro silnice objemu do 100 m3 v hornině tř. 3</t>
  </si>
  <si>
    <t xml:space="preserve">591767084</t>
  </si>
  <si>
    <t xml:space="preserve">200*3*0,2*1,1</t>
  </si>
  <si>
    <t xml:space="preserve">122202209</t>
  </si>
  <si>
    <t xml:space="preserve">Příplatek k odkopávkám a prokopávkám pro silnice v hornině tř. 3 za lepivost</t>
  </si>
  <si>
    <t xml:space="preserve">-1249637233</t>
  </si>
  <si>
    <t xml:space="preserve">5</t>
  </si>
  <si>
    <t xml:space="preserve">167101101</t>
  </si>
  <si>
    <t xml:space="preserve">Nakládání výkopku z hornin tř. 1 až 4 do 100 m3</t>
  </si>
  <si>
    <t xml:space="preserve">-1643626058</t>
  </si>
  <si>
    <t xml:space="preserve">6</t>
  </si>
  <si>
    <t xml:space="preserve">171101104</t>
  </si>
  <si>
    <t xml:space="preserve">Uložení sypaniny z hornin soudržných do násypů zhutněných do 102 % PS</t>
  </si>
  <si>
    <t xml:space="preserve">1446407583</t>
  </si>
  <si>
    <t xml:space="preserve">7</t>
  </si>
  <si>
    <t xml:space="preserve">171201201</t>
  </si>
  <si>
    <t xml:space="preserve">Uložení sypaniny na skládky</t>
  </si>
  <si>
    <t xml:space="preserve">-1908921217</t>
  </si>
  <si>
    <t xml:space="preserve">132" v místě stavby pro rozprostření a uvedení do původního stavu</t>
  </si>
  <si>
    <t xml:space="preserve">8</t>
  </si>
  <si>
    <t xml:space="preserve">181411131</t>
  </si>
  <si>
    <t xml:space="preserve">Založení parkového trávníku výsevem plochy do 1000 m2 v rovině a ve svahu do 1:5</t>
  </si>
  <si>
    <t xml:space="preserve">-1487312366</t>
  </si>
  <si>
    <t xml:space="preserve">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409548537</t>
  </si>
  <si>
    <t xml:space="preserve">600*0,1</t>
  </si>
  <si>
    <t xml:space="preserve">10</t>
  </si>
  <si>
    <t xml:space="preserve">181411132</t>
  </si>
  <si>
    <t xml:space="preserve">Založení parkového trávníku výsevem plochy do 1000 m2 ve svahu do 1:2</t>
  </si>
  <si>
    <t xml:space="preserve">-320992322</t>
  </si>
  <si>
    <t xml:space="preserve">600" uvedení do původního stavu</t>
  </si>
  <si>
    <t xml:space="preserve">11</t>
  </si>
  <si>
    <t xml:space="preserve">181951102</t>
  </si>
  <si>
    <t xml:space="preserve">Úprava pláně v hornině tř. 1 až 4 se zhutněním</t>
  </si>
  <si>
    <t xml:space="preserve">-2075684808</t>
  </si>
  <si>
    <t xml:space="preserve">12</t>
  </si>
  <si>
    <t xml:space="preserve">182301123</t>
  </si>
  <si>
    <t xml:space="preserve">Rozprostření ornice pl do 500 m2 ve svahu přes 1:5 tl vrstvy do 200 mm</t>
  </si>
  <si>
    <t xml:space="preserve">-1728766542</t>
  </si>
  <si>
    <t xml:space="preserve">200*3"po odstranění panelů a uvedení do původního stavu </t>
  </si>
  <si>
    <t xml:space="preserve">13</t>
  </si>
  <si>
    <t xml:space="preserve">183403153</t>
  </si>
  <si>
    <t xml:space="preserve">Obdělání půdy hrabáním v rovině a svahu do 1:5</t>
  </si>
  <si>
    <t xml:space="preserve">-191918539</t>
  </si>
  <si>
    <t xml:space="preserve">Zakládání</t>
  </si>
  <si>
    <t xml:space="preserve">14</t>
  </si>
  <si>
    <t xml:space="preserve">215901101</t>
  </si>
  <si>
    <t xml:space="preserve">Zhutnění podloží z hornin soudržných do 92% PS nebo nesoudržných sypkých I(d) do 0,8</t>
  </si>
  <si>
    <t xml:space="preserve">1711380682</t>
  </si>
  <si>
    <t xml:space="preserve">291111111</t>
  </si>
  <si>
    <t xml:space="preserve">Podklad pro zpevněné plochy z kameniva drceného 0 až 63 mm</t>
  </si>
  <si>
    <t xml:space="preserve">-477800295</t>
  </si>
  <si>
    <t xml:space="preserve">200*3*0,2*1,1" pro uložení panelů</t>
  </si>
  <si>
    <t xml:space="preserve">16</t>
  </si>
  <si>
    <t xml:space="preserve">291211111</t>
  </si>
  <si>
    <t xml:space="preserve">Zřízení plochy ze silničních panelů do lože tl 50 mm z kameniva</t>
  </si>
  <si>
    <t xml:space="preserve">751035965</t>
  </si>
  <si>
    <t xml:space="preserve">17</t>
  </si>
  <si>
    <t xml:space="preserve">59381009</t>
  </si>
  <si>
    <t xml:space="preserve">panel silniční 300x100x15 cm</t>
  </si>
  <si>
    <t xml:space="preserve">kus</t>
  </si>
  <si>
    <t xml:space="preserve">-775823780</t>
  </si>
  <si>
    <t xml:space="preserve">997</t>
  </si>
  <si>
    <t xml:space="preserve">Přesun sutě</t>
  </si>
  <si>
    <t xml:space="preserve">18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1432743464</t>
  </si>
  <si>
    <t xml:space="preserve">19</t>
  </si>
  <si>
    <t xml:space="preserve">997002519</t>
  </si>
  <si>
    <t xml:space="preserve">Příplatek ZKD 1 km přemístění suti a vybouraných hmot</t>
  </si>
  <si>
    <t xml:space="preserve">950082026</t>
  </si>
  <si>
    <t xml:space="preserve">384,6*10 'Přepočtené koeficientem množství</t>
  </si>
  <si>
    <t xml:space="preserve">20</t>
  </si>
  <si>
    <t xml:space="preserve">997002611</t>
  </si>
  <si>
    <t xml:space="preserve">Nakládání suti a vybouraných hmot</t>
  </si>
  <si>
    <t xml:space="preserve">-1369339401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634963759</t>
  </si>
  <si>
    <t xml:space="preserve">22</t>
  </si>
  <si>
    <t xml:space="preserve">998225194</t>
  </si>
  <si>
    <t xml:space="preserve">Příplatek k přesunu hmot pro pozemní komunikace s krytem z kamene, živičným, betonovým do 5000 m</t>
  </si>
  <si>
    <t xml:space="preserve">195786200</t>
  </si>
  <si>
    <t xml:space="preserve">23</t>
  </si>
  <si>
    <t xml:space="preserve">998225195</t>
  </si>
  <si>
    <t xml:space="preserve">Příplatek k přesunu hmot pro pozemní komunikace s krytem z kamene, živičným, betonovým ZKD 5000 m</t>
  </si>
  <si>
    <t xml:space="preserve">-1998545989</t>
  </si>
  <si>
    <t xml:space="preserve">543,785*5 'Přepočtené koeficientem množství</t>
  </si>
  <si>
    <t xml:space="preserve">2 - Vodní nádrž, (poldr) </t>
  </si>
  <si>
    <t xml:space="preserve">111101101</t>
  </si>
  <si>
    <t xml:space="preserve">Odstranění travin z celkové plochy do 0,1 ha</t>
  </si>
  <si>
    <t xml:space="preserve">ha</t>
  </si>
  <si>
    <t xml:space="preserve">74222922</t>
  </si>
  <si>
    <t xml:space="preserve">990/10000" a přilehlých ploch</t>
  </si>
  <si>
    <t xml:space="preserve">121103111</t>
  </si>
  <si>
    <t xml:space="preserve">Skrývka zemin schopných zúrodnění v rovině a svahu do 1:5</t>
  </si>
  <si>
    <t xml:space="preserve">1162089169</t>
  </si>
  <si>
    <t xml:space="preserve">990*0,1"kolem díla</t>
  </si>
  <si>
    <t xml:space="preserve">122201103</t>
  </si>
  <si>
    <t xml:space="preserve">Odkopávky a prokopávky nezapažené v hornině tř. 3 objem do 5000 m3</t>
  </si>
  <si>
    <t xml:space="preserve">1663024020</t>
  </si>
  <si>
    <t xml:space="preserve">"pro vodní nádrž</t>
  </si>
  <si>
    <t xml:space="preserve">270*1,9</t>
  </si>
  <si>
    <t xml:space="preserve">106,34*7,6*1,9/2</t>
  </si>
  <si>
    <t xml:space="preserve">Součet</t>
  </si>
  <si>
    <t xml:space="preserve">122201109</t>
  </si>
  <si>
    <t xml:space="preserve">Příplatek za lepivost u odkopávek v hornině tř. 1 až 3</t>
  </si>
  <si>
    <t xml:space="preserve">-66298567</t>
  </si>
  <si>
    <t xml:space="preserve">162701105</t>
  </si>
  <si>
    <t xml:space="preserve">Vodorovné přemístění do 10000 m výkopku/sypaniny z horniny tř. 1 až 4</t>
  </si>
  <si>
    <t xml:space="preserve">-2025387422</t>
  </si>
  <si>
    <t xml:space="preserve">Poznámka k položce:
do 10 km - upřesněno objednatelem</t>
  </si>
  <si>
    <t xml:space="preserve">99+1280,755</t>
  </si>
  <si>
    <t xml:space="preserve">-990*0,15"na skládky v místě stavby -  pro zpětné násypy - rozprostření ornice</t>
  </si>
  <si>
    <t xml:space="preserve">167101102</t>
  </si>
  <si>
    <t xml:space="preserve">Nakládání výkopku z hornin tř. 1 až 4 přes 100 m3</t>
  </si>
  <si>
    <t xml:space="preserve">-383686464</t>
  </si>
  <si>
    <t xml:space="preserve">990*0,15" pro zpětné násypy - rozprostření ornice</t>
  </si>
  <si>
    <t xml:space="preserve">99+1280,775"odvoz na skládku</t>
  </si>
  <si>
    <t xml:space="preserve">171151101</t>
  </si>
  <si>
    <t xml:space="preserve">Hutnění boků násypů pro jakýkoliv sklon a míru zhutnění svahu</t>
  </si>
  <si>
    <t xml:space="preserve">-1786818137</t>
  </si>
  <si>
    <t xml:space="preserve">29204330</t>
  </si>
  <si>
    <t xml:space="preserve">990*0,15"na skládky v místě stavby -  pro zpětné násypy - rozprostření ornice</t>
  </si>
  <si>
    <t xml:space="preserve">171201211</t>
  </si>
  <si>
    <t xml:space="preserve">Poplatek za uložení stavebního odpadu - zeminy a kameniva na skládce</t>
  </si>
  <si>
    <t xml:space="preserve">-1958805455</t>
  </si>
  <si>
    <t xml:space="preserve">1231,255*1,8</t>
  </si>
  <si>
    <t xml:space="preserve">172102101</t>
  </si>
  <si>
    <t xml:space="preserve">Zřízení těsnicí výplně se zhutněním do 100 % PS nebo 0,9 I(d) bez dodání sypaniny</t>
  </si>
  <si>
    <t xml:space="preserve">1065843157</t>
  </si>
  <si>
    <t xml:space="preserve">900*0,1"podklady po odtěžení hornin</t>
  </si>
  <si>
    <t xml:space="preserve">175203101</t>
  </si>
  <si>
    <t xml:space="preserve">Přísyp vodních staveb těsnící fólií nebo geotextilií materiálem bez zhutnění v rovině a svahu do 1:5</t>
  </si>
  <si>
    <t xml:space="preserve">1811355278</t>
  </si>
  <si>
    <t xml:space="preserve">181151311</t>
  </si>
  <si>
    <t xml:space="preserve">Plošná úprava terénu přes 500 m2 zemina tř 1 až 4 nerovnosti do 100 mm v rovinně a svahu do 1:5</t>
  </si>
  <si>
    <t xml:space="preserve">704317461</t>
  </si>
  <si>
    <t xml:space="preserve">181411133</t>
  </si>
  <si>
    <t xml:space="preserve">Založení parkového trávníku výsevem plochy do 1000 m2 ve svahu do 1:1</t>
  </si>
  <si>
    <t xml:space="preserve">729103566</t>
  </si>
  <si>
    <t xml:space="preserve">00572472</t>
  </si>
  <si>
    <t xml:space="preserve">osivo směs travní krajinná-rovinná</t>
  </si>
  <si>
    <t xml:space="preserve">-705584270</t>
  </si>
  <si>
    <t xml:space="preserve">990*0,05</t>
  </si>
  <si>
    <t xml:space="preserve">-344675036</t>
  </si>
  <si>
    <t xml:space="preserve">990" a přilehlých ploch</t>
  </si>
  <si>
    <t xml:space="preserve">182101101</t>
  </si>
  <si>
    <t xml:space="preserve">Svahování v zářezech v hornině tř. 1 až 4</t>
  </si>
  <si>
    <t xml:space="preserve">-1056972801</t>
  </si>
  <si>
    <t xml:space="preserve">106,34*7,6</t>
  </si>
  <si>
    <t xml:space="preserve">182111111</t>
  </si>
  <si>
    <t xml:space="preserve">Zpevnění svahu jutovou, kokosovou nebo plastovou rohoží do 1:1</t>
  </si>
  <si>
    <t xml:space="preserve">580128170</t>
  </si>
  <si>
    <t xml:space="preserve">Poznámka k položce:
Celková plocha nádrže bude cca 900,0 m2. Po vytěžení zeminy a úpravě svahů nádrže budou na dno a svahy nádrže položeny bentonitové těsnící rohože.</t>
  </si>
  <si>
    <t xml:space="preserve">900" dle TZ</t>
  </si>
  <si>
    <t xml:space="preserve">581R100</t>
  </si>
  <si>
    <t xml:space="preserve">bentonitivá těsnící rohož 5,3 kg/m2</t>
  </si>
  <si>
    <t xml:space="preserve">-1291523252</t>
  </si>
  <si>
    <t xml:space="preserve">Poznámka k položce:
dodávka včetně přesunů hmot</t>
  </si>
  <si>
    <t xml:space="preserve">900*1,2</t>
  </si>
  <si>
    <t xml:space="preserve">182301125</t>
  </si>
  <si>
    <t xml:space="preserve">Rozprostření ornice pl do 500 m2 ve svahu přes 1:5 tl vrstvy do 300 mm</t>
  </si>
  <si>
    <t xml:space="preserve">-1341250824</t>
  </si>
  <si>
    <t xml:space="preserve">446,3"násyp po obvodu nádrže dle popisu TZ </t>
  </si>
  <si>
    <t xml:space="preserve">58331200</t>
  </si>
  <si>
    <t xml:space="preserve">štěrkopísek netříděný zásypový materiál</t>
  </si>
  <si>
    <t xml:space="preserve">230084321</t>
  </si>
  <si>
    <t xml:space="preserve">446,3*0,3*1,8" dle popisu TZ - kamenivo, zemina,výsadbový substrát tl. 300 mm</t>
  </si>
  <si>
    <t xml:space="preserve">182301131</t>
  </si>
  <si>
    <t xml:space="preserve">Rozprostření ornice pl přes 500 m2 ve svahu přes 1:5 tl vrstvy do 100 mm</t>
  </si>
  <si>
    <t xml:space="preserve">1485610268</t>
  </si>
  <si>
    <t xml:space="preserve">10311100</t>
  </si>
  <si>
    <t xml:space="preserve">rašelina zahradnická   VL</t>
  </si>
  <si>
    <t xml:space="preserve">797641922</t>
  </si>
  <si>
    <t xml:space="preserve">990*0,1"ohumusování</t>
  </si>
  <si>
    <t xml:space="preserve">182301132</t>
  </si>
  <si>
    <t xml:space="preserve">Rozprostření ornice pl přes 500 m2 ve svahu přes 1:5 tl vrstvy do 150 mm</t>
  </si>
  <si>
    <t xml:space="preserve">235004071</t>
  </si>
  <si>
    <t xml:space="preserve">990"dle popisu projektu - místní písčitá zemina  </t>
  </si>
  <si>
    <t xml:space="preserve">24</t>
  </si>
  <si>
    <t xml:space="preserve">-434806337</t>
  </si>
  <si>
    <t xml:space="preserve">3 - Nátokové koryto</t>
  </si>
  <si>
    <t xml:space="preserve">HSV -  Práce a dodávky HSV</t>
  </si>
  <si>
    <t xml:space="preserve">    1 -  Zemní práce</t>
  </si>
  <si>
    <t xml:space="preserve">    4 - Vodorovné konstrukce</t>
  </si>
  <si>
    <t xml:space="preserve"> Práce a dodávky HSV</t>
  </si>
  <si>
    <t xml:space="preserve"> Zemní práce</t>
  </si>
  <si>
    <t xml:space="preserve">132201201</t>
  </si>
  <si>
    <t xml:space="preserve">Hloubení rýh š do 2000 mm v hornině tř. 3 objemu do 100 m3</t>
  </si>
  <si>
    <t xml:space="preserve">1616560461</t>
  </si>
  <si>
    <t xml:space="preserve">30*1*0,5"pro nátokové koryto</t>
  </si>
  <si>
    <t xml:space="preserve">1964897977</t>
  </si>
  <si>
    <t xml:space="preserve">6686424</t>
  </si>
  <si>
    <t xml:space="preserve">-1896155123</t>
  </si>
  <si>
    <t xml:space="preserve">94281402</t>
  </si>
  <si>
    <t xml:space="preserve">15*1,8</t>
  </si>
  <si>
    <t xml:space="preserve">Vodorovné konstrukce</t>
  </si>
  <si>
    <t xml:space="preserve">463212121</t>
  </si>
  <si>
    <t xml:space="preserve">Rovnanina z lomového kamene s vyklínováním spár těženým kamenivem</t>
  </si>
  <si>
    <t xml:space="preserve">-1309759187</t>
  </si>
  <si>
    <t xml:space="preserve">Poznámka k položce:
Nátokové koryto, objekty nápustní a výtokový musí být provedeny podle prováděcí, autorem schválené dokumentace. Nátok má vytvářet iluzi přírodní činnosti včetně kamenných kaskád. Koryto musí být přirozené také v době, kdy v něm neteče žádná voda. Kamenné stupně budou skládány na místo za přítomnosti autora dle prováděcího vzoru, který bude před realizací vyhotoven.</t>
  </si>
  <si>
    <t xml:space="preserve">30</t>
  </si>
  <si>
    <t xml:space="preserve">463212191</t>
  </si>
  <si>
    <t xml:space="preserve">Příplatek za vypracováni líce rovnaniny</t>
  </si>
  <si>
    <t xml:space="preserve">1670860114</t>
  </si>
  <si>
    <t xml:space="preserve">998321011</t>
  </si>
  <si>
    <t xml:space="preserve">Přesun hmot pro hráze přehradní zemní a kamenité</t>
  </si>
  <si>
    <t xml:space="preserve">-445095034</t>
  </si>
  <si>
    <t xml:space="preserve">998321094</t>
  </si>
  <si>
    <t xml:space="preserve">Příplatek k přesunu hmot pro hráze přehradní zemní a kamenné za zvětšený přesun do 5000 m</t>
  </si>
  <si>
    <t xml:space="preserve">-2036559190</t>
  </si>
  <si>
    <t xml:space="preserve">998321095</t>
  </si>
  <si>
    <t xml:space="preserve">Příplatek k přesunu hmot pro hráze přehradní zemní a kamenné za zvětšený přesun ZKD 5000 m</t>
  </si>
  <si>
    <t xml:space="preserve">473867190</t>
  </si>
  <si>
    <t xml:space="preserve">72,429*2 'Přepočtené koeficientem množství</t>
  </si>
  <si>
    <t xml:space="preserve">4 - Vypouštěcí šachta - požerák</t>
  </si>
  <si>
    <t xml:space="preserve">    3 -  Svislé a kompletní konstrukce</t>
  </si>
  <si>
    <t xml:space="preserve">    4 -  Vodorovné konstrukce</t>
  </si>
  <si>
    <t xml:space="preserve">    8 -  Trubní vedení</t>
  </si>
  <si>
    <t xml:space="preserve">    9 - Ostatní konstrukce a práce, bourání</t>
  </si>
  <si>
    <t xml:space="preserve">    998 -  Přesun hmot</t>
  </si>
  <si>
    <t xml:space="preserve">PSV - Práce a dodávky PSV</t>
  </si>
  <si>
    <t xml:space="preserve">    767 - Konstrukce zámečnické</t>
  </si>
  <si>
    <t xml:space="preserve">119002121</t>
  </si>
  <si>
    <t xml:space="preserve">Přechodová lávka délky do 2 m včetně zábradlí pro zabezpečení výkopu zřízení</t>
  </si>
  <si>
    <t xml:space="preserve">-825788431</t>
  </si>
  <si>
    <t xml:space="preserve">119002122</t>
  </si>
  <si>
    <t xml:space="preserve">Přechodová lávka délky do 2 m včetně zábradlí pro zabezpečení výkopu odstranění</t>
  </si>
  <si>
    <t xml:space="preserve">-269065770</t>
  </si>
  <si>
    <t xml:space="preserve">119003211</t>
  </si>
  <si>
    <t xml:space="preserve">Mobilní plotová zábrana s reflexním pásem  výšky do 1,5 m pro zabezpečení výkopu zřízení</t>
  </si>
  <si>
    <t xml:space="preserve">m</t>
  </si>
  <si>
    <t xml:space="preserve">1838973909</t>
  </si>
  <si>
    <t xml:space="preserve">119003212</t>
  </si>
  <si>
    <t xml:space="preserve">Mobilní plotová zábrana s reflexním pásem  výšky do 1,5 m pro zabezpečení výkopu odstranění</t>
  </si>
  <si>
    <t xml:space="preserve">1486877636</t>
  </si>
  <si>
    <t xml:space="preserve">119004111</t>
  </si>
  <si>
    <t xml:space="preserve">Bezpečný vstup nebo výstup z výkopu pomocí žebříku zřízení</t>
  </si>
  <si>
    <t xml:space="preserve">1436179977</t>
  </si>
  <si>
    <t xml:space="preserve">119004112</t>
  </si>
  <si>
    <t xml:space="preserve">Bezpečný vstup nebo výstup z výkopu pomocí žebříku odstranění</t>
  </si>
  <si>
    <t xml:space="preserve">-1864137738</t>
  </si>
  <si>
    <t xml:space="preserve">131201101</t>
  </si>
  <si>
    <t xml:space="preserve">Hloubení jam nezapažených v hornině tř. 3 objemu do 100 m3</t>
  </si>
  <si>
    <t xml:space="preserve">541632877</t>
  </si>
  <si>
    <t xml:space="preserve">6*3*2,2"otevření jámy pro vypouštěcí šachtu</t>
  </si>
  <si>
    <t xml:space="preserve">131201109</t>
  </si>
  <si>
    <t xml:space="preserve">Příplatek za lepivost u hloubení jam nezapažených v hornině tř. 3</t>
  </si>
  <si>
    <t xml:space="preserve">-764365670</t>
  </si>
  <si>
    <t xml:space="preserve">-1793212523</t>
  </si>
  <si>
    <t xml:space="preserve">30*0,8*2*1,1"pro potrubí PP DN 400</t>
  </si>
  <si>
    <t xml:space="preserve">132201209</t>
  </si>
  <si>
    <t xml:space="preserve">Příplatek za lepivost k hloubení rýh š do 2000 mm v hornině tř. 3</t>
  </si>
  <si>
    <t xml:space="preserve">-152564075</t>
  </si>
  <si>
    <t xml:space="preserve">161101101</t>
  </si>
  <si>
    <t xml:space="preserve">Svislé přemístění výkopku z horniny tř. 1 až 4 hl výkopu do 2,5 m</t>
  </si>
  <si>
    <t xml:space="preserve">-992808213</t>
  </si>
  <si>
    <t xml:space="preserve">-1481685280</t>
  </si>
  <si>
    <t xml:space="preserve">39,6+52,8</t>
  </si>
  <si>
    <t xml:space="preserve">-36,4</t>
  </si>
  <si>
    <t xml:space="preserve">-39,6</t>
  </si>
  <si>
    <t xml:space="preserve">-475877627</t>
  </si>
  <si>
    <t xml:space="preserve">529041955</t>
  </si>
  <si>
    <t xml:space="preserve">36,4+39,6 " v místě stavby </t>
  </si>
  <si>
    <t xml:space="preserve">1462650882</t>
  </si>
  <si>
    <t xml:space="preserve">16,4*1,8</t>
  </si>
  <si>
    <t xml:space="preserve">174101101</t>
  </si>
  <si>
    <t xml:space="preserve">Zásyp jam, šachet rýh nebo kolem objektů sypaninou se zhutněním</t>
  </si>
  <si>
    <t xml:space="preserve">716218824</t>
  </si>
  <si>
    <t xml:space="preserve">6*3*2,2</t>
  </si>
  <si>
    <t xml:space="preserve">-1,6*1*2</t>
  </si>
  <si>
    <t xml:space="preserve">175151101</t>
  </si>
  <si>
    <t xml:space="preserve">Obsypání potrubí strojně sypaninou bez prohození, uloženou do 3 m</t>
  </si>
  <si>
    <t xml:space="preserve">1844744646</t>
  </si>
  <si>
    <t xml:space="preserve">30*0,8*1,5*1,1" potrubí PP DN 400</t>
  </si>
  <si>
    <t xml:space="preserve">2145303839</t>
  </si>
  <si>
    <t xml:space="preserve">28*0,8*0,6*1,9" obsyp potrubí pískem</t>
  </si>
  <si>
    <t xml:space="preserve"> Svislé a kompletní konstrukce</t>
  </si>
  <si>
    <t xml:space="preserve">321321116</t>
  </si>
  <si>
    <t xml:space="preserve">Konstrukce vodních staveb ze ŽB mrazuvzdorného tř. C 30/37</t>
  </si>
  <si>
    <t xml:space="preserve">-1134838620</t>
  </si>
  <si>
    <t xml:space="preserve">1,6*1*0,25 "dno šachty </t>
  </si>
  <si>
    <t xml:space="preserve">(1,6+1)*2*2*0,2"stěny šachty</t>
  </si>
  <si>
    <t xml:space="preserve">321351010</t>
  </si>
  <si>
    <t xml:space="preserve">Bednění konstrukcí vodních staveb rovinné - zřízení</t>
  </si>
  <si>
    <t xml:space="preserve">1850030837</t>
  </si>
  <si>
    <t xml:space="preserve">(0,6+1,2)*2*2*1,2</t>
  </si>
  <si>
    <t xml:space="preserve">(1,6+1)*2*2*1,2</t>
  </si>
  <si>
    <t xml:space="preserve">321352010</t>
  </si>
  <si>
    <t xml:space="preserve">Bednění konstrukcí vodních staveb rovinné - odstranění</t>
  </si>
  <si>
    <t xml:space="preserve">-1782316840</t>
  </si>
  <si>
    <t xml:space="preserve">321368211</t>
  </si>
  <si>
    <t xml:space="preserve">Výztuž železobetonových konstrukcí vodních staveb ze svařovaných sítí</t>
  </si>
  <si>
    <t xml:space="preserve">639733530</t>
  </si>
  <si>
    <t xml:space="preserve">(1,6+1)*2*2*5,4*1,3*2/1000</t>
  </si>
  <si>
    <t xml:space="preserve"> Vodorovné konstrukce</t>
  </si>
  <si>
    <t xml:space="preserve">451573111</t>
  </si>
  <si>
    <t xml:space="preserve">Lože pod potrubí otevřený výkop ze štěrkopísku</t>
  </si>
  <si>
    <t xml:space="preserve">-1063422611</t>
  </si>
  <si>
    <t xml:space="preserve">28*0,8*0,15</t>
  </si>
  <si>
    <t xml:space="preserve">452311141</t>
  </si>
  <si>
    <t xml:space="preserve">Podkladní desky z betonu prostého tř. C 16/20 otevřený výkop</t>
  </si>
  <si>
    <t xml:space="preserve">-595487428</t>
  </si>
  <si>
    <t xml:space="preserve">1,8*1,2*0,1 "podkladní beton pod šachtu</t>
  </si>
  <si>
    <t xml:space="preserve">3,5*0,6*0,2" podbetonování trubky PP DN 400</t>
  </si>
  <si>
    <t xml:space="preserve">(0,8+2,2)*2*0,4*0,2" základový pás kamenné dlažby do betonu</t>
  </si>
  <si>
    <t xml:space="preserve">25</t>
  </si>
  <si>
    <t xml:space="preserve">452353101</t>
  </si>
  <si>
    <t xml:space="preserve">Bednění podkladních bloků otevřený výkop</t>
  </si>
  <si>
    <t xml:space="preserve">220734101</t>
  </si>
  <si>
    <t xml:space="preserve">(1,8+1,2)*2*0,2 "podkladní beton pod šachtu</t>
  </si>
  <si>
    <t xml:space="preserve">3,5*2*0,3" podbetonování trubky PP DN 400</t>
  </si>
  <si>
    <t xml:space="preserve">(0,8+2,2)*2*0,3" základový pás kamenné dlažby do betonu</t>
  </si>
  <si>
    <t xml:space="preserve">26</t>
  </si>
  <si>
    <t xml:space="preserve">258863880</t>
  </si>
  <si>
    <t xml:space="preserve">5*1,5/2" zával z přírodních valounů</t>
  </si>
  <si>
    <t xml:space="preserve">27</t>
  </si>
  <si>
    <t xml:space="preserve">-1859901296</t>
  </si>
  <si>
    <t xml:space="preserve">28</t>
  </si>
  <si>
    <t xml:space="preserve">465515427</t>
  </si>
  <si>
    <t xml:space="preserve">Dlažba na způsob kyklopského zdiva na cementovou maltu s vyspárováním tl 200 mm</t>
  </si>
  <si>
    <t xml:space="preserve">880637767</t>
  </si>
  <si>
    <t xml:space="preserve">0,8*2,2</t>
  </si>
  <si>
    <t xml:space="preserve"> Trubní vedení</t>
  </si>
  <si>
    <t xml:space="preserve">29</t>
  </si>
  <si>
    <t xml:space="preserve">871395241</t>
  </si>
  <si>
    <t xml:space="preserve">Kanalizační potrubí z tvrdého PVC vícevrstvé tuhost třídy SN12 DN 400</t>
  </si>
  <si>
    <t xml:space="preserve">116614943</t>
  </si>
  <si>
    <t xml:space="preserve">Poznámka k položce:
Dle popisu TZ
Potrubí bude DN 400 mm a délka nového potrubí bude 28,0 m délka stávajícího potrubí bude 6,0 m.</t>
  </si>
  <si>
    <t xml:space="preserve">894-R100</t>
  </si>
  <si>
    <t xml:space="preserve">Příplatek k rourám PP DN 400 za uříznutí pod úhlem dle svahu</t>
  </si>
  <si>
    <t xml:space="preserve">258449792</t>
  </si>
  <si>
    <t xml:space="preserve">Ostatní konstrukce a práce, bourání</t>
  </si>
  <si>
    <t xml:space="preserve">31</t>
  </si>
  <si>
    <t xml:space="preserve">934956123</t>
  </si>
  <si>
    <t xml:space="preserve">Hradítka z dubového dřeva tl 40 mm</t>
  </si>
  <si>
    <t xml:space="preserve">-426208965</t>
  </si>
  <si>
    <t xml:space="preserve">Poznámka k položce:
Dle  popisu TZ
Vprostřed požeráku ve stěně naproti sobě budou U profily, do kterých budou zasunuty dubové dluže o rozměrech 620/100/40 mm. V dluži bude otvor pro řízený odtok vody do vodoteče
</t>
  </si>
  <si>
    <t xml:space="preserve">0,62*2</t>
  </si>
  <si>
    <t xml:space="preserve"> Přesun hmot</t>
  </si>
  <si>
    <t xml:space="preserve">32</t>
  </si>
  <si>
    <t xml:space="preserve">-726673122</t>
  </si>
  <si>
    <t xml:space="preserve">33</t>
  </si>
  <si>
    <t xml:space="preserve">-720048773</t>
  </si>
  <si>
    <t xml:space="preserve">34</t>
  </si>
  <si>
    <t xml:space="preserve">1416557449</t>
  </si>
  <si>
    <t xml:space="preserve">53,156*2 'Přepočtené koeficientem množstv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5</t>
  </si>
  <si>
    <t xml:space="preserve">767-R100</t>
  </si>
  <si>
    <t xml:space="preserve">Dodávka a montáž nerezový U profil - kompletní provedení s osazením do betonu včetně přesunu hmot</t>
  </si>
  <si>
    <t xml:space="preserve">-1683584013</t>
  </si>
  <si>
    <t xml:space="preserve">Poznámka k položce:
Dle popisu TZ
Vprostřed požeráku ve stěně naproti sobě budou U profily, do kterých budou zasunuty dubové dluže </t>
  </si>
  <si>
    <t xml:space="preserve">2*2"   v.č. D01.b.4</t>
  </si>
  <si>
    <t xml:space="preserve">36</t>
  </si>
  <si>
    <t xml:space="preserve">767-R200</t>
  </si>
  <si>
    <t xml:space="preserve">Dodávka a montáž nerezové česle - kompletní provedení s osazením včetně přesunu hmot</t>
  </si>
  <si>
    <t xml:space="preserve">-20292875</t>
  </si>
  <si>
    <t xml:space="preserve">Poznámka k položce:
Dle popisu TZ
- nerezové česle, které budou zabraňovat nátoku větších nečistot do potrubí</t>
  </si>
  <si>
    <t xml:space="preserve">0,6*2"   v.č. D01.b.4</t>
  </si>
  <si>
    <t xml:space="preserve">37</t>
  </si>
  <si>
    <t xml:space="preserve">767-R300</t>
  </si>
  <si>
    <t xml:space="preserve">Dodávka a montáž nerezový poklop 600x600 mm uzamykatelný  - kompletní provedení s osazením včetně přesunu hmot</t>
  </si>
  <si>
    <t xml:space="preserve">-189397118</t>
  </si>
  <si>
    <t xml:space="preserve">Poznámka k položce:
Dle popisu TZ
Pro vstup do požeráku bude osazen 2x nerezový poklop dělený 600/600 mm s rámem</t>
  </si>
  <si>
    <t xml:space="preserve">2"   v.č. D01.b.4 </t>
  </si>
  <si>
    <t xml:space="preserve">VRN - Vedelší rozpočtové náklady</t>
  </si>
  <si>
    <t xml:space="preserve">VRN - Vedlejší rozpočtové náklady</t>
  </si>
  <si>
    <t xml:space="preserve">Vedlejší rozpočtové náklady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623462878</t>
  </si>
  <si>
    <t xml:space="preserve">030001000</t>
  </si>
  <si>
    <t xml:space="preserve">Zařízení staveniště</t>
  </si>
  <si>
    <t xml:space="preserve">-1579923642</t>
  </si>
  <si>
    <t xml:space="preserve">034002000</t>
  </si>
  <si>
    <t xml:space="preserve">Zabezpečení staveniště</t>
  </si>
  <si>
    <t xml:space="preserve">941154436</t>
  </si>
  <si>
    <t xml:space="preserve">Poznámka k položce:
Poznámka k položce:, Součástí předmětu plnění je mj. stanovení přechodné úpravy provozu, zajištění žádosti o zvláštní užívání komunikace, provedení přechodného dopravního značení po dobu stavby, zabezpečení staveniště např. , 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t>
  </si>
  <si>
    <t xml:space="preserve">060001000</t>
  </si>
  <si>
    <t xml:space="preserve">Územní vlivy</t>
  </si>
  <si>
    <t xml:space="preserve">748883447</t>
  </si>
  <si>
    <t xml:space="preserve">090001000</t>
  </si>
  <si>
    <t xml:space="preserve">Ostatní náklady</t>
  </si>
  <si>
    <t xml:space="preserve">-302133061</t>
  </si>
  <si>
    <t xml:space="preserve">Poznámka k položce:
čerpání vody - rezerva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2.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VP-CESKA-TREBOV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odní park Benátky – Česká Třebov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P- Česká Třebová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5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Třebová, Staré náměstí 78, Česká Třebo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,2)</f>
        <v>0</v>
      </c>
      <c r="AT51" s="97" t="n">
        <f aca="false">ROUND(SUM(AV51:AW51),2)</f>
        <v>0</v>
      </c>
      <c r="AU51" s="98" t="n">
        <f aca="false">ROUND(AU52+AU5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,2)</f>
        <v>0</v>
      </c>
      <c r="BA51" s="97" t="n">
        <f aca="false">ROUND(BA52+BA57,2)</f>
        <v>0</v>
      </c>
      <c r="BB51" s="97" t="n">
        <f aca="false">ROUND(BB52+BB57,2)</f>
        <v>0</v>
      </c>
      <c r="BC51" s="97" t="n">
        <f aca="false">ROUND(BC52+BC57,2)</f>
        <v>0</v>
      </c>
      <c r="BD51" s="99" t="n">
        <f aca="false">ROUND(BD52+BD57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16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0</v>
      </c>
      <c r="BT52" s="115" t="s">
        <v>78</v>
      </c>
      <c r="BU52" s="115" t="s">
        <v>72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27" customFormat="true" ht="42.75" hidden="false" customHeight="true" outlineLevel="0" collapsed="false">
      <c r="A53" s="116" t="s">
        <v>81</v>
      </c>
      <c r="B53" s="117"/>
      <c r="C53" s="118"/>
      <c r="D53" s="118"/>
      <c r="E53" s="119" t="s">
        <v>78</v>
      </c>
      <c r="F53" s="119"/>
      <c r="G53" s="119"/>
      <c r="H53" s="119"/>
      <c r="I53" s="119"/>
      <c r="J53" s="118"/>
      <c r="K53" s="119" t="s">
        <v>82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 - Panelová komunikace p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3</v>
      </c>
      <c r="AR53" s="122"/>
      <c r="AS53" s="123" t="n">
        <v>0</v>
      </c>
      <c r="AT53" s="124" t="n">
        <f aca="false">ROUND(SUM(AV53:AW53),2)</f>
        <v>0</v>
      </c>
      <c r="AU53" s="125" t="n">
        <f aca="false">'1 - Panelová komunikace p...'!P87</f>
        <v>0</v>
      </c>
      <c r="AV53" s="124" t="n">
        <f aca="false">'1 - Panelová komunikace p...'!J32</f>
        <v>0</v>
      </c>
      <c r="AW53" s="124" t="n">
        <f aca="false">'1 - Panelová komunikace p...'!J33</f>
        <v>0</v>
      </c>
      <c r="AX53" s="124" t="n">
        <f aca="false">'1 - Panelová komunikace p...'!J34</f>
        <v>0</v>
      </c>
      <c r="AY53" s="124" t="n">
        <f aca="false">'1 - Panelová komunikace p...'!J35</f>
        <v>0</v>
      </c>
      <c r="AZ53" s="124" t="n">
        <f aca="false">'1 - Panelová komunikace p...'!F32</f>
        <v>0</v>
      </c>
      <c r="BA53" s="124" t="n">
        <f aca="false">'1 - Panelová komunikace p...'!F33</f>
        <v>0</v>
      </c>
      <c r="BB53" s="124" t="n">
        <f aca="false">'1 - Panelová komunikace p...'!F34</f>
        <v>0</v>
      </c>
      <c r="BC53" s="124" t="n">
        <f aca="false">'1 - Panelová komunikace p...'!F35</f>
        <v>0</v>
      </c>
      <c r="BD53" s="126" t="n">
        <f aca="false">'1 - Panelová komunikace p...'!F36</f>
        <v>0</v>
      </c>
      <c r="BT53" s="128" t="s">
        <v>80</v>
      </c>
      <c r="BV53" s="128" t="s">
        <v>73</v>
      </c>
      <c r="BW53" s="128" t="s">
        <v>84</v>
      </c>
      <c r="BX53" s="128" t="s">
        <v>79</v>
      </c>
      <c r="CL53" s="128"/>
    </row>
    <row r="54" s="127" customFormat="true" ht="16.5" hidden="false" customHeight="true" outlineLevel="0" collapsed="false">
      <c r="A54" s="116" t="s">
        <v>81</v>
      </c>
      <c r="B54" s="117"/>
      <c r="C54" s="118"/>
      <c r="D54" s="118"/>
      <c r="E54" s="119" t="s">
        <v>80</v>
      </c>
      <c r="F54" s="119"/>
      <c r="G54" s="119"/>
      <c r="H54" s="119"/>
      <c r="I54" s="119"/>
      <c r="J54" s="118"/>
      <c r="K54" s="119" t="s">
        <v>85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2 - Vodní nádrž, (poldr) 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3</v>
      </c>
      <c r="AR54" s="122"/>
      <c r="AS54" s="123" t="n">
        <v>0</v>
      </c>
      <c r="AT54" s="124" t="n">
        <f aca="false">ROUND(SUM(AV54:AW54),2)</f>
        <v>0</v>
      </c>
      <c r="AU54" s="125" t="n">
        <f aca="false">'2 - Vodní nádrž, (poldr) '!P84</f>
        <v>0</v>
      </c>
      <c r="AV54" s="124" t="n">
        <f aca="false">'2 - Vodní nádrž, (poldr) '!J32</f>
        <v>0</v>
      </c>
      <c r="AW54" s="124" t="n">
        <f aca="false">'2 - Vodní nádrž, (poldr) '!J33</f>
        <v>0</v>
      </c>
      <c r="AX54" s="124" t="n">
        <f aca="false">'2 - Vodní nádrž, (poldr) '!J34</f>
        <v>0</v>
      </c>
      <c r="AY54" s="124" t="n">
        <f aca="false">'2 - Vodní nádrž, (poldr) '!J35</f>
        <v>0</v>
      </c>
      <c r="AZ54" s="124" t="n">
        <f aca="false">'2 - Vodní nádrž, (poldr) '!F32</f>
        <v>0</v>
      </c>
      <c r="BA54" s="124" t="n">
        <f aca="false">'2 - Vodní nádrž, (poldr) '!F33</f>
        <v>0</v>
      </c>
      <c r="BB54" s="124" t="n">
        <f aca="false">'2 - Vodní nádrž, (poldr) '!F34</f>
        <v>0</v>
      </c>
      <c r="BC54" s="124" t="n">
        <f aca="false">'2 - Vodní nádrž, (poldr) '!F35</f>
        <v>0</v>
      </c>
      <c r="BD54" s="126" t="n">
        <f aca="false">'2 - Vodní nádrž, (poldr) '!F36</f>
        <v>0</v>
      </c>
      <c r="BT54" s="128" t="s">
        <v>80</v>
      </c>
      <c r="BV54" s="128" t="s">
        <v>73</v>
      </c>
      <c r="BW54" s="128" t="s">
        <v>86</v>
      </c>
      <c r="BX54" s="128" t="s">
        <v>79</v>
      </c>
      <c r="CL54" s="128"/>
    </row>
    <row r="55" s="127" customFormat="true" ht="16.5" hidden="false" customHeight="true" outlineLevel="0" collapsed="false">
      <c r="A55" s="116" t="s">
        <v>81</v>
      </c>
      <c r="B55" s="117"/>
      <c r="C55" s="118"/>
      <c r="D55" s="118"/>
      <c r="E55" s="119" t="s">
        <v>87</v>
      </c>
      <c r="F55" s="119"/>
      <c r="G55" s="119"/>
      <c r="H55" s="119"/>
      <c r="I55" s="119"/>
      <c r="J55" s="118"/>
      <c r="K55" s="119" t="s">
        <v>88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3 - Nátokové koryto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3</v>
      </c>
      <c r="AR55" s="122"/>
      <c r="AS55" s="123" t="n">
        <v>0</v>
      </c>
      <c r="AT55" s="124" t="n">
        <f aca="false">ROUND(SUM(AV55:AW55),2)</f>
        <v>0</v>
      </c>
      <c r="AU55" s="125" t="n">
        <f aca="false">'3 - Nátokové koryto'!P86</f>
        <v>0</v>
      </c>
      <c r="AV55" s="124" t="n">
        <f aca="false">'3 - Nátokové koryto'!J32</f>
        <v>0</v>
      </c>
      <c r="AW55" s="124" t="n">
        <f aca="false">'3 - Nátokové koryto'!J33</f>
        <v>0</v>
      </c>
      <c r="AX55" s="124" t="n">
        <f aca="false">'3 - Nátokové koryto'!J34</f>
        <v>0</v>
      </c>
      <c r="AY55" s="124" t="n">
        <f aca="false">'3 - Nátokové koryto'!J35</f>
        <v>0</v>
      </c>
      <c r="AZ55" s="124" t="n">
        <f aca="false">'3 - Nátokové koryto'!F32</f>
        <v>0</v>
      </c>
      <c r="BA55" s="124" t="n">
        <f aca="false">'3 - Nátokové koryto'!F33</f>
        <v>0</v>
      </c>
      <c r="BB55" s="124" t="n">
        <f aca="false">'3 - Nátokové koryto'!F34</f>
        <v>0</v>
      </c>
      <c r="BC55" s="124" t="n">
        <f aca="false">'3 - Nátokové koryto'!F35</f>
        <v>0</v>
      </c>
      <c r="BD55" s="126" t="n">
        <f aca="false">'3 - Nátokové koryto'!F36</f>
        <v>0</v>
      </c>
      <c r="BT55" s="128" t="s">
        <v>80</v>
      </c>
      <c r="BV55" s="128" t="s">
        <v>73</v>
      </c>
      <c r="BW55" s="128" t="s">
        <v>89</v>
      </c>
      <c r="BX55" s="128" t="s">
        <v>79</v>
      </c>
      <c r="CL55" s="128"/>
    </row>
    <row r="56" s="127" customFormat="true" ht="16.5" hidden="false" customHeight="true" outlineLevel="0" collapsed="false">
      <c r="A56" s="116" t="s">
        <v>81</v>
      </c>
      <c r="B56" s="117"/>
      <c r="C56" s="118"/>
      <c r="D56" s="118"/>
      <c r="E56" s="119" t="s">
        <v>90</v>
      </c>
      <c r="F56" s="119"/>
      <c r="G56" s="119"/>
      <c r="H56" s="119"/>
      <c r="I56" s="119"/>
      <c r="J56" s="118"/>
      <c r="K56" s="119" t="s">
        <v>91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4 - Vypouštěcí šachta - p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3</v>
      </c>
      <c r="AR56" s="122"/>
      <c r="AS56" s="123" t="n">
        <v>0</v>
      </c>
      <c r="AT56" s="124" t="n">
        <f aca="false">ROUND(SUM(AV56:AW56),2)</f>
        <v>0</v>
      </c>
      <c r="AU56" s="125" t="n">
        <f aca="false">'4 - Vypouštěcí šachta - p...'!P91</f>
        <v>0</v>
      </c>
      <c r="AV56" s="124" t="n">
        <f aca="false">'4 - Vypouštěcí šachta - p...'!J32</f>
        <v>0</v>
      </c>
      <c r="AW56" s="124" t="n">
        <f aca="false">'4 - Vypouštěcí šachta - p...'!J33</f>
        <v>0</v>
      </c>
      <c r="AX56" s="124" t="n">
        <f aca="false">'4 - Vypouštěcí šachta - p...'!J34</f>
        <v>0</v>
      </c>
      <c r="AY56" s="124" t="n">
        <f aca="false">'4 - Vypouštěcí šachta - p...'!J35</f>
        <v>0</v>
      </c>
      <c r="AZ56" s="124" t="n">
        <f aca="false">'4 - Vypouštěcí šachta - p...'!F32</f>
        <v>0</v>
      </c>
      <c r="BA56" s="124" t="n">
        <f aca="false">'4 - Vypouštěcí šachta - p...'!F33</f>
        <v>0</v>
      </c>
      <c r="BB56" s="124" t="n">
        <f aca="false">'4 - Vypouštěcí šachta - p...'!F34</f>
        <v>0</v>
      </c>
      <c r="BC56" s="124" t="n">
        <f aca="false">'4 - Vypouštěcí šachta - p...'!F35</f>
        <v>0</v>
      </c>
      <c r="BD56" s="126" t="n">
        <f aca="false">'4 - Vypouštěcí šachta - p...'!F36</f>
        <v>0</v>
      </c>
      <c r="BT56" s="128" t="s">
        <v>80</v>
      </c>
      <c r="BV56" s="128" t="s">
        <v>73</v>
      </c>
      <c r="BW56" s="128" t="s">
        <v>92</v>
      </c>
      <c r="BX56" s="128" t="s">
        <v>79</v>
      </c>
      <c r="CL56" s="128"/>
    </row>
    <row r="57" s="102" customFormat="true" ht="16.5" hidden="false" customHeight="true" outlineLevel="0" collapsed="false">
      <c r="A57" s="116" t="s">
        <v>81</v>
      </c>
      <c r="B57" s="103"/>
      <c r="C57" s="104"/>
      <c r="D57" s="105" t="s">
        <v>93</v>
      </c>
      <c r="E57" s="105"/>
      <c r="F57" s="105"/>
      <c r="G57" s="105"/>
      <c r="H57" s="105"/>
      <c r="I57" s="106"/>
      <c r="J57" s="105" t="s">
        <v>94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VRN - Vedelší rozpočtové 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77</v>
      </c>
      <c r="AR57" s="110"/>
      <c r="AS57" s="129" t="n">
        <v>0</v>
      </c>
      <c r="AT57" s="130" t="n">
        <f aca="false">ROUND(SUM(AV57:AW57),2)</f>
        <v>0</v>
      </c>
      <c r="AU57" s="131" t="n">
        <f aca="false">'VRN - Vedelší rozpočtové ...'!P77</f>
        <v>0</v>
      </c>
      <c r="AV57" s="130" t="n">
        <f aca="false">'VRN - Vedelší rozpočtové ...'!J30</f>
        <v>0</v>
      </c>
      <c r="AW57" s="130" t="n">
        <f aca="false">'VRN - Vedelší rozpočtové ...'!J31</f>
        <v>0</v>
      </c>
      <c r="AX57" s="130" t="n">
        <f aca="false">'VRN - Vedelší rozpočtové ...'!J32</f>
        <v>0</v>
      </c>
      <c r="AY57" s="130" t="n">
        <f aca="false">'VRN - Vedelší rozpočtové ...'!J33</f>
        <v>0</v>
      </c>
      <c r="AZ57" s="130" t="n">
        <f aca="false">'VRN - Vedelší rozpočtové ...'!F30</f>
        <v>0</v>
      </c>
      <c r="BA57" s="130" t="n">
        <f aca="false">'VRN - Vedelší rozpočtové ...'!F31</f>
        <v>0</v>
      </c>
      <c r="BB57" s="130" t="n">
        <f aca="false">'VRN - Vedelší rozpočtové ...'!F32</f>
        <v>0</v>
      </c>
      <c r="BC57" s="130" t="n">
        <f aca="false">'VRN - Vedelší rozpočtové ...'!F33</f>
        <v>0</v>
      </c>
      <c r="BD57" s="132" t="n">
        <f aca="false">'VRN - Vedelší rozpočtové ...'!F34</f>
        <v>0</v>
      </c>
      <c r="BT57" s="115" t="s">
        <v>78</v>
      </c>
      <c r="BV57" s="115" t="s">
        <v>73</v>
      </c>
      <c r="BW57" s="115" t="s">
        <v>95</v>
      </c>
      <c r="BX57" s="115" t="s">
        <v>7</v>
      </c>
      <c r="CL57" s="115"/>
      <c r="CM57" s="115" t="s">
        <v>80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QG/VrkZoaMz1cQQ09c+SOxXYgXBoEVhlvnlGdLmNOov2UWpFmBUoWw/02fBOK11wfR59kMM238/kGA41fYveLg==" saltValue="R4tXovy0z+CQbFB0PhDQZ02MahNfj9zzZ3qH4DTmvpawfV/bk1UFoMT7dB0F0iYNtApHDbigWrNNhYxCYTYkwA==" spinCount="100000" sheet="true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1 - Panelová komunikace p...'!C2" display="/"/>
    <hyperlink ref="A54" location="'2 - Vodní nádrž, (poldr) '!C2" display="/"/>
    <hyperlink ref="A55" location="'3 - Nátokové koryto'!C2" display="/"/>
    <hyperlink ref="A56" location="'4 - Vypouštěcí šachta - p...'!C2" display="/"/>
    <hyperlink ref="A57" location="'VRN - Vedel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6</v>
      </c>
      <c r="G1" s="136" t="s">
        <v>97</v>
      </c>
      <c r="H1" s="136"/>
      <c r="I1" s="137"/>
      <c r="J1" s="136" t="s">
        <v>98</v>
      </c>
      <c r="K1" s="135" t="s">
        <v>99</v>
      </c>
      <c r="L1" s="136" t="s">
        <v>10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Vodní park Benátky – Česká Třebová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0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5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7:BE131), 2)</f>
        <v>0</v>
      </c>
      <c r="G32" s="32"/>
      <c r="H32" s="32"/>
      <c r="I32" s="154" t="n">
        <v>0.21</v>
      </c>
      <c r="J32" s="153" t="n">
        <f aca="false">ROUND(ROUND((SUM(BE87:BE13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7:BF131), 2)</f>
        <v>0</v>
      </c>
      <c r="G33" s="32"/>
      <c r="H33" s="32"/>
      <c r="I33" s="154" t="n">
        <v>0.15</v>
      </c>
      <c r="J33" s="153" t="n">
        <f aca="false">ROUND(ROUND((SUM(BF87:BF13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7:BG13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7:BH13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7:BI13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Vodní park Benátky – Česká Třebová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0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1 - Panelová komunikace pro realizaci díla a po ukončení díla rozebrání a uvedení původního stavu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P- Česká Třebová</v>
      </c>
      <c r="G53" s="32"/>
      <c r="H53" s="32"/>
      <c r="I53" s="143" t="s">
        <v>24</v>
      </c>
      <c r="J53" s="72" t="str">
        <f aca="false">IF(J14="","",J14)</f>
        <v>25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, Staré náměstí 78, Česká Třebo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7</v>
      </c>
      <c r="D58" s="155"/>
      <c r="E58" s="155"/>
      <c r="F58" s="155"/>
      <c r="G58" s="155"/>
      <c r="H58" s="155"/>
      <c r="I58" s="169"/>
      <c r="J58" s="170" t="s">
        <v>108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9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10</v>
      </c>
    </row>
    <row r="61" s="173" customFormat="true" ht="24.75" hidden="false" customHeight="true" outlineLevel="0" collapsed="false">
      <c r="B61" s="174"/>
      <c r="C61" s="175"/>
      <c r="D61" s="176" t="s">
        <v>111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12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13</v>
      </c>
      <c r="E63" s="185"/>
      <c r="F63" s="185"/>
      <c r="G63" s="185"/>
      <c r="H63" s="185"/>
      <c r="I63" s="186"/>
      <c r="J63" s="187" t="n">
        <f aca="false">J114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14</v>
      </c>
      <c r="E64" s="185"/>
      <c r="F64" s="185"/>
      <c r="G64" s="185"/>
      <c r="H64" s="185"/>
      <c r="I64" s="186"/>
      <c r="J64" s="187" t="n">
        <f aca="false">J122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15</v>
      </c>
      <c r="E65" s="185"/>
      <c r="F65" s="185"/>
      <c r="G65" s="185"/>
      <c r="H65" s="185"/>
      <c r="I65" s="186"/>
      <c r="J65" s="187" t="n">
        <f aca="false">J127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6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Vodní park Benátky – Česká Třebová</v>
      </c>
      <c r="F75" s="140"/>
      <c r="G75" s="140"/>
      <c r="H75" s="140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02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03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4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1 - Panelová komunikace pro realizaci díla a po ukončení díla rozebrání a uvedení původního stavu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VP- Česká Třebová</v>
      </c>
      <c r="G81" s="59"/>
      <c r="H81" s="59"/>
      <c r="I81" s="193" t="s">
        <v>24</v>
      </c>
      <c r="J81" s="194" t="str">
        <f aca="false">IF(J14="","",J14)</f>
        <v>25. 2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Město Česká Třebová, Staré náměstí 78, Česká Třebo</v>
      </c>
      <c r="G83" s="59"/>
      <c r="H83" s="59"/>
      <c r="I83" s="193" t="s">
        <v>32</v>
      </c>
      <c r="J83" s="192" t="str">
        <f aca="false">E23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17</v>
      </c>
      <c r="D86" s="198" t="s">
        <v>56</v>
      </c>
      <c r="E86" s="198" t="s">
        <v>52</v>
      </c>
      <c r="F86" s="198" t="s">
        <v>118</v>
      </c>
      <c r="G86" s="198" t="s">
        <v>119</v>
      </c>
      <c r="H86" s="198" t="s">
        <v>120</v>
      </c>
      <c r="I86" s="199" t="s">
        <v>121</v>
      </c>
      <c r="J86" s="198" t="s">
        <v>108</v>
      </c>
      <c r="K86" s="200" t="s">
        <v>122</v>
      </c>
      <c r="L86" s="201"/>
      <c r="M86" s="85" t="s">
        <v>123</v>
      </c>
      <c r="N86" s="86" t="s">
        <v>41</v>
      </c>
      <c r="O86" s="86" t="s">
        <v>124</v>
      </c>
      <c r="P86" s="86" t="s">
        <v>125</v>
      </c>
      <c r="Q86" s="86" t="s">
        <v>126</v>
      </c>
      <c r="R86" s="86" t="s">
        <v>127</v>
      </c>
      <c r="S86" s="86" t="s">
        <v>128</v>
      </c>
      <c r="T86" s="87" t="s">
        <v>129</v>
      </c>
    </row>
    <row r="87" s="30" customFormat="true" ht="29.25" hidden="false" customHeight="true" outlineLevel="0" collapsed="false">
      <c r="B87" s="31"/>
      <c r="C87" s="91" t="s">
        <v>109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543.785</v>
      </c>
      <c r="S87" s="89"/>
      <c r="T87" s="204" t="n">
        <f aca="false">T88</f>
        <v>384.6</v>
      </c>
      <c r="AT87" s="10" t="s">
        <v>70</v>
      </c>
      <c r="AU87" s="10" t="s">
        <v>110</v>
      </c>
      <c r="BK87" s="205" t="n">
        <f aca="false">BK88</f>
        <v>0</v>
      </c>
    </row>
    <row r="88" s="206" customFormat="true" ht="36.75" hidden="false" customHeight="true" outlineLevel="0" collapsed="false">
      <c r="B88" s="207"/>
      <c r="C88" s="208"/>
      <c r="D88" s="209" t="s">
        <v>70</v>
      </c>
      <c r="E88" s="210" t="s">
        <v>130</v>
      </c>
      <c r="F88" s="210" t="s">
        <v>131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114+P122+P127</f>
        <v>0</v>
      </c>
      <c r="Q88" s="215"/>
      <c r="R88" s="216" t="n">
        <f aca="false">R89+R114+R122+R127</f>
        <v>543.785</v>
      </c>
      <c r="S88" s="215"/>
      <c r="T88" s="217" t="n">
        <f aca="false">T89+T114+T122+T127</f>
        <v>384.6</v>
      </c>
      <c r="AR88" s="218" t="s">
        <v>78</v>
      </c>
      <c r="AT88" s="219" t="s">
        <v>70</v>
      </c>
      <c r="AU88" s="219" t="s">
        <v>71</v>
      </c>
      <c r="AY88" s="218" t="s">
        <v>132</v>
      </c>
      <c r="BK88" s="220" t="n">
        <f aca="false">BK89+BK114+BK122+BK127</f>
        <v>0</v>
      </c>
    </row>
    <row r="89" s="206" customFormat="true" ht="19.5" hidden="false" customHeight="true" outlineLevel="0" collapsed="false">
      <c r="B89" s="207"/>
      <c r="C89" s="208"/>
      <c r="D89" s="209" t="s">
        <v>70</v>
      </c>
      <c r="E89" s="221" t="s">
        <v>78</v>
      </c>
      <c r="F89" s="221" t="s">
        <v>133</v>
      </c>
      <c r="G89" s="208"/>
      <c r="H89" s="208"/>
      <c r="I89" s="211"/>
      <c r="J89" s="222" t="n">
        <f aca="false">BK89</f>
        <v>0</v>
      </c>
      <c r="K89" s="208"/>
      <c r="L89" s="213"/>
      <c r="M89" s="214"/>
      <c r="N89" s="215"/>
      <c r="O89" s="215"/>
      <c r="P89" s="216" t="n">
        <f aca="false">SUM(P90:P113)</f>
        <v>0</v>
      </c>
      <c r="Q89" s="215"/>
      <c r="R89" s="216" t="n">
        <f aca="false">SUM(R90:R113)</f>
        <v>0.06</v>
      </c>
      <c r="S89" s="215"/>
      <c r="T89" s="217" t="n">
        <f aca="false">SUM(T90:T113)</f>
        <v>384.6</v>
      </c>
      <c r="AR89" s="218" t="s">
        <v>78</v>
      </c>
      <c r="AT89" s="219" t="s">
        <v>70</v>
      </c>
      <c r="AU89" s="219" t="s">
        <v>78</v>
      </c>
      <c r="AY89" s="218" t="s">
        <v>132</v>
      </c>
      <c r="BK89" s="220" t="n">
        <f aca="false">SUM(BK90:BK113)</f>
        <v>0</v>
      </c>
    </row>
    <row r="90" s="30" customFormat="true" ht="16.5" hidden="false" customHeight="true" outlineLevel="0" collapsed="false">
      <c r="B90" s="31"/>
      <c r="C90" s="223" t="s">
        <v>78</v>
      </c>
      <c r="D90" s="223" t="s">
        <v>134</v>
      </c>
      <c r="E90" s="224" t="s">
        <v>135</v>
      </c>
      <c r="F90" s="225" t="s">
        <v>136</v>
      </c>
      <c r="G90" s="226" t="s">
        <v>137</v>
      </c>
      <c r="H90" s="227" t="n">
        <v>600</v>
      </c>
      <c r="I90" s="228"/>
      <c r="J90" s="229" t="n">
        <f aca="false">ROUND(I90*H90,2)</f>
        <v>0</v>
      </c>
      <c r="K90" s="225" t="s">
        <v>138</v>
      </c>
      <c r="L90" s="57"/>
      <c r="M90" s="230"/>
      <c r="N90" s="231" t="s">
        <v>42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.355</v>
      </c>
      <c r="T90" s="233" t="n">
        <f aca="false">S90*H90</f>
        <v>213</v>
      </c>
      <c r="AR90" s="10" t="s">
        <v>90</v>
      </c>
      <c r="AT90" s="10" t="s">
        <v>134</v>
      </c>
      <c r="AU90" s="10" t="s">
        <v>80</v>
      </c>
      <c r="AY90" s="10" t="s">
        <v>13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8</v>
      </c>
      <c r="BK90" s="234" t="n">
        <f aca="false">ROUND(I90*H90,2)</f>
        <v>0</v>
      </c>
      <c r="BL90" s="10" t="s">
        <v>90</v>
      </c>
      <c r="BM90" s="10" t="s">
        <v>139</v>
      </c>
    </row>
    <row r="91" s="30" customFormat="true" ht="67.5" hidden="false" customHeight="false" outlineLevel="0" collapsed="false">
      <c r="B91" s="31"/>
      <c r="C91" s="59"/>
      <c r="D91" s="235" t="s">
        <v>140</v>
      </c>
      <c r="E91" s="59"/>
      <c r="F91" s="236" t="s">
        <v>141</v>
      </c>
      <c r="G91" s="59"/>
      <c r="H91" s="59"/>
      <c r="I91" s="189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40</v>
      </c>
      <c r="AU91" s="10" t="s">
        <v>80</v>
      </c>
    </row>
    <row r="92" s="238" customFormat="true" ht="13.5" hidden="false" customHeight="false" outlineLevel="0" collapsed="false">
      <c r="B92" s="239"/>
      <c r="C92" s="240"/>
      <c r="D92" s="235" t="s">
        <v>142</v>
      </c>
      <c r="E92" s="241"/>
      <c r="F92" s="242" t="s">
        <v>143</v>
      </c>
      <c r="G92" s="240"/>
      <c r="H92" s="243" t="n">
        <v>600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42</v>
      </c>
      <c r="AU92" s="249" t="s">
        <v>80</v>
      </c>
      <c r="AV92" s="238" t="s">
        <v>80</v>
      </c>
      <c r="AW92" s="238" t="s">
        <v>34</v>
      </c>
      <c r="AX92" s="238" t="s">
        <v>78</v>
      </c>
      <c r="AY92" s="249" t="s">
        <v>132</v>
      </c>
    </row>
    <row r="93" s="30" customFormat="true" ht="16.5" hidden="false" customHeight="true" outlineLevel="0" collapsed="false">
      <c r="B93" s="31"/>
      <c r="C93" s="223" t="s">
        <v>80</v>
      </c>
      <c r="D93" s="223" t="s">
        <v>134</v>
      </c>
      <c r="E93" s="224" t="s">
        <v>144</v>
      </c>
      <c r="F93" s="225" t="s">
        <v>145</v>
      </c>
      <c r="G93" s="226" t="s">
        <v>146</v>
      </c>
      <c r="H93" s="227" t="n">
        <v>132</v>
      </c>
      <c r="I93" s="228"/>
      <c r="J93" s="229" t="n">
        <f aca="false">ROUND(I93*H93,2)</f>
        <v>0</v>
      </c>
      <c r="K93" s="225" t="s">
        <v>138</v>
      </c>
      <c r="L93" s="57"/>
      <c r="M93" s="230"/>
      <c r="N93" s="231" t="s">
        <v>42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1.3</v>
      </c>
      <c r="T93" s="233" t="n">
        <f aca="false">S93*H93</f>
        <v>171.6</v>
      </c>
      <c r="AR93" s="10" t="s">
        <v>90</v>
      </c>
      <c r="AT93" s="10" t="s">
        <v>134</v>
      </c>
      <c r="AU93" s="10" t="s">
        <v>80</v>
      </c>
      <c r="AY93" s="10" t="s">
        <v>13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8</v>
      </c>
      <c r="BK93" s="234" t="n">
        <f aca="false">ROUND(I93*H93,2)</f>
        <v>0</v>
      </c>
      <c r="BL93" s="10" t="s">
        <v>90</v>
      </c>
      <c r="BM93" s="10" t="s">
        <v>147</v>
      </c>
    </row>
    <row r="94" s="30" customFormat="true" ht="27" hidden="false" customHeight="false" outlineLevel="0" collapsed="false">
      <c r="B94" s="31"/>
      <c r="C94" s="59"/>
      <c r="D94" s="235" t="s">
        <v>140</v>
      </c>
      <c r="E94" s="59"/>
      <c r="F94" s="236" t="s">
        <v>148</v>
      </c>
      <c r="G94" s="59"/>
      <c r="H94" s="59"/>
      <c r="I94" s="189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40</v>
      </c>
      <c r="AU94" s="10" t="s">
        <v>80</v>
      </c>
    </row>
    <row r="95" s="238" customFormat="true" ht="13.5" hidden="false" customHeight="false" outlineLevel="0" collapsed="false">
      <c r="B95" s="239"/>
      <c r="C95" s="240"/>
      <c r="D95" s="235" t="s">
        <v>142</v>
      </c>
      <c r="E95" s="241"/>
      <c r="F95" s="242" t="s">
        <v>149</v>
      </c>
      <c r="G95" s="240"/>
      <c r="H95" s="243" t="n">
        <v>132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42</v>
      </c>
      <c r="AU95" s="249" t="s">
        <v>80</v>
      </c>
      <c r="AV95" s="238" t="s">
        <v>80</v>
      </c>
      <c r="AW95" s="238" t="s">
        <v>34</v>
      </c>
      <c r="AX95" s="238" t="s">
        <v>78</v>
      </c>
      <c r="AY95" s="249" t="s">
        <v>132</v>
      </c>
    </row>
    <row r="96" s="30" customFormat="true" ht="25.5" hidden="false" customHeight="true" outlineLevel="0" collapsed="false">
      <c r="B96" s="31"/>
      <c r="C96" s="223" t="s">
        <v>87</v>
      </c>
      <c r="D96" s="223" t="s">
        <v>134</v>
      </c>
      <c r="E96" s="224" t="s">
        <v>150</v>
      </c>
      <c r="F96" s="225" t="s">
        <v>151</v>
      </c>
      <c r="G96" s="226" t="s">
        <v>146</v>
      </c>
      <c r="H96" s="227" t="n">
        <v>132</v>
      </c>
      <c r="I96" s="228"/>
      <c r="J96" s="229" t="n">
        <f aca="false">ROUND(I96*H96,2)</f>
        <v>0</v>
      </c>
      <c r="K96" s="225" t="s">
        <v>138</v>
      </c>
      <c r="L96" s="57"/>
      <c r="M96" s="230"/>
      <c r="N96" s="231" t="s">
        <v>42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90</v>
      </c>
      <c r="AT96" s="10" t="s">
        <v>134</v>
      </c>
      <c r="AU96" s="10" t="s">
        <v>80</v>
      </c>
      <c r="AY96" s="10" t="s">
        <v>13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8</v>
      </c>
      <c r="BK96" s="234" t="n">
        <f aca="false">ROUND(I96*H96,2)</f>
        <v>0</v>
      </c>
      <c r="BL96" s="10" t="s">
        <v>90</v>
      </c>
      <c r="BM96" s="10" t="s">
        <v>152</v>
      </c>
    </row>
    <row r="97" s="238" customFormat="true" ht="13.5" hidden="false" customHeight="false" outlineLevel="0" collapsed="false">
      <c r="B97" s="239"/>
      <c r="C97" s="240"/>
      <c r="D97" s="235" t="s">
        <v>142</v>
      </c>
      <c r="E97" s="241"/>
      <c r="F97" s="242" t="s">
        <v>153</v>
      </c>
      <c r="G97" s="240"/>
      <c r="H97" s="243" t="n">
        <v>132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42</v>
      </c>
      <c r="AU97" s="249" t="s">
        <v>80</v>
      </c>
      <c r="AV97" s="238" t="s">
        <v>80</v>
      </c>
      <c r="AW97" s="238" t="s">
        <v>34</v>
      </c>
      <c r="AX97" s="238" t="s">
        <v>78</v>
      </c>
      <c r="AY97" s="249" t="s">
        <v>132</v>
      </c>
    </row>
    <row r="98" s="30" customFormat="true" ht="25.5" hidden="false" customHeight="true" outlineLevel="0" collapsed="false">
      <c r="B98" s="31"/>
      <c r="C98" s="223" t="s">
        <v>90</v>
      </c>
      <c r="D98" s="223" t="s">
        <v>134</v>
      </c>
      <c r="E98" s="224" t="s">
        <v>154</v>
      </c>
      <c r="F98" s="225" t="s">
        <v>155</v>
      </c>
      <c r="G98" s="226" t="s">
        <v>146</v>
      </c>
      <c r="H98" s="227" t="n">
        <v>132</v>
      </c>
      <c r="I98" s="228"/>
      <c r="J98" s="229" t="n">
        <f aca="false">ROUND(I98*H98,2)</f>
        <v>0</v>
      </c>
      <c r="K98" s="225" t="s">
        <v>138</v>
      </c>
      <c r="L98" s="57"/>
      <c r="M98" s="230"/>
      <c r="N98" s="231" t="s">
        <v>42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90</v>
      </c>
      <c r="AT98" s="10" t="s">
        <v>134</v>
      </c>
      <c r="AU98" s="10" t="s">
        <v>80</v>
      </c>
      <c r="AY98" s="10" t="s">
        <v>13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8</v>
      </c>
      <c r="BK98" s="234" t="n">
        <f aca="false">ROUND(I98*H98,2)</f>
        <v>0</v>
      </c>
      <c r="BL98" s="10" t="s">
        <v>90</v>
      </c>
      <c r="BM98" s="10" t="s">
        <v>156</v>
      </c>
    </row>
    <row r="99" s="30" customFormat="true" ht="16.5" hidden="false" customHeight="true" outlineLevel="0" collapsed="false">
      <c r="B99" s="31"/>
      <c r="C99" s="223" t="s">
        <v>157</v>
      </c>
      <c r="D99" s="223" t="s">
        <v>134</v>
      </c>
      <c r="E99" s="224" t="s">
        <v>158</v>
      </c>
      <c r="F99" s="225" t="s">
        <v>159</v>
      </c>
      <c r="G99" s="226" t="s">
        <v>146</v>
      </c>
      <c r="H99" s="227" t="n">
        <v>132</v>
      </c>
      <c r="I99" s="228"/>
      <c r="J99" s="229" t="n">
        <f aca="false">ROUND(I99*H99,2)</f>
        <v>0</v>
      </c>
      <c r="K99" s="225" t="s">
        <v>138</v>
      </c>
      <c r="L99" s="57"/>
      <c r="M99" s="230"/>
      <c r="N99" s="231" t="s">
        <v>42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90</v>
      </c>
      <c r="AT99" s="10" t="s">
        <v>134</v>
      </c>
      <c r="AU99" s="10" t="s">
        <v>80</v>
      </c>
      <c r="AY99" s="10" t="s">
        <v>13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8</v>
      </c>
      <c r="BK99" s="234" t="n">
        <f aca="false">ROUND(I99*H99,2)</f>
        <v>0</v>
      </c>
      <c r="BL99" s="10" t="s">
        <v>90</v>
      </c>
      <c r="BM99" s="10" t="s">
        <v>160</v>
      </c>
    </row>
    <row r="100" s="30" customFormat="true" ht="16.5" hidden="false" customHeight="true" outlineLevel="0" collapsed="false">
      <c r="B100" s="31"/>
      <c r="C100" s="223" t="s">
        <v>161</v>
      </c>
      <c r="D100" s="223" t="s">
        <v>134</v>
      </c>
      <c r="E100" s="224" t="s">
        <v>162</v>
      </c>
      <c r="F100" s="225" t="s">
        <v>163</v>
      </c>
      <c r="G100" s="226" t="s">
        <v>146</v>
      </c>
      <c r="H100" s="227" t="n">
        <v>132</v>
      </c>
      <c r="I100" s="228"/>
      <c r="J100" s="229" t="n">
        <f aca="false">ROUND(I100*H100,2)</f>
        <v>0</v>
      </c>
      <c r="K100" s="225" t="s">
        <v>138</v>
      </c>
      <c r="L100" s="57"/>
      <c r="M100" s="230"/>
      <c r="N100" s="231" t="s">
        <v>42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90</v>
      </c>
      <c r="AT100" s="10" t="s">
        <v>134</v>
      </c>
      <c r="AU100" s="10" t="s">
        <v>80</v>
      </c>
      <c r="AY100" s="10" t="s">
        <v>13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8</v>
      </c>
      <c r="BK100" s="234" t="n">
        <f aca="false">ROUND(I100*H100,2)</f>
        <v>0</v>
      </c>
      <c r="BL100" s="10" t="s">
        <v>90</v>
      </c>
      <c r="BM100" s="10" t="s">
        <v>164</v>
      </c>
    </row>
    <row r="101" s="30" customFormat="true" ht="16.5" hidden="false" customHeight="true" outlineLevel="0" collapsed="false">
      <c r="B101" s="31"/>
      <c r="C101" s="223" t="s">
        <v>165</v>
      </c>
      <c r="D101" s="223" t="s">
        <v>134</v>
      </c>
      <c r="E101" s="224" t="s">
        <v>166</v>
      </c>
      <c r="F101" s="225" t="s">
        <v>167</v>
      </c>
      <c r="G101" s="226" t="s">
        <v>146</v>
      </c>
      <c r="H101" s="227" t="n">
        <v>132</v>
      </c>
      <c r="I101" s="228"/>
      <c r="J101" s="229" t="n">
        <f aca="false">ROUND(I101*H101,2)</f>
        <v>0</v>
      </c>
      <c r="K101" s="225" t="s">
        <v>138</v>
      </c>
      <c r="L101" s="57"/>
      <c r="M101" s="230"/>
      <c r="N101" s="231" t="s">
        <v>42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90</v>
      </c>
      <c r="AT101" s="10" t="s">
        <v>134</v>
      </c>
      <c r="AU101" s="10" t="s">
        <v>80</v>
      </c>
      <c r="AY101" s="10" t="s">
        <v>13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8</v>
      </c>
      <c r="BK101" s="234" t="n">
        <f aca="false">ROUND(I101*H101,2)</f>
        <v>0</v>
      </c>
      <c r="BL101" s="10" t="s">
        <v>90</v>
      </c>
      <c r="BM101" s="10" t="s">
        <v>168</v>
      </c>
    </row>
    <row r="102" s="238" customFormat="true" ht="13.5" hidden="false" customHeight="false" outlineLevel="0" collapsed="false">
      <c r="B102" s="239"/>
      <c r="C102" s="240"/>
      <c r="D102" s="235" t="s">
        <v>142</v>
      </c>
      <c r="E102" s="241"/>
      <c r="F102" s="242" t="s">
        <v>169</v>
      </c>
      <c r="G102" s="240"/>
      <c r="H102" s="243" t="n">
        <v>132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42</v>
      </c>
      <c r="AU102" s="249" t="s">
        <v>80</v>
      </c>
      <c r="AV102" s="238" t="s">
        <v>80</v>
      </c>
      <c r="AW102" s="238" t="s">
        <v>34</v>
      </c>
      <c r="AX102" s="238" t="s">
        <v>78</v>
      </c>
      <c r="AY102" s="249" t="s">
        <v>132</v>
      </c>
    </row>
    <row r="103" s="30" customFormat="true" ht="25.5" hidden="false" customHeight="true" outlineLevel="0" collapsed="false">
      <c r="B103" s="31"/>
      <c r="C103" s="223" t="s">
        <v>170</v>
      </c>
      <c r="D103" s="223" t="s">
        <v>134</v>
      </c>
      <c r="E103" s="224" t="s">
        <v>171</v>
      </c>
      <c r="F103" s="225" t="s">
        <v>172</v>
      </c>
      <c r="G103" s="226" t="s">
        <v>137</v>
      </c>
      <c r="H103" s="227" t="n">
        <v>600</v>
      </c>
      <c r="I103" s="228"/>
      <c r="J103" s="229" t="n">
        <f aca="false">ROUND(I103*H103,2)</f>
        <v>0</v>
      </c>
      <c r="K103" s="225" t="s">
        <v>138</v>
      </c>
      <c r="L103" s="57"/>
      <c r="M103" s="230"/>
      <c r="N103" s="231" t="s">
        <v>42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90</v>
      </c>
      <c r="AT103" s="10" t="s">
        <v>134</v>
      </c>
      <c r="AU103" s="10" t="s">
        <v>80</v>
      </c>
      <c r="AY103" s="10" t="s">
        <v>13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8</v>
      </c>
      <c r="BK103" s="234" t="n">
        <f aca="false">ROUND(I103*H103,2)</f>
        <v>0</v>
      </c>
      <c r="BL103" s="10" t="s">
        <v>90</v>
      </c>
      <c r="BM103" s="10" t="s">
        <v>173</v>
      </c>
    </row>
    <row r="104" s="30" customFormat="true" ht="27" hidden="false" customHeight="false" outlineLevel="0" collapsed="false">
      <c r="B104" s="31"/>
      <c r="C104" s="59"/>
      <c r="D104" s="235" t="s">
        <v>140</v>
      </c>
      <c r="E104" s="59"/>
      <c r="F104" s="236" t="s">
        <v>148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0</v>
      </c>
      <c r="AU104" s="10" t="s">
        <v>80</v>
      </c>
    </row>
    <row r="105" s="30" customFormat="true" ht="16.5" hidden="false" customHeight="true" outlineLevel="0" collapsed="false">
      <c r="B105" s="31"/>
      <c r="C105" s="250" t="s">
        <v>174</v>
      </c>
      <c r="D105" s="250" t="s">
        <v>175</v>
      </c>
      <c r="E105" s="251" t="s">
        <v>176</v>
      </c>
      <c r="F105" s="252" t="s">
        <v>177</v>
      </c>
      <c r="G105" s="253" t="s">
        <v>178</v>
      </c>
      <c r="H105" s="254" t="n">
        <v>60</v>
      </c>
      <c r="I105" s="255"/>
      <c r="J105" s="256" t="n">
        <f aca="false">ROUND(I105*H105,2)</f>
        <v>0</v>
      </c>
      <c r="K105" s="252" t="s">
        <v>138</v>
      </c>
      <c r="L105" s="257"/>
      <c r="M105" s="258"/>
      <c r="N105" s="259" t="s">
        <v>42</v>
      </c>
      <c r="O105" s="32"/>
      <c r="P105" s="232" t="n">
        <f aca="false">O105*H105</f>
        <v>0</v>
      </c>
      <c r="Q105" s="232" t="n">
        <v>0.001</v>
      </c>
      <c r="R105" s="232" t="n">
        <f aca="false">Q105*H105</f>
        <v>0.06</v>
      </c>
      <c r="S105" s="232" t="n">
        <v>0</v>
      </c>
      <c r="T105" s="233" t="n">
        <f aca="false">S105*H105</f>
        <v>0</v>
      </c>
      <c r="AR105" s="10" t="s">
        <v>170</v>
      </c>
      <c r="AT105" s="10" t="s">
        <v>175</v>
      </c>
      <c r="AU105" s="10" t="s">
        <v>80</v>
      </c>
      <c r="AY105" s="10" t="s">
        <v>13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8</v>
      </c>
      <c r="BK105" s="234" t="n">
        <f aca="false">ROUND(I105*H105,2)</f>
        <v>0</v>
      </c>
      <c r="BL105" s="10" t="s">
        <v>90</v>
      </c>
      <c r="BM105" s="10" t="s">
        <v>179</v>
      </c>
    </row>
    <row r="106" s="238" customFormat="true" ht="13.5" hidden="false" customHeight="false" outlineLevel="0" collapsed="false">
      <c r="B106" s="239"/>
      <c r="C106" s="240"/>
      <c r="D106" s="235" t="s">
        <v>142</v>
      </c>
      <c r="E106" s="241"/>
      <c r="F106" s="242" t="s">
        <v>180</v>
      </c>
      <c r="G106" s="240"/>
      <c r="H106" s="243" t="n">
        <v>60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42</v>
      </c>
      <c r="AU106" s="249" t="s">
        <v>80</v>
      </c>
      <c r="AV106" s="238" t="s">
        <v>80</v>
      </c>
      <c r="AW106" s="238" t="s">
        <v>34</v>
      </c>
      <c r="AX106" s="238" t="s">
        <v>78</v>
      </c>
      <c r="AY106" s="249" t="s">
        <v>132</v>
      </c>
    </row>
    <row r="107" s="30" customFormat="true" ht="16.5" hidden="false" customHeight="true" outlineLevel="0" collapsed="false">
      <c r="B107" s="31"/>
      <c r="C107" s="223" t="s">
        <v>181</v>
      </c>
      <c r="D107" s="223" t="s">
        <v>134</v>
      </c>
      <c r="E107" s="224" t="s">
        <v>182</v>
      </c>
      <c r="F107" s="225" t="s">
        <v>183</v>
      </c>
      <c r="G107" s="226" t="s">
        <v>137</v>
      </c>
      <c r="H107" s="227" t="n">
        <v>600</v>
      </c>
      <c r="I107" s="228"/>
      <c r="J107" s="229" t="n">
        <f aca="false">ROUND(I107*H107,2)</f>
        <v>0</v>
      </c>
      <c r="K107" s="225" t="s">
        <v>138</v>
      </c>
      <c r="L107" s="57"/>
      <c r="M107" s="230"/>
      <c r="N107" s="231" t="s">
        <v>42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90</v>
      </c>
      <c r="AT107" s="10" t="s">
        <v>134</v>
      </c>
      <c r="AU107" s="10" t="s">
        <v>80</v>
      </c>
      <c r="AY107" s="10" t="s">
        <v>13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8</v>
      </c>
      <c r="BK107" s="234" t="n">
        <f aca="false">ROUND(I107*H107,2)</f>
        <v>0</v>
      </c>
      <c r="BL107" s="10" t="s">
        <v>90</v>
      </c>
      <c r="BM107" s="10" t="s">
        <v>184</v>
      </c>
    </row>
    <row r="108" s="238" customFormat="true" ht="13.5" hidden="false" customHeight="false" outlineLevel="0" collapsed="false">
      <c r="B108" s="239"/>
      <c r="C108" s="240"/>
      <c r="D108" s="235" t="s">
        <v>142</v>
      </c>
      <c r="E108" s="241"/>
      <c r="F108" s="242" t="s">
        <v>185</v>
      </c>
      <c r="G108" s="240"/>
      <c r="H108" s="243" t="n">
        <v>600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42</v>
      </c>
      <c r="AU108" s="249" t="s">
        <v>80</v>
      </c>
      <c r="AV108" s="238" t="s">
        <v>80</v>
      </c>
      <c r="AW108" s="238" t="s">
        <v>34</v>
      </c>
      <c r="AX108" s="238" t="s">
        <v>78</v>
      </c>
      <c r="AY108" s="249" t="s">
        <v>132</v>
      </c>
    </row>
    <row r="109" s="30" customFormat="true" ht="16.5" hidden="false" customHeight="true" outlineLevel="0" collapsed="false">
      <c r="B109" s="31"/>
      <c r="C109" s="223" t="s">
        <v>186</v>
      </c>
      <c r="D109" s="223" t="s">
        <v>134</v>
      </c>
      <c r="E109" s="224" t="s">
        <v>187</v>
      </c>
      <c r="F109" s="225" t="s">
        <v>188</v>
      </c>
      <c r="G109" s="226" t="s">
        <v>137</v>
      </c>
      <c r="H109" s="227" t="n">
        <v>600</v>
      </c>
      <c r="I109" s="228"/>
      <c r="J109" s="229" t="n">
        <f aca="false">ROUND(I109*H109,2)</f>
        <v>0</v>
      </c>
      <c r="K109" s="225" t="s">
        <v>138</v>
      </c>
      <c r="L109" s="57"/>
      <c r="M109" s="230"/>
      <c r="N109" s="231" t="s">
        <v>42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90</v>
      </c>
      <c r="AT109" s="10" t="s">
        <v>134</v>
      </c>
      <c r="AU109" s="10" t="s">
        <v>80</v>
      </c>
      <c r="AY109" s="10" t="s">
        <v>13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8</v>
      </c>
      <c r="BK109" s="234" t="n">
        <f aca="false">ROUND(I109*H109,2)</f>
        <v>0</v>
      </c>
      <c r="BL109" s="10" t="s">
        <v>90</v>
      </c>
      <c r="BM109" s="10" t="s">
        <v>189</v>
      </c>
    </row>
    <row r="110" s="30" customFormat="true" ht="16.5" hidden="false" customHeight="true" outlineLevel="0" collapsed="false">
      <c r="B110" s="31"/>
      <c r="C110" s="223" t="s">
        <v>190</v>
      </c>
      <c r="D110" s="223" t="s">
        <v>134</v>
      </c>
      <c r="E110" s="224" t="s">
        <v>191</v>
      </c>
      <c r="F110" s="225" t="s">
        <v>192</v>
      </c>
      <c r="G110" s="226" t="s">
        <v>137</v>
      </c>
      <c r="H110" s="227" t="n">
        <v>600</v>
      </c>
      <c r="I110" s="228"/>
      <c r="J110" s="229" t="n">
        <f aca="false">ROUND(I110*H110,2)</f>
        <v>0</v>
      </c>
      <c r="K110" s="225" t="s">
        <v>138</v>
      </c>
      <c r="L110" s="57"/>
      <c r="M110" s="230"/>
      <c r="N110" s="231" t="s">
        <v>42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90</v>
      </c>
      <c r="AT110" s="10" t="s">
        <v>134</v>
      </c>
      <c r="AU110" s="10" t="s">
        <v>80</v>
      </c>
      <c r="AY110" s="10" t="s">
        <v>13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8</v>
      </c>
      <c r="BK110" s="234" t="n">
        <f aca="false">ROUND(I110*H110,2)</f>
        <v>0</v>
      </c>
      <c r="BL110" s="10" t="s">
        <v>90</v>
      </c>
      <c r="BM110" s="10" t="s">
        <v>193</v>
      </c>
    </row>
    <row r="111" s="30" customFormat="true" ht="27" hidden="false" customHeight="false" outlineLevel="0" collapsed="false">
      <c r="B111" s="31"/>
      <c r="C111" s="59"/>
      <c r="D111" s="235" t="s">
        <v>140</v>
      </c>
      <c r="E111" s="59"/>
      <c r="F111" s="236" t="s">
        <v>148</v>
      </c>
      <c r="G111" s="59"/>
      <c r="H111" s="59"/>
      <c r="I111" s="189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40</v>
      </c>
      <c r="AU111" s="10" t="s">
        <v>80</v>
      </c>
    </row>
    <row r="112" s="238" customFormat="true" ht="13.5" hidden="false" customHeight="false" outlineLevel="0" collapsed="false">
      <c r="B112" s="239"/>
      <c r="C112" s="240"/>
      <c r="D112" s="235" t="s">
        <v>142</v>
      </c>
      <c r="E112" s="241"/>
      <c r="F112" s="242" t="s">
        <v>194</v>
      </c>
      <c r="G112" s="240"/>
      <c r="H112" s="243" t="n">
        <v>60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42</v>
      </c>
      <c r="AU112" s="249" t="s">
        <v>80</v>
      </c>
      <c r="AV112" s="238" t="s">
        <v>80</v>
      </c>
      <c r="AW112" s="238" t="s">
        <v>34</v>
      </c>
      <c r="AX112" s="238" t="s">
        <v>78</v>
      </c>
      <c r="AY112" s="249" t="s">
        <v>132</v>
      </c>
    </row>
    <row r="113" s="30" customFormat="true" ht="16.5" hidden="false" customHeight="true" outlineLevel="0" collapsed="false">
      <c r="B113" s="31"/>
      <c r="C113" s="223" t="s">
        <v>195</v>
      </c>
      <c r="D113" s="223" t="s">
        <v>134</v>
      </c>
      <c r="E113" s="224" t="s">
        <v>196</v>
      </c>
      <c r="F113" s="225" t="s">
        <v>197</v>
      </c>
      <c r="G113" s="226" t="s">
        <v>137</v>
      </c>
      <c r="H113" s="227" t="n">
        <v>600</v>
      </c>
      <c r="I113" s="228"/>
      <c r="J113" s="229" t="n">
        <f aca="false">ROUND(I113*H113,2)</f>
        <v>0</v>
      </c>
      <c r="K113" s="225" t="s">
        <v>138</v>
      </c>
      <c r="L113" s="57"/>
      <c r="M113" s="230"/>
      <c r="N113" s="231" t="s">
        <v>42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90</v>
      </c>
      <c r="AT113" s="10" t="s">
        <v>134</v>
      </c>
      <c r="AU113" s="10" t="s">
        <v>80</v>
      </c>
      <c r="AY113" s="10" t="s">
        <v>13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8</v>
      </c>
      <c r="BK113" s="234" t="n">
        <f aca="false">ROUND(I113*H113,2)</f>
        <v>0</v>
      </c>
      <c r="BL113" s="10" t="s">
        <v>90</v>
      </c>
      <c r="BM113" s="10" t="s">
        <v>198</v>
      </c>
    </row>
    <row r="114" s="206" customFormat="true" ht="29.25" hidden="false" customHeight="true" outlineLevel="0" collapsed="false">
      <c r="B114" s="207"/>
      <c r="C114" s="208"/>
      <c r="D114" s="209" t="s">
        <v>70</v>
      </c>
      <c r="E114" s="221" t="s">
        <v>80</v>
      </c>
      <c r="F114" s="221" t="s">
        <v>199</v>
      </c>
      <c r="G114" s="208"/>
      <c r="H114" s="208"/>
      <c r="I114" s="211"/>
      <c r="J114" s="222" t="n">
        <f aca="false">BK114</f>
        <v>0</v>
      </c>
      <c r="K114" s="208"/>
      <c r="L114" s="213"/>
      <c r="M114" s="214"/>
      <c r="N114" s="215"/>
      <c r="O114" s="215"/>
      <c r="P114" s="216" t="n">
        <f aca="false">SUM(P115:P121)</f>
        <v>0</v>
      </c>
      <c r="Q114" s="215"/>
      <c r="R114" s="216" t="n">
        <f aca="false">SUM(R115:R121)</f>
        <v>543.725</v>
      </c>
      <c r="S114" s="215"/>
      <c r="T114" s="217" t="n">
        <f aca="false">SUM(T115:T121)</f>
        <v>0</v>
      </c>
      <c r="AR114" s="218" t="s">
        <v>78</v>
      </c>
      <c r="AT114" s="219" t="s">
        <v>70</v>
      </c>
      <c r="AU114" s="219" t="s">
        <v>78</v>
      </c>
      <c r="AY114" s="218" t="s">
        <v>132</v>
      </c>
      <c r="BK114" s="220" t="n">
        <f aca="false">SUM(BK115:BK121)</f>
        <v>0</v>
      </c>
    </row>
    <row r="115" s="30" customFormat="true" ht="25.5" hidden="false" customHeight="true" outlineLevel="0" collapsed="false">
      <c r="B115" s="31"/>
      <c r="C115" s="223" t="s">
        <v>200</v>
      </c>
      <c r="D115" s="223" t="s">
        <v>134</v>
      </c>
      <c r="E115" s="224" t="s">
        <v>201</v>
      </c>
      <c r="F115" s="225" t="s">
        <v>202</v>
      </c>
      <c r="G115" s="226" t="s">
        <v>137</v>
      </c>
      <c r="H115" s="227" t="n">
        <v>600</v>
      </c>
      <c r="I115" s="228"/>
      <c r="J115" s="229" t="n">
        <f aca="false">ROUND(I115*H115,2)</f>
        <v>0</v>
      </c>
      <c r="K115" s="225" t="s">
        <v>138</v>
      </c>
      <c r="L115" s="57"/>
      <c r="M115" s="230"/>
      <c r="N115" s="231" t="s">
        <v>42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90</v>
      </c>
      <c r="AT115" s="10" t="s">
        <v>134</v>
      </c>
      <c r="AU115" s="10" t="s">
        <v>80</v>
      </c>
      <c r="AY115" s="10" t="s">
        <v>13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8</v>
      </c>
      <c r="BK115" s="234" t="n">
        <f aca="false">ROUND(I115*H115,2)</f>
        <v>0</v>
      </c>
      <c r="BL115" s="10" t="s">
        <v>90</v>
      </c>
      <c r="BM115" s="10" t="s">
        <v>203</v>
      </c>
    </row>
    <row r="116" s="238" customFormat="true" ht="13.5" hidden="false" customHeight="false" outlineLevel="0" collapsed="false">
      <c r="B116" s="239"/>
      <c r="C116" s="240"/>
      <c r="D116" s="235" t="s">
        <v>142</v>
      </c>
      <c r="E116" s="241"/>
      <c r="F116" s="242" t="s">
        <v>143</v>
      </c>
      <c r="G116" s="240"/>
      <c r="H116" s="243" t="n">
        <v>60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42</v>
      </c>
      <c r="AU116" s="249" t="s">
        <v>80</v>
      </c>
      <c r="AV116" s="238" t="s">
        <v>80</v>
      </c>
      <c r="AW116" s="238" t="s">
        <v>34</v>
      </c>
      <c r="AX116" s="238" t="s">
        <v>78</v>
      </c>
      <c r="AY116" s="249" t="s">
        <v>132</v>
      </c>
    </row>
    <row r="117" s="30" customFormat="true" ht="16.5" hidden="false" customHeight="true" outlineLevel="0" collapsed="false">
      <c r="B117" s="31"/>
      <c r="C117" s="223" t="s">
        <v>10</v>
      </c>
      <c r="D117" s="223" t="s">
        <v>134</v>
      </c>
      <c r="E117" s="224" t="s">
        <v>204</v>
      </c>
      <c r="F117" s="225" t="s">
        <v>205</v>
      </c>
      <c r="G117" s="226" t="s">
        <v>146</v>
      </c>
      <c r="H117" s="227" t="n">
        <v>132</v>
      </c>
      <c r="I117" s="228"/>
      <c r="J117" s="229" t="n">
        <f aca="false">ROUND(I117*H117,2)</f>
        <v>0</v>
      </c>
      <c r="K117" s="225" t="s">
        <v>138</v>
      </c>
      <c r="L117" s="57"/>
      <c r="M117" s="230"/>
      <c r="N117" s="231" t="s">
        <v>42</v>
      </c>
      <c r="O117" s="32"/>
      <c r="P117" s="232" t="n">
        <f aca="false">O117*H117</f>
        <v>0</v>
      </c>
      <c r="Q117" s="232" t="n">
        <v>1.93125</v>
      </c>
      <c r="R117" s="232" t="n">
        <f aca="false">Q117*H117</f>
        <v>254.925</v>
      </c>
      <c r="S117" s="232" t="n">
        <v>0</v>
      </c>
      <c r="T117" s="233" t="n">
        <f aca="false">S117*H117</f>
        <v>0</v>
      </c>
      <c r="AR117" s="10" t="s">
        <v>90</v>
      </c>
      <c r="AT117" s="10" t="s">
        <v>134</v>
      </c>
      <c r="AU117" s="10" t="s">
        <v>80</v>
      </c>
      <c r="AY117" s="10" t="s">
        <v>13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8</v>
      </c>
      <c r="BK117" s="234" t="n">
        <f aca="false">ROUND(I117*H117,2)</f>
        <v>0</v>
      </c>
      <c r="BL117" s="10" t="s">
        <v>90</v>
      </c>
      <c r="BM117" s="10" t="s">
        <v>206</v>
      </c>
    </row>
    <row r="118" s="238" customFormat="true" ht="13.5" hidden="false" customHeight="false" outlineLevel="0" collapsed="false">
      <c r="B118" s="239"/>
      <c r="C118" s="240"/>
      <c r="D118" s="235" t="s">
        <v>142</v>
      </c>
      <c r="E118" s="241"/>
      <c r="F118" s="242" t="s">
        <v>207</v>
      </c>
      <c r="G118" s="240"/>
      <c r="H118" s="243" t="n">
        <v>132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42</v>
      </c>
      <c r="AU118" s="249" t="s">
        <v>80</v>
      </c>
      <c r="AV118" s="238" t="s">
        <v>80</v>
      </c>
      <c r="AW118" s="238" t="s">
        <v>34</v>
      </c>
      <c r="AX118" s="238" t="s">
        <v>78</v>
      </c>
      <c r="AY118" s="249" t="s">
        <v>132</v>
      </c>
    </row>
    <row r="119" s="30" customFormat="true" ht="16.5" hidden="false" customHeight="true" outlineLevel="0" collapsed="false">
      <c r="B119" s="31"/>
      <c r="C119" s="223" t="s">
        <v>208</v>
      </c>
      <c r="D119" s="223" t="s">
        <v>134</v>
      </c>
      <c r="E119" s="224" t="s">
        <v>209</v>
      </c>
      <c r="F119" s="225" t="s">
        <v>210</v>
      </c>
      <c r="G119" s="226" t="s">
        <v>137</v>
      </c>
      <c r="H119" s="227" t="n">
        <v>600</v>
      </c>
      <c r="I119" s="228"/>
      <c r="J119" s="229" t="n">
        <f aca="false">ROUND(I119*H119,2)</f>
        <v>0</v>
      </c>
      <c r="K119" s="225" t="s">
        <v>138</v>
      </c>
      <c r="L119" s="57"/>
      <c r="M119" s="230"/>
      <c r="N119" s="231" t="s">
        <v>42</v>
      </c>
      <c r="O119" s="32"/>
      <c r="P119" s="232" t="n">
        <f aca="false">O119*H119</f>
        <v>0</v>
      </c>
      <c r="Q119" s="232" t="n">
        <v>0.108</v>
      </c>
      <c r="R119" s="232" t="n">
        <f aca="false">Q119*H119</f>
        <v>64.8</v>
      </c>
      <c r="S119" s="232" t="n">
        <v>0</v>
      </c>
      <c r="T119" s="233" t="n">
        <f aca="false">S119*H119</f>
        <v>0</v>
      </c>
      <c r="AR119" s="10" t="s">
        <v>90</v>
      </c>
      <c r="AT119" s="10" t="s">
        <v>134</v>
      </c>
      <c r="AU119" s="10" t="s">
        <v>80</v>
      </c>
      <c r="AY119" s="10" t="s">
        <v>13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8</v>
      </c>
      <c r="BK119" s="234" t="n">
        <f aca="false">ROUND(I119*H119,2)</f>
        <v>0</v>
      </c>
      <c r="BL119" s="10" t="s">
        <v>90</v>
      </c>
      <c r="BM119" s="10" t="s">
        <v>211</v>
      </c>
    </row>
    <row r="120" s="238" customFormat="true" ht="13.5" hidden="false" customHeight="false" outlineLevel="0" collapsed="false">
      <c r="B120" s="239"/>
      <c r="C120" s="240"/>
      <c r="D120" s="235" t="s">
        <v>142</v>
      </c>
      <c r="E120" s="241"/>
      <c r="F120" s="242" t="s">
        <v>143</v>
      </c>
      <c r="G120" s="240"/>
      <c r="H120" s="243" t="n">
        <v>600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2</v>
      </c>
      <c r="AU120" s="249" t="s">
        <v>80</v>
      </c>
      <c r="AV120" s="238" t="s">
        <v>80</v>
      </c>
      <c r="AW120" s="238" t="s">
        <v>34</v>
      </c>
      <c r="AX120" s="238" t="s">
        <v>78</v>
      </c>
      <c r="AY120" s="249" t="s">
        <v>132</v>
      </c>
    </row>
    <row r="121" s="30" customFormat="true" ht="16.5" hidden="false" customHeight="true" outlineLevel="0" collapsed="false">
      <c r="B121" s="31"/>
      <c r="C121" s="250" t="s">
        <v>212</v>
      </c>
      <c r="D121" s="250" t="s">
        <v>175</v>
      </c>
      <c r="E121" s="251" t="s">
        <v>213</v>
      </c>
      <c r="F121" s="252" t="s">
        <v>214</v>
      </c>
      <c r="G121" s="253" t="s">
        <v>215</v>
      </c>
      <c r="H121" s="254" t="n">
        <v>200</v>
      </c>
      <c r="I121" s="255"/>
      <c r="J121" s="256" t="n">
        <f aca="false">ROUND(I121*H121,2)</f>
        <v>0</v>
      </c>
      <c r="K121" s="252" t="s">
        <v>138</v>
      </c>
      <c r="L121" s="257"/>
      <c r="M121" s="258"/>
      <c r="N121" s="259" t="s">
        <v>42</v>
      </c>
      <c r="O121" s="32"/>
      <c r="P121" s="232" t="n">
        <f aca="false">O121*H121</f>
        <v>0</v>
      </c>
      <c r="Q121" s="232" t="n">
        <v>1.12</v>
      </c>
      <c r="R121" s="232" t="n">
        <f aca="false">Q121*H121</f>
        <v>224</v>
      </c>
      <c r="S121" s="232" t="n">
        <v>0</v>
      </c>
      <c r="T121" s="233" t="n">
        <f aca="false">S121*H121</f>
        <v>0</v>
      </c>
      <c r="AR121" s="10" t="s">
        <v>170</v>
      </c>
      <c r="AT121" s="10" t="s">
        <v>175</v>
      </c>
      <c r="AU121" s="10" t="s">
        <v>80</v>
      </c>
      <c r="AY121" s="10" t="s">
        <v>13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8</v>
      </c>
      <c r="BK121" s="234" t="n">
        <f aca="false">ROUND(I121*H121,2)</f>
        <v>0</v>
      </c>
      <c r="BL121" s="10" t="s">
        <v>90</v>
      </c>
      <c r="BM121" s="10" t="s">
        <v>216</v>
      </c>
    </row>
    <row r="122" s="206" customFormat="true" ht="29.25" hidden="false" customHeight="true" outlineLevel="0" collapsed="false">
      <c r="B122" s="207"/>
      <c r="C122" s="208"/>
      <c r="D122" s="209" t="s">
        <v>70</v>
      </c>
      <c r="E122" s="221" t="s">
        <v>217</v>
      </c>
      <c r="F122" s="221" t="s">
        <v>218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26)</f>
        <v>0</v>
      </c>
      <c r="Q122" s="215"/>
      <c r="R122" s="216" t="n">
        <f aca="false">SUM(R123:R126)</f>
        <v>0</v>
      </c>
      <c r="S122" s="215"/>
      <c r="T122" s="217" t="n">
        <f aca="false">SUM(T123:T126)</f>
        <v>0</v>
      </c>
      <c r="AR122" s="218" t="s">
        <v>78</v>
      </c>
      <c r="AT122" s="219" t="s">
        <v>70</v>
      </c>
      <c r="AU122" s="219" t="s">
        <v>78</v>
      </c>
      <c r="AY122" s="218" t="s">
        <v>132</v>
      </c>
      <c r="BK122" s="220" t="n">
        <f aca="false">SUM(BK123:BK126)</f>
        <v>0</v>
      </c>
    </row>
    <row r="123" s="30" customFormat="true" ht="25.5" hidden="false" customHeight="true" outlineLevel="0" collapsed="false">
      <c r="B123" s="31"/>
      <c r="C123" s="223" t="s">
        <v>219</v>
      </c>
      <c r="D123" s="223" t="s">
        <v>134</v>
      </c>
      <c r="E123" s="224" t="s">
        <v>220</v>
      </c>
      <c r="F123" s="225" t="s">
        <v>221</v>
      </c>
      <c r="G123" s="226" t="s">
        <v>222</v>
      </c>
      <c r="H123" s="227" t="n">
        <v>384.6</v>
      </c>
      <c r="I123" s="228"/>
      <c r="J123" s="229" t="n">
        <f aca="false">ROUND(I123*H123,2)</f>
        <v>0</v>
      </c>
      <c r="K123" s="225" t="s">
        <v>138</v>
      </c>
      <c r="L123" s="57"/>
      <c r="M123" s="230"/>
      <c r="N123" s="231" t="s">
        <v>42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90</v>
      </c>
      <c r="AT123" s="10" t="s">
        <v>134</v>
      </c>
      <c r="AU123" s="10" t="s">
        <v>80</v>
      </c>
      <c r="AY123" s="10" t="s">
        <v>13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8</v>
      </c>
      <c r="BK123" s="234" t="n">
        <f aca="false">ROUND(I123*H123,2)</f>
        <v>0</v>
      </c>
      <c r="BL123" s="10" t="s">
        <v>90</v>
      </c>
      <c r="BM123" s="10" t="s">
        <v>223</v>
      </c>
    </row>
    <row r="124" s="30" customFormat="true" ht="16.5" hidden="false" customHeight="true" outlineLevel="0" collapsed="false">
      <c r="B124" s="31"/>
      <c r="C124" s="223" t="s">
        <v>224</v>
      </c>
      <c r="D124" s="223" t="s">
        <v>134</v>
      </c>
      <c r="E124" s="224" t="s">
        <v>225</v>
      </c>
      <c r="F124" s="225" t="s">
        <v>226</v>
      </c>
      <c r="G124" s="226" t="s">
        <v>222</v>
      </c>
      <c r="H124" s="227" t="n">
        <v>3846</v>
      </c>
      <c r="I124" s="228"/>
      <c r="J124" s="229" t="n">
        <f aca="false">ROUND(I124*H124,2)</f>
        <v>0</v>
      </c>
      <c r="K124" s="225" t="s">
        <v>138</v>
      </c>
      <c r="L124" s="57"/>
      <c r="M124" s="230"/>
      <c r="N124" s="231" t="s">
        <v>42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90</v>
      </c>
      <c r="AT124" s="10" t="s">
        <v>134</v>
      </c>
      <c r="AU124" s="10" t="s">
        <v>80</v>
      </c>
      <c r="AY124" s="10" t="s">
        <v>13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8</v>
      </c>
      <c r="BK124" s="234" t="n">
        <f aca="false">ROUND(I124*H124,2)</f>
        <v>0</v>
      </c>
      <c r="BL124" s="10" t="s">
        <v>90</v>
      </c>
      <c r="BM124" s="10" t="s">
        <v>227</v>
      </c>
    </row>
    <row r="125" s="238" customFormat="true" ht="13.5" hidden="false" customHeight="false" outlineLevel="0" collapsed="false">
      <c r="B125" s="239"/>
      <c r="C125" s="240"/>
      <c r="D125" s="235" t="s">
        <v>142</v>
      </c>
      <c r="E125" s="240"/>
      <c r="F125" s="242" t="s">
        <v>228</v>
      </c>
      <c r="G125" s="240"/>
      <c r="H125" s="243" t="n">
        <v>3846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42</v>
      </c>
      <c r="AU125" s="249" t="s">
        <v>80</v>
      </c>
      <c r="AV125" s="238" t="s">
        <v>80</v>
      </c>
      <c r="AW125" s="238" t="s">
        <v>6</v>
      </c>
      <c r="AX125" s="238" t="s">
        <v>78</v>
      </c>
      <c r="AY125" s="249" t="s">
        <v>132</v>
      </c>
    </row>
    <row r="126" s="30" customFormat="true" ht="16.5" hidden="false" customHeight="true" outlineLevel="0" collapsed="false">
      <c r="B126" s="31"/>
      <c r="C126" s="223" t="s">
        <v>229</v>
      </c>
      <c r="D126" s="223" t="s">
        <v>134</v>
      </c>
      <c r="E126" s="224" t="s">
        <v>230</v>
      </c>
      <c r="F126" s="225" t="s">
        <v>231</v>
      </c>
      <c r="G126" s="226" t="s">
        <v>222</v>
      </c>
      <c r="H126" s="227" t="n">
        <v>384.6</v>
      </c>
      <c r="I126" s="228"/>
      <c r="J126" s="229" t="n">
        <f aca="false">ROUND(I126*H126,2)</f>
        <v>0</v>
      </c>
      <c r="K126" s="225" t="s">
        <v>138</v>
      </c>
      <c r="L126" s="57"/>
      <c r="M126" s="230"/>
      <c r="N126" s="231" t="s">
        <v>42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90</v>
      </c>
      <c r="AT126" s="10" t="s">
        <v>134</v>
      </c>
      <c r="AU126" s="10" t="s">
        <v>80</v>
      </c>
      <c r="AY126" s="10" t="s">
        <v>13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8</v>
      </c>
      <c r="BK126" s="234" t="n">
        <f aca="false">ROUND(I126*H126,2)</f>
        <v>0</v>
      </c>
      <c r="BL126" s="10" t="s">
        <v>90</v>
      </c>
      <c r="BM126" s="10" t="s">
        <v>232</v>
      </c>
    </row>
    <row r="127" s="206" customFormat="true" ht="29.25" hidden="false" customHeight="true" outlineLevel="0" collapsed="false">
      <c r="B127" s="207"/>
      <c r="C127" s="208"/>
      <c r="D127" s="209" t="s">
        <v>70</v>
      </c>
      <c r="E127" s="221" t="s">
        <v>233</v>
      </c>
      <c r="F127" s="221" t="s">
        <v>234</v>
      </c>
      <c r="G127" s="208"/>
      <c r="H127" s="208"/>
      <c r="I127" s="211"/>
      <c r="J127" s="222" t="n">
        <f aca="false">BK127</f>
        <v>0</v>
      </c>
      <c r="K127" s="208"/>
      <c r="L127" s="213"/>
      <c r="M127" s="214"/>
      <c r="N127" s="215"/>
      <c r="O127" s="215"/>
      <c r="P127" s="216" t="n">
        <f aca="false">SUM(P128:P131)</f>
        <v>0</v>
      </c>
      <c r="Q127" s="215"/>
      <c r="R127" s="216" t="n">
        <f aca="false">SUM(R128:R131)</f>
        <v>0</v>
      </c>
      <c r="S127" s="215"/>
      <c r="T127" s="217" t="n">
        <f aca="false">SUM(T128:T131)</f>
        <v>0</v>
      </c>
      <c r="AR127" s="218" t="s">
        <v>78</v>
      </c>
      <c r="AT127" s="219" t="s">
        <v>70</v>
      </c>
      <c r="AU127" s="219" t="s">
        <v>78</v>
      </c>
      <c r="AY127" s="218" t="s">
        <v>132</v>
      </c>
      <c r="BK127" s="220" t="n">
        <f aca="false">SUM(BK128:BK131)</f>
        <v>0</v>
      </c>
    </row>
    <row r="128" s="30" customFormat="true" ht="25.5" hidden="false" customHeight="true" outlineLevel="0" collapsed="false">
      <c r="B128" s="31"/>
      <c r="C128" s="223" t="s">
        <v>9</v>
      </c>
      <c r="D128" s="223" t="s">
        <v>134</v>
      </c>
      <c r="E128" s="224" t="s">
        <v>235</v>
      </c>
      <c r="F128" s="225" t="s">
        <v>236</v>
      </c>
      <c r="G128" s="226" t="s">
        <v>222</v>
      </c>
      <c r="H128" s="227" t="n">
        <v>543.785</v>
      </c>
      <c r="I128" s="228"/>
      <c r="J128" s="229" t="n">
        <f aca="false">ROUND(I128*H128,2)</f>
        <v>0</v>
      </c>
      <c r="K128" s="225" t="s">
        <v>138</v>
      </c>
      <c r="L128" s="57"/>
      <c r="M128" s="230"/>
      <c r="N128" s="231" t="s">
        <v>42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90</v>
      </c>
      <c r="AT128" s="10" t="s">
        <v>134</v>
      </c>
      <c r="AU128" s="10" t="s">
        <v>80</v>
      </c>
      <c r="AY128" s="10" t="s">
        <v>13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8</v>
      </c>
      <c r="BK128" s="234" t="n">
        <f aca="false">ROUND(I128*H128,2)</f>
        <v>0</v>
      </c>
      <c r="BL128" s="10" t="s">
        <v>90</v>
      </c>
      <c r="BM128" s="10" t="s">
        <v>237</v>
      </c>
    </row>
    <row r="129" s="30" customFormat="true" ht="25.5" hidden="false" customHeight="true" outlineLevel="0" collapsed="false">
      <c r="B129" s="31"/>
      <c r="C129" s="223" t="s">
        <v>238</v>
      </c>
      <c r="D129" s="223" t="s">
        <v>134</v>
      </c>
      <c r="E129" s="224" t="s">
        <v>239</v>
      </c>
      <c r="F129" s="225" t="s">
        <v>240</v>
      </c>
      <c r="G129" s="226" t="s">
        <v>222</v>
      </c>
      <c r="H129" s="227" t="n">
        <v>543.785</v>
      </c>
      <c r="I129" s="228"/>
      <c r="J129" s="229" t="n">
        <f aca="false">ROUND(I129*H129,2)</f>
        <v>0</v>
      </c>
      <c r="K129" s="225" t="s">
        <v>138</v>
      </c>
      <c r="L129" s="57"/>
      <c r="M129" s="230"/>
      <c r="N129" s="231" t="s">
        <v>42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90</v>
      </c>
      <c r="AT129" s="10" t="s">
        <v>134</v>
      </c>
      <c r="AU129" s="10" t="s">
        <v>80</v>
      </c>
      <c r="AY129" s="10" t="s">
        <v>13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8</v>
      </c>
      <c r="BK129" s="234" t="n">
        <f aca="false">ROUND(I129*H129,2)</f>
        <v>0</v>
      </c>
      <c r="BL129" s="10" t="s">
        <v>90</v>
      </c>
      <c r="BM129" s="10" t="s">
        <v>241</v>
      </c>
    </row>
    <row r="130" s="30" customFormat="true" ht="25.5" hidden="false" customHeight="true" outlineLevel="0" collapsed="false">
      <c r="B130" s="31"/>
      <c r="C130" s="223" t="s">
        <v>242</v>
      </c>
      <c r="D130" s="223" t="s">
        <v>134</v>
      </c>
      <c r="E130" s="224" t="s">
        <v>243</v>
      </c>
      <c r="F130" s="225" t="s">
        <v>244</v>
      </c>
      <c r="G130" s="226" t="s">
        <v>222</v>
      </c>
      <c r="H130" s="227" t="n">
        <v>2718.925</v>
      </c>
      <c r="I130" s="228"/>
      <c r="J130" s="229" t="n">
        <f aca="false">ROUND(I130*H130,2)</f>
        <v>0</v>
      </c>
      <c r="K130" s="225" t="s">
        <v>138</v>
      </c>
      <c r="L130" s="57"/>
      <c r="M130" s="230"/>
      <c r="N130" s="231" t="s">
        <v>42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90</v>
      </c>
      <c r="AT130" s="10" t="s">
        <v>134</v>
      </c>
      <c r="AU130" s="10" t="s">
        <v>80</v>
      </c>
      <c r="AY130" s="10" t="s">
        <v>13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8</v>
      </c>
      <c r="BK130" s="234" t="n">
        <f aca="false">ROUND(I130*H130,2)</f>
        <v>0</v>
      </c>
      <c r="BL130" s="10" t="s">
        <v>90</v>
      </c>
      <c r="BM130" s="10" t="s">
        <v>245</v>
      </c>
    </row>
    <row r="131" s="238" customFormat="true" ht="13.5" hidden="false" customHeight="false" outlineLevel="0" collapsed="false">
      <c r="B131" s="239"/>
      <c r="C131" s="240"/>
      <c r="D131" s="235" t="s">
        <v>142</v>
      </c>
      <c r="E131" s="240"/>
      <c r="F131" s="242" t="s">
        <v>246</v>
      </c>
      <c r="G131" s="240"/>
      <c r="H131" s="243" t="n">
        <v>2718.925</v>
      </c>
      <c r="I131" s="244"/>
      <c r="J131" s="240"/>
      <c r="K131" s="240"/>
      <c r="L131" s="245"/>
      <c r="M131" s="260"/>
      <c r="N131" s="261"/>
      <c r="O131" s="261"/>
      <c r="P131" s="261"/>
      <c r="Q131" s="261"/>
      <c r="R131" s="261"/>
      <c r="S131" s="261"/>
      <c r="T131" s="262"/>
      <c r="AT131" s="249" t="s">
        <v>142</v>
      </c>
      <c r="AU131" s="249" t="s">
        <v>80</v>
      </c>
      <c r="AV131" s="238" t="s">
        <v>80</v>
      </c>
      <c r="AW131" s="238" t="s">
        <v>6</v>
      </c>
      <c r="AX131" s="238" t="s">
        <v>78</v>
      </c>
      <c r="AY131" s="249" t="s">
        <v>132</v>
      </c>
    </row>
    <row r="132" s="30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62"/>
      <c r="J132" s="53"/>
      <c r="K132" s="53"/>
      <c r="L132" s="57"/>
    </row>
  </sheetData>
  <sheetProtection algorithmName="SHA-512" hashValue="E6kYRtHRfvEhRC9FSBfI1yhXwt8l4DcjOG85+2YmMQWLC0iBONPhmzDHUNRj0+HlYcoLVFTo6bY9KFeTLe8rBQ==" saltValue="CCXlFrdtGs9hkN9xPncONoPWxZlsKeAN9tMrBOSaKyuXco5nCPViMNNlQowevIOlBLZLjX91yFc4NCZ+rDfNtw==" spinCount="100000" sheet="true" objects="true" scenarios="true" formatColumns="false" formatRows="false" autoFilter="false"/>
  <autoFilter ref="C86:K13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6</v>
      </c>
      <c r="G1" s="136" t="s">
        <v>97</v>
      </c>
      <c r="H1" s="136"/>
      <c r="I1" s="137"/>
      <c r="J1" s="136" t="s">
        <v>98</v>
      </c>
      <c r="K1" s="135" t="s">
        <v>99</v>
      </c>
      <c r="L1" s="136" t="s">
        <v>10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Vodní park Benátky – Česká Třebová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4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5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4:BE137), 2)</f>
        <v>0</v>
      </c>
      <c r="G32" s="32"/>
      <c r="H32" s="32"/>
      <c r="I32" s="154" t="n">
        <v>0.21</v>
      </c>
      <c r="J32" s="153" t="n">
        <f aca="false">ROUND(ROUND((SUM(BE84:BE13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4:BF137), 2)</f>
        <v>0</v>
      </c>
      <c r="G33" s="32"/>
      <c r="H33" s="32"/>
      <c r="I33" s="154" t="n">
        <v>0.15</v>
      </c>
      <c r="J33" s="153" t="n">
        <f aca="false">ROUND(ROUND((SUM(BF84:BF13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4:BG13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4:BH13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4:BI13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Vodní park Benátky – Česká Třebová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0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2 - Vodní nádrž, (poldr) 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P- Česká Třebová</v>
      </c>
      <c r="G53" s="32"/>
      <c r="H53" s="32"/>
      <c r="I53" s="143" t="s">
        <v>24</v>
      </c>
      <c r="J53" s="72" t="str">
        <f aca="false">IF(J14="","",J14)</f>
        <v>25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, Staré náměstí 78, Česká Třebo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7</v>
      </c>
      <c r="D58" s="155"/>
      <c r="E58" s="155"/>
      <c r="F58" s="155"/>
      <c r="G58" s="155"/>
      <c r="H58" s="155"/>
      <c r="I58" s="169"/>
      <c r="J58" s="170" t="s">
        <v>108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9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0</v>
      </c>
    </row>
    <row r="61" s="173" customFormat="true" ht="24.75" hidden="false" customHeight="true" outlineLevel="0" collapsed="false">
      <c r="B61" s="174"/>
      <c r="C61" s="175"/>
      <c r="D61" s="176" t="s">
        <v>111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12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6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Vodní park Benátky – Česká Třebová</v>
      </c>
      <c r="F72" s="140"/>
      <c r="G72" s="140"/>
      <c r="H72" s="140"/>
      <c r="I72" s="189"/>
      <c r="J72" s="59"/>
      <c r="K72" s="59"/>
      <c r="L72" s="57"/>
    </row>
    <row r="73" customFormat="false" ht="15" hidden="false" customHeight="false" outlineLevel="0" collapsed="false">
      <c r="B73" s="14"/>
      <c r="C73" s="62" t="s">
        <v>102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03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4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2 - Vodní nádrž, (poldr) 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VP- Česká Třebová</v>
      </c>
      <c r="G78" s="59"/>
      <c r="H78" s="59"/>
      <c r="I78" s="193" t="s">
        <v>24</v>
      </c>
      <c r="J78" s="194" t="str">
        <f aca="false">IF(J14="","",J14)</f>
        <v>25. 2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Město Česká Třebová, Staré náměstí 78, Česká Třebo</v>
      </c>
      <c r="G80" s="59"/>
      <c r="H80" s="59"/>
      <c r="I80" s="193" t="s">
        <v>32</v>
      </c>
      <c r="J80" s="192" t="str">
        <f aca="false">E23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17</v>
      </c>
      <c r="D83" s="198" t="s">
        <v>56</v>
      </c>
      <c r="E83" s="198" t="s">
        <v>52</v>
      </c>
      <c r="F83" s="198" t="s">
        <v>118</v>
      </c>
      <c r="G83" s="198" t="s">
        <v>119</v>
      </c>
      <c r="H83" s="198" t="s">
        <v>120</v>
      </c>
      <c r="I83" s="199" t="s">
        <v>121</v>
      </c>
      <c r="J83" s="198" t="s">
        <v>108</v>
      </c>
      <c r="K83" s="200" t="s">
        <v>122</v>
      </c>
      <c r="L83" s="201"/>
      <c r="M83" s="85" t="s">
        <v>123</v>
      </c>
      <c r="N83" s="86" t="s">
        <v>41</v>
      </c>
      <c r="O83" s="86" t="s">
        <v>124</v>
      </c>
      <c r="P83" s="86" t="s">
        <v>125</v>
      </c>
      <c r="Q83" s="86" t="s">
        <v>126</v>
      </c>
      <c r="R83" s="86" t="s">
        <v>127</v>
      </c>
      <c r="S83" s="86" t="s">
        <v>128</v>
      </c>
      <c r="T83" s="87" t="s">
        <v>129</v>
      </c>
    </row>
    <row r="84" s="30" customFormat="true" ht="29.25" hidden="false" customHeight="true" outlineLevel="0" collapsed="false">
      <c r="B84" s="31"/>
      <c r="C84" s="91" t="s">
        <v>109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261.8415</v>
      </c>
      <c r="S84" s="89"/>
      <c r="T84" s="204" t="n">
        <f aca="false">T85</f>
        <v>0</v>
      </c>
      <c r="AT84" s="10" t="s">
        <v>70</v>
      </c>
      <c r="AU84" s="10" t="s">
        <v>110</v>
      </c>
      <c r="BK84" s="205" t="n">
        <f aca="false">BK85</f>
        <v>0</v>
      </c>
    </row>
    <row r="85" s="206" customFormat="true" ht="36.75" hidden="false" customHeight="true" outlineLevel="0" collapsed="false">
      <c r="B85" s="207"/>
      <c r="C85" s="208"/>
      <c r="D85" s="209" t="s">
        <v>70</v>
      </c>
      <c r="E85" s="210" t="s">
        <v>130</v>
      </c>
      <c r="F85" s="210" t="s">
        <v>131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261.8415</v>
      </c>
      <c r="S85" s="215"/>
      <c r="T85" s="217" t="n">
        <f aca="false">T86</f>
        <v>0</v>
      </c>
      <c r="AR85" s="218" t="s">
        <v>78</v>
      </c>
      <c r="AT85" s="219" t="s">
        <v>70</v>
      </c>
      <c r="AU85" s="219" t="s">
        <v>71</v>
      </c>
      <c r="AY85" s="218" t="s">
        <v>132</v>
      </c>
      <c r="BK85" s="220" t="n">
        <f aca="false">BK86</f>
        <v>0</v>
      </c>
    </row>
    <row r="86" s="206" customFormat="true" ht="19.5" hidden="false" customHeight="true" outlineLevel="0" collapsed="false">
      <c r="B86" s="207"/>
      <c r="C86" s="208"/>
      <c r="D86" s="209" t="s">
        <v>70</v>
      </c>
      <c r="E86" s="221" t="s">
        <v>78</v>
      </c>
      <c r="F86" s="221" t="s">
        <v>133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137)</f>
        <v>0</v>
      </c>
      <c r="Q86" s="215"/>
      <c r="R86" s="216" t="n">
        <f aca="false">SUM(R87:R137)</f>
        <v>261.8415</v>
      </c>
      <c r="S86" s="215"/>
      <c r="T86" s="217" t="n">
        <f aca="false">SUM(T87:T137)</f>
        <v>0</v>
      </c>
      <c r="AR86" s="218" t="s">
        <v>78</v>
      </c>
      <c r="AT86" s="219" t="s">
        <v>70</v>
      </c>
      <c r="AU86" s="219" t="s">
        <v>78</v>
      </c>
      <c r="AY86" s="218" t="s">
        <v>132</v>
      </c>
      <c r="BK86" s="220" t="n">
        <f aca="false">SUM(BK87:BK137)</f>
        <v>0</v>
      </c>
    </row>
    <row r="87" s="30" customFormat="true" ht="16.5" hidden="false" customHeight="true" outlineLevel="0" collapsed="false">
      <c r="B87" s="31"/>
      <c r="C87" s="223" t="s">
        <v>78</v>
      </c>
      <c r="D87" s="223" t="s">
        <v>134</v>
      </c>
      <c r="E87" s="224" t="s">
        <v>248</v>
      </c>
      <c r="F87" s="225" t="s">
        <v>249</v>
      </c>
      <c r="G87" s="226" t="s">
        <v>250</v>
      </c>
      <c r="H87" s="227" t="n">
        <v>0.099</v>
      </c>
      <c r="I87" s="228"/>
      <c r="J87" s="229" t="n">
        <f aca="false">ROUND(I87*H87,2)</f>
        <v>0</v>
      </c>
      <c r="K87" s="225" t="s">
        <v>138</v>
      </c>
      <c r="L87" s="57"/>
      <c r="M87" s="230"/>
      <c r="N87" s="231" t="s">
        <v>42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90</v>
      </c>
      <c r="AT87" s="10" t="s">
        <v>134</v>
      </c>
      <c r="AU87" s="10" t="s">
        <v>80</v>
      </c>
      <c r="AY87" s="10" t="s">
        <v>13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8</v>
      </c>
      <c r="BK87" s="234" t="n">
        <f aca="false">ROUND(I87*H87,2)</f>
        <v>0</v>
      </c>
      <c r="BL87" s="10" t="s">
        <v>90</v>
      </c>
      <c r="BM87" s="10" t="s">
        <v>251</v>
      </c>
    </row>
    <row r="88" s="238" customFormat="true" ht="13.5" hidden="false" customHeight="false" outlineLevel="0" collapsed="false">
      <c r="B88" s="239"/>
      <c r="C88" s="240"/>
      <c r="D88" s="235" t="s">
        <v>142</v>
      </c>
      <c r="E88" s="241"/>
      <c r="F88" s="242" t="s">
        <v>252</v>
      </c>
      <c r="G88" s="240"/>
      <c r="H88" s="243" t="n">
        <v>0.099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42</v>
      </c>
      <c r="AU88" s="249" t="s">
        <v>80</v>
      </c>
      <c r="AV88" s="238" t="s">
        <v>80</v>
      </c>
      <c r="AW88" s="238" t="s">
        <v>34</v>
      </c>
      <c r="AX88" s="238" t="s">
        <v>78</v>
      </c>
      <c r="AY88" s="249" t="s">
        <v>132</v>
      </c>
    </row>
    <row r="89" s="30" customFormat="true" ht="16.5" hidden="false" customHeight="true" outlineLevel="0" collapsed="false">
      <c r="B89" s="31"/>
      <c r="C89" s="223" t="s">
        <v>80</v>
      </c>
      <c r="D89" s="223" t="s">
        <v>134</v>
      </c>
      <c r="E89" s="224" t="s">
        <v>253</v>
      </c>
      <c r="F89" s="225" t="s">
        <v>254</v>
      </c>
      <c r="G89" s="226" t="s">
        <v>146</v>
      </c>
      <c r="H89" s="227" t="n">
        <v>99</v>
      </c>
      <c r="I89" s="228"/>
      <c r="J89" s="229" t="n">
        <f aca="false">ROUND(I89*H89,2)</f>
        <v>0</v>
      </c>
      <c r="K89" s="225" t="s">
        <v>138</v>
      </c>
      <c r="L89" s="57"/>
      <c r="M89" s="230"/>
      <c r="N89" s="231" t="s">
        <v>42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90</v>
      </c>
      <c r="AT89" s="10" t="s">
        <v>134</v>
      </c>
      <c r="AU89" s="10" t="s">
        <v>80</v>
      </c>
      <c r="AY89" s="10" t="s">
        <v>13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8</v>
      </c>
      <c r="BK89" s="234" t="n">
        <f aca="false">ROUND(I89*H89,2)</f>
        <v>0</v>
      </c>
      <c r="BL89" s="10" t="s">
        <v>90</v>
      </c>
      <c r="BM89" s="10" t="s">
        <v>255</v>
      </c>
    </row>
    <row r="90" s="238" customFormat="true" ht="13.5" hidden="false" customHeight="false" outlineLevel="0" collapsed="false">
      <c r="B90" s="239"/>
      <c r="C90" s="240"/>
      <c r="D90" s="235" t="s">
        <v>142</v>
      </c>
      <c r="E90" s="241"/>
      <c r="F90" s="242" t="s">
        <v>256</v>
      </c>
      <c r="G90" s="240"/>
      <c r="H90" s="243" t="n">
        <v>99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42</v>
      </c>
      <c r="AU90" s="249" t="s">
        <v>80</v>
      </c>
      <c r="AV90" s="238" t="s">
        <v>80</v>
      </c>
      <c r="AW90" s="238" t="s">
        <v>34</v>
      </c>
      <c r="AX90" s="238" t="s">
        <v>78</v>
      </c>
      <c r="AY90" s="249" t="s">
        <v>132</v>
      </c>
    </row>
    <row r="91" s="30" customFormat="true" ht="16.5" hidden="false" customHeight="true" outlineLevel="0" collapsed="false">
      <c r="B91" s="31"/>
      <c r="C91" s="223" t="s">
        <v>87</v>
      </c>
      <c r="D91" s="223" t="s">
        <v>134</v>
      </c>
      <c r="E91" s="224" t="s">
        <v>257</v>
      </c>
      <c r="F91" s="225" t="s">
        <v>258</v>
      </c>
      <c r="G91" s="226" t="s">
        <v>146</v>
      </c>
      <c r="H91" s="227" t="n">
        <v>1280.775</v>
      </c>
      <c r="I91" s="228"/>
      <c r="J91" s="229" t="n">
        <f aca="false">ROUND(I91*H91,2)</f>
        <v>0</v>
      </c>
      <c r="K91" s="225" t="s">
        <v>138</v>
      </c>
      <c r="L91" s="57"/>
      <c r="M91" s="230"/>
      <c r="N91" s="231" t="s">
        <v>42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90</v>
      </c>
      <c r="AT91" s="10" t="s">
        <v>134</v>
      </c>
      <c r="AU91" s="10" t="s">
        <v>80</v>
      </c>
      <c r="AY91" s="10" t="s">
        <v>13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8</v>
      </c>
      <c r="BK91" s="234" t="n">
        <f aca="false">ROUND(I91*H91,2)</f>
        <v>0</v>
      </c>
      <c r="BL91" s="10" t="s">
        <v>90</v>
      </c>
      <c r="BM91" s="10" t="s">
        <v>259</v>
      </c>
    </row>
    <row r="92" s="263" customFormat="true" ht="13.5" hidden="false" customHeight="false" outlineLevel="0" collapsed="false">
      <c r="B92" s="264"/>
      <c r="C92" s="265"/>
      <c r="D92" s="235" t="s">
        <v>142</v>
      </c>
      <c r="E92" s="266"/>
      <c r="F92" s="267" t="s">
        <v>260</v>
      </c>
      <c r="G92" s="265"/>
      <c r="H92" s="266"/>
      <c r="I92" s="268"/>
      <c r="J92" s="265"/>
      <c r="K92" s="265"/>
      <c r="L92" s="269"/>
      <c r="M92" s="270"/>
      <c r="N92" s="271"/>
      <c r="O92" s="271"/>
      <c r="P92" s="271"/>
      <c r="Q92" s="271"/>
      <c r="R92" s="271"/>
      <c r="S92" s="271"/>
      <c r="T92" s="272"/>
      <c r="AT92" s="273" t="s">
        <v>142</v>
      </c>
      <c r="AU92" s="273" t="s">
        <v>80</v>
      </c>
      <c r="AV92" s="263" t="s">
        <v>78</v>
      </c>
      <c r="AW92" s="263" t="s">
        <v>34</v>
      </c>
      <c r="AX92" s="263" t="s">
        <v>71</v>
      </c>
      <c r="AY92" s="273" t="s">
        <v>132</v>
      </c>
    </row>
    <row r="93" s="238" customFormat="true" ht="13.5" hidden="false" customHeight="false" outlineLevel="0" collapsed="false">
      <c r="B93" s="239"/>
      <c r="C93" s="240"/>
      <c r="D93" s="235" t="s">
        <v>142</v>
      </c>
      <c r="E93" s="241"/>
      <c r="F93" s="242" t="s">
        <v>261</v>
      </c>
      <c r="G93" s="240"/>
      <c r="H93" s="243" t="n">
        <v>513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42</v>
      </c>
      <c r="AU93" s="249" t="s">
        <v>80</v>
      </c>
      <c r="AV93" s="238" t="s">
        <v>80</v>
      </c>
      <c r="AW93" s="238" t="s">
        <v>34</v>
      </c>
      <c r="AX93" s="238" t="s">
        <v>71</v>
      </c>
      <c r="AY93" s="249" t="s">
        <v>132</v>
      </c>
    </row>
    <row r="94" s="238" customFormat="true" ht="13.5" hidden="false" customHeight="false" outlineLevel="0" collapsed="false">
      <c r="B94" s="239"/>
      <c r="C94" s="240"/>
      <c r="D94" s="235" t="s">
        <v>142</v>
      </c>
      <c r="E94" s="241"/>
      <c r="F94" s="242" t="s">
        <v>262</v>
      </c>
      <c r="G94" s="240"/>
      <c r="H94" s="243" t="n">
        <v>767.775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42</v>
      </c>
      <c r="AU94" s="249" t="s">
        <v>80</v>
      </c>
      <c r="AV94" s="238" t="s">
        <v>80</v>
      </c>
      <c r="AW94" s="238" t="s">
        <v>34</v>
      </c>
      <c r="AX94" s="238" t="s">
        <v>71</v>
      </c>
      <c r="AY94" s="249" t="s">
        <v>132</v>
      </c>
    </row>
    <row r="95" s="274" customFormat="true" ht="13.5" hidden="false" customHeight="false" outlineLevel="0" collapsed="false">
      <c r="B95" s="275"/>
      <c r="C95" s="276"/>
      <c r="D95" s="235" t="s">
        <v>142</v>
      </c>
      <c r="E95" s="277"/>
      <c r="F95" s="278" t="s">
        <v>263</v>
      </c>
      <c r="G95" s="276"/>
      <c r="H95" s="279" t="n">
        <v>1280.775</v>
      </c>
      <c r="I95" s="280"/>
      <c r="J95" s="276"/>
      <c r="K95" s="276"/>
      <c r="L95" s="281"/>
      <c r="M95" s="282"/>
      <c r="N95" s="283"/>
      <c r="O95" s="283"/>
      <c r="P95" s="283"/>
      <c r="Q95" s="283"/>
      <c r="R95" s="283"/>
      <c r="S95" s="283"/>
      <c r="T95" s="284"/>
      <c r="AT95" s="285" t="s">
        <v>142</v>
      </c>
      <c r="AU95" s="285" t="s">
        <v>80</v>
      </c>
      <c r="AV95" s="274" t="s">
        <v>90</v>
      </c>
      <c r="AW95" s="274" t="s">
        <v>34</v>
      </c>
      <c r="AX95" s="274" t="s">
        <v>78</v>
      </c>
      <c r="AY95" s="285" t="s">
        <v>132</v>
      </c>
    </row>
    <row r="96" s="30" customFormat="true" ht="16.5" hidden="false" customHeight="true" outlineLevel="0" collapsed="false">
      <c r="B96" s="31"/>
      <c r="C96" s="223" t="s">
        <v>90</v>
      </c>
      <c r="D96" s="223" t="s">
        <v>134</v>
      </c>
      <c r="E96" s="224" t="s">
        <v>264</v>
      </c>
      <c r="F96" s="225" t="s">
        <v>265</v>
      </c>
      <c r="G96" s="226" t="s">
        <v>146</v>
      </c>
      <c r="H96" s="227" t="n">
        <v>1280.775</v>
      </c>
      <c r="I96" s="228"/>
      <c r="J96" s="229" t="n">
        <f aca="false">ROUND(I96*H96,2)</f>
        <v>0</v>
      </c>
      <c r="K96" s="225" t="s">
        <v>138</v>
      </c>
      <c r="L96" s="57"/>
      <c r="M96" s="230"/>
      <c r="N96" s="231" t="s">
        <v>42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90</v>
      </c>
      <c r="AT96" s="10" t="s">
        <v>134</v>
      </c>
      <c r="AU96" s="10" t="s">
        <v>80</v>
      </c>
      <c r="AY96" s="10" t="s">
        <v>13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8</v>
      </c>
      <c r="BK96" s="234" t="n">
        <f aca="false">ROUND(I96*H96,2)</f>
        <v>0</v>
      </c>
      <c r="BL96" s="10" t="s">
        <v>90</v>
      </c>
      <c r="BM96" s="10" t="s">
        <v>266</v>
      </c>
    </row>
    <row r="97" s="30" customFormat="true" ht="16.5" hidden="false" customHeight="true" outlineLevel="0" collapsed="false">
      <c r="B97" s="31"/>
      <c r="C97" s="223" t="s">
        <v>157</v>
      </c>
      <c r="D97" s="223" t="s">
        <v>134</v>
      </c>
      <c r="E97" s="224" t="s">
        <v>267</v>
      </c>
      <c r="F97" s="225" t="s">
        <v>268</v>
      </c>
      <c r="G97" s="226" t="s">
        <v>146</v>
      </c>
      <c r="H97" s="227" t="n">
        <v>1231.255</v>
      </c>
      <c r="I97" s="228"/>
      <c r="J97" s="229" t="n">
        <f aca="false">ROUND(I97*H97,2)</f>
        <v>0</v>
      </c>
      <c r="K97" s="225" t="s">
        <v>138</v>
      </c>
      <c r="L97" s="57"/>
      <c r="M97" s="230"/>
      <c r="N97" s="231" t="s">
        <v>42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90</v>
      </c>
      <c r="AT97" s="10" t="s">
        <v>134</v>
      </c>
      <c r="AU97" s="10" t="s">
        <v>80</v>
      </c>
      <c r="AY97" s="10" t="s">
        <v>13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8</v>
      </c>
      <c r="BK97" s="234" t="n">
        <f aca="false">ROUND(I97*H97,2)</f>
        <v>0</v>
      </c>
      <c r="BL97" s="10" t="s">
        <v>90</v>
      </c>
      <c r="BM97" s="10" t="s">
        <v>269</v>
      </c>
    </row>
    <row r="98" s="30" customFormat="true" ht="27" hidden="false" customHeight="false" outlineLevel="0" collapsed="false">
      <c r="B98" s="31"/>
      <c r="C98" s="59"/>
      <c r="D98" s="235" t="s">
        <v>140</v>
      </c>
      <c r="E98" s="59"/>
      <c r="F98" s="236" t="s">
        <v>270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0</v>
      </c>
      <c r="AU98" s="10" t="s">
        <v>80</v>
      </c>
    </row>
    <row r="99" s="238" customFormat="true" ht="13.5" hidden="false" customHeight="false" outlineLevel="0" collapsed="false">
      <c r="B99" s="239"/>
      <c r="C99" s="240"/>
      <c r="D99" s="235" t="s">
        <v>142</v>
      </c>
      <c r="E99" s="241"/>
      <c r="F99" s="242" t="s">
        <v>271</v>
      </c>
      <c r="G99" s="240"/>
      <c r="H99" s="243" t="n">
        <v>1379.755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42</v>
      </c>
      <c r="AU99" s="249" t="s">
        <v>80</v>
      </c>
      <c r="AV99" s="238" t="s">
        <v>80</v>
      </c>
      <c r="AW99" s="238" t="s">
        <v>34</v>
      </c>
      <c r="AX99" s="238" t="s">
        <v>71</v>
      </c>
      <c r="AY99" s="249" t="s">
        <v>132</v>
      </c>
    </row>
    <row r="100" s="238" customFormat="true" ht="13.5" hidden="false" customHeight="false" outlineLevel="0" collapsed="false">
      <c r="B100" s="239"/>
      <c r="C100" s="240"/>
      <c r="D100" s="235" t="s">
        <v>142</v>
      </c>
      <c r="E100" s="241"/>
      <c r="F100" s="242" t="s">
        <v>272</v>
      </c>
      <c r="G100" s="240"/>
      <c r="H100" s="243" t="n">
        <v>-148.5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42</v>
      </c>
      <c r="AU100" s="249" t="s">
        <v>80</v>
      </c>
      <c r="AV100" s="238" t="s">
        <v>80</v>
      </c>
      <c r="AW100" s="238" t="s">
        <v>34</v>
      </c>
      <c r="AX100" s="238" t="s">
        <v>71</v>
      </c>
      <c r="AY100" s="249" t="s">
        <v>132</v>
      </c>
    </row>
    <row r="101" s="274" customFormat="true" ht="13.5" hidden="false" customHeight="false" outlineLevel="0" collapsed="false">
      <c r="B101" s="275"/>
      <c r="C101" s="276"/>
      <c r="D101" s="235" t="s">
        <v>142</v>
      </c>
      <c r="E101" s="277"/>
      <c r="F101" s="278" t="s">
        <v>263</v>
      </c>
      <c r="G101" s="276"/>
      <c r="H101" s="279" t="n">
        <v>1231.255</v>
      </c>
      <c r="I101" s="280"/>
      <c r="J101" s="276"/>
      <c r="K101" s="276"/>
      <c r="L101" s="281"/>
      <c r="M101" s="282"/>
      <c r="N101" s="283"/>
      <c r="O101" s="283"/>
      <c r="P101" s="283"/>
      <c r="Q101" s="283"/>
      <c r="R101" s="283"/>
      <c r="S101" s="283"/>
      <c r="T101" s="284"/>
      <c r="AT101" s="285" t="s">
        <v>142</v>
      </c>
      <c r="AU101" s="285" t="s">
        <v>80</v>
      </c>
      <c r="AV101" s="274" t="s">
        <v>90</v>
      </c>
      <c r="AW101" s="274" t="s">
        <v>34</v>
      </c>
      <c r="AX101" s="274" t="s">
        <v>78</v>
      </c>
      <c r="AY101" s="285" t="s">
        <v>132</v>
      </c>
    </row>
    <row r="102" s="30" customFormat="true" ht="16.5" hidden="false" customHeight="true" outlineLevel="0" collapsed="false">
      <c r="B102" s="31"/>
      <c r="C102" s="223" t="s">
        <v>161</v>
      </c>
      <c r="D102" s="223" t="s">
        <v>134</v>
      </c>
      <c r="E102" s="224" t="s">
        <v>273</v>
      </c>
      <c r="F102" s="225" t="s">
        <v>274</v>
      </c>
      <c r="G102" s="226" t="s">
        <v>146</v>
      </c>
      <c r="H102" s="227" t="n">
        <v>1528.275</v>
      </c>
      <c r="I102" s="228"/>
      <c r="J102" s="229" t="n">
        <f aca="false">ROUND(I102*H102,2)</f>
        <v>0</v>
      </c>
      <c r="K102" s="225" t="s">
        <v>138</v>
      </c>
      <c r="L102" s="57"/>
      <c r="M102" s="230"/>
      <c r="N102" s="231" t="s">
        <v>42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90</v>
      </c>
      <c r="AT102" s="10" t="s">
        <v>134</v>
      </c>
      <c r="AU102" s="10" t="s">
        <v>80</v>
      </c>
      <c r="AY102" s="10" t="s">
        <v>13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8</v>
      </c>
      <c r="BK102" s="234" t="n">
        <f aca="false">ROUND(I102*H102,2)</f>
        <v>0</v>
      </c>
      <c r="BL102" s="10" t="s">
        <v>90</v>
      </c>
      <c r="BM102" s="10" t="s">
        <v>275</v>
      </c>
    </row>
    <row r="103" s="238" customFormat="true" ht="13.5" hidden="false" customHeight="false" outlineLevel="0" collapsed="false">
      <c r="B103" s="239"/>
      <c r="C103" s="240"/>
      <c r="D103" s="235" t="s">
        <v>142</v>
      </c>
      <c r="E103" s="241"/>
      <c r="F103" s="242" t="s">
        <v>276</v>
      </c>
      <c r="G103" s="240"/>
      <c r="H103" s="243" t="n">
        <v>148.5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42</v>
      </c>
      <c r="AU103" s="249" t="s">
        <v>80</v>
      </c>
      <c r="AV103" s="238" t="s">
        <v>80</v>
      </c>
      <c r="AW103" s="238" t="s">
        <v>34</v>
      </c>
      <c r="AX103" s="238" t="s">
        <v>71</v>
      </c>
      <c r="AY103" s="249" t="s">
        <v>132</v>
      </c>
    </row>
    <row r="104" s="238" customFormat="true" ht="13.5" hidden="false" customHeight="false" outlineLevel="0" collapsed="false">
      <c r="B104" s="239"/>
      <c r="C104" s="240"/>
      <c r="D104" s="235" t="s">
        <v>142</v>
      </c>
      <c r="E104" s="241"/>
      <c r="F104" s="242" t="s">
        <v>277</v>
      </c>
      <c r="G104" s="240"/>
      <c r="H104" s="243" t="n">
        <v>1379.775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2</v>
      </c>
      <c r="AU104" s="249" t="s">
        <v>80</v>
      </c>
      <c r="AV104" s="238" t="s">
        <v>80</v>
      </c>
      <c r="AW104" s="238" t="s">
        <v>34</v>
      </c>
      <c r="AX104" s="238" t="s">
        <v>71</v>
      </c>
      <c r="AY104" s="249" t="s">
        <v>132</v>
      </c>
    </row>
    <row r="105" s="274" customFormat="true" ht="13.5" hidden="false" customHeight="false" outlineLevel="0" collapsed="false">
      <c r="B105" s="275"/>
      <c r="C105" s="276"/>
      <c r="D105" s="235" t="s">
        <v>142</v>
      </c>
      <c r="E105" s="277"/>
      <c r="F105" s="278" t="s">
        <v>263</v>
      </c>
      <c r="G105" s="276"/>
      <c r="H105" s="279" t="n">
        <v>1528.275</v>
      </c>
      <c r="I105" s="280"/>
      <c r="J105" s="276"/>
      <c r="K105" s="276"/>
      <c r="L105" s="281"/>
      <c r="M105" s="282"/>
      <c r="N105" s="283"/>
      <c r="O105" s="283"/>
      <c r="P105" s="283"/>
      <c r="Q105" s="283"/>
      <c r="R105" s="283"/>
      <c r="S105" s="283"/>
      <c r="T105" s="284"/>
      <c r="AT105" s="285" t="s">
        <v>142</v>
      </c>
      <c r="AU105" s="285" t="s">
        <v>80</v>
      </c>
      <c r="AV105" s="274" t="s">
        <v>90</v>
      </c>
      <c r="AW105" s="274" t="s">
        <v>34</v>
      </c>
      <c r="AX105" s="274" t="s">
        <v>78</v>
      </c>
      <c r="AY105" s="285" t="s">
        <v>132</v>
      </c>
    </row>
    <row r="106" s="30" customFormat="true" ht="16.5" hidden="false" customHeight="true" outlineLevel="0" collapsed="false">
      <c r="B106" s="31"/>
      <c r="C106" s="223" t="s">
        <v>165</v>
      </c>
      <c r="D106" s="223" t="s">
        <v>134</v>
      </c>
      <c r="E106" s="224" t="s">
        <v>278</v>
      </c>
      <c r="F106" s="225" t="s">
        <v>279</v>
      </c>
      <c r="G106" s="226" t="s">
        <v>137</v>
      </c>
      <c r="H106" s="227" t="n">
        <v>446.3</v>
      </c>
      <c r="I106" s="228"/>
      <c r="J106" s="229" t="n">
        <f aca="false">ROUND(I106*H106,2)</f>
        <v>0</v>
      </c>
      <c r="K106" s="225" t="s">
        <v>138</v>
      </c>
      <c r="L106" s="57"/>
      <c r="M106" s="230"/>
      <c r="N106" s="231" t="s">
        <v>42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90</v>
      </c>
      <c r="AT106" s="10" t="s">
        <v>134</v>
      </c>
      <c r="AU106" s="10" t="s">
        <v>80</v>
      </c>
      <c r="AY106" s="10" t="s">
        <v>13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8</v>
      </c>
      <c r="BK106" s="234" t="n">
        <f aca="false">ROUND(I106*H106,2)</f>
        <v>0</v>
      </c>
      <c r="BL106" s="10" t="s">
        <v>90</v>
      </c>
      <c r="BM106" s="10" t="s">
        <v>280</v>
      </c>
    </row>
    <row r="107" s="30" customFormat="true" ht="16.5" hidden="false" customHeight="true" outlineLevel="0" collapsed="false">
      <c r="B107" s="31"/>
      <c r="C107" s="223" t="s">
        <v>170</v>
      </c>
      <c r="D107" s="223" t="s">
        <v>134</v>
      </c>
      <c r="E107" s="224" t="s">
        <v>166</v>
      </c>
      <c r="F107" s="225" t="s">
        <v>167</v>
      </c>
      <c r="G107" s="226" t="s">
        <v>146</v>
      </c>
      <c r="H107" s="227" t="n">
        <v>148.5</v>
      </c>
      <c r="I107" s="228"/>
      <c r="J107" s="229" t="n">
        <f aca="false">ROUND(I107*H107,2)</f>
        <v>0</v>
      </c>
      <c r="K107" s="225" t="s">
        <v>138</v>
      </c>
      <c r="L107" s="57"/>
      <c r="M107" s="230"/>
      <c r="N107" s="231" t="s">
        <v>42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90</v>
      </c>
      <c r="AT107" s="10" t="s">
        <v>134</v>
      </c>
      <c r="AU107" s="10" t="s">
        <v>80</v>
      </c>
      <c r="AY107" s="10" t="s">
        <v>13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8</v>
      </c>
      <c r="BK107" s="234" t="n">
        <f aca="false">ROUND(I107*H107,2)</f>
        <v>0</v>
      </c>
      <c r="BL107" s="10" t="s">
        <v>90</v>
      </c>
      <c r="BM107" s="10" t="s">
        <v>281</v>
      </c>
    </row>
    <row r="108" s="238" customFormat="true" ht="13.5" hidden="false" customHeight="false" outlineLevel="0" collapsed="false">
      <c r="B108" s="239"/>
      <c r="C108" s="240"/>
      <c r="D108" s="235" t="s">
        <v>142</v>
      </c>
      <c r="E108" s="241"/>
      <c r="F108" s="242" t="s">
        <v>282</v>
      </c>
      <c r="G108" s="240"/>
      <c r="H108" s="243" t="n">
        <v>148.5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42</v>
      </c>
      <c r="AU108" s="249" t="s">
        <v>80</v>
      </c>
      <c r="AV108" s="238" t="s">
        <v>80</v>
      </c>
      <c r="AW108" s="238" t="s">
        <v>34</v>
      </c>
      <c r="AX108" s="238" t="s">
        <v>78</v>
      </c>
      <c r="AY108" s="249" t="s">
        <v>132</v>
      </c>
    </row>
    <row r="109" s="30" customFormat="true" ht="16.5" hidden="false" customHeight="true" outlineLevel="0" collapsed="false">
      <c r="B109" s="31"/>
      <c r="C109" s="223" t="s">
        <v>174</v>
      </c>
      <c r="D109" s="223" t="s">
        <v>134</v>
      </c>
      <c r="E109" s="224" t="s">
        <v>283</v>
      </c>
      <c r="F109" s="225" t="s">
        <v>284</v>
      </c>
      <c r="G109" s="226" t="s">
        <v>222</v>
      </c>
      <c r="H109" s="227" t="n">
        <v>2216.259</v>
      </c>
      <c r="I109" s="228"/>
      <c r="J109" s="229" t="n">
        <f aca="false">ROUND(I109*H109,2)</f>
        <v>0</v>
      </c>
      <c r="K109" s="225" t="s">
        <v>138</v>
      </c>
      <c r="L109" s="57"/>
      <c r="M109" s="230"/>
      <c r="N109" s="231" t="s">
        <v>42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90</v>
      </c>
      <c r="AT109" s="10" t="s">
        <v>134</v>
      </c>
      <c r="AU109" s="10" t="s">
        <v>80</v>
      </c>
      <c r="AY109" s="10" t="s">
        <v>13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8</v>
      </c>
      <c r="BK109" s="234" t="n">
        <f aca="false">ROUND(I109*H109,2)</f>
        <v>0</v>
      </c>
      <c r="BL109" s="10" t="s">
        <v>90</v>
      </c>
      <c r="BM109" s="10" t="s">
        <v>285</v>
      </c>
    </row>
    <row r="110" s="238" customFormat="true" ht="13.5" hidden="false" customHeight="false" outlineLevel="0" collapsed="false">
      <c r="B110" s="239"/>
      <c r="C110" s="240"/>
      <c r="D110" s="235" t="s">
        <v>142</v>
      </c>
      <c r="E110" s="241"/>
      <c r="F110" s="242" t="s">
        <v>286</v>
      </c>
      <c r="G110" s="240"/>
      <c r="H110" s="243" t="n">
        <v>2216.259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42</v>
      </c>
      <c r="AU110" s="249" t="s">
        <v>80</v>
      </c>
      <c r="AV110" s="238" t="s">
        <v>80</v>
      </c>
      <c r="AW110" s="238" t="s">
        <v>34</v>
      </c>
      <c r="AX110" s="238" t="s">
        <v>78</v>
      </c>
      <c r="AY110" s="249" t="s">
        <v>132</v>
      </c>
    </row>
    <row r="111" s="30" customFormat="true" ht="25.5" hidden="false" customHeight="true" outlineLevel="0" collapsed="false">
      <c r="B111" s="31"/>
      <c r="C111" s="223" t="s">
        <v>181</v>
      </c>
      <c r="D111" s="223" t="s">
        <v>134</v>
      </c>
      <c r="E111" s="224" t="s">
        <v>287</v>
      </c>
      <c r="F111" s="225" t="s">
        <v>288</v>
      </c>
      <c r="G111" s="226" t="s">
        <v>146</v>
      </c>
      <c r="H111" s="227" t="n">
        <v>90</v>
      </c>
      <c r="I111" s="228"/>
      <c r="J111" s="229" t="n">
        <f aca="false">ROUND(I111*H111,2)</f>
        <v>0</v>
      </c>
      <c r="K111" s="225" t="s">
        <v>138</v>
      </c>
      <c r="L111" s="57"/>
      <c r="M111" s="230"/>
      <c r="N111" s="231" t="s">
        <v>42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90</v>
      </c>
      <c r="AT111" s="10" t="s">
        <v>134</v>
      </c>
      <c r="AU111" s="10" t="s">
        <v>80</v>
      </c>
      <c r="AY111" s="10" t="s">
        <v>13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8</v>
      </c>
      <c r="BK111" s="234" t="n">
        <f aca="false">ROUND(I111*H111,2)</f>
        <v>0</v>
      </c>
      <c r="BL111" s="10" t="s">
        <v>90</v>
      </c>
      <c r="BM111" s="10" t="s">
        <v>289</v>
      </c>
    </row>
    <row r="112" s="238" customFormat="true" ht="13.5" hidden="false" customHeight="false" outlineLevel="0" collapsed="false">
      <c r="B112" s="239"/>
      <c r="C112" s="240"/>
      <c r="D112" s="235" t="s">
        <v>142</v>
      </c>
      <c r="E112" s="241"/>
      <c r="F112" s="242" t="s">
        <v>290</v>
      </c>
      <c r="G112" s="240"/>
      <c r="H112" s="243" t="n">
        <v>9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42</v>
      </c>
      <c r="AU112" s="249" t="s">
        <v>80</v>
      </c>
      <c r="AV112" s="238" t="s">
        <v>80</v>
      </c>
      <c r="AW112" s="238" t="s">
        <v>34</v>
      </c>
      <c r="AX112" s="238" t="s">
        <v>78</v>
      </c>
      <c r="AY112" s="249" t="s">
        <v>132</v>
      </c>
    </row>
    <row r="113" s="30" customFormat="true" ht="25.5" hidden="false" customHeight="true" outlineLevel="0" collapsed="false">
      <c r="B113" s="31"/>
      <c r="C113" s="223" t="s">
        <v>186</v>
      </c>
      <c r="D113" s="223" t="s">
        <v>134</v>
      </c>
      <c r="E113" s="224" t="s">
        <v>291</v>
      </c>
      <c r="F113" s="225" t="s">
        <v>292</v>
      </c>
      <c r="G113" s="226" t="s">
        <v>146</v>
      </c>
      <c r="H113" s="227" t="n">
        <v>90</v>
      </c>
      <c r="I113" s="228"/>
      <c r="J113" s="229" t="n">
        <f aca="false">ROUND(I113*H113,2)</f>
        <v>0</v>
      </c>
      <c r="K113" s="225" t="s">
        <v>138</v>
      </c>
      <c r="L113" s="57"/>
      <c r="M113" s="230"/>
      <c r="N113" s="231" t="s">
        <v>42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90</v>
      </c>
      <c r="AT113" s="10" t="s">
        <v>134</v>
      </c>
      <c r="AU113" s="10" t="s">
        <v>80</v>
      </c>
      <c r="AY113" s="10" t="s">
        <v>13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8</v>
      </c>
      <c r="BK113" s="234" t="n">
        <f aca="false">ROUND(I113*H113,2)</f>
        <v>0</v>
      </c>
      <c r="BL113" s="10" t="s">
        <v>90</v>
      </c>
      <c r="BM113" s="10" t="s">
        <v>293</v>
      </c>
    </row>
    <row r="114" s="30" customFormat="true" ht="25.5" hidden="false" customHeight="true" outlineLevel="0" collapsed="false">
      <c r="B114" s="31"/>
      <c r="C114" s="223" t="s">
        <v>190</v>
      </c>
      <c r="D114" s="223" t="s">
        <v>134</v>
      </c>
      <c r="E114" s="224" t="s">
        <v>294</v>
      </c>
      <c r="F114" s="225" t="s">
        <v>295</v>
      </c>
      <c r="G114" s="226" t="s">
        <v>137</v>
      </c>
      <c r="H114" s="227" t="n">
        <v>900</v>
      </c>
      <c r="I114" s="228"/>
      <c r="J114" s="229" t="n">
        <f aca="false">ROUND(I114*H114,2)</f>
        <v>0</v>
      </c>
      <c r="K114" s="225" t="s">
        <v>138</v>
      </c>
      <c r="L114" s="57"/>
      <c r="M114" s="230"/>
      <c r="N114" s="231" t="s">
        <v>42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90</v>
      </c>
      <c r="AT114" s="10" t="s">
        <v>134</v>
      </c>
      <c r="AU114" s="10" t="s">
        <v>80</v>
      </c>
      <c r="AY114" s="10" t="s">
        <v>13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8</v>
      </c>
      <c r="BK114" s="234" t="n">
        <f aca="false">ROUND(I114*H114,2)</f>
        <v>0</v>
      </c>
      <c r="BL114" s="10" t="s">
        <v>90</v>
      </c>
      <c r="BM114" s="10" t="s">
        <v>296</v>
      </c>
    </row>
    <row r="115" s="30" customFormat="true" ht="16.5" hidden="false" customHeight="true" outlineLevel="0" collapsed="false">
      <c r="B115" s="31"/>
      <c r="C115" s="223" t="s">
        <v>195</v>
      </c>
      <c r="D115" s="223" t="s">
        <v>134</v>
      </c>
      <c r="E115" s="224" t="s">
        <v>297</v>
      </c>
      <c r="F115" s="225" t="s">
        <v>298</v>
      </c>
      <c r="G115" s="226" t="s">
        <v>137</v>
      </c>
      <c r="H115" s="227" t="n">
        <v>990</v>
      </c>
      <c r="I115" s="228"/>
      <c r="J115" s="229" t="n">
        <f aca="false">ROUND(I115*H115,2)</f>
        <v>0</v>
      </c>
      <c r="K115" s="225" t="s">
        <v>138</v>
      </c>
      <c r="L115" s="57"/>
      <c r="M115" s="230"/>
      <c r="N115" s="231" t="s">
        <v>42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90</v>
      </c>
      <c r="AT115" s="10" t="s">
        <v>134</v>
      </c>
      <c r="AU115" s="10" t="s">
        <v>80</v>
      </c>
      <c r="AY115" s="10" t="s">
        <v>13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8</v>
      </c>
      <c r="BK115" s="234" t="n">
        <f aca="false">ROUND(I115*H115,2)</f>
        <v>0</v>
      </c>
      <c r="BL115" s="10" t="s">
        <v>90</v>
      </c>
      <c r="BM115" s="10" t="s">
        <v>299</v>
      </c>
    </row>
    <row r="116" s="30" customFormat="true" ht="16.5" hidden="false" customHeight="true" outlineLevel="0" collapsed="false">
      <c r="B116" s="31"/>
      <c r="C116" s="250" t="s">
        <v>200</v>
      </c>
      <c r="D116" s="250" t="s">
        <v>175</v>
      </c>
      <c r="E116" s="251" t="s">
        <v>300</v>
      </c>
      <c r="F116" s="252" t="s">
        <v>301</v>
      </c>
      <c r="G116" s="253" t="s">
        <v>178</v>
      </c>
      <c r="H116" s="254" t="n">
        <v>49.5</v>
      </c>
      <c r="I116" s="255"/>
      <c r="J116" s="256" t="n">
        <f aca="false">ROUND(I116*H116,2)</f>
        <v>0</v>
      </c>
      <c r="K116" s="252" t="s">
        <v>138</v>
      </c>
      <c r="L116" s="257"/>
      <c r="M116" s="258"/>
      <c r="N116" s="259" t="s">
        <v>42</v>
      </c>
      <c r="O116" s="32"/>
      <c r="P116" s="232" t="n">
        <f aca="false">O116*H116</f>
        <v>0</v>
      </c>
      <c r="Q116" s="232" t="n">
        <v>0.001</v>
      </c>
      <c r="R116" s="232" t="n">
        <f aca="false">Q116*H116</f>
        <v>0.0495</v>
      </c>
      <c r="S116" s="232" t="n">
        <v>0</v>
      </c>
      <c r="T116" s="233" t="n">
        <f aca="false">S116*H116</f>
        <v>0</v>
      </c>
      <c r="AR116" s="10" t="s">
        <v>170</v>
      </c>
      <c r="AT116" s="10" t="s">
        <v>175</v>
      </c>
      <c r="AU116" s="10" t="s">
        <v>80</v>
      </c>
      <c r="AY116" s="10" t="s">
        <v>13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8</v>
      </c>
      <c r="BK116" s="234" t="n">
        <f aca="false">ROUND(I116*H116,2)</f>
        <v>0</v>
      </c>
      <c r="BL116" s="10" t="s">
        <v>90</v>
      </c>
      <c r="BM116" s="10" t="s">
        <v>302</v>
      </c>
    </row>
    <row r="117" s="238" customFormat="true" ht="13.5" hidden="false" customHeight="false" outlineLevel="0" collapsed="false">
      <c r="B117" s="239"/>
      <c r="C117" s="240"/>
      <c r="D117" s="235" t="s">
        <v>142</v>
      </c>
      <c r="E117" s="241"/>
      <c r="F117" s="242" t="s">
        <v>303</v>
      </c>
      <c r="G117" s="240"/>
      <c r="H117" s="243" t="n">
        <v>49.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42</v>
      </c>
      <c r="AU117" s="249" t="s">
        <v>80</v>
      </c>
      <c r="AV117" s="238" t="s">
        <v>80</v>
      </c>
      <c r="AW117" s="238" t="s">
        <v>34</v>
      </c>
      <c r="AX117" s="238" t="s">
        <v>78</v>
      </c>
      <c r="AY117" s="249" t="s">
        <v>132</v>
      </c>
    </row>
    <row r="118" s="30" customFormat="true" ht="16.5" hidden="false" customHeight="true" outlineLevel="0" collapsed="false">
      <c r="B118" s="31"/>
      <c r="C118" s="223" t="s">
        <v>10</v>
      </c>
      <c r="D118" s="223" t="s">
        <v>134</v>
      </c>
      <c r="E118" s="224" t="s">
        <v>187</v>
      </c>
      <c r="F118" s="225" t="s">
        <v>188</v>
      </c>
      <c r="G118" s="226" t="s">
        <v>137</v>
      </c>
      <c r="H118" s="227" t="n">
        <v>990</v>
      </c>
      <c r="I118" s="228"/>
      <c r="J118" s="229" t="n">
        <f aca="false">ROUND(I118*H118,2)</f>
        <v>0</v>
      </c>
      <c r="K118" s="225" t="s">
        <v>138</v>
      </c>
      <c r="L118" s="57"/>
      <c r="M118" s="230"/>
      <c r="N118" s="231" t="s">
        <v>42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90</v>
      </c>
      <c r="AT118" s="10" t="s">
        <v>134</v>
      </c>
      <c r="AU118" s="10" t="s">
        <v>80</v>
      </c>
      <c r="AY118" s="10" t="s">
        <v>13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8</v>
      </c>
      <c r="BK118" s="234" t="n">
        <f aca="false">ROUND(I118*H118,2)</f>
        <v>0</v>
      </c>
      <c r="BL118" s="10" t="s">
        <v>90</v>
      </c>
      <c r="BM118" s="10" t="s">
        <v>304</v>
      </c>
    </row>
    <row r="119" s="238" customFormat="true" ht="13.5" hidden="false" customHeight="false" outlineLevel="0" collapsed="false">
      <c r="B119" s="239"/>
      <c r="C119" s="240"/>
      <c r="D119" s="235" t="s">
        <v>142</v>
      </c>
      <c r="E119" s="241"/>
      <c r="F119" s="242" t="s">
        <v>305</v>
      </c>
      <c r="G119" s="240"/>
      <c r="H119" s="243" t="n">
        <v>990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42</v>
      </c>
      <c r="AU119" s="249" t="s">
        <v>80</v>
      </c>
      <c r="AV119" s="238" t="s">
        <v>80</v>
      </c>
      <c r="AW119" s="238" t="s">
        <v>34</v>
      </c>
      <c r="AX119" s="238" t="s">
        <v>78</v>
      </c>
      <c r="AY119" s="249" t="s">
        <v>132</v>
      </c>
    </row>
    <row r="120" s="30" customFormat="true" ht="16.5" hidden="false" customHeight="true" outlineLevel="0" collapsed="false">
      <c r="B120" s="31"/>
      <c r="C120" s="223" t="s">
        <v>208</v>
      </c>
      <c r="D120" s="223" t="s">
        <v>134</v>
      </c>
      <c r="E120" s="224" t="s">
        <v>306</v>
      </c>
      <c r="F120" s="225" t="s">
        <v>307</v>
      </c>
      <c r="G120" s="226" t="s">
        <v>137</v>
      </c>
      <c r="H120" s="227" t="n">
        <v>808.184</v>
      </c>
      <c r="I120" s="228"/>
      <c r="J120" s="229" t="n">
        <f aca="false">ROUND(I120*H120,2)</f>
        <v>0</v>
      </c>
      <c r="K120" s="225" t="s">
        <v>138</v>
      </c>
      <c r="L120" s="57"/>
      <c r="M120" s="230"/>
      <c r="N120" s="231" t="s">
        <v>42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90</v>
      </c>
      <c r="AT120" s="10" t="s">
        <v>134</v>
      </c>
      <c r="AU120" s="10" t="s">
        <v>80</v>
      </c>
      <c r="AY120" s="10" t="s">
        <v>13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8</v>
      </c>
      <c r="BK120" s="234" t="n">
        <f aca="false">ROUND(I120*H120,2)</f>
        <v>0</v>
      </c>
      <c r="BL120" s="10" t="s">
        <v>90</v>
      </c>
      <c r="BM120" s="10" t="s">
        <v>308</v>
      </c>
    </row>
    <row r="121" s="238" customFormat="true" ht="13.5" hidden="false" customHeight="false" outlineLevel="0" collapsed="false">
      <c r="B121" s="239"/>
      <c r="C121" s="240"/>
      <c r="D121" s="235" t="s">
        <v>142</v>
      </c>
      <c r="E121" s="241"/>
      <c r="F121" s="242" t="s">
        <v>309</v>
      </c>
      <c r="G121" s="240"/>
      <c r="H121" s="243" t="n">
        <v>808.18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42</v>
      </c>
      <c r="AU121" s="249" t="s">
        <v>80</v>
      </c>
      <c r="AV121" s="238" t="s">
        <v>80</v>
      </c>
      <c r="AW121" s="238" t="s">
        <v>34</v>
      </c>
      <c r="AX121" s="238" t="s">
        <v>78</v>
      </c>
      <c r="AY121" s="249" t="s">
        <v>132</v>
      </c>
    </row>
    <row r="122" s="30" customFormat="true" ht="16.5" hidden="false" customHeight="true" outlineLevel="0" collapsed="false">
      <c r="B122" s="31"/>
      <c r="C122" s="223" t="s">
        <v>212</v>
      </c>
      <c r="D122" s="223" t="s">
        <v>134</v>
      </c>
      <c r="E122" s="224" t="s">
        <v>310</v>
      </c>
      <c r="F122" s="225" t="s">
        <v>311</v>
      </c>
      <c r="G122" s="226" t="s">
        <v>137</v>
      </c>
      <c r="H122" s="227" t="n">
        <v>900</v>
      </c>
      <c r="I122" s="228"/>
      <c r="J122" s="229" t="n">
        <f aca="false">ROUND(I122*H122,2)</f>
        <v>0</v>
      </c>
      <c r="K122" s="225" t="s">
        <v>138</v>
      </c>
      <c r="L122" s="57"/>
      <c r="M122" s="230"/>
      <c r="N122" s="231" t="s">
        <v>42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90</v>
      </c>
      <c r="AT122" s="10" t="s">
        <v>134</v>
      </c>
      <c r="AU122" s="10" t="s">
        <v>80</v>
      </c>
      <c r="AY122" s="10" t="s">
        <v>13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8</v>
      </c>
      <c r="BK122" s="234" t="n">
        <f aca="false">ROUND(I122*H122,2)</f>
        <v>0</v>
      </c>
      <c r="BL122" s="10" t="s">
        <v>90</v>
      </c>
      <c r="BM122" s="10" t="s">
        <v>312</v>
      </c>
    </row>
    <row r="123" s="30" customFormat="true" ht="40.5" hidden="false" customHeight="false" outlineLevel="0" collapsed="false">
      <c r="B123" s="31"/>
      <c r="C123" s="59"/>
      <c r="D123" s="235" t="s">
        <v>140</v>
      </c>
      <c r="E123" s="59"/>
      <c r="F123" s="236" t="s">
        <v>313</v>
      </c>
      <c r="G123" s="59"/>
      <c r="H123" s="59"/>
      <c r="I123" s="189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40</v>
      </c>
      <c r="AU123" s="10" t="s">
        <v>80</v>
      </c>
    </row>
    <row r="124" s="238" customFormat="true" ht="13.5" hidden="false" customHeight="false" outlineLevel="0" collapsed="false">
      <c r="B124" s="239"/>
      <c r="C124" s="240"/>
      <c r="D124" s="235" t="s">
        <v>142</v>
      </c>
      <c r="E124" s="241"/>
      <c r="F124" s="242" t="s">
        <v>314</v>
      </c>
      <c r="G124" s="240"/>
      <c r="H124" s="243" t="n">
        <v>900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42</v>
      </c>
      <c r="AU124" s="249" t="s">
        <v>80</v>
      </c>
      <c r="AV124" s="238" t="s">
        <v>80</v>
      </c>
      <c r="AW124" s="238" t="s">
        <v>34</v>
      </c>
      <c r="AX124" s="238" t="s">
        <v>78</v>
      </c>
      <c r="AY124" s="249" t="s">
        <v>132</v>
      </c>
    </row>
    <row r="125" s="30" customFormat="true" ht="16.5" hidden="false" customHeight="true" outlineLevel="0" collapsed="false">
      <c r="B125" s="31"/>
      <c r="C125" s="250" t="s">
        <v>219</v>
      </c>
      <c r="D125" s="250" t="s">
        <v>175</v>
      </c>
      <c r="E125" s="251" t="s">
        <v>315</v>
      </c>
      <c r="F125" s="252" t="s">
        <v>316</v>
      </c>
      <c r="G125" s="253" t="s">
        <v>137</v>
      </c>
      <c r="H125" s="254" t="n">
        <v>1080</v>
      </c>
      <c r="I125" s="255"/>
      <c r="J125" s="256" t="n">
        <f aca="false">ROUND(I125*H125,2)</f>
        <v>0</v>
      </c>
      <c r="K125" s="252"/>
      <c r="L125" s="257"/>
      <c r="M125" s="258"/>
      <c r="N125" s="259" t="s">
        <v>42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0</v>
      </c>
      <c r="AT125" s="10" t="s">
        <v>175</v>
      </c>
      <c r="AU125" s="10" t="s">
        <v>80</v>
      </c>
      <c r="AY125" s="10" t="s">
        <v>13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8</v>
      </c>
      <c r="BK125" s="234" t="n">
        <f aca="false">ROUND(I125*H125,2)</f>
        <v>0</v>
      </c>
      <c r="BL125" s="10" t="s">
        <v>90</v>
      </c>
      <c r="BM125" s="10" t="s">
        <v>317</v>
      </c>
    </row>
    <row r="126" s="30" customFormat="true" ht="27" hidden="false" customHeight="false" outlineLevel="0" collapsed="false">
      <c r="B126" s="31"/>
      <c r="C126" s="59"/>
      <c r="D126" s="235" t="s">
        <v>140</v>
      </c>
      <c r="E126" s="59"/>
      <c r="F126" s="236" t="s">
        <v>318</v>
      </c>
      <c r="G126" s="59"/>
      <c r="H126" s="59"/>
      <c r="I126" s="189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40</v>
      </c>
      <c r="AU126" s="10" t="s">
        <v>80</v>
      </c>
    </row>
    <row r="127" s="238" customFormat="true" ht="13.5" hidden="false" customHeight="false" outlineLevel="0" collapsed="false">
      <c r="B127" s="239"/>
      <c r="C127" s="240"/>
      <c r="D127" s="235" t="s">
        <v>142</v>
      </c>
      <c r="E127" s="241"/>
      <c r="F127" s="242" t="s">
        <v>319</v>
      </c>
      <c r="G127" s="240"/>
      <c r="H127" s="243" t="n">
        <v>1080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42</v>
      </c>
      <c r="AU127" s="249" t="s">
        <v>80</v>
      </c>
      <c r="AV127" s="238" t="s">
        <v>80</v>
      </c>
      <c r="AW127" s="238" t="s">
        <v>34</v>
      </c>
      <c r="AX127" s="238" t="s">
        <v>78</v>
      </c>
      <c r="AY127" s="249" t="s">
        <v>132</v>
      </c>
    </row>
    <row r="128" s="30" customFormat="true" ht="16.5" hidden="false" customHeight="true" outlineLevel="0" collapsed="false">
      <c r="B128" s="31"/>
      <c r="C128" s="223" t="s">
        <v>224</v>
      </c>
      <c r="D128" s="223" t="s">
        <v>134</v>
      </c>
      <c r="E128" s="224" t="s">
        <v>320</v>
      </c>
      <c r="F128" s="225" t="s">
        <v>321</v>
      </c>
      <c r="G128" s="226" t="s">
        <v>137</v>
      </c>
      <c r="H128" s="227" t="n">
        <v>446.3</v>
      </c>
      <c r="I128" s="228"/>
      <c r="J128" s="229" t="n">
        <f aca="false">ROUND(I128*H128,2)</f>
        <v>0</v>
      </c>
      <c r="K128" s="225" t="s">
        <v>138</v>
      </c>
      <c r="L128" s="57"/>
      <c r="M128" s="230"/>
      <c r="N128" s="231" t="s">
        <v>42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90</v>
      </c>
      <c r="AT128" s="10" t="s">
        <v>134</v>
      </c>
      <c r="AU128" s="10" t="s">
        <v>80</v>
      </c>
      <c r="AY128" s="10" t="s">
        <v>13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8</v>
      </c>
      <c r="BK128" s="234" t="n">
        <f aca="false">ROUND(I128*H128,2)</f>
        <v>0</v>
      </c>
      <c r="BL128" s="10" t="s">
        <v>90</v>
      </c>
      <c r="BM128" s="10" t="s">
        <v>322</v>
      </c>
    </row>
    <row r="129" s="238" customFormat="true" ht="13.5" hidden="false" customHeight="false" outlineLevel="0" collapsed="false">
      <c r="B129" s="239"/>
      <c r="C129" s="240"/>
      <c r="D129" s="235" t="s">
        <v>142</v>
      </c>
      <c r="E129" s="241"/>
      <c r="F129" s="242" t="s">
        <v>323</v>
      </c>
      <c r="G129" s="240"/>
      <c r="H129" s="243" t="n">
        <v>446.3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42</v>
      </c>
      <c r="AU129" s="249" t="s">
        <v>80</v>
      </c>
      <c r="AV129" s="238" t="s">
        <v>80</v>
      </c>
      <c r="AW129" s="238" t="s">
        <v>34</v>
      </c>
      <c r="AX129" s="238" t="s">
        <v>78</v>
      </c>
      <c r="AY129" s="249" t="s">
        <v>132</v>
      </c>
    </row>
    <row r="130" s="30" customFormat="true" ht="16.5" hidden="false" customHeight="true" outlineLevel="0" collapsed="false">
      <c r="B130" s="31"/>
      <c r="C130" s="250" t="s">
        <v>229</v>
      </c>
      <c r="D130" s="250" t="s">
        <v>175</v>
      </c>
      <c r="E130" s="251" t="s">
        <v>324</v>
      </c>
      <c r="F130" s="252" t="s">
        <v>325</v>
      </c>
      <c r="G130" s="253" t="s">
        <v>222</v>
      </c>
      <c r="H130" s="254" t="n">
        <v>241.002</v>
      </c>
      <c r="I130" s="255"/>
      <c r="J130" s="256" t="n">
        <f aca="false">ROUND(I130*H130,2)</f>
        <v>0</v>
      </c>
      <c r="K130" s="252" t="s">
        <v>138</v>
      </c>
      <c r="L130" s="257"/>
      <c r="M130" s="258"/>
      <c r="N130" s="259" t="s">
        <v>42</v>
      </c>
      <c r="O130" s="32"/>
      <c r="P130" s="232" t="n">
        <f aca="false">O130*H130</f>
        <v>0</v>
      </c>
      <c r="Q130" s="232" t="n">
        <v>1</v>
      </c>
      <c r="R130" s="232" t="n">
        <f aca="false">Q130*H130</f>
        <v>241.002</v>
      </c>
      <c r="S130" s="232" t="n">
        <v>0</v>
      </c>
      <c r="T130" s="233" t="n">
        <f aca="false">S130*H130</f>
        <v>0</v>
      </c>
      <c r="AR130" s="10" t="s">
        <v>170</v>
      </c>
      <c r="AT130" s="10" t="s">
        <v>175</v>
      </c>
      <c r="AU130" s="10" t="s">
        <v>80</v>
      </c>
      <c r="AY130" s="10" t="s">
        <v>13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8</v>
      </c>
      <c r="BK130" s="234" t="n">
        <f aca="false">ROUND(I130*H130,2)</f>
        <v>0</v>
      </c>
      <c r="BL130" s="10" t="s">
        <v>90</v>
      </c>
      <c r="BM130" s="10" t="s">
        <v>326</v>
      </c>
    </row>
    <row r="131" s="238" customFormat="true" ht="13.5" hidden="false" customHeight="false" outlineLevel="0" collapsed="false">
      <c r="B131" s="239"/>
      <c r="C131" s="240"/>
      <c r="D131" s="235" t="s">
        <v>142</v>
      </c>
      <c r="E131" s="241"/>
      <c r="F131" s="242" t="s">
        <v>327</v>
      </c>
      <c r="G131" s="240"/>
      <c r="H131" s="243" t="n">
        <v>241.002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42</v>
      </c>
      <c r="AU131" s="249" t="s">
        <v>80</v>
      </c>
      <c r="AV131" s="238" t="s">
        <v>80</v>
      </c>
      <c r="AW131" s="238" t="s">
        <v>34</v>
      </c>
      <c r="AX131" s="238" t="s">
        <v>78</v>
      </c>
      <c r="AY131" s="249" t="s">
        <v>132</v>
      </c>
    </row>
    <row r="132" s="30" customFormat="true" ht="25.5" hidden="false" customHeight="true" outlineLevel="0" collapsed="false">
      <c r="B132" s="31"/>
      <c r="C132" s="223" t="s">
        <v>9</v>
      </c>
      <c r="D132" s="223" t="s">
        <v>134</v>
      </c>
      <c r="E132" s="224" t="s">
        <v>328</v>
      </c>
      <c r="F132" s="225" t="s">
        <v>329</v>
      </c>
      <c r="G132" s="226" t="s">
        <v>137</v>
      </c>
      <c r="H132" s="227" t="n">
        <v>990</v>
      </c>
      <c r="I132" s="228"/>
      <c r="J132" s="229" t="n">
        <f aca="false">ROUND(I132*H132,2)</f>
        <v>0</v>
      </c>
      <c r="K132" s="225" t="s">
        <v>138</v>
      </c>
      <c r="L132" s="57"/>
      <c r="M132" s="230"/>
      <c r="N132" s="231" t="s">
        <v>42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90</v>
      </c>
      <c r="AT132" s="10" t="s">
        <v>134</v>
      </c>
      <c r="AU132" s="10" t="s">
        <v>80</v>
      </c>
      <c r="AY132" s="10" t="s">
        <v>13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8</v>
      </c>
      <c r="BK132" s="234" t="n">
        <f aca="false">ROUND(I132*H132,2)</f>
        <v>0</v>
      </c>
      <c r="BL132" s="10" t="s">
        <v>90</v>
      </c>
      <c r="BM132" s="10" t="s">
        <v>330</v>
      </c>
    </row>
    <row r="133" s="30" customFormat="true" ht="16.5" hidden="false" customHeight="true" outlineLevel="0" collapsed="false">
      <c r="B133" s="31"/>
      <c r="C133" s="250" t="s">
        <v>238</v>
      </c>
      <c r="D133" s="250" t="s">
        <v>175</v>
      </c>
      <c r="E133" s="251" t="s">
        <v>331</v>
      </c>
      <c r="F133" s="252" t="s">
        <v>332</v>
      </c>
      <c r="G133" s="253" t="s">
        <v>146</v>
      </c>
      <c r="H133" s="254" t="n">
        <v>99</v>
      </c>
      <c r="I133" s="255"/>
      <c r="J133" s="256" t="n">
        <f aca="false">ROUND(I133*H133,2)</f>
        <v>0</v>
      </c>
      <c r="K133" s="252" t="s">
        <v>138</v>
      </c>
      <c r="L133" s="257"/>
      <c r="M133" s="258"/>
      <c r="N133" s="259" t="s">
        <v>42</v>
      </c>
      <c r="O133" s="32"/>
      <c r="P133" s="232" t="n">
        <f aca="false">O133*H133</f>
        <v>0</v>
      </c>
      <c r="Q133" s="232" t="n">
        <v>0.21</v>
      </c>
      <c r="R133" s="232" t="n">
        <f aca="false">Q133*H133</f>
        <v>20.79</v>
      </c>
      <c r="S133" s="232" t="n">
        <v>0</v>
      </c>
      <c r="T133" s="233" t="n">
        <f aca="false">S133*H133</f>
        <v>0</v>
      </c>
      <c r="AR133" s="10" t="s">
        <v>170</v>
      </c>
      <c r="AT133" s="10" t="s">
        <v>175</v>
      </c>
      <c r="AU133" s="10" t="s">
        <v>80</v>
      </c>
      <c r="AY133" s="10" t="s">
        <v>13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8</v>
      </c>
      <c r="BK133" s="234" t="n">
        <f aca="false">ROUND(I133*H133,2)</f>
        <v>0</v>
      </c>
      <c r="BL133" s="10" t="s">
        <v>90</v>
      </c>
      <c r="BM133" s="10" t="s">
        <v>333</v>
      </c>
    </row>
    <row r="134" s="238" customFormat="true" ht="13.5" hidden="false" customHeight="false" outlineLevel="0" collapsed="false">
      <c r="B134" s="239"/>
      <c r="C134" s="240"/>
      <c r="D134" s="235" t="s">
        <v>142</v>
      </c>
      <c r="E134" s="241"/>
      <c r="F134" s="242" t="s">
        <v>334</v>
      </c>
      <c r="G134" s="240"/>
      <c r="H134" s="243" t="n">
        <v>9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2</v>
      </c>
      <c r="AU134" s="249" t="s">
        <v>80</v>
      </c>
      <c r="AV134" s="238" t="s">
        <v>80</v>
      </c>
      <c r="AW134" s="238" t="s">
        <v>34</v>
      </c>
      <c r="AX134" s="238" t="s">
        <v>78</v>
      </c>
      <c r="AY134" s="249" t="s">
        <v>132</v>
      </c>
    </row>
    <row r="135" s="30" customFormat="true" ht="25.5" hidden="false" customHeight="true" outlineLevel="0" collapsed="false">
      <c r="B135" s="31"/>
      <c r="C135" s="223" t="s">
        <v>242</v>
      </c>
      <c r="D135" s="223" t="s">
        <v>134</v>
      </c>
      <c r="E135" s="224" t="s">
        <v>335</v>
      </c>
      <c r="F135" s="225" t="s">
        <v>336</v>
      </c>
      <c r="G135" s="226" t="s">
        <v>137</v>
      </c>
      <c r="H135" s="227" t="n">
        <v>990</v>
      </c>
      <c r="I135" s="228"/>
      <c r="J135" s="229" t="n">
        <f aca="false">ROUND(I135*H135,2)</f>
        <v>0</v>
      </c>
      <c r="K135" s="225" t="s">
        <v>138</v>
      </c>
      <c r="L135" s="57"/>
      <c r="M135" s="230"/>
      <c r="N135" s="231" t="s">
        <v>42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90</v>
      </c>
      <c r="AT135" s="10" t="s">
        <v>134</v>
      </c>
      <c r="AU135" s="10" t="s">
        <v>80</v>
      </c>
      <c r="AY135" s="10" t="s">
        <v>13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8</v>
      </c>
      <c r="BK135" s="234" t="n">
        <f aca="false">ROUND(I135*H135,2)</f>
        <v>0</v>
      </c>
      <c r="BL135" s="10" t="s">
        <v>90</v>
      </c>
      <c r="BM135" s="10" t="s">
        <v>337</v>
      </c>
    </row>
    <row r="136" s="238" customFormat="true" ht="13.5" hidden="false" customHeight="false" outlineLevel="0" collapsed="false">
      <c r="B136" s="239"/>
      <c r="C136" s="240"/>
      <c r="D136" s="235" t="s">
        <v>142</v>
      </c>
      <c r="E136" s="241"/>
      <c r="F136" s="242" t="s">
        <v>338</v>
      </c>
      <c r="G136" s="240"/>
      <c r="H136" s="243" t="n">
        <v>99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2</v>
      </c>
      <c r="AU136" s="249" t="s">
        <v>80</v>
      </c>
      <c r="AV136" s="238" t="s">
        <v>80</v>
      </c>
      <c r="AW136" s="238" t="s">
        <v>34</v>
      </c>
      <c r="AX136" s="238" t="s">
        <v>78</v>
      </c>
      <c r="AY136" s="249" t="s">
        <v>132</v>
      </c>
    </row>
    <row r="137" s="30" customFormat="true" ht="16.5" hidden="false" customHeight="true" outlineLevel="0" collapsed="false">
      <c r="B137" s="31"/>
      <c r="C137" s="223" t="s">
        <v>339</v>
      </c>
      <c r="D137" s="223" t="s">
        <v>134</v>
      </c>
      <c r="E137" s="224" t="s">
        <v>196</v>
      </c>
      <c r="F137" s="225" t="s">
        <v>197</v>
      </c>
      <c r="G137" s="226" t="s">
        <v>137</v>
      </c>
      <c r="H137" s="227" t="n">
        <v>990</v>
      </c>
      <c r="I137" s="228"/>
      <c r="J137" s="229" t="n">
        <f aca="false">ROUND(I137*H137,2)</f>
        <v>0</v>
      </c>
      <c r="K137" s="225" t="s">
        <v>138</v>
      </c>
      <c r="L137" s="57"/>
      <c r="M137" s="230"/>
      <c r="N137" s="286" t="s">
        <v>42</v>
      </c>
      <c r="O137" s="287"/>
      <c r="P137" s="288" t="n">
        <f aca="false">O137*H137</f>
        <v>0</v>
      </c>
      <c r="Q137" s="288" t="n">
        <v>0</v>
      </c>
      <c r="R137" s="288" t="n">
        <f aca="false">Q137*H137</f>
        <v>0</v>
      </c>
      <c r="S137" s="288" t="n">
        <v>0</v>
      </c>
      <c r="T137" s="289" t="n">
        <f aca="false">S137*H137</f>
        <v>0</v>
      </c>
      <c r="AR137" s="10" t="s">
        <v>90</v>
      </c>
      <c r="AT137" s="10" t="s">
        <v>134</v>
      </c>
      <c r="AU137" s="10" t="s">
        <v>80</v>
      </c>
      <c r="AY137" s="10" t="s">
        <v>13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8</v>
      </c>
      <c r="BK137" s="234" t="n">
        <f aca="false">ROUND(I137*H137,2)</f>
        <v>0</v>
      </c>
      <c r="BL137" s="10" t="s">
        <v>90</v>
      </c>
      <c r="BM137" s="10" t="s">
        <v>340</v>
      </c>
    </row>
    <row r="138" s="30" customFormat="true" ht="6.7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62"/>
      <c r="J138" s="53"/>
      <c r="K138" s="53"/>
      <c r="L138" s="57"/>
    </row>
  </sheetData>
  <sheetProtection algorithmName="SHA-512" hashValue="P+aD0h5B17ysitBBjy8fIINC46wD6U/hH861nCPXc0EoNdibIhmkGPzZddnHtjXjE4tXw4H/rWHuxACnKIOdDA==" saltValue="agPswfqThXBYAaiJ+qdErobmttERNajDzNXr9bCapr7jeCU3zKb6GFU+dkL5dZAu8vr1jhkXmsMWcHUgxOe5mQ==" spinCount="100000" sheet="true" objects="true" scenarios="true" formatColumns="false" formatRows="false" autoFilter="false"/>
  <autoFilter ref="C83:K13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6</v>
      </c>
      <c r="G1" s="136" t="s">
        <v>97</v>
      </c>
      <c r="H1" s="136"/>
      <c r="I1" s="137"/>
      <c r="J1" s="136" t="s">
        <v>98</v>
      </c>
      <c r="K1" s="135" t="s">
        <v>99</v>
      </c>
      <c r="L1" s="136" t="s">
        <v>10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Vodní park Benátky – Česká Třebová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4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5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6:BE105), 2)</f>
        <v>0</v>
      </c>
      <c r="G32" s="32"/>
      <c r="H32" s="32"/>
      <c r="I32" s="154" t="n">
        <v>0.21</v>
      </c>
      <c r="J32" s="153" t="n">
        <f aca="false">ROUND(ROUND((SUM(BE86:BE10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6:BF105), 2)</f>
        <v>0</v>
      </c>
      <c r="G33" s="32"/>
      <c r="H33" s="32"/>
      <c r="I33" s="154" t="n">
        <v>0.15</v>
      </c>
      <c r="J33" s="153" t="n">
        <f aca="false">ROUND(ROUND((SUM(BF86:BF10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6:BG1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6:BH1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6:BI1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Vodní park Benátky – Česká Třebová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0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3 - Nátokové koryto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P- Česká Třebová</v>
      </c>
      <c r="G53" s="32"/>
      <c r="H53" s="32"/>
      <c r="I53" s="143" t="s">
        <v>24</v>
      </c>
      <c r="J53" s="72" t="str">
        <f aca="false">IF(J14="","",J14)</f>
        <v>25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, Staré náměstí 78, Česká Třebo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7</v>
      </c>
      <c r="D58" s="155"/>
      <c r="E58" s="155"/>
      <c r="F58" s="155"/>
      <c r="G58" s="155"/>
      <c r="H58" s="155"/>
      <c r="I58" s="169"/>
      <c r="J58" s="170" t="s">
        <v>108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9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10</v>
      </c>
    </row>
    <row r="61" s="173" customFormat="true" ht="24.75" hidden="false" customHeight="true" outlineLevel="0" collapsed="false">
      <c r="B61" s="174"/>
      <c r="C61" s="175"/>
      <c r="D61" s="176" t="s">
        <v>342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43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44</v>
      </c>
      <c r="E63" s="185"/>
      <c r="F63" s="185"/>
      <c r="G63" s="185"/>
      <c r="H63" s="185"/>
      <c r="I63" s="186"/>
      <c r="J63" s="187" t="n">
        <f aca="false">J96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15</v>
      </c>
      <c r="E64" s="185"/>
      <c r="F64" s="185"/>
      <c r="G64" s="185"/>
      <c r="H64" s="185"/>
      <c r="I64" s="186"/>
      <c r="J64" s="187" t="n">
        <f aca="false">J101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16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Vodní park Benátky – Česká Třebová</v>
      </c>
      <c r="F74" s="140"/>
      <c r="G74" s="140"/>
      <c r="H74" s="140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02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03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3 - Nátokové koryto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VP- Česká Třebová</v>
      </c>
      <c r="G80" s="59"/>
      <c r="H80" s="59"/>
      <c r="I80" s="193" t="s">
        <v>24</v>
      </c>
      <c r="J80" s="194" t="str">
        <f aca="false">IF(J14="","",J14)</f>
        <v>25. 2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Město Česká Třebová, Staré náměstí 78, Česká Třebo</v>
      </c>
      <c r="G82" s="59"/>
      <c r="H82" s="59"/>
      <c r="I82" s="193" t="s">
        <v>32</v>
      </c>
      <c r="J82" s="192" t="str">
        <f aca="false">E23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25" hidden="false" customHeight="true" outlineLevel="0" collapsed="false">
      <c r="B85" s="196"/>
      <c r="C85" s="197" t="s">
        <v>117</v>
      </c>
      <c r="D85" s="198" t="s">
        <v>56</v>
      </c>
      <c r="E85" s="198" t="s">
        <v>52</v>
      </c>
      <c r="F85" s="198" t="s">
        <v>118</v>
      </c>
      <c r="G85" s="198" t="s">
        <v>119</v>
      </c>
      <c r="H85" s="198" t="s">
        <v>120</v>
      </c>
      <c r="I85" s="199" t="s">
        <v>121</v>
      </c>
      <c r="J85" s="198" t="s">
        <v>108</v>
      </c>
      <c r="K85" s="200" t="s">
        <v>122</v>
      </c>
      <c r="L85" s="201"/>
      <c r="M85" s="85" t="s">
        <v>123</v>
      </c>
      <c r="N85" s="86" t="s">
        <v>41</v>
      </c>
      <c r="O85" s="86" t="s">
        <v>124</v>
      </c>
      <c r="P85" s="86" t="s">
        <v>125</v>
      </c>
      <c r="Q85" s="86" t="s">
        <v>126</v>
      </c>
      <c r="R85" s="86" t="s">
        <v>127</v>
      </c>
      <c r="S85" s="86" t="s">
        <v>128</v>
      </c>
      <c r="T85" s="87" t="s">
        <v>129</v>
      </c>
    </row>
    <row r="86" s="30" customFormat="true" ht="29.25" hidden="false" customHeight="true" outlineLevel="0" collapsed="false">
      <c r="B86" s="31"/>
      <c r="C86" s="91" t="s">
        <v>109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</f>
        <v>0</v>
      </c>
      <c r="Q86" s="89"/>
      <c r="R86" s="203" t="n">
        <f aca="false">R87</f>
        <v>72.429</v>
      </c>
      <c r="S86" s="89"/>
      <c r="T86" s="204" t="n">
        <f aca="false">T87</f>
        <v>0</v>
      </c>
      <c r="AT86" s="10" t="s">
        <v>70</v>
      </c>
      <c r="AU86" s="10" t="s">
        <v>110</v>
      </c>
      <c r="BK86" s="205" t="n">
        <f aca="false">BK87</f>
        <v>0</v>
      </c>
    </row>
    <row r="87" s="206" customFormat="true" ht="36.75" hidden="false" customHeight="true" outlineLevel="0" collapsed="false">
      <c r="B87" s="207"/>
      <c r="C87" s="208"/>
      <c r="D87" s="209" t="s">
        <v>70</v>
      </c>
      <c r="E87" s="210" t="s">
        <v>130</v>
      </c>
      <c r="F87" s="210" t="s">
        <v>345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96+P101</f>
        <v>0</v>
      </c>
      <c r="Q87" s="215"/>
      <c r="R87" s="216" t="n">
        <f aca="false">R88+R96+R101</f>
        <v>72.429</v>
      </c>
      <c r="S87" s="215"/>
      <c r="T87" s="217" t="n">
        <f aca="false">T88+T96+T101</f>
        <v>0</v>
      </c>
      <c r="AR87" s="218" t="s">
        <v>78</v>
      </c>
      <c r="AT87" s="219" t="s">
        <v>70</v>
      </c>
      <c r="AU87" s="219" t="s">
        <v>71</v>
      </c>
      <c r="AY87" s="218" t="s">
        <v>132</v>
      </c>
      <c r="BK87" s="220" t="n">
        <f aca="false">BK88+BK96+BK101</f>
        <v>0</v>
      </c>
    </row>
    <row r="88" s="206" customFormat="true" ht="19.5" hidden="false" customHeight="true" outlineLevel="0" collapsed="false">
      <c r="B88" s="207"/>
      <c r="C88" s="208"/>
      <c r="D88" s="209" t="s">
        <v>70</v>
      </c>
      <c r="E88" s="221" t="s">
        <v>78</v>
      </c>
      <c r="F88" s="221" t="s">
        <v>346</v>
      </c>
      <c r="G88" s="208"/>
      <c r="H88" s="208"/>
      <c r="I88" s="211"/>
      <c r="J88" s="222" t="n">
        <f aca="false">BK88</f>
        <v>0</v>
      </c>
      <c r="K88" s="208"/>
      <c r="L88" s="213"/>
      <c r="M88" s="214"/>
      <c r="N88" s="215"/>
      <c r="O88" s="215"/>
      <c r="P88" s="216" t="n">
        <f aca="false">SUM(P89:P95)</f>
        <v>0</v>
      </c>
      <c r="Q88" s="215"/>
      <c r="R88" s="216" t="n">
        <f aca="false">SUM(R89:R95)</f>
        <v>0</v>
      </c>
      <c r="S88" s="215"/>
      <c r="T88" s="217" t="n">
        <f aca="false">SUM(T89:T95)</f>
        <v>0</v>
      </c>
      <c r="AR88" s="218" t="s">
        <v>78</v>
      </c>
      <c r="AT88" s="219" t="s">
        <v>70</v>
      </c>
      <c r="AU88" s="219" t="s">
        <v>78</v>
      </c>
      <c r="AY88" s="218" t="s">
        <v>132</v>
      </c>
      <c r="BK88" s="220" t="n">
        <f aca="false">SUM(BK89:BK95)</f>
        <v>0</v>
      </c>
    </row>
    <row r="89" s="30" customFormat="true" ht="16.5" hidden="false" customHeight="true" outlineLevel="0" collapsed="false">
      <c r="B89" s="31"/>
      <c r="C89" s="223" t="s">
        <v>78</v>
      </c>
      <c r="D89" s="223" t="s">
        <v>134</v>
      </c>
      <c r="E89" s="224" t="s">
        <v>347</v>
      </c>
      <c r="F89" s="225" t="s">
        <v>348</v>
      </c>
      <c r="G89" s="226" t="s">
        <v>146</v>
      </c>
      <c r="H89" s="227" t="n">
        <v>15</v>
      </c>
      <c r="I89" s="228"/>
      <c r="J89" s="229" t="n">
        <f aca="false">ROUND(I89*H89,2)</f>
        <v>0</v>
      </c>
      <c r="K89" s="225" t="s">
        <v>138</v>
      </c>
      <c r="L89" s="57"/>
      <c r="M89" s="230"/>
      <c r="N89" s="231" t="s">
        <v>42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90</v>
      </c>
      <c r="AT89" s="10" t="s">
        <v>134</v>
      </c>
      <c r="AU89" s="10" t="s">
        <v>80</v>
      </c>
      <c r="AY89" s="10" t="s">
        <v>13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8</v>
      </c>
      <c r="BK89" s="234" t="n">
        <f aca="false">ROUND(I89*H89,2)</f>
        <v>0</v>
      </c>
      <c r="BL89" s="10" t="s">
        <v>90</v>
      </c>
      <c r="BM89" s="10" t="s">
        <v>349</v>
      </c>
    </row>
    <row r="90" s="238" customFormat="true" ht="13.5" hidden="false" customHeight="false" outlineLevel="0" collapsed="false">
      <c r="B90" s="239"/>
      <c r="C90" s="240"/>
      <c r="D90" s="235" t="s">
        <v>142</v>
      </c>
      <c r="E90" s="241"/>
      <c r="F90" s="242" t="s">
        <v>350</v>
      </c>
      <c r="G90" s="240"/>
      <c r="H90" s="243" t="n">
        <v>15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42</v>
      </c>
      <c r="AU90" s="249" t="s">
        <v>80</v>
      </c>
      <c r="AV90" s="238" t="s">
        <v>80</v>
      </c>
      <c r="AW90" s="238" t="s">
        <v>34</v>
      </c>
      <c r="AX90" s="238" t="s">
        <v>78</v>
      </c>
      <c r="AY90" s="249" t="s">
        <v>132</v>
      </c>
    </row>
    <row r="91" s="30" customFormat="true" ht="16.5" hidden="false" customHeight="true" outlineLevel="0" collapsed="false">
      <c r="B91" s="31"/>
      <c r="C91" s="223" t="s">
        <v>80</v>
      </c>
      <c r="D91" s="223" t="s">
        <v>134</v>
      </c>
      <c r="E91" s="224" t="s">
        <v>267</v>
      </c>
      <c r="F91" s="225" t="s">
        <v>268</v>
      </c>
      <c r="G91" s="226" t="s">
        <v>146</v>
      </c>
      <c r="H91" s="227" t="n">
        <v>15</v>
      </c>
      <c r="I91" s="228"/>
      <c r="J91" s="229" t="n">
        <f aca="false">ROUND(I91*H91,2)</f>
        <v>0</v>
      </c>
      <c r="K91" s="225" t="s">
        <v>138</v>
      </c>
      <c r="L91" s="57"/>
      <c r="M91" s="230"/>
      <c r="N91" s="231" t="s">
        <v>42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90</v>
      </c>
      <c r="AT91" s="10" t="s">
        <v>134</v>
      </c>
      <c r="AU91" s="10" t="s">
        <v>80</v>
      </c>
      <c r="AY91" s="10" t="s">
        <v>13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8</v>
      </c>
      <c r="BK91" s="234" t="n">
        <f aca="false">ROUND(I91*H91,2)</f>
        <v>0</v>
      </c>
      <c r="BL91" s="10" t="s">
        <v>90</v>
      </c>
      <c r="BM91" s="10" t="s">
        <v>351</v>
      </c>
    </row>
    <row r="92" s="30" customFormat="true" ht="16.5" hidden="false" customHeight="true" outlineLevel="0" collapsed="false">
      <c r="B92" s="31"/>
      <c r="C92" s="223" t="s">
        <v>87</v>
      </c>
      <c r="D92" s="223" t="s">
        <v>134</v>
      </c>
      <c r="E92" s="224" t="s">
        <v>158</v>
      </c>
      <c r="F92" s="225" t="s">
        <v>159</v>
      </c>
      <c r="G92" s="226" t="s">
        <v>146</v>
      </c>
      <c r="H92" s="227" t="n">
        <v>15</v>
      </c>
      <c r="I92" s="228"/>
      <c r="J92" s="229" t="n">
        <f aca="false">ROUND(I92*H92,2)</f>
        <v>0</v>
      </c>
      <c r="K92" s="225"/>
      <c r="L92" s="57"/>
      <c r="M92" s="230"/>
      <c r="N92" s="231" t="s">
        <v>42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90</v>
      </c>
      <c r="AT92" s="10" t="s">
        <v>134</v>
      </c>
      <c r="AU92" s="10" t="s">
        <v>80</v>
      </c>
      <c r="AY92" s="10" t="s">
        <v>13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8</v>
      </c>
      <c r="BK92" s="234" t="n">
        <f aca="false">ROUND(I92*H92,2)</f>
        <v>0</v>
      </c>
      <c r="BL92" s="10" t="s">
        <v>90</v>
      </c>
      <c r="BM92" s="10" t="s">
        <v>352</v>
      </c>
    </row>
    <row r="93" s="30" customFormat="true" ht="16.5" hidden="false" customHeight="true" outlineLevel="0" collapsed="false">
      <c r="B93" s="31"/>
      <c r="C93" s="223" t="s">
        <v>90</v>
      </c>
      <c r="D93" s="223" t="s">
        <v>134</v>
      </c>
      <c r="E93" s="224" t="s">
        <v>278</v>
      </c>
      <c r="F93" s="225" t="s">
        <v>279</v>
      </c>
      <c r="G93" s="226" t="s">
        <v>137</v>
      </c>
      <c r="H93" s="227" t="n">
        <v>30</v>
      </c>
      <c r="I93" s="228"/>
      <c r="J93" s="229" t="n">
        <f aca="false">ROUND(I93*H93,2)</f>
        <v>0</v>
      </c>
      <c r="K93" s="225" t="s">
        <v>138</v>
      </c>
      <c r="L93" s="57"/>
      <c r="M93" s="230"/>
      <c r="N93" s="231" t="s">
        <v>42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90</v>
      </c>
      <c r="AT93" s="10" t="s">
        <v>134</v>
      </c>
      <c r="AU93" s="10" t="s">
        <v>80</v>
      </c>
      <c r="AY93" s="10" t="s">
        <v>13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8</v>
      </c>
      <c r="BK93" s="234" t="n">
        <f aca="false">ROUND(I93*H93,2)</f>
        <v>0</v>
      </c>
      <c r="BL93" s="10" t="s">
        <v>90</v>
      </c>
      <c r="BM93" s="10" t="s">
        <v>353</v>
      </c>
    </row>
    <row r="94" s="30" customFormat="true" ht="16.5" hidden="false" customHeight="true" outlineLevel="0" collapsed="false">
      <c r="B94" s="31"/>
      <c r="C94" s="223" t="s">
        <v>157</v>
      </c>
      <c r="D94" s="223" t="s">
        <v>134</v>
      </c>
      <c r="E94" s="224" t="s">
        <v>283</v>
      </c>
      <c r="F94" s="225" t="s">
        <v>284</v>
      </c>
      <c r="G94" s="226" t="s">
        <v>222</v>
      </c>
      <c r="H94" s="227" t="n">
        <v>27</v>
      </c>
      <c r="I94" s="228"/>
      <c r="J94" s="229" t="n">
        <f aca="false">ROUND(I94*H94,2)</f>
        <v>0</v>
      </c>
      <c r="K94" s="225"/>
      <c r="L94" s="57"/>
      <c r="M94" s="230"/>
      <c r="N94" s="231" t="s">
        <v>42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90</v>
      </c>
      <c r="AT94" s="10" t="s">
        <v>134</v>
      </c>
      <c r="AU94" s="10" t="s">
        <v>80</v>
      </c>
      <c r="AY94" s="10" t="s">
        <v>13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8</v>
      </c>
      <c r="BK94" s="234" t="n">
        <f aca="false">ROUND(I94*H94,2)</f>
        <v>0</v>
      </c>
      <c r="BL94" s="10" t="s">
        <v>90</v>
      </c>
      <c r="BM94" s="10" t="s">
        <v>354</v>
      </c>
    </row>
    <row r="95" s="238" customFormat="true" ht="13.5" hidden="false" customHeight="false" outlineLevel="0" collapsed="false">
      <c r="B95" s="239"/>
      <c r="C95" s="240"/>
      <c r="D95" s="235" t="s">
        <v>142</v>
      </c>
      <c r="E95" s="241"/>
      <c r="F95" s="242" t="s">
        <v>355</v>
      </c>
      <c r="G95" s="240"/>
      <c r="H95" s="243" t="n">
        <v>27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42</v>
      </c>
      <c r="AU95" s="249" t="s">
        <v>80</v>
      </c>
      <c r="AV95" s="238" t="s">
        <v>80</v>
      </c>
      <c r="AW95" s="238" t="s">
        <v>34</v>
      </c>
      <c r="AX95" s="238" t="s">
        <v>78</v>
      </c>
      <c r="AY95" s="249" t="s">
        <v>132</v>
      </c>
    </row>
    <row r="96" s="206" customFormat="true" ht="29.25" hidden="false" customHeight="true" outlineLevel="0" collapsed="false">
      <c r="B96" s="207"/>
      <c r="C96" s="208"/>
      <c r="D96" s="209" t="s">
        <v>70</v>
      </c>
      <c r="E96" s="221" t="s">
        <v>90</v>
      </c>
      <c r="F96" s="221" t="s">
        <v>356</v>
      </c>
      <c r="G96" s="208"/>
      <c r="H96" s="208"/>
      <c r="I96" s="211"/>
      <c r="J96" s="222" t="n">
        <f aca="false">BK96</f>
        <v>0</v>
      </c>
      <c r="K96" s="208"/>
      <c r="L96" s="213"/>
      <c r="M96" s="214"/>
      <c r="N96" s="215"/>
      <c r="O96" s="215"/>
      <c r="P96" s="216" t="n">
        <f aca="false">SUM(P97:P100)</f>
        <v>0</v>
      </c>
      <c r="Q96" s="215"/>
      <c r="R96" s="216" t="n">
        <f aca="false">SUM(R97:R100)</f>
        <v>72.429</v>
      </c>
      <c r="S96" s="215"/>
      <c r="T96" s="217" t="n">
        <f aca="false">SUM(T97:T100)</f>
        <v>0</v>
      </c>
      <c r="AR96" s="218" t="s">
        <v>78</v>
      </c>
      <c r="AT96" s="219" t="s">
        <v>70</v>
      </c>
      <c r="AU96" s="219" t="s">
        <v>78</v>
      </c>
      <c r="AY96" s="218" t="s">
        <v>132</v>
      </c>
      <c r="BK96" s="220" t="n">
        <f aca="false">SUM(BK97:BK100)</f>
        <v>0</v>
      </c>
    </row>
    <row r="97" s="30" customFormat="true" ht="16.5" hidden="false" customHeight="true" outlineLevel="0" collapsed="false">
      <c r="B97" s="31"/>
      <c r="C97" s="223" t="s">
        <v>161</v>
      </c>
      <c r="D97" s="223" t="s">
        <v>134</v>
      </c>
      <c r="E97" s="224" t="s">
        <v>357</v>
      </c>
      <c r="F97" s="225" t="s">
        <v>358</v>
      </c>
      <c r="G97" s="226" t="s">
        <v>146</v>
      </c>
      <c r="H97" s="227" t="n">
        <v>30</v>
      </c>
      <c r="I97" s="228"/>
      <c r="J97" s="229" t="n">
        <f aca="false">ROUND(I97*H97,2)</f>
        <v>0</v>
      </c>
      <c r="K97" s="225" t="s">
        <v>138</v>
      </c>
      <c r="L97" s="57"/>
      <c r="M97" s="230"/>
      <c r="N97" s="231" t="s">
        <v>42</v>
      </c>
      <c r="O97" s="32"/>
      <c r="P97" s="232" t="n">
        <f aca="false">O97*H97</f>
        <v>0</v>
      </c>
      <c r="Q97" s="232" t="n">
        <v>2.4143</v>
      </c>
      <c r="R97" s="232" t="n">
        <f aca="false">Q97*H97</f>
        <v>72.429</v>
      </c>
      <c r="S97" s="232" t="n">
        <v>0</v>
      </c>
      <c r="T97" s="233" t="n">
        <f aca="false">S97*H97</f>
        <v>0</v>
      </c>
      <c r="AR97" s="10" t="s">
        <v>90</v>
      </c>
      <c r="AT97" s="10" t="s">
        <v>134</v>
      </c>
      <c r="AU97" s="10" t="s">
        <v>80</v>
      </c>
      <c r="AY97" s="10" t="s">
        <v>13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8</v>
      </c>
      <c r="BK97" s="234" t="n">
        <f aca="false">ROUND(I97*H97,2)</f>
        <v>0</v>
      </c>
      <c r="BL97" s="10" t="s">
        <v>90</v>
      </c>
      <c r="BM97" s="10" t="s">
        <v>359</v>
      </c>
    </row>
    <row r="98" s="30" customFormat="true" ht="81" hidden="false" customHeight="false" outlineLevel="0" collapsed="false">
      <c r="B98" s="31"/>
      <c r="C98" s="59"/>
      <c r="D98" s="235" t="s">
        <v>140</v>
      </c>
      <c r="E98" s="59"/>
      <c r="F98" s="236" t="s">
        <v>360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0</v>
      </c>
      <c r="AU98" s="10" t="s">
        <v>80</v>
      </c>
    </row>
    <row r="99" s="238" customFormat="true" ht="13.5" hidden="false" customHeight="false" outlineLevel="0" collapsed="false">
      <c r="B99" s="239"/>
      <c r="C99" s="240"/>
      <c r="D99" s="235" t="s">
        <v>142</v>
      </c>
      <c r="E99" s="241"/>
      <c r="F99" s="242" t="s">
        <v>361</v>
      </c>
      <c r="G99" s="240"/>
      <c r="H99" s="243" t="n">
        <v>30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42</v>
      </c>
      <c r="AU99" s="249" t="s">
        <v>80</v>
      </c>
      <c r="AV99" s="238" t="s">
        <v>80</v>
      </c>
      <c r="AW99" s="238" t="s">
        <v>34</v>
      </c>
      <c r="AX99" s="238" t="s">
        <v>78</v>
      </c>
      <c r="AY99" s="249" t="s">
        <v>132</v>
      </c>
    </row>
    <row r="100" s="30" customFormat="true" ht="16.5" hidden="false" customHeight="true" outlineLevel="0" collapsed="false">
      <c r="B100" s="31"/>
      <c r="C100" s="223" t="s">
        <v>165</v>
      </c>
      <c r="D100" s="223" t="s">
        <v>134</v>
      </c>
      <c r="E100" s="224" t="s">
        <v>362</v>
      </c>
      <c r="F100" s="225" t="s">
        <v>363</v>
      </c>
      <c r="G100" s="226" t="s">
        <v>137</v>
      </c>
      <c r="H100" s="227" t="n">
        <v>30</v>
      </c>
      <c r="I100" s="228"/>
      <c r="J100" s="229" t="n">
        <f aca="false">ROUND(I100*H100,2)</f>
        <v>0</v>
      </c>
      <c r="K100" s="225" t="s">
        <v>138</v>
      </c>
      <c r="L100" s="57"/>
      <c r="M100" s="230"/>
      <c r="N100" s="231" t="s">
        <v>42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90</v>
      </c>
      <c r="AT100" s="10" t="s">
        <v>134</v>
      </c>
      <c r="AU100" s="10" t="s">
        <v>80</v>
      </c>
      <c r="AY100" s="10" t="s">
        <v>13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8</v>
      </c>
      <c r="BK100" s="234" t="n">
        <f aca="false">ROUND(I100*H100,2)</f>
        <v>0</v>
      </c>
      <c r="BL100" s="10" t="s">
        <v>90</v>
      </c>
      <c r="BM100" s="10" t="s">
        <v>364</v>
      </c>
    </row>
    <row r="101" s="206" customFormat="true" ht="29.25" hidden="false" customHeight="true" outlineLevel="0" collapsed="false">
      <c r="B101" s="207"/>
      <c r="C101" s="208"/>
      <c r="D101" s="209" t="s">
        <v>70</v>
      </c>
      <c r="E101" s="221" t="s">
        <v>233</v>
      </c>
      <c r="F101" s="221" t="s">
        <v>234</v>
      </c>
      <c r="G101" s="208"/>
      <c r="H101" s="208"/>
      <c r="I101" s="211"/>
      <c r="J101" s="222" t="n">
        <f aca="false">BK101</f>
        <v>0</v>
      </c>
      <c r="K101" s="208"/>
      <c r="L101" s="213"/>
      <c r="M101" s="214"/>
      <c r="N101" s="215"/>
      <c r="O101" s="215"/>
      <c r="P101" s="216" t="n">
        <f aca="false">SUM(P102:P105)</f>
        <v>0</v>
      </c>
      <c r="Q101" s="215"/>
      <c r="R101" s="216" t="n">
        <f aca="false">SUM(R102:R105)</f>
        <v>0</v>
      </c>
      <c r="S101" s="215"/>
      <c r="T101" s="217" t="n">
        <f aca="false">SUM(T102:T105)</f>
        <v>0</v>
      </c>
      <c r="AR101" s="218" t="s">
        <v>78</v>
      </c>
      <c r="AT101" s="219" t="s">
        <v>70</v>
      </c>
      <c r="AU101" s="219" t="s">
        <v>78</v>
      </c>
      <c r="AY101" s="218" t="s">
        <v>132</v>
      </c>
      <c r="BK101" s="220" t="n">
        <f aca="false">SUM(BK102:BK105)</f>
        <v>0</v>
      </c>
    </row>
    <row r="102" s="30" customFormat="true" ht="16.5" hidden="false" customHeight="true" outlineLevel="0" collapsed="false">
      <c r="B102" s="31"/>
      <c r="C102" s="223" t="s">
        <v>170</v>
      </c>
      <c r="D102" s="223" t="s">
        <v>134</v>
      </c>
      <c r="E102" s="224" t="s">
        <v>365</v>
      </c>
      <c r="F102" s="225" t="s">
        <v>366</v>
      </c>
      <c r="G102" s="226" t="s">
        <v>222</v>
      </c>
      <c r="H102" s="227" t="n">
        <v>72.429</v>
      </c>
      <c r="I102" s="228"/>
      <c r="J102" s="229" t="n">
        <f aca="false">ROUND(I102*H102,2)</f>
        <v>0</v>
      </c>
      <c r="K102" s="225" t="s">
        <v>138</v>
      </c>
      <c r="L102" s="57"/>
      <c r="M102" s="230"/>
      <c r="N102" s="231" t="s">
        <v>42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90</v>
      </c>
      <c r="AT102" s="10" t="s">
        <v>134</v>
      </c>
      <c r="AU102" s="10" t="s">
        <v>80</v>
      </c>
      <c r="AY102" s="10" t="s">
        <v>13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8</v>
      </c>
      <c r="BK102" s="234" t="n">
        <f aca="false">ROUND(I102*H102,2)</f>
        <v>0</v>
      </c>
      <c r="BL102" s="10" t="s">
        <v>90</v>
      </c>
      <c r="BM102" s="10" t="s">
        <v>367</v>
      </c>
    </row>
    <row r="103" s="30" customFormat="true" ht="25.5" hidden="false" customHeight="true" outlineLevel="0" collapsed="false">
      <c r="B103" s="31"/>
      <c r="C103" s="223" t="s">
        <v>174</v>
      </c>
      <c r="D103" s="223" t="s">
        <v>134</v>
      </c>
      <c r="E103" s="224" t="s">
        <v>368</v>
      </c>
      <c r="F103" s="225" t="s">
        <v>369</v>
      </c>
      <c r="G103" s="226" t="s">
        <v>222</v>
      </c>
      <c r="H103" s="227" t="n">
        <v>72.429</v>
      </c>
      <c r="I103" s="228"/>
      <c r="J103" s="229" t="n">
        <f aca="false">ROUND(I103*H103,2)</f>
        <v>0</v>
      </c>
      <c r="K103" s="225" t="s">
        <v>138</v>
      </c>
      <c r="L103" s="57"/>
      <c r="M103" s="230"/>
      <c r="N103" s="231" t="s">
        <v>42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90</v>
      </c>
      <c r="AT103" s="10" t="s">
        <v>134</v>
      </c>
      <c r="AU103" s="10" t="s">
        <v>80</v>
      </c>
      <c r="AY103" s="10" t="s">
        <v>13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8</v>
      </c>
      <c r="BK103" s="234" t="n">
        <f aca="false">ROUND(I103*H103,2)</f>
        <v>0</v>
      </c>
      <c r="BL103" s="10" t="s">
        <v>90</v>
      </c>
      <c r="BM103" s="10" t="s">
        <v>370</v>
      </c>
    </row>
    <row r="104" s="30" customFormat="true" ht="25.5" hidden="false" customHeight="true" outlineLevel="0" collapsed="false">
      <c r="B104" s="31"/>
      <c r="C104" s="223" t="s">
        <v>181</v>
      </c>
      <c r="D104" s="223" t="s">
        <v>134</v>
      </c>
      <c r="E104" s="224" t="s">
        <v>371</v>
      </c>
      <c r="F104" s="225" t="s">
        <v>372</v>
      </c>
      <c r="G104" s="226" t="s">
        <v>222</v>
      </c>
      <c r="H104" s="227" t="n">
        <v>144.858</v>
      </c>
      <c r="I104" s="228"/>
      <c r="J104" s="229" t="n">
        <f aca="false">ROUND(I104*H104,2)</f>
        <v>0</v>
      </c>
      <c r="K104" s="225" t="s">
        <v>138</v>
      </c>
      <c r="L104" s="57"/>
      <c r="M104" s="230"/>
      <c r="N104" s="231" t="s">
        <v>42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90</v>
      </c>
      <c r="AT104" s="10" t="s">
        <v>134</v>
      </c>
      <c r="AU104" s="10" t="s">
        <v>80</v>
      </c>
      <c r="AY104" s="10" t="s">
        <v>13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8</v>
      </c>
      <c r="BK104" s="234" t="n">
        <f aca="false">ROUND(I104*H104,2)</f>
        <v>0</v>
      </c>
      <c r="BL104" s="10" t="s">
        <v>90</v>
      </c>
      <c r="BM104" s="10" t="s">
        <v>373</v>
      </c>
    </row>
    <row r="105" s="238" customFormat="true" ht="13.5" hidden="false" customHeight="false" outlineLevel="0" collapsed="false">
      <c r="B105" s="239"/>
      <c r="C105" s="240"/>
      <c r="D105" s="235" t="s">
        <v>142</v>
      </c>
      <c r="E105" s="240"/>
      <c r="F105" s="242" t="s">
        <v>374</v>
      </c>
      <c r="G105" s="240"/>
      <c r="H105" s="243" t="n">
        <v>144.858</v>
      </c>
      <c r="I105" s="244"/>
      <c r="J105" s="240"/>
      <c r="K105" s="240"/>
      <c r="L105" s="245"/>
      <c r="M105" s="260"/>
      <c r="N105" s="261"/>
      <c r="O105" s="261"/>
      <c r="P105" s="261"/>
      <c r="Q105" s="261"/>
      <c r="R105" s="261"/>
      <c r="S105" s="261"/>
      <c r="T105" s="262"/>
      <c r="AT105" s="249" t="s">
        <v>142</v>
      </c>
      <c r="AU105" s="249" t="s">
        <v>80</v>
      </c>
      <c r="AV105" s="238" t="s">
        <v>80</v>
      </c>
      <c r="AW105" s="238" t="s">
        <v>6</v>
      </c>
      <c r="AX105" s="238" t="s">
        <v>78</v>
      </c>
      <c r="AY105" s="249" t="s">
        <v>132</v>
      </c>
    </row>
    <row r="106" s="30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62"/>
      <c r="J106" s="53"/>
      <c r="K106" s="53"/>
      <c r="L106" s="57"/>
    </row>
  </sheetData>
  <sheetProtection algorithmName="SHA-512" hashValue="Pfw4p2bQEcOd2S2eQ9J0hBHeWuO/o6ID8gqb9dIpD50WLbys3hKKUuR5GeJ7wmAr3W3iYZF4tnneZsIAHxNLHQ==" saltValue="8XT8L1x/KEPx1S/2gM38Qq1zDwrwFLgeClOfNKrCi4Dwz+yynL1mAiwk+qwBXp98D2E8Ty/u0yJaxwehzvPxdw==" spinCount="100000" sheet="true" objects="true" scenarios="true" formatColumns="false" formatRows="false" autoFilter="false"/>
  <autoFilter ref="C85:K1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6</v>
      </c>
      <c r="G1" s="136" t="s">
        <v>97</v>
      </c>
      <c r="H1" s="136"/>
      <c r="I1" s="137"/>
      <c r="J1" s="136" t="s">
        <v>98</v>
      </c>
      <c r="K1" s="135" t="s">
        <v>99</v>
      </c>
      <c r="L1" s="136" t="s">
        <v>10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Vodní park Benátky – Česká Třebová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7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5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91:BE180), 2)</f>
        <v>0</v>
      </c>
      <c r="G32" s="32"/>
      <c r="H32" s="32"/>
      <c r="I32" s="154" t="n">
        <v>0.21</v>
      </c>
      <c r="J32" s="153" t="n">
        <f aca="false">ROUND(ROUND((SUM(BE91:BE18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91:BF180), 2)</f>
        <v>0</v>
      </c>
      <c r="G33" s="32"/>
      <c r="H33" s="32"/>
      <c r="I33" s="154" t="n">
        <v>0.15</v>
      </c>
      <c r="J33" s="153" t="n">
        <f aca="false">ROUND(ROUND((SUM(BF91:BF18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91:BG18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91:BH18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91:BI18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Vodní park Benátky – Česká Třebová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0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4 - Vypouštěcí šachta - požerá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P- Česká Třebová</v>
      </c>
      <c r="G53" s="32"/>
      <c r="H53" s="32"/>
      <c r="I53" s="143" t="s">
        <v>24</v>
      </c>
      <c r="J53" s="72" t="str">
        <f aca="false">IF(J14="","",J14)</f>
        <v>25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, Staré náměstí 78, Česká Třebo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7</v>
      </c>
      <c r="D58" s="155"/>
      <c r="E58" s="155"/>
      <c r="F58" s="155"/>
      <c r="G58" s="155"/>
      <c r="H58" s="155"/>
      <c r="I58" s="169"/>
      <c r="J58" s="170" t="s">
        <v>108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9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10</v>
      </c>
    </row>
    <row r="61" s="173" customFormat="true" ht="24.75" hidden="false" customHeight="true" outlineLevel="0" collapsed="false">
      <c r="B61" s="174"/>
      <c r="C61" s="175"/>
      <c r="D61" s="176" t="s">
        <v>342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43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76</v>
      </c>
      <c r="E63" s="185"/>
      <c r="F63" s="185"/>
      <c r="G63" s="185"/>
      <c r="H63" s="185"/>
      <c r="I63" s="186"/>
      <c r="J63" s="187" t="n">
        <f aca="false">J126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77</v>
      </c>
      <c r="E64" s="185"/>
      <c r="F64" s="185"/>
      <c r="G64" s="185"/>
      <c r="H64" s="185"/>
      <c r="I64" s="186"/>
      <c r="J64" s="187" t="n">
        <f aca="false">J138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378</v>
      </c>
      <c r="E65" s="185"/>
      <c r="F65" s="185"/>
      <c r="G65" s="185"/>
      <c r="H65" s="185"/>
      <c r="I65" s="186"/>
      <c r="J65" s="187" t="n">
        <f aca="false">J15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379</v>
      </c>
      <c r="E66" s="185"/>
      <c r="F66" s="185"/>
      <c r="G66" s="185"/>
      <c r="H66" s="185"/>
      <c r="I66" s="186"/>
      <c r="J66" s="187" t="n">
        <f aca="false">J161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380</v>
      </c>
      <c r="E67" s="185"/>
      <c r="F67" s="185"/>
      <c r="G67" s="185"/>
      <c r="H67" s="185"/>
      <c r="I67" s="186"/>
      <c r="J67" s="187" t="n">
        <f aca="false">J165</f>
        <v>0</v>
      </c>
      <c r="K67" s="188"/>
    </row>
    <row r="68" s="173" customFormat="true" ht="24.75" hidden="false" customHeight="true" outlineLevel="0" collapsed="false">
      <c r="B68" s="174"/>
      <c r="C68" s="175"/>
      <c r="D68" s="176" t="s">
        <v>381</v>
      </c>
      <c r="E68" s="177"/>
      <c r="F68" s="177"/>
      <c r="G68" s="177"/>
      <c r="H68" s="177"/>
      <c r="I68" s="178"/>
      <c r="J68" s="179" t="n">
        <f aca="false">J170</f>
        <v>0</v>
      </c>
      <c r="K68" s="180"/>
    </row>
    <row r="69" s="181" customFormat="true" ht="19.5" hidden="false" customHeight="true" outlineLevel="0" collapsed="false">
      <c r="B69" s="182"/>
      <c r="C69" s="183"/>
      <c r="D69" s="184" t="s">
        <v>382</v>
      </c>
      <c r="E69" s="185"/>
      <c r="F69" s="185"/>
      <c r="G69" s="185"/>
      <c r="H69" s="185"/>
      <c r="I69" s="186"/>
      <c r="J69" s="187" t="n">
        <f aca="false">J171</f>
        <v>0</v>
      </c>
      <c r="K69" s="18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16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Vodní park Benátky – Česká Třebová</v>
      </c>
      <c r="F79" s="140"/>
      <c r="G79" s="140"/>
      <c r="H79" s="140"/>
      <c r="I79" s="189"/>
      <c r="J79" s="59"/>
      <c r="K79" s="59"/>
      <c r="L79" s="57"/>
    </row>
    <row r="80" customFormat="false" ht="15" hidden="false" customHeight="false" outlineLevel="0" collapsed="false">
      <c r="B80" s="14"/>
      <c r="C80" s="62" t="s">
        <v>102</v>
      </c>
      <c r="D80" s="190"/>
      <c r="E80" s="190"/>
      <c r="F80" s="190"/>
      <c r="G80" s="190"/>
      <c r="H80" s="190"/>
      <c r="J80" s="190"/>
      <c r="K80" s="190"/>
      <c r="L80" s="191"/>
    </row>
    <row r="81" s="30" customFormat="true" ht="16.5" hidden="false" customHeight="true" outlineLevel="0" collapsed="false">
      <c r="B81" s="31"/>
      <c r="C81" s="59"/>
      <c r="D81" s="59"/>
      <c r="E81" s="140" t="s">
        <v>103</v>
      </c>
      <c r="F81" s="140"/>
      <c r="G81" s="140"/>
      <c r="H81" s="140"/>
      <c r="I81" s="189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04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4 - Vypouštěcí šachta - požerák</v>
      </c>
      <c r="F83" s="69"/>
      <c r="G83" s="69"/>
      <c r="H83" s="69"/>
      <c r="I83" s="189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2" t="str">
        <f aca="false">F14</f>
        <v>VP- Česká Třebová</v>
      </c>
      <c r="G85" s="59"/>
      <c r="H85" s="59"/>
      <c r="I85" s="193" t="s">
        <v>24</v>
      </c>
      <c r="J85" s="194" t="str">
        <f aca="false">IF(J14="","",J14)</f>
        <v>25. 2. 2018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2" t="str">
        <f aca="false">E17</f>
        <v>Město Česká Třebová, Staré náměstí 78, Česká Třebo</v>
      </c>
      <c r="G87" s="59"/>
      <c r="H87" s="59"/>
      <c r="I87" s="193" t="s">
        <v>32</v>
      </c>
      <c r="J87" s="192" t="str">
        <f aca="false">E23</f>
        <v> 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2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5" customFormat="true" ht="29.25" hidden="false" customHeight="true" outlineLevel="0" collapsed="false">
      <c r="B90" s="196"/>
      <c r="C90" s="197" t="s">
        <v>117</v>
      </c>
      <c r="D90" s="198" t="s">
        <v>56</v>
      </c>
      <c r="E90" s="198" t="s">
        <v>52</v>
      </c>
      <c r="F90" s="198" t="s">
        <v>118</v>
      </c>
      <c r="G90" s="198" t="s">
        <v>119</v>
      </c>
      <c r="H90" s="198" t="s">
        <v>120</v>
      </c>
      <c r="I90" s="199" t="s">
        <v>121</v>
      </c>
      <c r="J90" s="198" t="s">
        <v>108</v>
      </c>
      <c r="K90" s="200" t="s">
        <v>122</v>
      </c>
      <c r="L90" s="201"/>
      <c r="M90" s="85" t="s">
        <v>123</v>
      </c>
      <c r="N90" s="86" t="s">
        <v>41</v>
      </c>
      <c r="O90" s="86" t="s">
        <v>124</v>
      </c>
      <c r="P90" s="86" t="s">
        <v>125</v>
      </c>
      <c r="Q90" s="86" t="s">
        <v>126</v>
      </c>
      <c r="R90" s="86" t="s">
        <v>127</v>
      </c>
      <c r="S90" s="86" t="s">
        <v>128</v>
      </c>
      <c r="T90" s="87" t="s">
        <v>129</v>
      </c>
    </row>
    <row r="91" s="30" customFormat="true" ht="29.25" hidden="false" customHeight="true" outlineLevel="0" collapsed="false">
      <c r="B91" s="31"/>
      <c r="C91" s="91" t="s">
        <v>109</v>
      </c>
      <c r="D91" s="59"/>
      <c r="E91" s="59"/>
      <c r="F91" s="59"/>
      <c r="G91" s="59"/>
      <c r="H91" s="59"/>
      <c r="I91" s="189"/>
      <c r="J91" s="202" t="n">
        <f aca="false">BK91</f>
        <v>0</v>
      </c>
      <c r="K91" s="59"/>
      <c r="L91" s="57"/>
      <c r="M91" s="88"/>
      <c r="N91" s="89"/>
      <c r="O91" s="89"/>
      <c r="P91" s="203" t="n">
        <f aca="false">P92+P170</f>
        <v>0</v>
      </c>
      <c r="Q91" s="89"/>
      <c r="R91" s="203" t="n">
        <f aca="false">R92+R170</f>
        <v>53.15660246</v>
      </c>
      <c r="S91" s="89"/>
      <c r="T91" s="204" t="n">
        <f aca="false">T92+T170</f>
        <v>0</v>
      </c>
      <c r="AT91" s="10" t="s">
        <v>70</v>
      </c>
      <c r="AU91" s="10" t="s">
        <v>110</v>
      </c>
      <c r="BK91" s="205" t="n">
        <f aca="false">BK92+BK170</f>
        <v>0</v>
      </c>
    </row>
    <row r="92" s="206" customFormat="true" ht="36.75" hidden="false" customHeight="true" outlineLevel="0" collapsed="false">
      <c r="B92" s="207"/>
      <c r="C92" s="208"/>
      <c r="D92" s="209" t="s">
        <v>70</v>
      </c>
      <c r="E92" s="210" t="s">
        <v>130</v>
      </c>
      <c r="F92" s="210" t="s">
        <v>345</v>
      </c>
      <c r="G92" s="208"/>
      <c r="H92" s="208"/>
      <c r="I92" s="211"/>
      <c r="J92" s="212" t="n">
        <f aca="false">BK92</f>
        <v>0</v>
      </c>
      <c r="K92" s="208"/>
      <c r="L92" s="213"/>
      <c r="M92" s="214"/>
      <c r="N92" s="215"/>
      <c r="O92" s="215"/>
      <c r="P92" s="216" t="n">
        <f aca="false">P93+P126+P138+P156+P161+P165</f>
        <v>0</v>
      </c>
      <c r="Q92" s="215"/>
      <c r="R92" s="216" t="n">
        <f aca="false">R93+R126+R138+R156+R161+R165</f>
        <v>53.15552246</v>
      </c>
      <c r="S92" s="215"/>
      <c r="T92" s="217" t="n">
        <f aca="false">T93+T126+T138+T156+T161+T165</f>
        <v>0</v>
      </c>
      <c r="AR92" s="218" t="s">
        <v>78</v>
      </c>
      <c r="AT92" s="219" t="s">
        <v>70</v>
      </c>
      <c r="AU92" s="219" t="s">
        <v>71</v>
      </c>
      <c r="AY92" s="218" t="s">
        <v>132</v>
      </c>
      <c r="BK92" s="220" t="n">
        <f aca="false">BK93+BK126+BK138+BK156+BK161+BK165</f>
        <v>0</v>
      </c>
    </row>
    <row r="93" s="206" customFormat="true" ht="19.5" hidden="false" customHeight="true" outlineLevel="0" collapsed="false">
      <c r="B93" s="207"/>
      <c r="C93" s="208"/>
      <c r="D93" s="209" t="s">
        <v>70</v>
      </c>
      <c r="E93" s="221" t="s">
        <v>78</v>
      </c>
      <c r="F93" s="221" t="s">
        <v>346</v>
      </c>
      <c r="G93" s="208"/>
      <c r="H93" s="208"/>
      <c r="I93" s="211"/>
      <c r="J93" s="222" t="n">
        <f aca="false">BK93</f>
        <v>0</v>
      </c>
      <c r="K93" s="208"/>
      <c r="L93" s="213"/>
      <c r="M93" s="214"/>
      <c r="N93" s="215"/>
      <c r="O93" s="215"/>
      <c r="P93" s="216" t="n">
        <f aca="false">SUM(P94:P125)</f>
        <v>0</v>
      </c>
      <c r="Q93" s="215"/>
      <c r="R93" s="216" t="n">
        <f aca="false">SUM(R94:R125)</f>
        <v>25.56934</v>
      </c>
      <c r="S93" s="215"/>
      <c r="T93" s="217" t="n">
        <f aca="false">SUM(T94:T125)</f>
        <v>0</v>
      </c>
      <c r="AR93" s="218" t="s">
        <v>78</v>
      </c>
      <c r="AT93" s="219" t="s">
        <v>70</v>
      </c>
      <c r="AU93" s="219" t="s">
        <v>78</v>
      </c>
      <c r="AY93" s="218" t="s">
        <v>132</v>
      </c>
      <c r="BK93" s="220" t="n">
        <f aca="false">SUM(BK94:BK125)</f>
        <v>0</v>
      </c>
    </row>
    <row r="94" s="30" customFormat="true" ht="25.5" hidden="false" customHeight="true" outlineLevel="0" collapsed="false">
      <c r="B94" s="31"/>
      <c r="C94" s="223" t="s">
        <v>78</v>
      </c>
      <c r="D94" s="223" t="s">
        <v>134</v>
      </c>
      <c r="E94" s="224" t="s">
        <v>383</v>
      </c>
      <c r="F94" s="225" t="s">
        <v>384</v>
      </c>
      <c r="G94" s="226" t="s">
        <v>215</v>
      </c>
      <c r="H94" s="227" t="n">
        <v>2</v>
      </c>
      <c r="I94" s="228"/>
      <c r="J94" s="229" t="n">
        <f aca="false">ROUND(I94*H94,2)</f>
        <v>0</v>
      </c>
      <c r="K94" s="225" t="s">
        <v>138</v>
      </c>
      <c r="L94" s="57"/>
      <c r="M94" s="230"/>
      <c r="N94" s="231" t="s">
        <v>42</v>
      </c>
      <c r="O94" s="32"/>
      <c r="P94" s="232" t="n">
        <f aca="false">O94*H94</f>
        <v>0</v>
      </c>
      <c r="Q94" s="232" t="n">
        <v>0.00065</v>
      </c>
      <c r="R94" s="232" t="n">
        <f aca="false">Q94*H94</f>
        <v>0.0013</v>
      </c>
      <c r="S94" s="232" t="n">
        <v>0</v>
      </c>
      <c r="T94" s="233" t="n">
        <f aca="false">S94*H94</f>
        <v>0</v>
      </c>
      <c r="AR94" s="10" t="s">
        <v>90</v>
      </c>
      <c r="AT94" s="10" t="s">
        <v>134</v>
      </c>
      <c r="AU94" s="10" t="s">
        <v>80</v>
      </c>
      <c r="AY94" s="10" t="s">
        <v>13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8</v>
      </c>
      <c r="BK94" s="234" t="n">
        <f aca="false">ROUND(I94*H94,2)</f>
        <v>0</v>
      </c>
      <c r="BL94" s="10" t="s">
        <v>90</v>
      </c>
      <c r="BM94" s="10" t="s">
        <v>385</v>
      </c>
    </row>
    <row r="95" s="30" customFormat="true" ht="25.5" hidden="false" customHeight="true" outlineLevel="0" collapsed="false">
      <c r="B95" s="31"/>
      <c r="C95" s="223" t="s">
        <v>80</v>
      </c>
      <c r="D95" s="223" t="s">
        <v>134</v>
      </c>
      <c r="E95" s="224" t="s">
        <v>386</v>
      </c>
      <c r="F95" s="225" t="s">
        <v>387</v>
      </c>
      <c r="G95" s="226" t="s">
        <v>215</v>
      </c>
      <c r="H95" s="227" t="n">
        <v>2</v>
      </c>
      <c r="I95" s="228"/>
      <c r="J95" s="229" t="n">
        <f aca="false">ROUND(I95*H95,2)</f>
        <v>0</v>
      </c>
      <c r="K95" s="225" t="s">
        <v>138</v>
      </c>
      <c r="L95" s="57"/>
      <c r="M95" s="230"/>
      <c r="N95" s="231" t="s">
        <v>42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90</v>
      </c>
      <c r="AT95" s="10" t="s">
        <v>134</v>
      </c>
      <c r="AU95" s="10" t="s">
        <v>80</v>
      </c>
      <c r="AY95" s="10" t="s">
        <v>13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8</v>
      </c>
      <c r="BK95" s="234" t="n">
        <f aca="false">ROUND(I95*H95,2)</f>
        <v>0</v>
      </c>
      <c r="BL95" s="10" t="s">
        <v>90</v>
      </c>
      <c r="BM95" s="10" t="s">
        <v>388</v>
      </c>
    </row>
    <row r="96" s="30" customFormat="true" ht="25.5" hidden="false" customHeight="true" outlineLevel="0" collapsed="false">
      <c r="B96" s="31"/>
      <c r="C96" s="223" t="s">
        <v>87</v>
      </c>
      <c r="D96" s="223" t="s">
        <v>134</v>
      </c>
      <c r="E96" s="224" t="s">
        <v>389</v>
      </c>
      <c r="F96" s="225" t="s">
        <v>390</v>
      </c>
      <c r="G96" s="226" t="s">
        <v>391</v>
      </c>
      <c r="H96" s="227" t="n">
        <v>60</v>
      </c>
      <c r="I96" s="228"/>
      <c r="J96" s="229" t="n">
        <f aca="false">ROUND(I96*H96,2)</f>
        <v>0</v>
      </c>
      <c r="K96" s="225" t="s">
        <v>138</v>
      </c>
      <c r="L96" s="57"/>
      <c r="M96" s="230"/>
      <c r="N96" s="231" t="s">
        <v>42</v>
      </c>
      <c r="O96" s="32"/>
      <c r="P96" s="232" t="n">
        <f aca="false">O96*H96</f>
        <v>0</v>
      </c>
      <c r="Q96" s="232" t="n">
        <v>0.00014</v>
      </c>
      <c r="R96" s="232" t="n">
        <f aca="false">Q96*H96</f>
        <v>0.0084</v>
      </c>
      <c r="S96" s="232" t="n">
        <v>0</v>
      </c>
      <c r="T96" s="233" t="n">
        <f aca="false">S96*H96</f>
        <v>0</v>
      </c>
      <c r="AR96" s="10" t="s">
        <v>90</v>
      </c>
      <c r="AT96" s="10" t="s">
        <v>134</v>
      </c>
      <c r="AU96" s="10" t="s">
        <v>80</v>
      </c>
      <c r="AY96" s="10" t="s">
        <v>13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8</v>
      </c>
      <c r="BK96" s="234" t="n">
        <f aca="false">ROUND(I96*H96,2)</f>
        <v>0</v>
      </c>
      <c r="BL96" s="10" t="s">
        <v>90</v>
      </c>
      <c r="BM96" s="10" t="s">
        <v>392</v>
      </c>
    </row>
    <row r="97" s="30" customFormat="true" ht="25.5" hidden="false" customHeight="true" outlineLevel="0" collapsed="false">
      <c r="B97" s="31"/>
      <c r="C97" s="223" t="s">
        <v>90</v>
      </c>
      <c r="D97" s="223" t="s">
        <v>134</v>
      </c>
      <c r="E97" s="224" t="s">
        <v>393</v>
      </c>
      <c r="F97" s="225" t="s">
        <v>394</v>
      </c>
      <c r="G97" s="226" t="s">
        <v>391</v>
      </c>
      <c r="H97" s="227" t="n">
        <v>60</v>
      </c>
      <c r="I97" s="228"/>
      <c r="J97" s="229" t="n">
        <f aca="false">ROUND(I97*H97,2)</f>
        <v>0</v>
      </c>
      <c r="K97" s="225" t="s">
        <v>138</v>
      </c>
      <c r="L97" s="57"/>
      <c r="M97" s="230"/>
      <c r="N97" s="231" t="s">
        <v>42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90</v>
      </c>
      <c r="AT97" s="10" t="s">
        <v>134</v>
      </c>
      <c r="AU97" s="10" t="s">
        <v>80</v>
      </c>
      <c r="AY97" s="10" t="s">
        <v>13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8</v>
      </c>
      <c r="BK97" s="234" t="n">
        <f aca="false">ROUND(I97*H97,2)</f>
        <v>0</v>
      </c>
      <c r="BL97" s="10" t="s">
        <v>90</v>
      </c>
      <c r="BM97" s="10" t="s">
        <v>395</v>
      </c>
    </row>
    <row r="98" s="30" customFormat="true" ht="16.5" hidden="false" customHeight="true" outlineLevel="0" collapsed="false">
      <c r="B98" s="31"/>
      <c r="C98" s="223" t="s">
        <v>157</v>
      </c>
      <c r="D98" s="223" t="s">
        <v>134</v>
      </c>
      <c r="E98" s="224" t="s">
        <v>396</v>
      </c>
      <c r="F98" s="225" t="s">
        <v>397</v>
      </c>
      <c r="G98" s="226" t="s">
        <v>391</v>
      </c>
      <c r="H98" s="227" t="n">
        <v>2</v>
      </c>
      <c r="I98" s="228"/>
      <c r="J98" s="229" t="n">
        <f aca="false">ROUND(I98*H98,2)</f>
        <v>0</v>
      </c>
      <c r="K98" s="225" t="s">
        <v>138</v>
      </c>
      <c r="L98" s="57"/>
      <c r="M98" s="230"/>
      <c r="N98" s="231" t="s">
        <v>42</v>
      </c>
      <c r="O98" s="32"/>
      <c r="P98" s="232" t="n">
        <f aca="false">O98*H98</f>
        <v>0</v>
      </c>
      <c r="Q98" s="232" t="n">
        <v>0.01182</v>
      </c>
      <c r="R98" s="232" t="n">
        <f aca="false">Q98*H98</f>
        <v>0.02364</v>
      </c>
      <c r="S98" s="232" t="n">
        <v>0</v>
      </c>
      <c r="T98" s="233" t="n">
        <f aca="false">S98*H98</f>
        <v>0</v>
      </c>
      <c r="AR98" s="10" t="s">
        <v>90</v>
      </c>
      <c r="AT98" s="10" t="s">
        <v>134</v>
      </c>
      <c r="AU98" s="10" t="s">
        <v>80</v>
      </c>
      <c r="AY98" s="10" t="s">
        <v>13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8</v>
      </c>
      <c r="BK98" s="234" t="n">
        <f aca="false">ROUND(I98*H98,2)</f>
        <v>0</v>
      </c>
      <c r="BL98" s="10" t="s">
        <v>90</v>
      </c>
      <c r="BM98" s="10" t="s">
        <v>398</v>
      </c>
    </row>
    <row r="99" s="30" customFormat="true" ht="16.5" hidden="false" customHeight="true" outlineLevel="0" collapsed="false">
      <c r="B99" s="31"/>
      <c r="C99" s="223" t="s">
        <v>161</v>
      </c>
      <c r="D99" s="223" t="s">
        <v>134</v>
      </c>
      <c r="E99" s="224" t="s">
        <v>399</v>
      </c>
      <c r="F99" s="225" t="s">
        <v>400</v>
      </c>
      <c r="G99" s="226" t="s">
        <v>391</v>
      </c>
      <c r="H99" s="227" t="n">
        <v>2</v>
      </c>
      <c r="I99" s="228"/>
      <c r="J99" s="229" t="n">
        <f aca="false">ROUND(I99*H99,2)</f>
        <v>0</v>
      </c>
      <c r="K99" s="225" t="s">
        <v>138</v>
      </c>
      <c r="L99" s="57"/>
      <c r="M99" s="230"/>
      <c r="N99" s="231" t="s">
        <v>42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90</v>
      </c>
      <c r="AT99" s="10" t="s">
        <v>134</v>
      </c>
      <c r="AU99" s="10" t="s">
        <v>80</v>
      </c>
      <c r="AY99" s="10" t="s">
        <v>13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8</v>
      </c>
      <c r="BK99" s="234" t="n">
        <f aca="false">ROUND(I99*H99,2)</f>
        <v>0</v>
      </c>
      <c r="BL99" s="10" t="s">
        <v>90</v>
      </c>
      <c r="BM99" s="10" t="s">
        <v>401</v>
      </c>
    </row>
    <row r="100" s="30" customFormat="true" ht="16.5" hidden="false" customHeight="true" outlineLevel="0" collapsed="false">
      <c r="B100" s="31"/>
      <c r="C100" s="223" t="s">
        <v>165</v>
      </c>
      <c r="D100" s="223" t="s">
        <v>134</v>
      </c>
      <c r="E100" s="224" t="s">
        <v>402</v>
      </c>
      <c r="F100" s="225" t="s">
        <v>403</v>
      </c>
      <c r="G100" s="226" t="s">
        <v>146</v>
      </c>
      <c r="H100" s="227" t="n">
        <v>39.6</v>
      </c>
      <c r="I100" s="228"/>
      <c r="J100" s="229" t="n">
        <f aca="false">ROUND(I100*H100,2)</f>
        <v>0</v>
      </c>
      <c r="K100" s="225" t="s">
        <v>138</v>
      </c>
      <c r="L100" s="57"/>
      <c r="M100" s="230"/>
      <c r="N100" s="231" t="s">
        <v>42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90</v>
      </c>
      <c r="AT100" s="10" t="s">
        <v>134</v>
      </c>
      <c r="AU100" s="10" t="s">
        <v>80</v>
      </c>
      <c r="AY100" s="10" t="s">
        <v>13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8</v>
      </c>
      <c r="BK100" s="234" t="n">
        <f aca="false">ROUND(I100*H100,2)</f>
        <v>0</v>
      </c>
      <c r="BL100" s="10" t="s">
        <v>90</v>
      </c>
      <c r="BM100" s="10" t="s">
        <v>404</v>
      </c>
    </row>
    <row r="101" s="238" customFormat="true" ht="13.5" hidden="false" customHeight="false" outlineLevel="0" collapsed="false">
      <c r="B101" s="239"/>
      <c r="C101" s="240"/>
      <c r="D101" s="235" t="s">
        <v>142</v>
      </c>
      <c r="E101" s="241"/>
      <c r="F101" s="242" t="s">
        <v>405</v>
      </c>
      <c r="G101" s="240"/>
      <c r="H101" s="243" t="n">
        <v>39.6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42</v>
      </c>
      <c r="AU101" s="249" t="s">
        <v>80</v>
      </c>
      <c r="AV101" s="238" t="s">
        <v>80</v>
      </c>
      <c r="AW101" s="238" t="s">
        <v>34</v>
      </c>
      <c r="AX101" s="238" t="s">
        <v>78</v>
      </c>
      <c r="AY101" s="249" t="s">
        <v>132</v>
      </c>
    </row>
    <row r="102" s="30" customFormat="true" ht="16.5" hidden="false" customHeight="true" outlineLevel="0" collapsed="false">
      <c r="B102" s="31"/>
      <c r="C102" s="223" t="s">
        <v>170</v>
      </c>
      <c r="D102" s="223" t="s">
        <v>134</v>
      </c>
      <c r="E102" s="224" t="s">
        <v>406</v>
      </c>
      <c r="F102" s="225" t="s">
        <v>407</v>
      </c>
      <c r="G102" s="226" t="s">
        <v>146</v>
      </c>
      <c r="H102" s="227" t="n">
        <v>39.6</v>
      </c>
      <c r="I102" s="228"/>
      <c r="J102" s="229" t="n">
        <f aca="false">ROUND(I102*H102,2)</f>
        <v>0</v>
      </c>
      <c r="K102" s="225" t="s">
        <v>138</v>
      </c>
      <c r="L102" s="57"/>
      <c r="M102" s="230"/>
      <c r="N102" s="231" t="s">
        <v>42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90</v>
      </c>
      <c r="AT102" s="10" t="s">
        <v>134</v>
      </c>
      <c r="AU102" s="10" t="s">
        <v>80</v>
      </c>
      <c r="AY102" s="10" t="s">
        <v>13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8</v>
      </c>
      <c r="BK102" s="234" t="n">
        <f aca="false">ROUND(I102*H102,2)</f>
        <v>0</v>
      </c>
      <c r="BL102" s="10" t="s">
        <v>90</v>
      </c>
      <c r="BM102" s="10" t="s">
        <v>408</v>
      </c>
    </row>
    <row r="103" s="30" customFormat="true" ht="16.5" hidden="false" customHeight="true" outlineLevel="0" collapsed="false">
      <c r="B103" s="31"/>
      <c r="C103" s="223" t="s">
        <v>174</v>
      </c>
      <c r="D103" s="223" t="s">
        <v>134</v>
      </c>
      <c r="E103" s="224" t="s">
        <v>347</v>
      </c>
      <c r="F103" s="225" t="s">
        <v>348</v>
      </c>
      <c r="G103" s="226" t="s">
        <v>146</v>
      </c>
      <c r="H103" s="227" t="n">
        <v>52.8</v>
      </c>
      <c r="I103" s="228"/>
      <c r="J103" s="229" t="n">
        <f aca="false">ROUND(I103*H103,2)</f>
        <v>0</v>
      </c>
      <c r="K103" s="225" t="s">
        <v>138</v>
      </c>
      <c r="L103" s="57"/>
      <c r="M103" s="230"/>
      <c r="N103" s="231" t="s">
        <v>42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90</v>
      </c>
      <c r="AT103" s="10" t="s">
        <v>134</v>
      </c>
      <c r="AU103" s="10" t="s">
        <v>80</v>
      </c>
      <c r="AY103" s="10" t="s">
        <v>13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8</v>
      </c>
      <c r="BK103" s="234" t="n">
        <f aca="false">ROUND(I103*H103,2)</f>
        <v>0</v>
      </c>
      <c r="BL103" s="10" t="s">
        <v>90</v>
      </c>
      <c r="BM103" s="10" t="s">
        <v>409</v>
      </c>
    </row>
    <row r="104" s="238" customFormat="true" ht="13.5" hidden="false" customHeight="false" outlineLevel="0" collapsed="false">
      <c r="B104" s="239"/>
      <c r="C104" s="240"/>
      <c r="D104" s="235" t="s">
        <v>142</v>
      </c>
      <c r="E104" s="241"/>
      <c r="F104" s="242" t="s">
        <v>410</v>
      </c>
      <c r="G104" s="240"/>
      <c r="H104" s="243" t="n">
        <v>52.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2</v>
      </c>
      <c r="AU104" s="249" t="s">
        <v>80</v>
      </c>
      <c r="AV104" s="238" t="s">
        <v>80</v>
      </c>
      <c r="AW104" s="238" t="s">
        <v>34</v>
      </c>
      <c r="AX104" s="238" t="s">
        <v>78</v>
      </c>
      <c r="AY104" s="249" t="s">
        <v>132</v>
      </c>
    </row>
    <row r="105" s="30" customFormat="true" ht="16.5" hidden="false" customHeight="true" outlineLevel="0" collapsed="false">
      <c r="B105" s="31"/>
      <c r="C105" s="223" t="s">
        <v>181</v>
      </c>
      <c r="D105" s="223" t="s">
        <v>134</v>
      </c>
      <c r="E105" s="224" t="s">
        <v>411</v>
      </c>
      <c r="F105" s="225" t="s">
        <v>412</v>
      </c>
      <c r="G105" s="226" t="s">
        <v>146</v>
      </c>
      <c r="H105" s="227" t="n">
        <v>52.8</v>
      </c>
      <c r="I105" s="228"/>
      <c r="J105" s="229" t="n">
        <f aca="false">ROUND(I105*H105,2)</f>
        <v>0</v>
      </c>
      <c r="K105" s="225" t="s">
        <v>138</v>
      </c>
      <c r="L105" s="57"/>
      <c r="M105" s="230"/>
      <c r="N105" s="231" t="s">
        <v>42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90</v>
      </c>
      <c r="AT105" s="10" t="s">
        <v>134</v>
      </c>
      <c r="AU105" s="10" t="s">
        <v>80</v>
      </c>
      <c r="AY105" s="10" t="s">
        <v>13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8</v>
      </c>
      <c r="BK105" s="234" t="n">
        <f aca="false">ROUND(I105*H105,2)</f>
        <v>0</v>
      </c>
      <c r="BL105" s="10" t="s">
        <v>90</v>
      </c>
      <c r="BM105" s="10" t="s">
        <v>413</v>
      </c>
    </row>
    <row r="106" s="30" customFormat="true" ht="16.5" hidden="false" customHeight="true" outlineLevel="0" collapsed="false">
      <c r="B106" s="31"/>
      <c r="C106" s="223" t="s">
        <v>186</v>
      </c>
      <c r="D106" s="223" t="s">
        <v>134</v>
      </c>
      <c r="E106" s="224" t="s">
        <v>414</v>
      </c>
      <c r="F106" s="225" t="s">
        <v>415</v>
      </c>
      <c r="G106" s="226" t="s">
        <v>146</v>
      </c>
      <c r="H106" s="227" t="n">
        <v>52.8</v>
      </c>
      <c r="I106" s="228"/>
      <c r="J106" s="229" t="n">
        <f aca="false">ROUND(I106*H106,2)</f>
        <v>0</v>
      </c>
      <c r="K106" s="225" t="s">
        <v>138</v>
      </c>
      <c r="L106" s="57"/>
      <c r="M106" s="230"/>
      <c r="N106" s="231" t="s">
        <v>42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90</v>
      </c>
      <c r="AT106" s="10" t="s">
        <v>134</v>
      </c>
      <c r="AU106" s="10" t="s">
        <v>80</v>
      </c>
      <c r="AY106" s="10" t="s">
        <v>13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8</v>
      </c>
      <c r="BK106" s="234" t="n">
        <f aca="false">ROUND(I106*H106,2)</f>
        <v>0</v>
      </c>
      <c r="BL106" s="10" t="s">
        <v>90</v>
      </c>
      <c r="BM106" s="10" t="s">
        <v>416</v>
      </c>
    </row>
    <row r="107" s="30" customFormat="true" ht="16.5" hidden="false" customHeight="true" outlineLevel="0" collapsed="false">
      <c r="B107" s="31"/>
      <c r="C107" s="223" t="s">
        <v>190</v>
      </c>
      <c r="D107" s="223" t="s">
        <v>134</v>
      </c>
      <c r="E107" s="224" t="s">
        <v>267</v>
      </c>
      <c r="F107" s="225" t="s">
        <v>268</v>
      </c>
      <c r="G107" s="226" t="s">
        <v>146</v>
      </c>
      <c r="H107" s="227" t="n">
        <v>16.4</v>
      </c>
      <c r="I107" s="228"/>
      <c r="J107" s="229" t="n">
        <f aca="false">ROUND(I107*H107,2)</f>
        <v>0</v>
      </c>
      <c r="K107" s="225" t="s">
        <v>138</v>
      </c>
      <c r="L107" s="57"/>
      <c r="M107" s="230"/>
      <c r="N107" s="231" t="s">
        <v>42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90</v>
      </c>
      <c r="AT107" s="10" t="s">
        <v>134</v>
      </c>
      <c r="AU107" s="10" t="s">
        <v>80</v>
      </c>
      <c r="AY107" s="10" t="s">
        <v>13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8</v>
      </c>
      <c r="BK107" s="234" t="n">
        <f aca="false">ROUND(I107*H107,2)</f>
        <v>0</v>
      </c>
      <c r="BL107" s="10" t="s">
        <v>90</v>
      </c>
      <c r="BM107" s="10" t="s">
        <v>417</v>
      </c>
    </row>
    <row r="108" s="238" customFormat="true" ht="13.5" hidden="false" customHeight="false" outlineLevel="0" collapsed="false">
      <c r="B108" s="239"/>
      <c r="C108" s="240"/>
      <c r="D108" s="235" t="s">
        <v>142</v>
      </c>
      <c r="E108" s="241"/>
      <c r="F108" s="242" t="s">
        <v>418</v>
      </c>
      <c r="G108" s="240"/>
      <c r="H108" s="243" t="n">
        <v>92.4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42</v>
      </c>
      <c r="AU108" s="249" t="s">
        <v>80</v>
      </c>
      <c r="AV108" s="238" t="s">
        <v>80</v>
      </c>
      <c r="AW108" s="238" t="s">
        <v>34</v>
      </c>
      <c r="AX108" s="238" t="s">
        <v>71</v>
      </c>
      <c r="AY108" s="249" t="s">
        <v>132</v>
      </c>
    </row>
    <row r="109" s="238" customFormat="true" ht="13.5" hidden="false" customHeight="false" outlineLevel="0" collapsed="false">
      <c r="B109" s="239"/>
      <c r="C109" s="240"/>
      <c r="D109" s="235" t="s">
        <v>142</v>
      </c>
      <c r="E109" s="241"/>
      <c r="F109" s="242" t="s">
        <v>419</v>
      </c>
      <c r="G109" s="240"/>
      <c r="H109" s="243" t="n">
        <v>-36.4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42</v>
      </c>
      <c r="AU109" s="249" t="s">
        <v>80</v>
      </c>
      <c r="AV109" s="238" t="s">
        <v>80</v>
      </c>
      <c r="AW109" s="238" t="s">
        <v>34</v>
      </c>
      <c r="AX109" s="238" t="s">
        <v>71</v>
      </c>
      <c r="AY109" s="249" t="s">
        <v>132</v>
      </c>
    </row>
    <row r="110" s="238" customFormat="true" ht="13.5" hidden="false" customHeight="false" outlineLevel="0" collapsed="false">
      <c r="B110" s="239"/>
      <c r="C110" s="240"/>
      <c r="D110" s="235" t="s">
        <v>142</v>
      </c>
      <c r="E110" s="241"/>
      <c r="F110" s="242" t="s">
        <v>420</v>
      </c>
      <c r="G110" s="240"/>
      <c r="H110" s="243" t="n">
        <v>-39.6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42</v>
      </c>
      <c r="AU110" s="249" t="s">
        <v>80</v>
      </c>
      <c r="AV110" s="238" t="s">
        <v>80</v>
      </c>
      <c r="AW110" s="238" t="s">
        <v>34</v>
      </c>
      <c r="AX110" s="238" t="s">
        <v>71</v>
      </c>
      <c r="AY110" s="249" t="s">
        <v>132</v>
      </c>
    </row>
    <row r="111" s="274" customFormat="true" ht="13.5" hidden="false" customHeight="false" outlineLevel="0" collapsed="false">
      <c r="B111" s="275"/>
      <c r="C111" s="276"/>
      <c r="D111" s="235" t="s">
        <v>142</v>
      </c>
      <c r="E111" s="277"/>
      <c r="F111" s="278" t="s">
        <v>263</v>
      </c>
      <c r="G111" s="276"/>
      <c r="H111" s="279" t="n">
        <v>16.4</v>
      </c>
      <c r="I111" s="280"/>
      <c r="J111" s="276"/>
      <c r="K111" s="276"/>
      <c r="L111" s="281"/>
      <c r="M111" s="282"/>
      <c r="N111" s="283"/>
      <c r="O111" s="283"/>
      <c r="P111" s="283"/>
      <c r="Q111" s="283"/>
      <c r="R111" s="283"/>
      <c r="S111" s="283"/>
      <c r="T111" s="284"/>
      <c r="AT111" s="285" t="s">
        <v>142</v>
      </c>
      <c r="AU111" s="285" t="s">
        <v>80</v>
      </c>
      <c r="AV111" s="274" t="s">
        <v>90</v>
      </c>
      <c r="AW111" s="274" t="s">
        <v>34</v>
      </c>
      <c r="AX111" s="274" t="s">
        <v>78</v>
      </c>
      <c r="AY111" s="285" t="s">
        <v>132</v>
      </c>
    </row>
    <row r="112" s="30" customFormat="true" ht="16.5" hidden="false" customHeight="true" outlineLevel="0" collapsed="false">
      <c r="B112" s="31"/>
      <c r="C112" s="223" t="s">
        <v>195</v>
      </c>
      <c r="D112" s="223" t="s">
        <v>134</v>
      </c>
      <c r="E112" s="224" t="s">
        <v>158</v>
      </c>
      <c r="F112" s="225" t="s">
        <v>159</v>
      </c>
      <c r="G112" s="226" t="s">
        <v>146</v>
      </c>
      <c r="H112" s="227" t="n">
        <v>92.4</v>
      </c>
      <c r="I112" s="228"/>
      <c r="J112" s="229" t="n">
        <f aca="false">ROUND(I112*H112,2)</f>
        <v>0</v>
      </c>
      <c r="K112" s="225" t="s">
        <v>138</v>
      </c>
      <c r="L112" s="57"/>
      <c r="M112" s="230"/>
      <c r="N112" s="231" t="s">
        <v>42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90</v>
      </c>
      <c r="AT112" s="10" t="s">
        <v>134</v>
      </c>
      <c r="AU112" s="10" t="s">
        <v>80</v>
      </c>
      <c r="AY112" s="10" t="s">
        <v>13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8</v>
      </c>
      <c r="BK112" s="234" t="n">
        <f aca="false">ROUND(I112*H112,2)</f>
        <v>0</v>
      </c>
      <c r="BL112" s="10" t="s">
        <v>90</v>
      </c>
      <c r="BM112" s="10" t="s">
        <v>421</v>
      </c>
    </row>
    <row r="113" s="238" customFormat="true" ht="13.5" hidden="false" customHeight="false" outlineLevel="0" collapsed="false">
      <c r="B113" s="239"/>
      <c r="C113" s="240"/>
      <c r="D113" s="235" t="s">
        <v>142</v>
      </c>
      <c r="E113" s="241"/>
      <c r="F113" s="242" t="s">
        <v>418</v>
      </c>
      <c r="G113" s="240"/>
      <c r="H113" s="243" t="n">
        <v>92.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42</v>
      </c>
      <c r="AU113" s="249" t="s">
        <v>80</v>
      </c>
      <c r="AV113" s="238" t="s">
        <v>80</v>
      </c>
      <c r="AW113" s="238" t="s">
        <v>34</v>
      </c>
      <c r="AX113" s="238" t="s">
        <v>78</v>
      </c>
      <c r="AY113" s="249" t="s">
        <v>132</v>
      </c>
    </row>
    <row r="114" s="30" customFormat="true" ht="16.5" hidden="false" customHeight="true" outlineLevel="0" collapsed="false">
      <c r="B114" s="31"/>
      <c r="C114" s="223" t="s">
        <v>200</v>
      </c>
      <c r="D114" s="223" t="s">
        <v>134</v>
      </c>
      <c r="E114" s="224" t="s">
        <v>166</v>
      </c>
      <c r="F114" s="225" t="s">
        <v>167</v>
      </c>
      <c r="G114" s="226" t="s">
        <v>146</v>
      </c>
      <c r="H114" s="227" t="n">
        <v>76</v>
      </c>
      <c r="I114" s="228"/>
      <c r="J114" s="229" t="n">
        <f aca="false">ROUND(I114*H114,2)</f>
        <v>0</v>
      </c>
      <c r="K114" s="225" t="s">
        <v>138</v>
      </c>
      <c r="L114" s="57"/>
      <c r="M114" s="230"/>
      <c r="N114" s="231" t="s">
        <v>42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90</v>
      </c>
      <c r="AT114" s="10" t="s">
        <v>134</v>
      </c>
      <c r="AU114" s="10" t="s">
        <v>80</v>
      </c>
      <c r="AY114" s="10" t="s">
        <v>13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8</v>
      </c>
      <c r="BK114" s="234" t="n">
        <f aca="false">ROUND(I114*H114,2)</f>
        <v>0</v>
      </c>
      <c r="BL114" s="10" t="s">
        <v>90</v>
      </c>
      <c r="BM114" s="10" t="s">
        <v>422</v>
      </c>
    </row>
    <row r="115" s="238" customFormat="true" ht="13.5" hidden="false" customHeight="false" outlineLevel="0" collapsed="false">
      <c r="B115" s="239"/>
      <c r="C115" s="240"/>
      <c r="D115" s="235" t="s">
        <v>142</v>
      </c>
      <c r="E115" s="241"/>
      <c r="F115" s="242" t="s">
        <v>423</v>
      </c>
      <c r="G115" s="240"/>
      <c r="H115" s="243" t="n">
        <v>76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42</v>
      </c>
      <c r="AU115" s="249" t="s">
        <v>80</v>
      </c>
      <c r="AV115" s="238" t="s">
        <v>80</v>
      </c>
      <c r="AW115" s="238" t="s">
        <v>34</v>
      </c>
      <c r="AX115" s="238" t="s">
        <v>78</v>
      </c>
      <c r="AY115" s="249" t="s">
        <v>132</v>
      </c>
    </row>
    <row r="116" s="30" customFormat="true" ht="16.5" hidden="false" customHeight="true" outlineLevel="0" collapsed="false">
      <c r="B116" s="31"/>
      <c r="C116" s="223" t="s">
        <v>10</v>
      </c>
      <c r="D116" s="223" t="s">
        <v>134</v>
      </c>
      <c r="E116" s="224" t="s">
        <v>283</v>
      </c>
      <c r="F116" s="225" t="s">
        <v>284</v>
      </c>
      <c r="G116" s="226" t="s">
        <v>222</v>
      </c>
      <c r="H116" s="227" t="n">
        <v>29.52</v>
      </c>
      <c r="I116" s="228"/>
      <c r="J116" s="229" t="n">
        <f aca="false">ROUND(I116*H116,2)</f>
        <v>0</v>
      </c>
      <c r="K116" s="225" t="s">
        <v>138</v>
      </c>
      <c r="L116" s="57"/>
      <c r="M116" s="230"/>
      <c r="N116" s="231" t="s">
        <v>42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90</v>
      </c>
      <c r="AT116" s="10" t="s">
        <v>134</v>
      </c>
      <c r="AU116" s="10" t="s">
        <v>80</v>
      </c>
      <c r="AY116" s="10" t="s">
        <v>13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8</v>
      </c>
      <c r="BK116" s="234" t="n">
        <f aca="false">ROUND(I116*H116,2)</f>
        <v>0</v>
      </c>
      <c r="BL116" s="10" t="s">
        <v>90</v>
      </c>
      <c r="BM116" s="10" t="s">
        <v>424</v>
      </c>
    </row>
    <row r="117" s="238" customFormat="true" ht="13.5" hidden="false" customHeight="false" outlineLevel="0" collapsed="false">
      <c r="B117" s="239"/>
      <c r="C117" s="240"/>
      <c r="D117" s="235" t="s">
        <v>142</v>
      </c>
      <c r="E117" s="241"/>
      <c r="F117" s="242" t="s">
        <v>425</v>
      </c>
      <c r="G117" s="240"/>
      <c r="H117" s="243" t="n">
        <v>29.52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42</v>
      </c>
      <c r="AU117" s="249" t="s">
        <v>80</v>
      </c>
      <c r="AV117" s="238" t="s">
        <v>80</v>
      </c>
      <c r="AW117" s="238" t="s">
        <v>34</v>
      </c>
      <c r="AX117" s="238" t="s">
        <v>78</v>
      </c>
      <c r="AY117" s="249" t="s">
        <v>132</v>
      </c>
    </row>
    <row r="118" s="30" customFormat="true" ht="16.5" hidden="false" customHeight="true" outlineLevel="0" collapsed="false">
      <c r="B118" s="31"/>
      <c r="C118" s="223" t="s">
        <v>208</v>
      </c>
      <c r="D118" s="223" t="s">
        <v>134</v>
      </c>
      <c r="E118" s="224" t="s">
        <v>426</v>
      </c>
      <c r="F118" s="225" t="s">
        <v>427</v>
      </c>
      <c r="G118" s="226" t="s">
        <v>146</v>
      </c>
      <c r="H118" s="227" t="n">
        <v>36.4</v>
      </c>
      <c r="I118" s="228"/>
      <c r="J118" s="229" t="n">
        <f aca="false">ROUND(I118*H118,2)</f>
        <v>0</v>
      </c>
      <c r="K118" s="225" t="s">
        <v>138</v>
      </c>
      <c r="L118" s="57"/>
      <c r="M118" s="230"/>
      <c r="N118" s="231" t="s">
        <v>42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90</v>
      </c>
      <c r="AT118" s="10" t="s">
        <v>134</v>
      </c>
      <c r="AU118" s="10" t="s">
        <v>80</v>
      </c>
      <c r="AY118" s="10" t="s">
        <v>13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8</v>
      </c>
      <c r="BK118" s="234" t="n">
        <f aca="false">ROUND(I118*H118,2)</f>
        <v>0</v>
      </c>
      <c r="BL118" s="10" t="s">
        <v>90</v>
      </c>
      <c r="BM118" s="10" t="s">
        <v>428</v>
      </c>
    </row>
    <row r="119" s="238" customFormat="true" ht="13.5" hidden="false" customHeight="false" outlineLevel="0" collapsed="false">
      <c r="B119" s="239"/>
      <c r="C119" s="240"/>
      <c r="D119" s="235" t="s">
        <v>142</v>
      </c>
      <c r="E119" s="241"/>
      <c r="F119" s="242" t="s">
        <v>429</v>
      </c>
      <c r="G119" s="240"/>
      <c r="H119" s="243" t="n">
        <v>39.6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42</v>
      </c>
      <c r="AU119" s="249" t="s">
        <v>80</v>
      </c>
      <c r="AV119" s="238" t="s">
        <v>80</v>
      </c>
      <c r="AW119" s="238" t="s">
        <v>34</v>
      </c>
      <c r="AX119" s="238" t="s">
        <v>71</v>
      </c>
      <c r="AY119" s="249" t="s">
        <v>132</v>
      </c>
    </row>
    <row r="120" s="238" customFormat="true" ht="13.5" hidden="false" customHeight="false" outlineLevel="0" collapsed="false">
      <c r="B120" s="239"/>
      <c r="C120" s="240"/>
      <c r="D120" s="235" t="s">
        <v>142</v>
      </c>
      <c r="E120" s="241"/>
      <c r="F120" s="242" t="s">
        <v>430</v>
      </c>
      <c r="G120" s="240"/>
      <c r="H120" s="243" t="n">
        <v>-3.2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2</v>
      </c>
      <c r="AU120" s="249" t="s">
        <v>80</v>
      </c>
      <c r="AV120" s="238" t="s">
        <v>80</v>
      </c>
      <c r="AW120" s="238" t="s">
        <v>34</v>
      </c>
      <c r="AX120" s="238" t="s">
        <v>71</v>
      </c>
      <c r="AY120" s="249" t="s">
        <v>132</v>
      </c>
    </row>
    <row r="121" s="274" customFormat="true" ht="13.5" hidden="false" customHeight="false" outlineLevel="0" collapsed="false">
      <c r="B121" s="275"/>
      <c r="C121" s="276"/>
      <c r="D121" s="235" t="s">
        <v>142</v>
      </c>
      <c r="E121" s="277"/>
      <c r="F121" s="278" t="s">
        <v>263</v>
      </c>
      <c r="G121" s="276"/>
      <c r="H121" s="279" t="n">
        <v>36.4</v>
      </c>
      <c r="I121" s="280"/>
      <c r="J121" s="276"/>
      <c r="K121" s="276"/>
      <c r="L121" s="281"/>
      <c r="M121" s="282"/>
      <c r="N121" s="283"/>
      <c r="O121" s="283"/>
      <c r="P121" s="283"/>
      <c r="Q121" s="283"/>
      <c r="R121" s="283"/>
      <c r="S121" s="283"/>
      <c r="T121" s="284"/>
      <c r="AT121" s="285" t="s">
        <v>142</v>
      </c>
      <c r="AU121" s="285" t="s">
        <v>80</v>
      </c>
      <c r="AV121" s="274" t="s">
        <v>90</v>
      </c>
      <c r="AW121" s="274" t="s">
        <v>34</v>
      </c>
      <c r="AX121" s="274" t="s">
        <v>78</v>
      </c>
      <c r="AY121" s="285" t="s">
        <v>132</v>
      </c>
    </row>
    <row r="122" s="30" customFormat="true" ht="16.5" hidden="false" customHeight="true" outlineLevel="0" collapsed="false">
      <c r="B122" s="31"/>
      <c r="C122" s="223" t="s">
        <v>212</v>
      </c>
      <c r="D122" s="223" t="s">
        <v>134</v>
      </c>
      <c r="E122" s="224" t="s">
        <v>431</v>
      </c>
      <c r="F122" s="225" t="s">
        <v>432</v>
      </c>
      <c r="G122" s="226" t="s">
        <v>146</v>
      </c>
      <c r="H122" s="227" t="n">
        <v>39.6</v>
      </c>
      <c r="I122" s="228"/>
      <c r="J122" s="229" t="n">
        <f aca="false">ROUND(I122*H122,2)</f>
        <v>0</v>
      </c>
      <c r="K122" s="225" t="s">
        <v>138</v>
      </c>
      <c r="L122" s="57"/>
      <c r="M122" s="230"/>
      <c r="N122" s="231" t="s">
        <v>42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90</v>
      </c>
      <c r="AT122" s="10" t="s">
        <v>134</v>
      </c>
      <c r="AU122" s="10" t="s">
        <v>80</v>
      </c>
      <c r="AY122" s="10" t="s">
        <v>13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8</v>
      </c>
      <c r="BK122" s="234" t="n">
        <f aca="false">ROUND(I122*H122,2)</f>
        <v>0</v>
      </c>
      <c r="BL122" s="10" t="s">
        <v>90</v>
      </c>
      <c r="BM122" s="10" t="s">
        <v>433</v>
      </c>
    </row>
    <row r="123" s="238" customFormat="true" ht="13.5" hidden="false" customHeight="false" outlineLevel="0" collapsed="false">
      <c r="B123" s="239"/>
      <c r="C123" s="240"/>
      <c r="D123" s="235" t="s">
        <v>142</v>
      </c>
      <c r="E123" s="241"/>
      <c r="F123" s="242" t="s">
        <v>434</v>
      </c>
      <c r="G123" s="240"/>
      <c r="H123" s="243" t="n">
        <v>39.6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42</v>
      </c>
      <c r="AU123" s="249" t="s">
        <v>80</v>
      </c>
      <c r="AV123" s="238" t="s">
        <v>80</v>
      </c>
      <c r="AW123" s="238" t="s">
        <v>34</v>
      </c>
      <c r="AX123" s="238" t="s">
        <v>78</v>
      </c>
      <c r="AY123" s="249" t="s">
        <v>132</v>
      </c>
    </row>
    <row r="124" s="30" customFormat="true" ht="16.5" hidden="false" customHeight="true" outlineLevel="0" collapsed="false">
      <c r="B124" s="31"/>
      <c r="C124" s="250" t="s">
        <v>219</v>
      </c>
      <c r="D124" s="250" t="s">
        <v>175</v>
      </c>
      <c r="E124" s="251" t="s">
        <v>324</v>
      </c>
      <c r="F124" s="252" t="s">
        <v>325</v>
      </c>
      <c r="G124" s="253" t="s">
        <v>222</v>
      </c>
      <c r="H124" s="254" t="n">
        <v>25.536</v>
      </c>
      <c r="I124" s="255"/>
      <c r="J124" s="256" t="n">
        <f aca="false">ROUND(I124*H124,2)</f>
        <v>0</v>
      </c>
      <c r="K124" s="252" t="s">
        <v>138</v>
      </c>
      <c r="L124" s="257"/>
      <c r="M124" s="258"/>
      <c r="N124" s="259" t="s">
        <v>42</v>
      </c>
      <c r="O124" s="32"/>
      <c r="P124" s="232" t="n">
        <f aca="false">O124*H124</f>
        <v>0</v>
      </c>
      <c r="Q124" s="232" t="n">
        <v>1</v>
      </c>
      <c r="R124" s="232" t="n">
        <f aca="false">Q124*H124</f>
        <v>25.536</v>
      </c>
      <c r="S124" s="232" t="n">
        <v>0</v>
      </c>
      <c r="T124" s="233" t="n">
        <f aca="false">S124*H124</f>
        <v>0</v>
      </c>
      <c r="AR124" s="10" t="s">
        <v>170</v>
      </c>
      <c r="AT124" s="10" t="s">
        <v>175</v>
      </c>
      <c r="AU124" s="10" t="s">
        <v>80</v>
      </c>
      <c r="AY124" s="10" t="s">
        <v>13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8</v>
      </c>
      <c r="BK124" s="234" t="n">
        <f aca="false">ROUND(I124*H124,2)</f>
        <v>0</v>
      </c>
      <c r="BL124" s="10" t="s">
        <v>90</v>
      </c>
      <c r="BM124" s="10" t="s">
        <v>435</v>
      </c>
    </row>
    <row r="125" s="238" customFormat="true" ht="13.5" hidden="false" customHeight="false" outlineLevel="0" collapsed="false">
      <c r="B125" s="239"/>
      <c r="C125" s="240"/>
      <c r="D125" s="235" t="s">
        <v>142</v>
      </c>
      <c r="E125" s="241"/>
      <c r="F125" s="242" t="s">
        <v>436</v>
      </c>
      <c r="G125" s="240"/>
      <c r="H125" s="243" t="n">
        <v>25.536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42</v>
      </c>
      <c r="AU125" s="249" t="s">
        <v>80</v>
      </c>
      <c r="AV125" s="238" t="s">
        <v>80</v>
      </c>
      <c r="AW125" s="238" t="s">
        <v>34</v>
      </c>
      <c r="AX125" s="238" t="s">
        <v>78</v>
      </c>
      <c r="AY125" s="249" t="s">
        <v>132</v>
      </c>
    </row>
    <row r="126" s="206" customFormat="true" ht="29.25" hidden="false" customHeight="true" outlineLevel="0" collapsed="false">
      <c r="B126" s="207"/>
      <c r="C126" s="208"/>
      <c r="D126" s="209" t="s">
        <v>70</v>
      </c>
      <c r="E126" s="221" t="s">
        <v>87</v>
      </c>
      <c r="F126" s="221" t="s">
        <v>437</v>
      </c>
      <c r="G126" s="208"/>
      <c r="H126" s="208"/>
      <c r="I126" s="211"/>
      <c r="J126" s="222" t="n">
        <f aca="false">BK126</f>
        <v>0</v>
      </c>
      <c r="K126" s="208"/>
      <c r="L126" s="213"/>
      <c r="M126" s="214"/>
      <c r="N126" s="215"/>
      <c r="O126" s="215"/>
      <c r="P126" s="216" t="n">
        <f aca="false">SUM(P127:P137)</f>
        <v>0</v>
      </c>
      <c r="Q126" s="215"/>
      <c r="R126" s="216" t="n">
        <f aca="false">SUM(R127:R137)</f>
        <v>7.29767086</v>
      </c>
      <c r="S126" s="215"/>
      <c r="T126" s="217" t="n">
        <f aca="false">SUM(T127:T137)</f>
        <v>0</v>
      </c>
      <c r="AR126" s="218" t="s">
        <v>78</v>
      </c>
      <c r="AT126" s="219" t="s">
        <v>70</v>
      </c>
      <c r="AU126" s="219" t="s">
        <v>78</v>
      </c>
      <c r="AY126" s="218" t="s">
        <v>132</v>
      </c>
      <c r="BK126" s="220" t="n">
        <f aca="false">SUM(BK127:BK137)</f>
        <v>0</v>
      </c>
    </row>
    <row r="127" s="30" customFormat="true" ht="16.5" hidden="false" customHeight="true" outlineLevel="0" collapsed="false">
      <c r="B127" s="31"/>
      <c r="C127" s="223" t="s">
        <v>224</v>
      </c>
      <c r="D127" s="223" t="s">
        <v>134</v>
      </c>
      <c r="E127" s="224" t="s">
        <v>438</v>
      </c>
      <c r="F127" s="225" t="s">
        <v>439</v>
      </c>
      <c r="G127" s="226" t="s">
        <v>146</v>
      </c>
      <c r="H127" s="227" t="n">
        <v>2.48</v>
      </c>
      <c r="I127" s="228"/>
      <c r="J127" s="229" t="n">
        <f aca="false">ROUND(I127*H127,2)</f>
        <v>0</v>
      </c>
      <c r="K127" s="225" t="s">
        <v>138</v>
      </c>
      <c r="L127" s="57"/>
      <c r="M127" s="230"/>
      <c r="N127" s="231" t="s">
        <v>42</v>
      </c>
      <c r="O127" s="32"/>
      <c r="P127" s="232" t="n">
        <f aca="false">O127*H127</f>
        <v>0</v>
      </c>
      <c r="Q127" s="232" t="n">
        <v>2.80894</v>
      </c>
      <c r="R127" s="232" t="n">
        <f aca="false">Q127*H127</f>
        <v>6.9661712</v>
      </c>
      <c r="S127" s="232" t="n">
        <v>0</v>
      </c>
      <c r="T127" s="233" t="n">
        <f aca="false">S127*H127</f>
        <v>0</v>
      </c>
      <c r="AR127" s="10" t="s">
        <v>90</v>
      </c>
      <c r="AT127" s="10" t="s">
        <v>134</v>
      </c>
      <c r="AU127" s="10" t="s">
        <v>80</v>
      </c>
      <c r="AY127" s="10" t="s">
        <v>13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8</v>
      </c>
      <c r="BK127" s="234" t="n">
        <f aca="false">ROUND(I127*H127,2)</f>
        <v>0</v>
      </c>
      <c r="BL127" s="10" t="s">
        <v>90</v>
      </c>
      <c r="BM127" s="10" t="s">
        <v>440</v>
      </c>
    </row>
    <row r="128" s="238" customFormat="true" ht="13.5" hidden="false" customHeight="false" outlineLevel="0" collapsed="false">
      <c r="B128" s="239"/>
      <c r="C128" s="240"/>
      <c r="D128" s="235" t="s">
        <v>142</v>
      </c>
      <c r="E128" s="241"/>
      <c r="F128" s="242" t="s">
        <v>441</v>
      </c>
      <c r="G128" s="240"/>
      <c r="H128" s="243" t="n">
        <v>0.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42</v>
      </c>
      <c r="AU128" s="249" t="s">
        <v>80</v>
      </c>
      <c r="AV128" s="238" t="s">
        <v>80</v>
      </c>
      <c r="AW128" s="238" t="s">
        <v>34</v>
      </c>
      <c r="AX128" s="238" t="s">
        <v>71</v>
      </c>
      <c r="AY128" s="249" t="s">
        <v>132</v>
      </c>
    </row>
    <row r="129" s="238" customFormat="true" ht="13.5" hidden="false" customHeight="false" outlineLevel="0" collapsed="false">
      <c r="B129" s="239"/>
      <c r="C129" s="240"/>
      <c r="D129" s="235" t="s">
        <v>142</v>
      </c>
      <c r="E129" s="241"/>
      <c r="F129" s="242" t="s">
        <v>442</v>
      </c>
      <c r="G129" s="240"/>
      <c r="H129" s="243" t="n">
        <v>2.08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42</v>
      </c>
      <c r="AU129" s="249" t="s">
        <v>80</v>
      </c>
      <c r="AV129" s="238" t="s">
        <v>80</v>
      </c>
      <c r="AW129" s="238" t="s">
        <v>34</v>
      </c>
      <c r="AX129" s="238" t="s">
        <v>71</v>
      </c>
      <c r="AY129" s="249" t="s">
        <v>132</v>
      </c>
    </row>
    <row r="130" s="274" customFormat="true" ht="13.5" hidden="false" customHeight="false" outlineLevel="0" collapsed="false">
      <c r="B130" s="275"/>
      <c r="C130" s="276"/>
      <c r="D130" s="235" t="s">
        <v>142</v>
      </c>
      <c r="E130" s="277"/>
      <c r="F130" s="278" t="s">
        <v>263</v>
      </c>
      <c r="G130" s="276"/>
      <c r="H130" s="279" t="n">
        <v>2.48</v>
      </c>
      <c r="I130" s="280"/>
      <c r="J130" s="276"/>
      <c r="K130" s="276"/>
      <c r="L130" s="281"/>
      <c r="M130" s="282"/>
      <c r="N130" s="283"/>
      <c r="O130" s="283"/>
      <c r="P130" s="283"/>
      <c r="Q130" s="283"/>
      <c r="R130" s="283"/>
      <c r="S130" s="283"/>
      <c r="T130" s="284"/>
      <c r="AT130" s="285" t="s">
        <v>142</v>
      </c>
      <c r="AU130" s="285" t="s">
        <v>80</v>
      </c>
      <c r="AV130" s="274" t="s">
        <v>90</v>
      </c>
      <c r="AW130" s="274" t="s">
        <v>34</v>
      </c>
      <c r="AX130" s="274" t="s">
        <v>78</v>
      </c>
      <c r="AY130" s="285" t="s">
        <v>132</v>
      </c>
    </row>
    <row r="131" s="30" customFormat="true" ht="16.5" hidden="false" customHeight="true" outlineLevel="0" collapsed="false">
      <c r="B131" s="31"/>
      <c r="C131" s="223" t="s">
        <v>229</v>
      </c>
      <c r="D131" s="223" t="s">
        <v>134</v>
      </c>
      <c r="E131" s="224" t="s">
        <v>443</v>
      </c>
      <c r="F131" s="225" t="s">
        <v>444</v>
      </c>
      <c r="G131" s="226" t="s">
        <v>137</v>
      </c>
      <c r="H131" s="227" t="n">
        <v>21.12</v>
      </c>
      <c r="I131" s="228"/>
      <c r="J131" s="229" t="n">
        <f aca="false">ROUND(I131*H131,2)</f>
        <v>0</v>
      </c>
      <c r="K131" s="225" t="s">
        <v>138</v>
      </c>
      <c r="L131" s="57"/>
      <c r="M131" s="230"/>
      <c r="N131" s="231" t="s">
        <v>42</v>
      </c>
      <c r="O131" s="32"/>
      <c r="P131" s="232" t="n">
        <f aca="false">O131*H131</f>
        <v>0</v>
      </c>
      <c r="Q131" s="232" t="n">
        <v>0.00765</v>
      </c>
      <c r="R131" s="232" t="n">
        <f aca="false">Q131*H131</f>
        <v>0.161568</v>
      </c>
      <c r="S131" s="232" t="n">
        <v>0</v>
      </c>
      <c r="T131" s="233" t="n">
        <f aca="false">S131*H131</f>
        <v>0</v>
      </c>
      <c r="AR131" s="10" t="s">
        <v>90</v>
      </c>
      <c r="AT131" s="10" t="s">
        <v>134</v>
      </c>
      <c r="AU131" s="10" t="s">
        <v>80</v>
      </c>
      <c r="AY131" s="10" t="s">
        <v>13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8</v>
      </c>
      <c r="BK131" s="234" t="n">
        <f aca="false">ROUND(I131*H131,2)</f>
        <v>0</v>
      </c>
      <c r="BL131" s="10" t="s">
        <v>90</v>
      </c>
      <c r="BM131" s="10" t="s">
        <v>445</v>
      </c>
    </row>
    <row r="132" s="238" customFormat="true" ht="13.5" hidden="false" customHeight="false" outlineLevel="0" collapsed="false">
      <c r="B132" s="239"/>
      <c r="C132" s="240"/>
      <c r="D132" s="235" t="s">
        <v>142</v>
      </c>
      <c r="E132" s="241"/>
      <c r="F132" s="242" t="s">
        <v>446</v>
      </c>
      <c r="G132" s="240"/>
      <c r="H132" s="243" t="n">
        <v>8.64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2</v>
      </c>
      <c r="AU132" s="249" t="s">
        <v>80</v>
      </c>
      <c r="AV132" s="238" t="s">
        <v>80</v>
      </c>
      <c r="AW132" s="238" t="s">
        <v>34</v>
      </c>
      <c r="AX132" s="238" t="s">
        <v>71</v>
      </c>
      <c r="AY132" s="249" t="s">
        <v>132</v>
      </c>
    </row>
    <row r="133" s="238" customFormat="true" ht="13.5" hidden="false" customHeight="false" outlineLevel="0" collapsed="false">
      <c r="B133" s="239"/>
      <c r="C133" s="240"/>
      <c r="D133" s="235" t="s">
        <v>142</v>
      </c>
      <c r="E133" s="241"/>
      <c r="F133" s="242" t="s">
        <v>447</v>
      </c>
      <c r="G133" s="240"/>
      <c r="H133" s="243" t="n">
        <v>12.48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2</v>
      </c>
      <c r="AU133" s="249" t="s">
        <v>80</v>
      </c>
      <c r="AV133" s="238" t="s">
        <v>80</v>
      </c>
      <c r="AW133" s="238" t="s">
        <v>34</v>
      </c>
      <c r="AX133" s="238" t="s">
        <v>71</v>
      </c>
      <c r="AY133" s="249" t="s">
        <v>132</v>
      </c>
    </row>
    <row r="134" s="274" customFormat="true" ht="13.5" hidden="false" customHeight="false" outlineLevel="0" collapsed="false">
      <c r="B134" s="275"/>
      <c r="C134" s="276"/>
      <c r="D134" s="235" t="s">
        <v>142</v>
      </c>
      <c r="E134" s="277"/>
      <c r="F134" s="278" t="s">
        <v>263</v>
      </c>
      <c r="G134" s="276"/>
      <c r="H134" s="279" t="n">
        <v>21.12</v>
      </c>
      <c r="I134" s="280"/>
      <c r="J134" s="276"/>
      <c r="K134" s="276"/>
      <c r="L134" s="281"/>
      <c r="M134" s="282"/>
      <c r="N134" s="283"/>
      <c r="O134" s="283"/>
      <c r="P134" s="283"/>
      <c r="Q134" s="283"/>
      <c r="R134" s="283"/>
      <c r="S134" s="283"/>
      <c r="T134" s="284"/>
      <c r="AT134" s="285" t="s">
        <v>142</v>
      </c>
      <c r="AU134" s="285" t="s">
        <v>80</v>
      </c>
      <c r="AV134" s="274" t="s">
        <v>90</v>
      </c>
      <c r="AW134" s="274" t="s">
        <v>34</v>
      </c>
      <c r="AX134" s="274" t="s">
        <v>78</v>
      </c>
      <c r="AY134" s="285" t="s">
        <v>132</v>
      </c>
    </row>
    <row r="135" s="30" customFormat="true" ht="16.5" hidden="false" customHeight="true" outlineLevel="0" collapsed="false">
      <c r="B135" s="31"/>
      <c r="C135" s="223" t="s">
        <v>9</v>
      </c>
      <c r="D135" s="223" t="s">
        <v>134</v>
      </c>
      <c r="E135" s="224" t="s">
        <v>448</v>
      </c>
      <c r="F135" s="225" t="s">
        <v>449</v>
      </c>
      <c r="G135" s="226" t="s">
        <v>137</v>
      </c>
      <c r="H135" s="227" t="n">
        <v>21.12</v>
      </c>
      <c r="I135" s="228"/>
      <c r="J135" s="229" t="n">
        <f aca="false">ROUND(I135*H135,2)</f>
        <v>0</v>
      </c>
      <c r="K135" s="225" t="s">
        <v>138</v>
      </c>
      <c r="L135" s="57"/>
      <c r="M135" s="230"/>
      <c r="N135" s="231" t="s">
        <v>42</v>
      </c>
      <c r="O135" s="32"/>
      <c r="P135" s="232" t="n">
        <f aca="false">O135*H135</f>
        <v>0</v>
      </c>
      <c r="Q135" s="232" t="n">
        <v>0.00086</v>
      </c>
      <c r="R135" s="232" t="n">
        <f aca="false">Q135*H135</f>
        <v>0.0181632</v>
      </c>
      <c r="S135" s="232" t="n">
        <v>0</v>
      </c>
      <c r="T135" s="233" t="n">
        <f aca="false">S135*H135</f>
        <v>0</v>
      </c>
      <c r="AR135" s="10" t="s">
        <v>90</v>
      </c>
      <c r="AT135" s="10" t="s">
        <v>134</v>
      </c>
      <c r="AU135" s="10" t="s">
        <v>80</v>
      </c>
      <c r="AY135" s="10" t="s">
        <v>13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8</v>
      </c>
      <c r="BK135" s="234" t="n">
        <f aca="false">ROUND(I135*H135,2)</f>
        <v>0</v>
      </c>
      <c r="BL135" s="10" t="s">
        <v>90</v>
      </c>
      <c r="BM135" s="10" t="s">
        <v>450</v>
      </c>
    </row>
    <row r="136" s="30" customFormat="true" ht="16.5" hidden="false" customHeight="true" outlineLevel="0" collapsed="false">
      <c r="B136" s="31"/>
      <c r="C136" s="223" t="s">
        <v>238</v>
      </c>
      <c r="D136" s="223" t="s">
        <v>134</v>
      </c>
      <c r="E136" s="224" t="s">
        <v>451</v>
      </c>
      <c r="F136" s="225" t="s">
        <v>452</v>
      </c>
      <c r="G136" s="226" t="s">
        <v>222</v>
      </c>
      <c r="H136" s="227" t="n">
        <v>0.146</v>
      </c>
      <c r="I136" s="228"/>
      <c r="J136" s="229" t="n">
        <f aca="false">ROUND(I136*H136,2)</f>
        <v>0</v>
      </c>
      <c r="K136" s="225" t="s">
        <v>138</v>
      </c>
      <c r="L136" s="57"/>
      <c r="M136" s="230"/>
      <c r="N136" s="231" t="s">
        <v>42</v>
      </c>
      <c r="O136" s="32"/>
      <c r="P136" s="232" t="n">
        <f aca="false">O136*H136</f>
        <v>0</v>
      </c>
      <c r="Q136" s="232" t="n">
        <v>1.03951</v>
      </c>
      <c r="R136" s="232" t="n">
        <f aca="false">Q136*H136</f>
        <v>0.15176846</v>
      </c>
      <c r="S136" s="232" t="n">
        <v>0</v>
      </c>
      <c r="T136" s="233" t="n">
        <f aca="false">S136*H136</f>
        <v>0</v>
      </c>
      <c r="AR136" s="10" t="s">
        <v>90</v>
      </c>
      <c r="AT136" s="10" t="s">
        <v>134</v>
      </c>
      <c r="AU136" s="10" t="s">
        <v>80</v>
      </c>
      <c r="AY136" s="10" t="s">
        <v>13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8</v>
      </c>
      <c r="BK136" s="234" t="n">
        <f aca="false">ROUND(I136*H136,2)</f>
        <v>0</v>
      </c>
      <c r="BL136" s="10" t="s">
        <v>90</v>
      </c>
      <c r="BM136" s="10" t="s">
        <v>453</v>
      </c>
    </row>
    <row r="137" s="238" customFormat="true" ht="13.5" hidden="false" customHeight="false" outlineLevel="0" collapsed="false">
      <c r="B137" s="239"/>
      <c r="C137" s="240"/>
      <c r="D137" s="235" t="s">
        <v>142</v>
      </c>
      <c r="E137" s="241"/>
      <c r="F137" s="242" t="s">
        <v>454</v>
      </c>
      <c r="G137" s="240"/>
      <c r="H137" s="243" t="n">
        <v>0.146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42</v>
      </c>
      <c r="AU137" s="249" t="s">
        <v>80</v>
      </c>
      <c r="AV137" s="238" t="s">
        <v>80</v>
      </c>
      <c r="AW137" s="238" t="s">
        <v>34</v>
      </c>
      <c r="AX137" s="238" t="s">
        <v>78</v>
      </c>
      <c r="AY137" s="249" t="s">
        <v>132</v>
      </c>
    </row>
    <row r="138" s="206" customFormat="true" ht="29.25" hidden="false" customHeight="true" outlineLevel="0" collapsed="false">
      <c r="B138" s="207"/>
      <c r="C138" s="208"/>
      <c r="D138" s="209" t="s">
        <v>70</v>
      </c>
      <c r="E138" s="221" t="s">
        <v>90</v>
      </c>
      <c r="F138" s="221" t="s">
        <v>455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SUM(P139:P155)</f>
        <v>0</v>
      </c>
      <c r="Q138" s="215"/>
      <c r="R138" s="216" t="n">
        <f aca="false">SUM(R139:R155)</f>
        <v>19.5194956</v>
      </c>
      <c r="S138" s="215"/>
      <c r="T138" s="217" t="n">
        <f aca="false">SUM(T139:T155)</f>
        <v>0</v>
      </c>
      <c r="AR138" s="218" t="s">
        <v>78</v>
      </c>
      <c r="AT138" s="219" t="s">
        <v>70</v>
      </c>
      <c r="AU138" s="219" t="s">
        <v>78</v>
      </c>
      <c r="AY138" s="218" t="s">
        <v>132</v>
      </c>
      <c r="BK138" s="220" t="n">
        <f aca="false">SUM(BK139:BK155)</f>
        <v>0</v>
      </c>
    </row>
    <row r="139" s="30" customFormat="true" ht="16.5" hidden="false" customHeight="true" outlineLevel="0" collapsed="false">
      <c r="B139" s="31"/>
      <c r="C139" s="223" t="s">
        <v>242</v>
      </c>
      <c r="D139" s="223" t="s">
        <v>134</v>
      </c>
      <c r="E139" s="224" t="s">
        <v>456</v>
      </c>
      <c r="F139" s="225" t="s">
        <v>457</v>
      </c>
      <c r="G139" s="226" t="s">
        <v>146</v>
      </c>
      <c r="H139" s="227" t="n">
        <v>3.36</v>
      </c>
      <c r="I139" s="228"/>
      <c r="J139" s="229" t="n">
        <f aca="false">ROUND(I139*H139,2)</f>
        <v>0</v>
      </c>
      <c r="K139" s="225" t="s">
        <v>138</v>
      </c>
      <c r="L139" s="57"/>
      <c r="M139" s="230"/>
      <c r="N139" s="231" t="s">
        <v>42</v>
      </c>
      <c r="O139" s="32"/>
      <c r="P139" s="232" t="n">
        <f aca="false">O139*H139</f>
        <v>0</v>
      </c>
      <c r="Q139" s="232" t="n">
        <v>1.89077</v>
      </c>
      <c r="R139" s="232" t="n">
        <f aca="false">Q139*H139</f>
        <v>6.3529872</v>
      </c>
      <c r="S139" s="232" t="n">
        <v>0</v>
      </c>
      <c r="T139" s="233" t="n">
        <f aca="false">S139*H139</f>
        <v>0</v>
      </c>
      <c r="AR139" s="10" t="s">
        <v>90</v>
      </c>
      <c r="AT139" s="10" t="s">
        <v>134</v>
      </c>
      <c r="AU139" s="10" t="s">
        <v>80</v>
      </c>
      <c r="AY139" s="10" t="s">
        <v>13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8</v>
      </c>
      <c r="BK139" s="234" t="n">
        <f aca="false">ROUND(I139*H139,2)</f>
        <v>0</v>
      </c>
      <c r="BL139" s="10" t="s">
        <v>90</v>
      </c>
      <c r="BM139" s="10" t="s">
        <v>458</v>
      </c>
    </row>
    <row r="140" s="238" customFormat="true" ht="13.5" hidden="false" customHeight="false" outlineLevel="0" collapsed="false">
      <c r="B140" s="239"/>
      <c r="C140" s="240"/>
      <c r="D140" s="235" t="s">
        <v>142</v>
      </c>
      <c r="E140" s="241"/>
      <c r="F140" s="242" t="s">
        <v>459</v>
      </c>
      <c r="G140" s="240"/>
      <c r="H140" s="243" t="n">
        <v>3.3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42</v>
      </c>
      <c r="AU140" s="249" t="s">
        <v>80</v>
      </c>
      <c r="AV140" s="238" t="s">
        <v>80</v>
      </c>
      <c r="AW140" s="238" t="s">
        <v>34</v>
      </c>
      <c r="AX140" s="238" t="s">
        <v>78</v>
      </c>
      <c r="AY140" s="249" t="s">
        <v>132</v>
      </c>
    </row>
    <row r="141" s="30" customFormat="true" ht="16.5" hidden="false" customHeight="true" outlineLevel="0" collapsed="false">
      <c r="B141" s="31"/>
      <c r="C141" s="223" t="s">
        <v>339</v>
      </c>
      <c r="D141" s="223" t="s">
        <v>134</v>
      </c>
      <c r="E141" s="224" t="s">
        <v>460</v>
      </c>
      <c r="F141" s="225" t="s">
        <v>461</v>
      </c>
      <c r="G141" s="226" t="s">
        <v>146</v>
      </c>
      <c r="H141" s="227" t="n">
        <v>1.116</v>
      </c>
      <c r="I141" s="228"/>
      <c r="J141" s="229" t="n">
        <f aca="false">ROUND(I141*H141,2)</f>
        <v>0</v>
      </c>
      <c r="K141" s="225" t="s">
        <v>138</v>
      </c>
      <c r="L141" s="57"/>
      <c r="M141" s="230"/>
      <c r="N141" s="231" t="s">
        <v>42</v>
      </c>
      <c r="O141" s="32"/>
      <c r="P141" s="232" t="n">
        <f aca="false">O141*H141</f>
        <v>0</v>
      </c>
      <c r="Q141" s="232" t="n">
        <v>2.234</v>
      </c>
      <c r="R141" s="232" t="n">
        <f aca="false">Q141*H141</f>
        <v>2.493144</v>
      </c>
      <c r="S141" s="232" t="n">
        <v>0</v>
      </c>
      <c r="T141" s="233" t="n">
        <f aca="false">S141*H141</f>
        <v>0</v>
      </c>
      <c r="AR141" s="10" t="s">
        <v>90</v>
      </c>
      <c r="AT141" s="10" t="s">
        <v>134</v>
      </c>
      <c r="AU141" s="10" t="s">
        <v>80</v>
      </c>
      <c r="AY141" s="10" t="s">
        <v>13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8</v>
      </c>
      <c r="BK141" s="234" t="n">
        <f aca="false">ROUND(I141*H141,2)</f>
        <v>0</v>
      </c>
      <c r="BL141" s="10" t="s">
        <v>90</v>
      </c>
      <c r="BM141" s="10" t="s">
        <v>462</v>
      </c>
    </row>
    <row r="142" s="238" customFormat="true" ht="13.5" hidden="false" customHeight="false" outlineLevel="0" collapsed="false">
      <c r="B142" s="239"/>
      <c r="C142" s="240"/>
      <c r="D142" s="235" t="s">
        <v>142</v>
      </c>
      <c r="E142" s="241"/>
      <c r="F142" s="242" t="s">
        <v>463</v>
      </c>
      <c r="G142" s="240"/>
      <c r="H142" s="243" t="n">
        <v>0.216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2</v>
      </c>
      <c r="AU142" s="249" t="s">
        <v>80</v>
      </c>
      <c r="AV142" s="238" t="s">
        <v>80</v>
      </c>
      <c r="AW142" s="238" t="s">
        <v>34</v>
      </c>
      <c r="AX142" s="238" t="s">
        <v>71</v>
      </c>
      <c r="AY142" s="249" t="s">
        <v>132</v>
      </c>
    </row>
    <row r="143" s="238" customFormat="true" ht="13.5" hidden="false" customHeight="false" outlineLevel="0" collapsed="false">
      <c r="B143" s="239"/>
      <c r="C143" s="240"/>
      <c r="D143" s="235" t="s">
        <v>142</v>
      </c>
      <c r="E143" s="241"/>
      <c r="F143" s="242" t="s">
        <v>464</v>
      </c>
      <c r="G143" s="240"/>
      <c r="H143" s="243" t="n">
        <v>0.4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42</v>
      </c>
      <c r="AU143" s="249" t="s">
        <v>80</v>
      </c>
      <c r="AV143" s="238" t="s">
        <v>80</v>
      </c>
      <c r="AW143" s="238" t="s">
        <v>34</v>
      </c>
      <c r="AX143" s="238" t="s">
        <v>71</v>
      </c>
      <c r="AY143" s="249" t="s">
        <v>132</v>
      </c>
    </row>
    <row r="144" s="238" customFormat="true" ht="13.5" hidden="false" customHeight="false" outlineLevel="0" collapsed="false">
      <c r="B144" s="239"/>
      <c r="C144" s="240"/>
      <c r="D144" s="235" t="s">
        <v>142</v>
      </c>
      <c r="E144" s="241"/>
      <c r="F144" s="242" t="s">
        <v>465</v>
      </c>
      <c r="G144" s="240"/>
      <c r="H144" s="243" t="n">
        <v>0.48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42</v>
      </c>
      <c r="AU144" s="249" t="s">
        <v>80</v>
      </c>
      <c r="AV144" s="238" t="s">
        <v>80</v>
      </c>
      <c r="AW144" s="238" t="s">
        <v>34</v>
      </c>
      <c r="AX144" s="238" t="s">
        <v>71</v>
      </c>
      <c r="AY144" s="249" t="s">
        <v>132</v>
      </c>
    </row>
    <row r="145" s="274" customFormat="true" ht="13.5" hidden="false" customHeight="false" outlineLevel="0" collapsed="false">
      <c r="B145" s="275"/>
      <c r="C145" s="276"/>
      <c r="D145" s="235" t="s">
        <v>142</v>
      </c>
      <c r="E145" s="277"/>
      <c r="F145" s="278" t="s">
        <v>263</v>
      </c>
      <c r="G145" s="276"/>
      <c r="H145" s="279" t="n">
        <v>1.116</v>
      </c>
      <c r="I145" s="280"/>
      <c r="J145" s="276"/>
      <c r="K145" s="276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42</v>
      </c>
      <c r="AU145" s="285" t="s">
        <v>80</v>
      </c>
      <c r="AV145" s="274" t="s">
        <v>90</v>
      </c>
      <c r="AW145" s="274" t="s">
        <v>34</v>
      </c>
      <c r="AX145" s="274" t="s">
        <v>78</v>
      </c>
      <c r="AY145" s="285" t="s">
        <v>132</v>
      </c>
    </row>
    <row r="146" s="30" customFormat="true" ht="16.5" hidden="false" customHeight="true" outlineLevel="0" collapsed="false">
      <c r="B146" s="31"/>
      <c r="C146" s="223" t="s">
        <v>466</v>
      </c>
      <c r="D146" s="223" t="s">
        <v>134</v>
      </c>
      <c r="E146" s="224" t="s">
        <v>467</v>
      </c>
      <c r="F146" s="225" t="s">
        <v>468</v>
      </c>
      <c r="G146" s="226" t="s">
        <v>137</v>
      </c>
      <c r="H146" s="227" t="n">
        <v>5.1</v>
      </c>
      <c r="I146" s="228"/>
      <c r="J146" s="229" t="n">
        <f aca="false">ROUND(I146*H146,2)</f>
        <v>0</v>
      </c>
      <c r="K146" s="225" t="s">
        <v>138</v>
      </c>
      <c r="L146" s="57"/>
      <c r="M146" s="230"/>
      <c r="N146" s="231" t="s">
        <v>42</v>
      </c>
      <c r="O146" s="32"/>
      <c r="P146" s="232" t="n">
        <f aca="false">O146*H146</f>
        <v>0</v>
      </c>
      <c r="Q146" s="232" t="n">
        <v>0.00639</v>
      </c>
      <c r="R146" s="232" t="n">
        <f aca="false">Q146*H146</f>
        <v>0.032589</v>
      </c>
      <c r="S146" s="232" t="n">
        <v>0</v>
      </c>
      <c r="T146" s="233" t="n">
        <f aca="false">S146*H146</f>
        <v>0</v>
      </c>
      <c r="AR146" s="10" t="s">
        <v>90</v>
      </c>
      <c r="AT146" s="10" t="s">
        <v>134</v>
      </c>
      <c r="AU146" s="10" t="s">
        <v>80</v>
      </c>
      <c r="AY146" s="10" t="s">
        <v>13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8</v>
      </c>
      <c r="BK146" s="234" t="n">
        <f aca="false">ROUND(I146*H146,2)</f>
        <v>0</v>
      </c>
      <c r="BL146" s="10" t="s">
        <v>90</v>
      </c>
      <c r="BM146" s="10" t="s">
        <v>469</v>
      </c>
    </row>
    <row r="147" s="238" customFormat="true" ht="13.5" hidden="false" customHeight="false" outlineLevel="0" collapsed="false">
      <c r="B147" s="239"/>
      <c r="C147" s="240"/>
      <c r="D147" s="235" t="s">
        <v>142</v>
      </c>
      <c r="E147" s="241"/>
      <c r="F147" s="242" t="s">
        <v>470</v>
      </c>
      <c r="G147" s="240"/>
      <c r="H147" s="243" t="n">
        <v>1.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42</v>
      </c>
      <c r="AU147" s="249" t="s">
        <v>80</v>
      </c>
      <c r="AV147" s="238" t="s">
        <v>80</v>
      </c>
      <c r="AW147" s="238" t="s">
        <v>34</v>
      </c>
      <c r="AX147" s="238" t="s">
        <v>71</v>
      </c>
      <c r="AY147" s="249" t="s">
        <v>132</v>
      </c>
    </row>
    <row r="148" s="238" customFormat="true" ht="13.5" hidden="false" customHeight="false" outlineLevel="0" collapsed="false">
      <c r="B148" s="239"/>
      <c r="C148" s="240"/>
      <c r="D148" s="235" t="s">
        <v>142</v>
      </c>
      <c r="E148" s="241"/>
      <c r="F148" s="242" t="s">
        <v>471</v>
      </c>
      <c r="G148" s="240"/>
      <c r="H148" s="243" t="n">
        <v>2.1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42</v>
      </c>
      <c r="AU148" s="249" t="s">
        <v>80</v>
      </c>
      <c r="AV148" s="238" t="s">
        <v>80</v>
      </c>
      <c r="AW148" s="238" t="s">
        <v>34</v>
      </c>
      <c r="AX148" s="238" t="s">
        <v>71</v>
      </c>
      <c r="AY148" s="249" t="s">
        <v>132</v>
      </c>
    </row>
    <row r="149" s="238" customFormat="true" ht="13.5" hidden="false" customHeight="false" outlineLevel="0" collapsed="false">
      <c r="B149" s="239"/>
      <c r="C149" s="240"/>
      <c r="D149" s="235" t="s">
        <v>142</v>
      </c>
      <c r="E149" s="241"/>
      <c r="F149" s="242" t="s">
        <v>472</v>
      </c>
      <c r="G149" s="240"/>
      <c r="H149" s="243" t="n">
        <v>1.8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42</v>
      </c>
      <c r="AU149" s="249" t="s">
        <v>80</v>
      </c>
      <c r="AV149" s="238" t="s">
        <v>80</v>
      </c>
      <c r="AW149" s="238" t="s">
        <v>34</v>
      </c>
      <c r="AX149" s="238" t="s">
        <v>71</v>
      </c>
      <c r="AY149" s="249" t="s">
        <v>132</v>
      </c>
    </row>
    <row r="150" s="274" customFormat="true" ht="13.5" hidden="false" customHeight="false" outlineLevel="0" collapsed="false">
      <c r="B150" s="275"/>
      <c r="C150" s="276"/>
      <c r="D150" s="235" t="s">
        <v>142</v>
      </c>
      <c r="E150" s="277"/>
      <c r="F150" s="278" t="s">
        <v>263</v>
      </c>
      <c r="G150" s="276"/>
      <c r="H150" s="279" t="n">
        <v>5.1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42</v>
      </c>
      <c r="AU150" s="285" t="s">
        <v>80</v>
      </c>
      <c r="AV150" s="274" t="s">
        <v>90</v>
      </c>
      <c r="AW150" s="274" t="s">
        <v>34</v>
      </c>
      <c r="AX150" s="274" t="s">
        <v>78</v>
      </c>
      <c r="AY150" s="285" t="s">
        <v>132</v>
      </c>
    </row>
    <row r="151" s="30" customFormat="true" ht="16.5" hidden="false" customHeight="true" outlineLevel="0" collapsed="false">
      <c r="B151" s="31"/>
      <c r="C151" s="223" t="s">
        <v>473</v>
      </c>
      <c r="D151" s="223" t="s">
        <v>134</v>
      </c>
      <c r="E151" s="224" t="s">
        <v>357</v>
      </c>
      <c r="F151" s="225" t="s">
        <v>358</v>
      </c>
      <c r="G151" s="226" t="s">
        <v>146</v>
      </c>
      <c r="H151" s="227" t="n">
        <v>3.75</v>
      </c>
      <c r="I151" s="228"/>
      <c r="J151" s="229" t="n">
        <f aca="false">ROUND(I151*H151,2)</f>
        <v>0</v>
      </c>
      <c r="K151" s="225" t="s">
        <v>138</v>
      </c>
      <c r="L151" s="57"/>
      <c r="M151" s="230"/>
      <c r="N151" s="231" t="s">
        <v>42</v>
      </c>
      <c r="O151" s="32"/>
      <c r="P151" s="232" t="n">
        <f aca="false">O151*H151</f>
        <v>0</v>
      </c>
      <c r="Q151" s="232" t="n">
        <v>2.4143</v>
      </c>
      <c r="R151" s="232" t="n">
        <f aca="false">Q151*H151</f>
        <v>9.053625</v>
      </c>
      <c r="S151" s="232" t="n">
        <v>0</v>
      </c>
      <c r="T151" s="233" t="n">
        <f aca="false">S151*H151</f>
        <v>0</v>
      </c>
      <c r="AR151" s="10" t="s">
        <v>90</v>
      </c>
      <c r="AT151" s="10" t="s">
        <v>134</v>
      </c>
      <c r="AU151" s="10" t="s">
        <v>80</v>
      </c>
      <c r="AY151" s="10" t="s">
        <v>13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8</v>
      </c>
      <c r="BK151" s="234" t="n">
        <f aca="false">ROUND(I151*H151,2)</f>
        <v>0</v>
      </c>
      <c r="BL151" s="10" t="s">
        <v>90</v>
      </c>
      <c r="BM151" s="10" t="s">
        <v>474</v>
      </c>
    </row>
    <row r="152" s="238" customFormat="true" ht="13.5" hidden="false" customHeight="false" outlineLevel="0" collapsed="false">
      <c r="B152" s="239"/>
      <c r="C152" s="240"/>
      <c r="D152" s="235" t="s">
        <v>142</v>
      </c>
      <c r="E152" s="241"/>
      <c r="F152" s="242" t="s">
        <v>475</v>
      </c>
      <c r="G152" s="240"/>
      <c r="H152" s="243" t="n">
        <v>3.7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42</v>
      </c>
      <c r="AU152" s="249" t="s">
        <v>80</v>
      </c>
      <c r="AV152" s="238" t="s">
        <v>80</v>
      </c>
      <c r="AW152" s="238" t="s">
        <v>34</v>
      </c>
      <c r="AX152" s="238" t="s">
        <v>78</v>
      </c>
      <c r="AY152" s="249" t="s">
        <v>132</v>
      </c>
    </row>
    <row r="153" s="30" customFormat="true" ht="16.5" hidden="false" customHeight="true" outlineLevel="0" collapsed="false">
      <c r="B153" s="31"/>
      <c r="C153" s="223" t="s">
        <v>476</v>
      </c>
      <c r="D153" s="223" t="s">
        <v>134</v>
      </c>
      <c r="E153" s="224" t="s">
        <v>362</v>
      </c>
      <c r="F153" s="225" t="s">
        <v>363</v>
      </c>
      <c r="G153" s="226" t="s">
        <v>137</v>
      </c>
      <c r="H153" s="227" t="n">
        <v>5</v>
      </c>
      <c r="I153" s="228"/>
      <c r="J153" s="229" t="n">
        <f aca="false">ROUND(I153*H153,2)</f>
        <v>0</v>
      </c>
      <c r="K153" s="225" t="s">
        <v>138</v>
      </c>
      <c r="L153" s="57"/>
      <c r="M153" s="230"/>
      <c r="N153" s="231" t="s">
        <v>42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90</v>
      </c>
      <c r="AT153" s="10" t="s">
        <v>134</v>
      </c>
      <c r="AU153" s="10" t="s">
        <v>80</v>
      </c>
      <c r="AY153" s="10" t="s">
        <v>13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8</v>
      </c>
      <c r="BK153" s="234" t="n">
        <f aca="false">ROUND(I153*H153,2)</f>
        <v>0</v>
      </c>
      <c r="BL153" s="10" t="s">
        <v>90</v>
      </c>
      <c r="BM153" s="10" t="s">
        <v>477</v>
      </c>
    </row>
    <row r="154" s="30" customFormat="true" ht="25.5" hidden="false" customHeight="true" outlineLevel="0" collapsed="false">
      <c r="B154" s="31"/>
      <c r="C154" s="223" t="s">
        <v>478</v>
      </c>
      <c r="D154" s="223" t="s">
        <v>134</v>
      </c>
      <c r="E154" s="224" t="s">
        <v>479</v>
      </c>
      <c r="F154" s="225" t="s">
        <v>480</v>
      </c>
      <c r="G154" s="226" t="s">
        <v>137</v>
      </c>
      <c r="H154" s="227" t="n">
        <v>1.76</v>
      </c>
      <c r="I154" s="228"/>
      <c r="J154" s="229" t="n">
        <f aca="false">ROUND(I154*H154,2)</f>
        <v>0</v>
      </c>
      <c r="K154" s="225" t="s">
        <v>138</v>
      </c>
      <c r="L154" s="57"/>
      <c r="M154" s="230"/>
      <c r="N154" s="231" t="s">
        <v>42</v>
      </c>
      <c r="O154" s="32"/>
      <c r="P154" s="232" t="n">
        <f aca="false">O154*H154</f>
        <v>0</v>
      </c>
      <c r="Q154" s="232" t="n">
        <v>0.90179</v>
      </c>
      <c r="R154" s="232" t="n">
        <f aca="false">Q154*H154</f>
        <v>1.5871504</v>
      </c>
      <c r="S154" s="232" t="n">
        <v>0</v>
      </c>
      <c r="T154" s="233" t="n">
        <f aca="false">S154*H154</f>
        <v>0</v>
      </c>
      <c r="AR154" s="10" t="s">
        <v>90</v>
      </c>
      <c r="AT154" s="10" t="s">
        <v>134</v>
      </c>
      <c r="AU154" s="10" t="s">
        <v>80</v>
      </c>
      <c r="AY154" s="10" t="s">
        <v>13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8</v>
      </c>
      <c r="BK154" s="234" t="n">
        <f aca="false">ROUND(I154*H154,2)</f>
        <v>0</v>
      </c>
      <c r="BL154" s="10" t="s">
        <v>90</v>
      </c>
      <c r="BM154" s="10" t="s">
        <v>481</v>
      </c>
    </row>
    <row r="155" s="238" customFormat="true" ht="13.5" hidden="false" customHeight="false" outlineLevel="0" collapsed="false">
      <c r="B155" s="239"/>
      <c r="C155" s="240"/>
      <c r="D155" s="235" t="s">
        <v>142</v>
      </c>
      <c r="E155" s="241"/>
      <c r="F155" s="242" t="s">
        <v>482</v>
      </c>
      <c r="G155" s="240"/>
      <c r="H155" s="243" t="n">
        <v>1.7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42</v>
      </c>
      <c r="AU155" s="249" t="s">
        <v>80</v>
      </c>
      <c r="AV155" s="238" t="s">
        <v>80</v>
      </c>
      <c r="AW155" s="238" t="s">
        <v>34</v>
      </c>
      <c r="AX155" s="238" t="s">
        <v>78</v>
      </c>
      <c r="AY155" s="249" t="s">
        <v>132</v>
      </c>
    </row>
    <row r="156" s="206" customFormat="true" ht="29.25" hidden="false" customHeight="true" outlineLevel="0" collapsed="false">
      <c r="B156" s="207"/>
      <c r="C156" s="208"/>
      <c r="D156" s="209" t="s">
        <v>70</v>
      </c>
      <c r="E156" s="221" t="s">
        <v>170</v>
      </c>
      <c r="F156" s="221" t="s">
        <v>483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SUM(P157:P160)</f>
        <v>0</v>
      </c>
      <c r="Q156" s="215"/>
      <c r="R156" s="216" t="n">
        <f aca="false">SUM(R157:R160)</f>
        <v>0.72016</v>
      </c>
      <c r="S156" s="215"/>
      <c r="T156" s="217" t="n">
        <f aca="false">SUM(T157:T160)</f>
        <v>0</v>
      </c>
      <c r="AR156" s="218" t="s">
        <v>78</v>
      </c>
      <c r="AT156" s="219" t="s">
        <v>70</v>
      </c>
      <c r="AU156" s="219" t="s">
        <v>78</v>
      </c>
      <c r="AY156" s="218" t="s">
        <v>132</v>
      </c>
      <c r="BK156" s="220" t="n">
        <f aca="false">SUM(BK157:BK160)</f>
        <v>0</v>
      </c>
    </row>
    <row r="157" s="30" customFormat="true" ht="16.5" hidden="false" customHeight="true" outlineLevel="0" collapsed="false">
      <c r="B157" s="31"/>
      <c r="C157" s="223" t="s">
        <v>484</v>
      </c>
      <c r="D157" s="223" t="s">
        <v>134</v>
      </c>
      <c r="E157" s="224" t="s">
        <v>485</v>
      </c>
      <c r="F157" s="225" t="s">
        <v>486</v>
      </c>
      <c r="G157" s="226" t="s">
        <v>391</v>
      </c>
      <c r="H157" s="227" t="n">
        <v>28</v>
      </c>
      <c r="I157" s="228"/>
      <c r="J157" s="229" t="n">
        <f aca="false">ROUND(I157*H157,2)</f>
        <v>0</v>
      </c>
      <c r="K157" s="225" t="s">
        <v>138</v>
      </c>
      <c r="L157" s="57"/>
      <c r="M157" s="230"/>
      <c r="N157" s="231" t="s">
        <v>42</v>
      </c>
      <c r="O157" s="32"/>
      <c r="P157" s="232" t="n">
        <f aca="false">O157*H157</f>
        <v>0</v>
      </c>
      <c r="Q157" s="232" t="n">
        <v>0.02572</v>
      </c>
      <c r="R157" s="232" t="n">
        <f aca="false">Q157*H157</f>
        <v>0.72016</v>
      </c>
      <c r="S157" s="232" t="n">
        <v>0</v>
      </c>
      <c r="T157" s="233" t="n">
        <f aca="false">S157*H157</f>
        <v>0</v>
      </c>
      <c r="AR157" s="10" t="s">
        <v>90</v>
      </c>
      <c r="AT157" s="10" t="s">
        <v>134</v>
      </c>
      <c r="AU157" s="10" t="s">
        <v>80</v>
      </c>
      <c r="AY157" s="10" t="s">
        <v>13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8</v>
      </c>
      <c r="BK157" s="234" t="n">
        <f aca="false">ROUND(I157*H157,2)</f>
        <v>0</v>
      </c>
      <c r="BL157" s="10" t="s">
        <v>90</v>
      </c>
      <c r="BM157" s="10" t="s">
        <v>487</v>
      </c>
    </row>
    <row r="158" s="30" customFormat="true" ht="40.5" hidden="false" customHeight="false" outlineLevel="0" collapsed="false">
      <c r="B158" s="31"/>
      <c r="C158" s="59"/>
      <c r="D158" s="235" t="s">
        <v>140</v>
      </c>
      <c r="E158" s="59"/>
      <c r="F158" s="236" t="s">
        <v>488</v>
      </c>
      <c r="G158" s="59"/>
      <c r="H158" s="59"/>
      <c r="I158" s="189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40</v>
      </c>
      <c r="AU158" s="10" t="s">
        <v>80</v>
      </c>
    </row>
    <row r="159" s="238" customFormat="true" ht="13.5" hidden="false" customHeight="false" outlineLevel="0" collapsed="false">
      <c r="B159" s="239"/>
      <c r="C159" s="240"/>
      <c r="D159" s="235" t="s">
        <v>142</v>
      </c>
      <c r="E159" s="241"/>
      <c r="F159" s="242" t="s">
        <v>478</v>
      </c>
      <c r="G159" s="240"/>
      <c r="H159" s="243" t="n">
        <v>28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42</v>
      </c>
      <c r="AU159" s="249" t="s">
        <v>80</v>
      </c>
      <c r="AV159" s="238" t="s">
        <v>80</v>
      </c>
      <c r="AW159" s="238" t="s">
        <v>34</v>
      </c>
      <c r="AX159" s="238" t="s">
        <v>78</v>
      </c>
      <c r="AY159" s="249" t="s">
        <v>132</v>
      </c>
    </row>
    <row r="160" s="30" customFormat="true" ht="16.5" hidden="false" customHeight="true" outlineLevel="0" collapsed="false">
      <c r="B160" s="31"/>
      <c r="C160" s="223" t="s">
        <v>361</v>
      </c>
      <c r="D160" s="223" t="s">
        <v>134</v>
      </c>
      <c r="E160" s="224" t="s">
        <v>489</v>
      </c>
      <c r="F160" s="225" t="s">
        <v>490</v>
      </c>
      <c r="G160" s="226" t="s">
        <v>215</v>
      </c>
      <c r="H160" s="227" t="n">
        <v>1</v>
      </c>
      <c r="I160" s="228"/>
      <c r="J160" s="229" t="n">
        <f aca="false">ROUND(I160*H160,2)</f>
        <v>0</v>
      </c>
      <c r="K160" s="225"/>
      <c r="L160" s="57"/>
      <c r="M160" s="230"/>
      <c r="N160" s="231" t="s">
        <v>42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90</v>
      </c>
      <c r="AT160" s="10" t="s">
        <v>134</v>
      </c>
      <c r="AU160" s="10" t="s">
        <v>80</v>
      </c>
      <c r="AY160" s="10" t="s">
        <v>13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8</v>
      </c>
      <c r="BK160" s="234" t="n">
        <f aca="false">ROUND(I160*H160,2)</f>
        <v>0</v>
      </c>
      <c r="BL160" s="10" t="s">
        <v>90</v>
      </c>
      <c r="BM160" s="10" t="s">
        <v>491</v>
      </c>
    </row>
    <row r="161" s="206" customFormat="true" ht="29.25" hidden="false" customHeight="true" outlineLevel="0" collapsed="false">
      <c r="B161" s="207"/>
      <c r="C161" s="208"/>
      <c r="D161" s="209" t="s">
        <v>70</v>
      </c>
      <c r="E161" s="221" t="s">
        <v>174</v>
      </c>
      <c r="F161" s="221" t="s">
        <v>492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4)</f>
        <v>0</v>
      </c>
      <c r="Q161" s="215"/>
      <c r="R161" s="216" t="n">
        <f aca="false">SUM(R162:R164)</f>
        <v>0.048856</v>
      </c>
      <c r="S161" s="215"/>
      <c r="T161" s="217" t="n">
        <f aca="false">SUM(T162:T164)</f>
        <v>0</v>
      </c>
      <c r="AR161" s="218" t="s">
        <v>78</v>
      </c>
      <c r="AT161" s="219" t="s">
        <v>70</v>
      </c>
      <c r="AU161" s="219" t="s">
        <v>78</v>
      </c>
      <c r="AY161" s="218" t="s">
        <v>132</v>
      </c>
      <c r="BK161" s="220" t="n">
        <f aca="false">SUM(BK162:BK164)</f>
        <v>0</v>
      </c>
    </row>
    <row r="162" s="30" customFormat="true" ht="16.5" hidden="false" customHeight="true" outlineLevel="0" collapsed="false">
      <c r="B162" s="31"/>
      <c r="C162" s="223" t="s">
        <v>493</v>
      </c>
      <c r="D162" s="223" t="s">
        <v>134</v>
      </c>
      <c r="E162" s="224" t="s">
        <v>494</v>
      </c>
      <c r="F162" s="225" t="s">
        <v>495</v>
      </c>
      <c r="G162" s="226" t="s">
        <v>137</v>
      </c>
      <c r="H162" s="227" t="n">
        <v>1.24</v>
      </c>
      <c r="I162" s="228"/>
      <c r="J162" s="229" t="n">
        <f aca="false">ROUND(I162*H162,2)</f>
        <v>0</v>
      </c>
      <c r="K162" s="225" t="s">
        <v>138</v>
      </c>
      <c r="L162" s="57"/>
      <c r="M162" s="230"/>
      <c r="N162" s="231" t="s">
        <v>42</v>
      </c>
      <c r="O162" s="32"/>
      <c r="P162" s="232" t="n">
        <f aca="false">O162*H162</f>
        <v>0</v>
      </c>
      <c r="Q162" s="232" t="n">
        <v>0.0394</v>
      </c>
      <c r="R162" s="232" t="n">
        <f aca="false">Q162*H162</f>
        <v>0.048856</v>
      </c>
      <c r="S162" s="232" t="n">
        <v>0</v>
      </c>
      <c r="T162" s="233" t="n">
        <f aca="false">S162*H162</f>
        <v>0</v>
      </c>
      <c r="AR162" s="10" t="s">
        <v>90</v>
      </c>
      <c r="AT162" s="10" t="s">
        <v>134</v>
      </c>
      <c r="AU162" s="10" t="s">
        <v>80</v>
      </c>
      <c r="AY162" s="10" t="s">
        <v>13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8</v>
      </c>
      <c r="BK162" s="234" t="n">
        <f aca="false">ROUND(I162*H162,2)</f>
        <v>0</v>
      </c>
      <c r="BL162" s="10" t="s">
        <v>90</v>
      </c>
      <c r="BM162" s="10" t="s">
        <v>496</v>
      </c>
    </row>
    <row r="163" s="30" customFormat="true" ht="67.5" hidden="false" customHeight="false" outlineLevel="0" collapsed="false">
      <c r="B163" s="31"/>
      <c r="C163" s="59"/>
      <c r="D163" s="235" t="s">
        <v>140</v>
      </c>
      <c r="E163" s="59"/>
      <c r="F163" s="236" t="s">
        <v>497</v>
      </c>
      <c r="G163" s="59"/>
      <c r="H163" s="59"/>
      <c r="I163" s="189"/>
      <c r="J163" s="59"/>
      <c r="K163" s="59"/>
      <c r="L163" s="57"/>
      <c r="M163" s="237"/>
      <c r="N163" s="32"/>
      <c r="O163" s="32"/>
      <c r="P163" s="32"/>
      <c r="Q163" s="32"/>
      <c r="R163" s="32"/>
      <c r="S163" s="32"/>
      <c r="T163" s="79"/>
      <c r="AT163" s="10" t="s">
        <v>140</v>
      </c>
      <c r="AU163" s="10" t="s">
        <v>80</v>
      </c>
    </row>
    <row r="164" s="238" customFormat="true" ht="13.5" hidden="false" customHeight="false" outlineLevel="0" collapsed="false">
      <c r="B164" s="239"/>
      <c r="C164" s="240"/>
      <c r="D164" s="235" t="s">
        <v>142</v>
      </c>
      <c r="E164" s="241"/>
      <c r="F164" s="242" t="s">
        <v>498</v>
      </c>
      <c r="G164" s="240"/>
      <c r="H164" s="243" t="n">
        <v>1.24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42</v>
      </c>
      <c r="AU164" s="249" t="s">
        <v>80</v>
      </c>
      <c r="AV164" s="238" t="s">
        <v>80</v>
      </c>
      <c r="AW164" s="238" t="s">
        <v>34</v>
      </c>
      <c r="AX164" s="238" t="s">
        <v>78</v>
      </c>
      <c r="AY164" s="249" t="s">
        <v>132</v>
      </c>
    </row>
    <row r="165" s="206" customFormat="true" ht="29.25" hidden="false" customHeight="true" outlineLevel="0" collapsed="false">
      <c r="B165" s="207"/>
      <c r="C165" s="208"/>
      <c r="D165" s="209" t="s">
        <v>70</v>
      </c>
      <c r="E165" s="221" t="s">
        <v>233</v>
      </c>
      <c r="F165" s="221" t="s">
        <v>499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SUM(P166:P169)</f>
        <v>0</v>
      </c>
      <c r="Q165" s="215"/>
      <c r="R165" s="216" t="n">
        <f aca="false">SUM(R166:R169)</f>
        <v>0</v>
      </c>
      <c r="S165" s="215"/>
      <c r="T165" s="217" t="n">
        <f aca="false">SUM(T166:T169)</f>
        <v>0</v>
      </c>
      <c r="AR165" s="218" t="s">
        <v>78</v>
      </c>
      <c r="AT165" s="219" t="s">
        <v>70</v>
      </c>
      <c r="AU165" s="219" t="s">
        <v>78</v>
      </c>
      <c r="AY165" s="218" t="s">
        <v>132</v>
      </c>
      <c r="BK165" s="220" t="n">
        <f aca="false">SUM(BK166:BK169)</f>
        <v>0</v>
      </c>
    </row>
    <row r="166" s="30" customFormat="true" ht="16.5" hidden="false" customHeight="true" outlineLevel="0" collapsed="false">
      <c r="B166" s="31"/>
      <c r="C166" s="223" t="s">
        <v>500</v>
      </c>
      <c r="D166" s="223" t="s">
        <v>134</v>
      </c>
      <c r="E166" s="224" t="s">
        <v>365</v>
      </c>
      <c r="F166" s="225" t="s">
        <v>366</v>
      </c>
      <c r="G166" s="226" t="s">
        <v>222</v>
      </c>
      <c r="H166" s="227" t="n">
        <v>53.156</v>
      </c>
      <c r="I166" s="228"/>
      <c r="J166" s="229" t="n">
        <f aca="false">ROUND(I166*H166,2)</f>
        <v>0</v>
      </c>
      <c r="K166" s="225" t="s">
        <v>138</v>
      </c>
      <c r="L166" s="57"/>
      <c r="M166" s="230"/>
      <c r="N166" s="231" t="s">
        <v>42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90</v>
      </c>
      <c r="AT166" s="10" t="s">
        <v>134</v>
      </c>
      <c r="AU166" s="10" t="s">
        <v>80</v>
      </c>
      <c r="AY166" s="10" t="s">
        <v>13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8</v>
      </c>
      <c r="BK166" s="234" t="n">
        <f aca="false">ROUND(I166*H166,2)</f>
        <v>0</v>
      </c>
      <c r="BL166" s="10" t="s">
        <v>90</v>
      </c>
      <c r="BM166" s="10" t="s">
        <v>501</v>
      </c>
    </row>
    <row r="167" s="30" customFormat="true" ht="25.5" hidden="false" customHeight="true" outlineLevel="0" collapsed="false">
      <c r="B167" s="31"/>
      <c r="C167" s="223" t="s">
        <v>502</v>
      </c>
      <c r="D167" s="223" t="s">
        <v>134</v>
      </c>
      <c r="E167" s="224" t="s">
        <v>368</v>
      </c>
      <c r="F167" s="225" t="s">
        <v>369</v>
      </c>
      <c r="G167" s="226" t="s">
        <v>222</v>
      </c>
      <c r="H167" s="227" t="n">
        <v>53.156</v>
      </c>
      <c r="I167" s="228"/>
      <c r="J167" s="229" t="n">
        <f aca="false">ROUND(I167*H167,2)</f>
        <v>0</v>
      </c>
      <c r="K167" s="225" t="s">
        <v>138</v>
      </c>
      <c r="L167" s="57"/>
      <c r="M167" s="230"/>
      <c r="N167" s="231" t="s">
        <v>42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90</v>
      </c>
      <c r="AT167" s="10" t="s">
        <v>134</v>
      </c>
      <c r="AU167" s="10" t="s">
        <v>80</v>
      </c>
      <c r="AY167" s="10" t="s">
        <v>13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8</v>
      </c>
      <c r="BK167" s="234" t="n">
        <f aca="false">ROUND(I167*H167,2)</f>
        <v>0</v>
      </c>
      <c r="BL167" s="10" t="s">
        <v>90</v>
      </c>
      <c r="BM167" s="10" t="s">
        <v>503</v>
      </c>
    </row>
    <row r="168" s="30" customFormat="true" ht="25.5" hidden="false" customHeight="true" outlineLevel="0" collapsed="false">
      <c r="B168" s="31"/>
      <c r="C168" s="223" t="s">
        <v>504</v>
      </c>
      <c r="D168" s="223" t="s">
        <v>134</v>
      </c>
      <c r="E168" s="224" t="s">
        <v>371</v>
      </c>
      <c r="F168" s="225" t="s">
        <v>372</v>
      </c>
      <c r="G168" s="226" t="s">
        <v>222</v>
      </c>
      <c r="H168" s="227" t="n">
        <v>106.312</v>
      </c>
      <c r="I168" s="228"/>
      <c r="J168" s="229" t="n">
        <f aca="false">ROUND(I168*H168,2)</f>
        <v>0</v>
      </c>
      <c r="K168" s="225" t="s">
        <v>138</v>
      </c>
      <c r="L168" s="57"/>
      <c r="M168" s="230"/>
      <c r="N168" s="231" t="s">
        <v>42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90</v>
      </c>
      <c r="AT168" s="10" t="s">
        <v>134</v>
      </c>
      <c r="AU168" s="10" t="s">
        <v>80</v>
      </c>
      <c r="AY168" s="10" t="s">
        <v>13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8</v>
      </c>
      <c r="BK168" s="234" t="n">
        <f aca="false">ROUND(I168*H168,2)</f>
        <v>0</v>
      </c>
      <c r="BL168" s="10" t="s">
        <v>90</v>
      </c>
      <c r="BM168" s="10" t="s">
        <v>505</v>
      </c>
    </row>
    <row r="169" s="238" customFormat="true" ht="13.5" hidden="false" customHeight="false" outlineLevel="0" collapsed="false">
      <c r="B169" s="239"/>
      <c r="C169" s="240"/>
      <c r="D169" s="235" t="s">
        <v>142</v>
      </c>
      <c r="E169" s="240"/>
      <c r="F169" s="242" t="s">
        <v>506</v>
      </c>
      <c r="G169" s="240"/>
      <c r="H169" s="243" t="n">
        <v>106.31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42</v>
      </c>
      <c r="AU169" s="249" t="s">
        <v>80</v>
      </c>
      <c r="AV169" s="238" t="s">
        <v>80</v>
      </c>
      <c r="AW169" s="238" t="s">
        <v>6</v>
      </c>
      <c r="AX169" s="238" t="s">
        <v>78</v>
      </c>
      <c r="AY169" s="249" t="s">
        <v>132</v>
      </c>
    </row>
    <row r="170" s="206" customFormat="true" ht="36.75" hidden="false" customHeight="true" outlineLevel="0" collapsed="false">
      <c r="B170" s="207"/>
      <c r="C170" s="208"/>
      <c r="D170" s="209" t="s">
        <v>70</v>
      </c>
      <c r="E170" s="210" t="s">
        <v>507</v>
      </c>
      <c r="F170" s="210" t="s">
        <v>508</v>
      </c>
      <c r="G170" s="208"/>
      <c r="H170" s="208"/>
      <c r="I170" s="211"/>
      <c r="J170" s="212" t="n">
        <f aca="false">BK170</f>
        <v>0</v>
      </c>
      <c r="K170" s="208"/>
      <c r="L170" s="213"/>
      <c r="M170" s="214"/>
      <c r="N170" s="215"/>
      <c r="O170" s="215"/>
      <c r="P170" s="216" t="n">
        <f aca="false">P171</f>
        <v>0</v>
      </c>
      <c r="Q170" s="215"/>
      <c r="R170" s="216" t="n">
        <f aca="false">R171</f>
        <v>0.00108</v>
      </c>
      <c r="S170" s="215"/>
      <c r="T170" s="217" t="n">
        <f aca="false">T171</f>
        <v>0</v>
      </c>
      <c r="AR170" s="218" t="s">
        <v>80</v>
      </c>
      <c r="AT170" s="219" t="s">
        <v>70</v>
      </c>
      <c r="AU170" s="219" t="s">
        <v>71</v>
      </c>
      <c r="AY170" s="218" t="s">
        <v>132</v>
      </c>
      <c r="BK170" s="220" t="n">
        <f aca="false">BK171</f>
        <v>0</v>
      </c>
    </row>
    <row r="171" s="206" customFormat="true" ht="19.5" hidden="false" customHeight="true" outlineLevel="0" collapsed="false">
      <c r="B171" s="207"/>
      <c r="C171" s="208"/>
      <c r="D171" s="209" t="s">
        <v>70</v>
      </c>
      <c r="E171" s="221" t="s">
        <v>509</v>
      </c>
      <c r="F171" s="221" t="s">
        <v>510</v>
      </c>
      <c r="G171" s="208"/>
      <c r="H171" s="208"/>
      <c r="I171" s="211"/>
      <c r="J171" s="222" t="n">
        <f aca="false">BK171</f>
        <v>0</v>
      </c>
      <c r="K171" s="208"/>
      <c r="L171" s="213"/>
      <c r="M171" s="214"/>
      <c r="N171" s="215"/>
      <c r="O171" s="215"/>
      <c r="P171" s="216" t="n">
        <f aca="false">SUM(P172:P180)</f>
        <v>0</v>
      </c>
      <c r="Q171" s="215"/>
      <c r="R171" s="216" t="n">
        <f aca="false">SUM(R172:R180)</f>
        <v>0.00108</v>
      </c>
      <c r="S171" s="215"/>
      <c r="T171" s="217" t="n">
        <f aca="false">SUM(T172:T180)</f>
        <v>0</v>
      </c>
      <c r="AR171" s="218" t="s">
        <v>80</v>
      </c>
      <c r="AT171" s="219" t="s">
        <v>70</v>
      </c>
      <c r="AU171" s="219" t="s">
        <v>78</v>
      </c>
      <c r="AY171" s="218" t="s">
        <v>132</v>
      </c>
      <c r="BK171" s="220" t="n">
        <f aca="false">SUM(BK172:BK180)</f>
        <v>0</v>
      </c>
    </row>
    <row r="172" s="30" customFormat="true" ht="25.5" hidden="false" customHeight="true" outlineLevel="0" collapsed="false">
      <c r="B172" s="31"/>
      <c r="C172" s="223" t="s">
        <v>511</v>
      </c>
      <c r="D172" s="223" t="s">
        <v>134</v>
      </c>
      <c r="E172" s="224" t="s">
        <v>512</v>
      </c>
      <c r="F172" s="225" t="s">
        <v>513</v>
      </c>
      <c r="G172" s="226" t="s">
        <v>391</v>
      </c>
      <c r="H172" s="227" t="n">
        <v>4</v>
      </c>
      <c r="I172" s="228"/>
      <c r="J172" s="229" t="n">
        <f aca="false">ROUND(I172*H172,2)</f>
        <v>0</v>
      </c>
      <c r="K172" s="225"/>
      <c r="L172" s="57"/>
      <c r="M172" s="230"/>
      <c r="N172" s="231" t="s">
        <v>42</v>
      </c>
      <c r="O172" s="32"/>
      <c r="P172" s="232" t="n">
        <f aca="false">O172*H172</f>
        <v>0</v>
      </c>
      <c r="Q172" s="232" t="n">
        <v>0.00015</v>
      </c>
      <c r="R172" s="232" t="n">
        <f aca="false">Q172*H172</f>
        <v>0.0006</v>
      </c>
      <c r="S172" s="232" t="n">
        <v>0</v>
      </c>
      <c r="T172" s="233" t="n">
        <f aca="false">S172*H172</f>
        <v>0</v>
      </c>
      <c r="AR172" s="10" t="s">
        <v>208</v>
      </c>
      <c r="AT172" s="10" t="s">
        <v>134</v>
      </c>
      <c r="AU172" s="10" t="s">
        <v>80</v>
      </c>
      <c r="AY172" s="10" t="s">
        <v>13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8</v>
      </c>
      <c r="BK172" s="234" t="n">
        <f aca="false">ROUND(I172*H172,2)</f>
        <v>0</v>
      </c>
      <c r="BL172" s="10" t="s">
        <v>208</v>
      </c>
      <c r="BM172" s="10" t="s">
        <v>514</v>
      </c>
    </row>
    <row r="173" s="30" customFormat="true" ht="40.5" hidden="false" customHeight="false" outlineLevel="0" collapsed="false">
      <c r="B173" s="31"/>
      <c r="C173" s="59"/>
      <c r="D173" s="235" t="s">
        <v>140</v>
      </c>
      <c r="E173" s="59"/>
      <c r="F173" s="236" t="s">
        <v>515</v>
      </c>
      <c r="G173" s="59"/>
      <c r="H173" s="59"/>
      <c r="I173" s="189"/>
      <c r="J173" s="59"/>
      <c r="K173" s="59"/>
      <c r="L173" s="57"/>
      <c r="M173" s="237"/>
      <c r="N173" s="32"/>
      <c r="O173" s="32"/>
      <c r="P173" s="32"/>
      <c r="Q173" s="32"/>
      <c r="R173" s="32"/>
      <c r="S173" s="32"/>
      <c r="T173" s="79"/>
      <c r="AT173" s="10" t="s">
        <v>140</v>
      </c>
      <c r="AU173" s="10" t="s">
        <v>80</v>
      </c>
    </row>
    <row r="174" s="238" customFormat="true" ht="13.5" hidden="false" customHeight="false" outlineLevel="0" collapsed="false">
      <c r="B174" s="239"/>
      <c r="C174" s="240"/>
      <c r="D174" s="235" t="s">
        <v>142</v>
      </c>
      <c r="E174" s="241"/>
      <c r="F174" s="242" t="s">
        <v>516</v>
      </c>
      <c r="G174" s="240"/>
      <c r="H174" s="243" t="n">
        <v>4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42</v>
      </c>
      <c r="AU174" s="249" t="s">
        <v>80</v>
      </c>
      <c r="AV174" s="238" t="s">
        <v>80</v>
      </c>
      <c r="AW174" s="238" t="s">
        <v>34</v>
      </c>
      <c r="AX174" s="238" t="s">
        <v>78</v>
      </c>
      <c r="AY174" s="249" t="s">
        <v>132</v>
      </c>
    </row>
    <row r="175" s="30" customFormat="true" ht="25.5" hidden="false" customHeight="true" outlineLevel="0" collapsed="false">
      <c r="B175" s="31"/>
      <c r="C175" s="223" t="s">
        <v>517</v>
      </c>
      <c r="D175" s="223" t="s">
        <v>134</v>
      </c>
      <c r="E175" s="224" t="s">
        <v>518</v>
      </c>
      <c r="F175" s="225" t="s">
        <v>519</v>
      </c>
      <c r="G175" s="226" t="s">
        <v>137</v>
      </c>
      <c r="H175" s="227" t="n">
        <v>1.2</v>
      </c>
      <c r="I175" s="228"/>
      <c r="J175" s="229" t="n">
        <f aca="false">ROUND(I175*H175,2)</f>
        <v>0</v>
      </c>
      <c r="K175" s="225"/>
      <c r="L175" s="57"/>
      <c r="M175" s="230"/>
      <c r="N175" s="231" t="s">
        <v>42</v>
      </c>
      <c r="O175" s="32"/>
      <c r="P175" s="232" t="n">
        <f aca="false">O175*H175</f>
        <v>0</v>
      </c>
      <c r="Q175" s="232" t="n">
        <v>0.00015</v>
      </c>
      <c r="R175" s="232" t="n">
        <f aca="false">Q175*H175</f>
        <v>0.00018</v>
      </c>
      <c r="S175" s="232" t="n">
        <v>0</v>
      </c>
      <c r="T175" s="233" t="n">
        <f aca="false">S175*H175</f>
        <v>0</v>
      </c>
      <c r="AR175" s="10" t="s">
        <v>208</v>
      </c>
      <c r="AT175" s="10" t="s">
        <v>134</v>
      </c>
      <c r="AU175" s="10" t="s">
        <v>80</v>
      </c>
      <c r="AY175" s="10" t="s">
        <v>13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8</v>
      </c>
      <c r="BK175" s="234" t="n">
        <f aca="false">ROUND(I175*H175,2)</f>
        <v>0</v>
      </c>
      <c r="BL175" s="10" t="s">
        <v>208</v>
      </c>
      <c r="BM175" s="10" t="s">
        <v>520</v>
      </c>
    </row>
    <row r="176" s="30" customFormat="true" ht="40.5" hidden="false" customHeight="false" outlineLevel="0" collapsed="false">
      <c r="B176" s="31"/>
      <c r="C176" s="59"/>
      <c r="D176" s="235" t="s">
        <v>140</v>
      </c>
      <c r="E176" s="59"/>
      <c r="F176" s="236" t="s">
        <v>521</v>
      </c>
      <c r="G176" s="59"/>
      <c r="H176" s="59"/>
      <c r="I176" s="189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40</v>
      </c>
      <c r="AU176" s="10" t="s">
        <v>80</v>
      </c>
    </row>
    <row r="177" s="238" customFormat="true" ht="13.5" hidden="false" customHeight="false" outlineLevel="0" collapsed="false">
      <c r="B177" s="239"/>
      <c r="C177" s="240"/>
      <c r="D177" s="235" t="s">
        <v>142</v>
      </c>
      <c r="E177" s="241"/>
      <c r="F177" s="242" t="s">
        <v>522</v>
      </c>
      <c r="G177" s="240"/>
      <c r="H177" s="243" t="n">
        <v>1.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42</v>
      </c>
      <c r="AU177" s="249" t="s">
        <v>80</v>
      </c>
      <c r="AV177" s="238" t="s">
        <v>80</v>
      </c>
      <c r="AW177" s="238" t="s">
        <v>34</v>
      </c>
      <c r="AX177" s="238" t="s">
        <v>78</v>
      </c>
      <c r="AY177" s="249" t="s">
        <v>132</v>
      </c>
    </row>
    <row r="178" s="30" customFormat="true" ht="25.5" hidden="false" customHeight="true" outlineLevel="0" collapsed="false">
      <c r="B178" s="31"/>
      <c r="C178" s="223" t="s">
        <v>523</v>
      </c>
      <c r="D178" s="223" t="s">
        <v>134</v>
      </c>
      <c r="E178" s="224" t="s">
        <v>524</v>
      </c>
      <c r="F178" s="225" t="s">
        <v>525</v>
      </c>
      <c r="G178" s="226" t="s">
        <v>215</v>
      </c>
      <c r="H178" s="227" t="n">
        <v>2</v>
      </c>
      <c r="I178" s="228"/>
      <c r="J178" s="229" t="n">
        <f aca="false">ROUND(I178*H178,2)</f>
        <v>0</v>
      </c>
      <c r="K178" s="225"/>
      <c r="L178" s="57"/>
      <c r="M178" s="230"/>
      <c r="N178" s="231" t="s">
        <v>42</v>
      </c>
      <c r="O178" s="32"/>
      <c r="P178" s="232" t="n">
        <f aca="false">O178*H178</f>
        <v>0</v>
      </c>
      <c r="Q178" s="232" t="n">
        <v>0.00015</v>
      </c>
      <c r="R178" s="232" t="n">
        <f aca="false">Q178*H178</f>
        <v>0.0003</v>
      </c>
      <c r="S178" s="232" t="n">
        <v>0</v>
      </c>
      <c r="T178" s="233" t="n">
        <f aca="false">S178*H178</f>
        <v>0</v>
      </c>
      <c r="AR178" s="10" t="s">
        <v>208</v>
      </c>
      <c r="AT178" s="10" t="s">
        <v>134</v>
      </c>
      <c r="AU178" s="10" t="s">
        <v>80</v>
      </c>
      <c r="AY178" s="10" t="s">
        <v>13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8</v>
      </c>
      <c r="BK178" s="234" t="n">
        <f aca="false">ROUND(I178*H178,2)</f>
        <v>0</v>
      </c>
      <c r="BL178" s="10" t="s">
        <v>208</v>
      </c>
      <c r="BM178" s="10" t="s">
        <v>526</v>
      </c>
    </row>
    <row r="179" s="30" customFormat="true" ht="40.5" hidden="false" customHeight="false" outlineLevel="0" collapsed="false">
      <c r="B179" s="31"/>
      <c r="C179" s="59"/>
      <c r="D179" s="235" t="s">
        <v>140</v>
      </c>
      <c r="E179" s="59"/>
      <c r="F179" s="236" t="s">
        <v>527</v>
      </c>
      <c r="G179" s="59"/>
      <c r="H179" s="59"/>
      <c r="I179" s="189"/>
      <c r="J179" s="59"/>
      <c r="K179" s="59"/>
      <c r="L179" s="57"/>
      <c r="M179" s="237"/>
      <c r="N179" s="32"/>
      <c r="O179" s="32"/>
      <c r="P179" s="32"/>
      <c r="Q179" s="32"/>
      <c r="R179" s="32"/>
      <c r="S179" s="32"/>
      <c r="T179" s="79"/>
      <c r="AT179" s="10" t="s">
        <v>140</v>
      </c>
      <c r="AU179" s="10" t="s">
        <v>80</v>
      </c>
    </row>
    <row r="180" s="238" customFormat="true" ht="13.5" hidden="false" customHeight="false" outlineLevel="0" collapsed="false">
      <c r="B180" s="239"/>
      <c r="C180" s="240"/>
      <c r="D180" s="235" t="s">
        <v>142</v>
      </c>
      <c r="E180" s="241"/>
      <c r="F180" s="242" t="s">
        <v>528</v>
      </c>
      <c r="G180" s="240"/>
      <c r="H180" s="243" t="n">
        <v>2</v>
      </c>
      <c r="I180" s="244"/>
      <c r="J180" s="240"/>
      <c r="K180" s="240"/>
      <c r="L180" s="245"/>
      <c r="M180" s="260"/>
      <c r="N180" s="261"/>
      <c r="O180" s="261"/>
      <c r="P180" s="261"/>
      <c r="Q180" s="261"/>
      <c r="R180" s="261"/>
      <c r="S180" s="261"/>
      <c r="T180" s="262"/>
      <c r="AT180" s="249" t="s">
        <v>142</v>
      </c>
      <c r="AU180" s="249" t="s">
        <v>80</v>
      </c>
      <c r="AV180" s="238" t="s">
        <v>80</v>
      </c>
      <c r="AW180" s="238" t="s">
        <v>34</v>
      </c>
      <c r="AX180" s="238" t="s">
        <v>78</v>
      </c>
      <c r="AY180" s="249" t="s">
        <v>132</v>
      </c>
    </row>
    <row r="181" s="30" customFormat="true" ht="6.7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62"/>
      <c r="J181" s="53"/>
      <c r="K181" s="53"/>
      <c r="L181" s="57"/>
    </row>
  </sheetData>
  <sheetProtection algorithmName="SHA-512" hashValue="LDF1/JnLKT8wWNU5Uu8wG6m02FPTtIVgaoCtEcYV70wBq27yd0vKaYMsK3E5s8cumD9cUygB10dtX7PqcRQVsA==" saltValue="5YCxPg/wBAh1YlS0X1E685xAuJZ82H+EZUnNMdBiCzmeSUj0d1znqLIIhmXe9oV94DjVxV7bxPjTHEz4B72dVw==" spinCount="100000" sheet="true" objects="true" scenarios="true" formatColumns="false" formatRows="false" autoFilter="false"/>
  <autoFilter ref="C90:K18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6</v>
      </c>
      <c r="G1" s="136" t="s">
        <v>97</v>
      </c>
      <c r="H1" s="136"/>
      <c r="I1" s="137"/>
      <c r="J1" s="136" t="s">
        <v>98</v>
      </c>
      <c r="K1" s="135" t="s">
        <v>99</v>
      </c>
      <c r="L1" s="136" t="s">
        <v>10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Vodní park Benátky – Česká Třebová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52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5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77:BE85), 2)</f>
        <v>0</v>
      </c>
      <c r="G30" s="32"/>
      <c r="H30" s="32"/>
      <c r="I30" s="154" t="n">
        <v>0.21</v>
      </c>
      <c r="J30" s="153" t="n">
        <f aca="false">ROUND(ROUND((SUM(BE77:BE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77:BF85), 2)</f>
        <v>0</v>
      </c>
      <c r="G31" s="32"/>
      <c r="H31" s="32"/>
      <c r="I31" s="154" t="n">
        <v>0.15</v>
      </c>
      <c r="J31" s="153" t="n">
        <f aca="false">ROUND(ROUND((SUM(BF77:BF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77:BG8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77:BH8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77:BI8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Vodní park Benátky – Česká Třebová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VRN - Vedelší rozpočtové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P- Česká Třebová</v>
      </c>
      <c r="G49" s="32"/>
      <c r="H49" s="32"/>
      <c r="I49" s="143" t="s">
        <v>24</v>
      </c>
      <c r="J49" s="72" t="str">
        <f aca="false">IF(J12="","",J12)</f>
        <v>25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Třebová, Staré náměstí 78, Česká Třebo</v>
      </c>
      <c r="G51" s="32"/>
      <c r="H51" s="32"/>
      <c r="I51" s="143" t="s">
        <v>32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07</v>
      </c>
      <c r="D54" s="155"/>
      <c r="E54" s="155"/>
      <c r="F54" s="155"/>
      <c r="G54" s="155"/>
      <c r="H54" s="155"/>
      <c r="I54" s="169"/>
      <c r="J54" s="170" t="s">
        <v>10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09</v>
      </c>
      <c r="D56" s="32"/>
      <c r="E56" s="32"/>
      <c r="F56" s="32"/>
      <c r="G56" s="32"/>
      <c r="H56" s="32"/>
      <c r="I56" s="141"/>
      <c r="J56" s="94" t="n">
        <f aca="false">J77</f>
        <v>0</v>
      </c>
      <c r="K56" s="36"/>
      <c r="AU56" s="10" t="s">
        <v>110</v>
      </c>
    </row>
    <row r="57" s="173" customFormat="true" ht="24.75" hidden="false" customHeight="true" outlineLevel="0" collapsed="false">
      <c r="B57" s="174"/>
      <c r="C57" s="175"/>
      <c r="D57" s="176" t="s">
        <v>530</v>
      </c>
      <c r="E57" s="177"/>
      <c r="F57" s="177"/>
      <c r="G57" s="177"/>
      <c r="H57" s="177"/>
      <c r="I57" s="178"/>
      <c r="J57" s="179" t="n">
        <f aca="false">J78</f>
        <v>0</v>
      </c>
      <c r="K57" s="180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62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65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6</v>
      </c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0" t="str">
        <f aca="false">E7</f>
        <v>Vodní park Benátky – Česká Třebová</v>
      </c>
      <c r="F67" s="140"/>
      <c r="G67" s="140"/>
      <c r="H67" s="140"/>
      <c r="I67" s="189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edelší rozpočtové náklady</v>
      </c>
      <c r="F69" s="69"/>
      <c r="G69" s="69"/>
      <c r="H69" s="6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92" t="str">
        <f aca="false">F12</f>
        <v>VP- Česká Třebová</v>
      </c>
      <c r="G71" s="59"/>
      <c r="H71" s="59"/>
      <c r="I71" s="193" t="s">
        <v>24</v>
      </c>
      <c r="J71" s="194" t="str">
        <f aca="false">IF(J12="","",J12)</f>
        <v>25. 2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92" t="str">
        <f aca="false">E15</f>
        <v>Město Česká Třebová, Staré náměstí 78, Česká Třebo</v>
      </c>
      <c r="G73" s="59"/>
      <c r="H73" s="59"/>
      <c r="I73" s="193" t="s">
        <v>32</v>
      </c>
      <c r="J73" s="192" t="str">
        <f aca="false">E21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92" t="str">
        <f aca="false">IF(E18="","",E18)</f>
        <v/>
      </c>
      <c r="G74" s="59"/>
      <c r="H74" s="59"/>
      <c r="I74" s="189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195" customFormat="true" ht="29.25" hidden="false" customHeight="true" outlineLevel="0" collapsed="false">
      <c r="B76" s="196"/>
      <c r="C76" s="197" t="s">
        <v>117</v>
      </c>
      <c r="D76" s="198" t="s">
        <v>56</v>
      </c>
      <c r="E76" s="198" t="s">
        <v>52</v>
      </c>
      <c r="F76" s="198" t="s">
        <v>118</v>
      </c>
      <c r="G76" s="198" t="s">
        <v>119</v>
      </c>
      <c r="H76" s="198" t="s">
        <v>120</v>
      </c>
      <c r="I76" s="199" t="s">
        <v>121</v>
      </c>
      <c r="J76" s="198" t="s">
        <v>108</v>
      </c>
      <c r="K76" s="200" t="s">
        <v>122</v>
      </c>
      <c r="L76" s="201"/>
      <c r="M76" s="85" t="s">
        <v>123</v>
      </c>
      <c r="N76" s="86" t="s">
        <v>41</v>
      </c>
      <c r="O76" s="86" t="s">
        <v>124</v>
      </c>
      <c r="P76" s="86" t="s">
        <v>125</v>
      </c>
      <c r="Q76" s="86" t="s">
        <v>126</v>
      </c>
      <c r="R76" s="86" t="s">
        <v>127</v>
      </c>
      <c r="S76" s="86" t="s">
        <v>128</v>
      </c>
      <c r="T76" s="87" t="s">
        <v>129</v>
      </c>
    </row>
    <row r="77" s="30" customFormat="true" ht="29.25" hidden="false" customHeight="true" outlineLevel="0" collapsed="false">
      <c r="B77" s="31"/>
      <c r="C77" s="91" t="s">
        <v>109</v>
      </c>
      <c r="D77" s="59"/>
      <c r="E77" s="59"/>
      <c r="F77" s="59"/>
      <c r="G77" s="59"/>
      <c r="H77" s="59"/>
      <c r="I77" s="189"/>
      <c r="J77" s="202" t="n">
        <f aca="false">BK77</f>
        <v>0</v>
      </c>
      <c r="K77" s="59"/>
      <c r="L77" s="57"/>
      <c r="M77" s="88"/>
      <c r="N77" s="89"/>
      <c r="O77" s="89"/>
      <c r="P77" s="203" t="n">
        <f aca="false">P78</f>
        <v>0</v>
      </c>
      <c r="Q77" s="89"/>
      <c r="R77" s="203" t="n">
        <f aca="false">R78</f>
        <v>0</v>
      </c>
      <c r="S77" s="89"/>
      <c r="T77" s="204" t="n">
        <f aca="false">T78</f>
        <v>0</v>
      </c>
      <c r="AT77" s="10" t="s">
        <v>70</v>
      </c>
      <c r="AU77" s="10" t="s">
        <v>110</v>
      </c>
      <c r="BK77" s="205" t="n">
        <f aca="false">BK78</f>
        <v>0</v>
      </c>
    </row>
    <row r="78" s="206" customFormat="true" ht="36.75" hidden="false" customHeight="true" outlineLevel="0" collapsed="false">
      <c r="B78" s="207"/>
      <c r="C78" s="208"/>
      <c r="D78" s="209" t="s">
        <v>70</v>
      </c>
      <c r="E78" s="210" t="s">
        <v>93</v>
      </c>
      <c r="F78" s="210" t="s">
        <v>531</v>
      </c>
      <c r="G78" s="208"/>
      <c r="H78" s="208"/>
      <c r="I78" s="211"/>
      <c r="J78" s="212" t="n">
        <f aca="false">BK78</f>
        <v>0</v>
      </c>
      <c r="K78" s="208"/>
      <c r="L78" s="213"/>
      <c r="M78" s="214"/>
      <c r="N78" s="215"/>
      <c r="O78" s="215"/>
      <c r="P78" s="216" t="n">
        <f aca="false">SUM(P79:P85)</f>
        <v>0</v>
      </c>
      <c r="Q78" s="215"/>
      <c r="R78" s="216" t="n">
        <f aca="false">SUM(R79:R85)</f>
        <v>0</v>
      </c>
      <c r="S78" s="215"/>
      <c r="T78" s="217" t="n">
        <f aca="false">SUM(T79:T85)</f>
        <v>0</v>
      </c>
      <c r="AR78" s="218" t="s">
        <v>157</v>
      </c>
      <c r="AT78" s="219" t="s">
        <v>70</v>
      </c>
      <c r="AU78" s="219" t="s">
        <v>71</v>
      </c>
      <c r="AY78" s="218" t="s">
        <v>132</v>
      </c>
      <c r="BK78" s="220" t="n">
        <f aca="false">SUM(BK79:BK85)</f>
        <v>0</v>
      </c>
    </row>
    <row r="79" s="30" customFormat="true" ht="16.5" hidden="false" customHeight="true" outlineLevel="0" collapsed="false">
      <c r="B79" s="31"/>
      <c r="C79" s="223" t="s">
        <v>78</v>
      </c>
      <c r="D79" s="223" t="s">
        <v>134</v>
      </c>
      <c r="E79" s="224" t="s">
        <v>532</v>
      </c>
      <c r="F79" s="225" t="s">
        <v>533</v>
      </c>
      <c r="G79" s="226" t="s">
        <v>534</v>
      </c>
      <c r="H79" s="227" t="n">
        <v>1</v>
      </c>
      <c r="I79" s="228"/>
      <c r="J79" s="229" t="n">
        <f aca="false">ROUND(I79*H79,2)</f>
        <v>0</v>
      </c>
      <c r="K79" s="225" t="s">
        <v>138</v>
      </c>
      <c r="L79" s="57"/>
      <c r="M79" s="230"/>
      <c r="N79" s="231" t="s">
        <v>42</v>
      </c>
      <c r="O79" s="32"/>
      <c r="P79" s="232" t="n">
        <f aca="false">O79*H79</f>
        <v>0</v>
      </c>
      <c r="Q79" s="232" t="n">
        <v>0</v>
      </c>
      <c r="R79" s="232" t="n">
        <f aca="false">Q79*H79</f>
        <v>0</v>
      </c>
      <c r="S79" s="232" t="n">
        <v>0</v>
      </c>
      <c r="T79" s="233" t="n">
        <f aca="false">S79*H79</f>
        <v>0</v>
      </c>
      <c r="AR79" s="10" t="s">
        <v>535</v>
      </c>
      <c r="AT79" s="10" t="s">
        <v>134</v>
      </c>
      <c r="AU79" s="10" t="s">
        <v>78</v>
      </c>
      <c r="AY79" s="10" t="s">
        <v>132</v>
      </c>
      <c r="BE79" s="234" t="n">
        <f aca="false">IF(N79="základní",J79,0)</f>
        <v>0</v>
      </c>
      <c r="BF79" s="234" t="n">
        <f aca="false">IF(N79="snížená",J79,0)</f>
        <v>0</v>
      </c>
      <c r="BG79" s="234" t="n">
        <f aca="false">IF(N79="zákl. přenesená",J79,0)</f>
        <v>0</v>
      </c>
      <c r="BH79" s="234" t="n">
        <f aca="false">IF(N79="sníž. přenesená",J79,0)</f>
        <v>0</v>
      </c>
      <c r="BI79" s="234" t="n">
        <f aca="false">IF(N79="nulová",J79,0)</f>
        <v>0</v>
      </c>
      <c r="BJ79" s="10" t="s">
        <v>78</v>
      </c>
      <c r="BK79" s="234" t="n">
        <f aca="false">ROUND(I79*H79,2)</f>
        <v>0</v>
      </c>
      <c r="BL79" s="10" t="s">
        <v>535</v>
      </c>
      <c r="BM79" s="10" t="s">
        <v>536</v>
      </c>
    </row>
    <row r="80" s="30" customFormat="true" ht="16.5" hidden="false" customHeight="true" outlineLevel="0" collapsed="false">
      <c r="B80" s="31"/>
      <c r="C80" s="223" t="s">
        <v>80</v>
      </c>
      <c r="D80" s="223" t="s">
        <v>134</v>
      </c>
      <c r="E80" s="224" t="s">
        <v>537</v>
      </c>
      <c r="F80" s="225" t="s">
        <v>538</v>
      </c>
      <c r="G80" s="226" t="s">
        <v>534</v>
      </c>
      <c r="H80" s="227" t="n">
        <v>1</v>
      </c>
      <c r="I80" s="228"/>
      <c r="J80" s="229" t="n">
        <f aca="false">ROUND(I80*H80,2)</f>
        <v>0</v>
      </c>
      <c r="K80" s="225" t="s">
        <v>138</v>
      </c>
      <c r="L80" s="57"/>
      <c r="M80" s="230"/>
      <c r="N80" s="231" t="s">
        <v>42</v>
      </c>
      <c r="O80" s="32"/>
      <c r="P80" s="232" t="n">
        <f aca="false">O80*H80</f>
        <v>0</v>
      </c>
      <c r="Q80" s="232" t="n">
        <v>0</v>
      </c>
      <c r="R80" s="232" t="n">
        <f aca="false">Q80*H80</f>
        <v>0</v>
      </c>
      <c r="S80" s="232" t="n">
        <v>0</v>
      </c>
      <c r="T80" s="233" t="n">
        <f aca="false">S80*H80</f>
        <v>0</v>
      </c>
      <c r="AR80" s="10" t="s">
        <v>535</v>
      </c>
      <c r="AT80" s="10" t="s">
        <v>134</v>
      </c>
      <c r="AU80" s="10" t="s">
        <v>78</v>
      </c>
      <c r="AY80" s="10" t="s">
        <v>132</v>
      </c>
      <c r="BE80" s="234" t="n">
        <f aca="false">IF(N80="základní",J80,0)</f>
        <v>0</v>
      </c>
      <c r="BF80" s="234" t="n">
        <f aca="false">IF(N80="snížená",J80,0)</f>
        <v>0</v>
      </c>
      <c r="BG80" s="234" t="n">
        <f aca="false">IF(N80="zákl. přenesená",J80,0)</f>
        <v>0</v>
      </c>
      <c r="BH80" s="234" t="n">
        <f aca="false">IF(N80="sníž. přenesená",J80,0)</f>
        <v>0</v>
      </c>
      <c r="BI80" s="234" t="n">
        <f aca="false">IF(N80="nulová",J80,0)</f>
        <v>0</v>
      </c>
      <c r="BJ80" s="10" t="s">
        <v>78</v>
      </c>
      <c r="BK80" s="234" t="n">
        <f aca="false">ROUND(I80*H80,2)</f>
        <v>0</v>
      </c>
      <c r="BL80" s="10" t="s">
        <v>535</v>
      </c>
      <c r="BM80" s="10" t="s">
        <v>539</v>
      </c>
    </row>
    <row r="81" s="30" customFormat="true" ht="16.5" hidden="false" customHeight="true" outlineLevel="0" collapsed="false">
      <c r="B81" s="31"/>
      <c r="C81" s="223" t="s">
        <v>87</v>
      </c>
      <c r="D81" s="223" t="s">
        <v>134</v>
      </c>
      <c r="E81" s="224" t="s">
        <v>540</v>
      </c>
      <c r="F81" s="225" t="s">
        <v>541</v>
      </c>
      <c r="G81" s="226" t="s">
        <v>534</v>
      </c>
      <c r="H81" s="227" t="n">
        <v>1</v>
      </c>
      <c r="I81" s="228"/>
      <c r="J81" s="229" t="n">
        <f aca="false">ROUND(I81*H81,2)</f>
        <v>0</v>
      </c>
      <c r="K81" s="225" t="s">
        <v>138</v>
      </c>
      <c r="L81" s="57"/>
      <c r="M81" s="230"/>
      <c r="N81" s="231" t="s">
        <v>42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535</v>
      </c>
      <c r="AT81" s="10" t="s">
        <v>134</v>
      </c>
      <c r="AU81" s="10" t="s">
        <v>78</v>
      </c>
      <c r="AY81" s="10" t="s">
        <v>132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78</v>
      </c>
      <c r="BK81" s="234" t="n">
        <f aca="false">ROUND(I81*H81,2)</f>
        <v>0</v>
      </c>
      <c r="BL81" s="10" t="s">
        <v>535</v>
      </c>
      <c r="BM81" s="10" t="s">
        <v>542</v>
      </c>
    </row>
    <row r="82" s="30" customFormat="true" ht="121.5" hidden="false" customHeight="false" outlineLevel="0" collapsed="false">
      <c r="B82" s="31"/>
      <c r="C82" s="59"/>
      <c r="D82" s="235" t="s">
        <v>140</v>
      </c>
      <c r="E82" s="59"/>
      <c r="F82" s="236" t="s">
        <v>543</v>
      </c>
      <c r="G82" s="59"/>
      <c r="H82" s="59"/>
      <c r="I82" s="189"/>
      <c r="J82" s="59"/>
      <c r="K82" s="59"/>
      <c r="L82" s="57"/>
      <c r="M82" s="237"/>
      <c r="N82" s="32"/>
      <c r="O82" s="32"/>
      <c r="P82" s="32"/>
      <c r="Q82" s="32"/>
      <c r="R82" s="32"/>
      <c r="S82" s="32"/>
      <c r="T82" s="79"/>
      <c r="AT82" s="10" t="s">
        <v>140</v>
      </c>
      <c r="AU82" s="10" t="s">
        <v>78</v>
      </c>
    </row>
    <row r="83" s="30" customFormat="true" ht="16.5" hidden="false" customHeight="true" outlineLevel="0" collapsed="false">
      <c r="B83" s="31"/>
      <c r="C83" s="223" t="s">
        <v>90</v>
      </c>
      <c r="D83" s="223" t="s">
        <v>134</v>
      </c>
      <c r="E83" s="224" t="s">
        <v>544</v>
      </c>
      <c r="F83" s="225" t="s">
        <v>545</v>
      </c>
      <c r="G83" s="226" t="s">
        <v>534</v>
      </c>
      <c r="H83" s="227" t="n">
        <v>1</v>
      </c>
      <c r="I83" s="228"/>
      <c r="J83" s="229" t="n">
        <f aca="false">ROUND(I83*H83,2)</f>
        <v>0</v>
      </c>
      <c r="K83" s="225" t="s">
        <v>138</v>
      </c>
      <c r="L83" s="57"/>
      <c r="M83" s="230"/>
      <c r="N83" s="231" t="s">
        <v>42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535</v>
      </c>
      <c r="AT83" s="10" t="s">
        <v>134</v>
      </c>
      <c r="AU83" s="10" t="s">
        <v>78</v>
      </c>
      <c r="AY83" s="10" t="s">
        <v>132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8</v>
      </c>
      <c r="BK83" s="234" t="n">
        <f aca="false">ROUND(I83*H83,2)</f>
        <v>0</v>
      </c>
      <c r="BL83" s="10" t="s">
        <v>535</v>
      </c>
      <c r="BM83" s="10" t="s">
        <v>546</v>
      </c>
    </row>
    <row r="84" s="30" customFormat="true" ht="16.5" hidden="false" customHeight="true" outlineLevel="0" collapsed="false">
      <c r="B84" s="31"/>
      <c r="C84" s="223" t="s">
        <v>157</v>
      </c>
      <c r="D84" s="223" t="s">
        <v>134</v>
      </c>
      <c r="E84" s="224" t="s">
        <v>547</v>
      </c>
      <c r="F84" s="225" t="s">
        <v>548</v>
      </c>
      <c r="G84" s="226" t="s">
        <v>534</v>
      </c>
      <c r="H84" s="227" t="n">
        <v>1</v>
      </c>
      <c r="I84" s="228"/>
      <c r="J84" s="229" t="n">
        <f aca="false">ROUND(I84*H84,2)</f>
        <v>0</v>
      </c>
      <c r="K84" s="225" t="s">
        <v>138</v>
      </c>
      <c r="L84" s="57"/>
      <c r="M84" s="230"/>
      <c r="N84" s="231" t="s">
        <v>42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535</v>
      </c>
      <c r="AT84" s="10" t="s">
        <v>134</v>
      </c>
      <c r="AU84" s="10" t="s">
        <v>78</v>
      </c>
      <c r="AY84" s="10" t="s">
        <v>132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8</v>
      </c>
      <c r="BK84" s="234" t="n">
        <f aca="false">ROUND(I84*H84,2)</f>
        <v>0</v>
      </c>
      <c r="BL84" s="10" t="s">
        <v>535</v>
      </c>
      <c r="BM84" s="10" t="s">
        <v>549</v>
      </c>
    </row>
    <row r="85" s="30" customFormat="true" ht="40.5" hidden="false" customHeight="false" outlineLevel="0" collapsed="false">
      <c r="B85" s="31"/>
      <c r="C85" s="59"/>
      <c r="D85" s="235" t="s">
        <v>140</v>
      </c>
      <c r="E85" s="59"/>
      <c r="F85" s="236" t="s">
        <v>550</v>
      </c>
      <c r="G85" s="59"/>
      <c r="H85" s="59"/>
      <c r="I85" s="189"/>
      <c r="J85" s="59"/>
      <c r="K85" s="59"/>
      <c r="L85" s="57"/>
      <c r="M85" s="290"/>
      <c r="N85" s="287"/>
      <c r="O85" s="287"/>
      <c r="P85" s="287"/>
      <c r="Q85" s="287"/>
      <c r="R85" s="287"/>
      <c r="S85" s="287"/>
      <c r="T85" s="291"/>
      <c r="AT85" s="10" t="s">
        <v>140</v>
      </c>
      <c r="AU85" s="10" t="s">
        <v>78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5PhLq7Gbz7NViHpClFnHXzPtr/Osru7knMnvHeuGiy9Pz+Z0iL9psc+GGmFpiL6bKbHxDkXVdMHQkcvIE0L2ow==" saltValue="sDy+j3NUgkUvcQ7O72FhpvPbj0kdgrM1Xoclw87GtKZVFsUvS90vOOSpIZg4QFpQFqmHavlkZxRgMAwIvQqMhg==" spinCount="100000" sheet="true" objects="true" scenarios="true" formatColumns="false" formatRows="false" autoFilter="false"/>
  <autoFilter ref="C76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4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551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552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553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554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555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4" t="s">
        <v>556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B11" s="305"/>
      <c r="C11" s="307"/>
      <c r="D11" s="304" t="s">
        <v>557</v>
      </c>
      <c r="E11" s="304"/>
      <c r="F11" s="304"/>
      <c r="G11" s="304"/>
      <c r="H11" s="304"/>
      <c r="I11" s="304"/>
      <c r="J11" s="304"/>
      <c r="K11" s="302"/>
    </row>
    <row r="12" customFormat="false" ht="12.75" hidden="false" customHeight="true" outlineLevel="0" collapsed="false">
      <c r="B12" s="305"/>
      <c r="C12" s="307"/>
      <c r="D12" s="307"/>
      <c r="E12" s="307"/>
      <c r="F12" s="307"/>
      <c r="G12" s="307"/>
      <c r="H12" s="307"/>
      <c r="I12" s="307"/>
      <c r="J12" s="307"/>
      <c r="K12" s="302"/>
    </row>
    <row r="13" customFormat="false" ht="15" hidden="false" customHeight="true" outlineLevel="0" collapsed="false">
      <c r="B13" s="305"/>
      <c r="C13" s="307"/>
      <c r="D13" s="304" t="s">
        <v>558</v>
      </c>
      <c r="E13" s="304"/>
      <c r="F13" s="304"/>
      <c r="G13" s="304"/>
      <c r="H13" s="304"/>
      <c r="I13" s="304"/>
      <c r="J13" s="304"/>
      <c r="K13" s="302"/>
    </row>
    <row r="14" customFormat="false" ht="15" hidden="false" customHeight="true" outlineLevel="0" collapsed="false">
      <c r="B14" s="305"/>
      <c r="C14" s="307"/>
      <c r="D14" s="304" t="s">
        <v>559</v>
      </c>
      <c r="E14" s="304"/>
      <c r="F14" s="304"/>
      <c r="G14" s="304"/>
      <c r="H14" s="304"/>
      <c r="I14" s="304"/>
      <c r="J14" s="304"/>
      <c r="K14" s="302"/>
    </row>
    <row r="15" customFormat="false" ht="15" hidden="false" customHeight="true" outlineLevel="0" collapsed="false">
      <c r="B15" s="305"/>
      <c r="C15" s="307"/>
      <c r="D15" s="304" t="s">
        <v>560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7"/>
      <c r="D16" s="307"/>
      <c r="E16" s="308" t="s">
        <v>77</v>
      </c>
      <c r="F16" s="304" t="s">
        <v>561</v>
      </c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7"/>
      <c r="D17" s="307"/>
      <c r="E17" s="308" t="s">
        <v>562</v>
      </c>
      <c r="F17" s="304" t="s">
        <v>563</v>
      </c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7"/>
      <c r="D18" s="307"/>
      <c r="E18" s="308" t="s">
        <v>564</v>
      </c>
      <c r="F18" s="304" t="s">
        <v>565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7"/>
      <c r="D19" s="307"/>
      <c r="E19" s="308" t="s">
        <v>566</v>
      </c>
      <c r="F19" s="304" t="s">
        <v>567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7"/>
      <c r="D20" s="307"/>
      <c r="E20" s="308" t="s">
        <v>568</v>
      </c>
      <c r="F20" s="304" t="s">
        <v>569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7"/>
      <c r="D21" s="307"/>
      <c r="E21" s="308" t="s">
        <v>83</v>
      </c>
      <c r="F21" s="304" t="s">
        <v>570</v>
      </c>
      <c r="G21" s="304"/>
      <c r="H21" s="304"/>
      <c r="I21" s="304"/>
      <c r="J21" s="304"/>
      <c r="K21" s="302"/>
    </row>
    <row r="22" customFormat="false" ht="12.75" hidden="false" customHeight="true" outlineLevel="0" collapsed="false">
      <c r="B22" s="305"/>
      <c r="C22" s="307"/>
      <c r="D22" s="307"/>
      <c r="E22" s="307"/>
      <c r="F22" s="307"/>
      <c r="G22" s="307"/>
      <c r="H22" s="307"/>
      <c r="I22" s="307"/>
      <c r="J22" s="307"/>
      <c r="K22" s="302"/>
    </row>
    <row r="23" customFormat="false" ht="15" hidden="false" customHeight="true" outlineLevel="0" collapsed="false">
      <c r="B23" s="305"/>
      <c r="C23" s="306" t="s">
        <v>571</v>
      </c>
      <c r="D23" s="306"/>
      <c r="E23" s="306"/>
      <c r="F23" s="306"/>
      <c r="G23" s="306"/>
      <c r="H23" s="306"/>
      <c r="I23" s="306"/>
      <c r="J23" s="306"/>
      <c r="K23" s="302"/>
    </row>
    <row r="24" customFormat="false" ht="15" hidden="false" customHeight="true" outlineLevel="0" collapsed="false">
      <c r="B24" s="305"/>
      <c r="C24" s="304" t="s">
        <v>572</v>
      </c>
      <c r="D24" s="304"/>
      <c r="E24" s="304"/>
      <c r="F24" s="304"/>
      <c r="G24" s="304"/>
      <c r="H24" s="304"/>
      <c r="I24" s="304"/>
      <c r="J24" s="304"/>
      <c r="K24" s="302"/>
    </row>
    <row r="25" customFormat="false" ht="15" hidden="false" customHeight="true" outlineLevel="0" collapsed="false">
      <c r="B25" s="305"/>
      <c r="C25" s="304"/>
      <c r="D25" s="309" t="s">
        <v>573</v>
      </c>
      <c r="E25" s="309"/>
      <c r="F25" s="309"/>
      <c r="G25" s="309"/>
      <c r="H25" s="309"/>
      <c r="I25" s="309"/>
      <c r="J25" s="309"/>
      <c r="K25" s="302"/>
    </row>
    <row r="26" customFormat="false" ht="15" hidden="false" customHeight="true" outlineLevel="0" collapsed="false">
      <c r="B26" s="305"/>
      <c r="C26" s="307"/>
      <c r="D26" s="304" t="s">
        <v>574</v>
      </c>
      <c r="E26" s="304"/>
      <c r="F26" s="304"/>
      <c r="G26" s="304"/>
      <c r="H26" s="304"/>
      <c r="I26" s="304"/>
      <c r="J26" s="304"/>
      <c r="K26" s="302"/>
    </row>
    <row r="27" customFormat="false" ht="12.75" hidden="false" customHeight="true" outlineLevel="0" collapsed="false">
      <c r="B27" s="305"/>
      <c r="C27" s="307"/>
      <c r="D27" s="307"/>
      <c r="E27" s="307"/>
      <c r="F27" s="307"/>
      <c r="G27" s="307"/>
      <c r="H27" s="307"/>
      <c r="I27" s="307"/>
      <c r="J27" s="307"/>
      <c r="K27" s="302"/>
    </row>
    <row r="28" customFormat="false" ht="15" hidden="false" customHeight="true" outlineLevel="0" collapsed="false">
      <c r="B28" s="305"/>
      <c r="C28" s="307"/>
      <c r="D28" s="309" t="s">
        <v>575</v>
      </c>
      <c r="E28" s="309"/>
      <c r="F28" s="309"/>
      <c r="G28" s="309"/>
      <c r="H28" s="309"/>
      <c r="I28" s="309"/>
      <c r="J28" s="309"/>
      <c r="K28" s="302"/>
    </row>
    <row r="29" customFormat="false" ht="15" hidden="false" customHeight="true" outlineLevel="0" collapsed="false">
      <c r="B29" s="305"/>
      <c r="C29" s="307"/>
      <c r="D29" s="304" t="s">
        <v>576</v>
      </c>
      <c r="E29" s="304"/>
      <c r="F29" s="304"/>
      <c r="G29" s="304"/>
      <c r="H29" s="304"/>
      <c r="I29" s="304"/>
      <c r="J29" s="304"/>
      <c r="K29" s="302"/>
    </row>
    <row r="30" customFormat="false" ht="12.75" hidden="false" customHeight="true" outlineLevel="0" collapsed="false">
      <c r="B30" s="305"/>
      <c r="C30" s="307"/>
      <c r="D30" s="307"/>
      <c r="E30" s="307"/>
      <c r="F30" s="307"/>
      <c r="G30" s="307"/>
      <c r="H30" s="307"/>
      <c r="I30" s="307"/>
      <c r="J30" s="307"/>
      <c r="K30" s="302"/>
    </row>
    <row r="31" customFormat="false" ht="15" hidden="false" customHeight="true" outlineLevel="0" collapsed="false">
      <c r="B31" s="305"/>
      <c r="C31" s="307"/>
      <c r="D31" s="309" t="s">
        <v>577</v>
      </c>
      <c r="E31" s="309"/>
      <c r="F31" s="309"/>
      <c r="G31" s="309"/>
      <c r="H31" s="309"/>
      <c r="I31" s="309"/>
      <c r="J31" s="309"/>
      <c r="K31" s="302"/>
    </row>
    <row r="32" customFormat="false" ht="15" hidden="false" customHeight="true" outlineLevel="0" collapsed="false">
      <c r="B32" s="305"/>
      <c r="C32" s="307"/>
      <c r="D32" s="304" t="s">
        <v>578</v>
      </c>
      <c r="E32" s="304"/>
      <c r="F32" s="304"/>
      <c r="G32" s="304"/>
      <c r="H32" s="304"/>
      <c r="I32" s="304"/>
      <c r="J32" s="304"/>
      <c r="K32" s="302"/>
    </row>
    <row r="33" customFormat="false" ht="15" hidden="false" customHeight="true" outlineLevel="0" collapsed="false">
      <c r="B33" s="305"/>
      <c r="C33" s="307"/>
      <c r="D33" s="304" t="s">
        <v>579</v>
      </c>
      <c r="E33" s="304"/>
      <c r="F33" s="304"/>
      <c r="G33" s="304"/>
      <c r="H33" s="304"/>
      <c r="I33" s="304"/>
      <c r="J33" s="304"/>
      <c r="K33" s="302"/>
    </row>
    <row r="34" customFormat="false" ht="15" hidden="false" customHeight="true" outlineLevel="0" collapsed="false">
      <c r="B34" s="305"/>
      <c r="C34" s="307"/>
      <c r="D34" s="304"/>
      <c r="E34" s="310" t="s">
        <v>117</v>
      </c>
      <c r="F34" s="304"/>
      <c r="G34" s="304" t="s">
        <v>580</v>
      </c>
      <c r="H34" s="304"/>
      <c r="I34" s="304"/>
      <c r="J34" s="304"/>
      <c r="K34" s="302"/>
    </row>
    <row r="35" customFormat="false" ht="30.75" hidden="false" customHeight="true" outlineLevel="0" collapsed="false">
      <c r="B35" s="305"/>
      <c r="C35" s="307"/>
      <c r="D35" s="304"/>
      <c r="E35" s="310" t="s">
        <v>581</v>
      </c>
      <c r="F35" s="304"/>
      <c r="G35" s="304" t="s">
        <v>582</v>
      </c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7"/>
      <c r="D36" s="304"/>
      <c r="E36" s="310" t="s">
        <v>52</v>
      </c>
      <c r="F36" s="304"/>
      <c r="G36" s="304" t="s">
        <v>583</v>
      </c>
      <c r="H36" s="304"/>
      <c r="I36" s="304"/>
      <c r="J36" s="304"/>
      <c r="K36" s="302"/>
    </row>
    <row r="37" customFormat="false" ht="15" hidden="false" customHeight="true" outlineLevel="0" collapsed="false">
      <c r="B37" s="305"/>
      <c r="C37" s="307"/>
      <c r="D37" s="304"/>
      <c r="E37" s="310" t="s">
        <v>118</v>
      </c>
      <c r="F37" s="304"/>
      <c r="G37" s="304" t="s">
        <v>584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7"/>
      <c r="D38" s="304"/>
      <c r="E38" s="310" t="s">
        <v>119</v>
      </c>
      <c r="F38" s="304"/>
      <c r="G38" s="304" t="s">
        <v>585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7"/>
      <c r="D39" s="304"/>
      <c r="E39" s="310" t="s">
        <v>120</v>
      </c>
      <c r="F39" s="304"/>
      <c r="G39" s="304" t="s">
        <v>586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7"/>
      <c r="D40" s="304"/>
      <c r="E40" s="310" t="s">
        <v>587</v>
      </c>
      <c r="F40" s="304"/>
      <c r="G40" s="304" t="s">
        <v>588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7"/>
      <c r="D41" s="304"/>
      <c r="E41" s="310"/>
      <c r="F41" s="304"/>
      <c r="G41" s="304" t="s">
        <v>589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7"/>
      <c r="D42" s="304"/>
      <c r="E42" s="310" t="s">
        <v>590</v>
      </c>
      <c r="F42" s="304"/>
      <c r="G42" s="304" t="s">
        <v>591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7"/>
      <c r="D43" s="304"/>
      <c r="E43" s="310" t="s">
        <v>122</v>
      </c>
      <c r="F43" s="304"/>
      <c r="G43" s="304" t="s">
        <v>592</v>
      </c>
      <c r="H43" s="304"/>
      <c r="I43" s="304"/>
      <c r="J43" s="304"/>
      <c r="K43" s="302"/>
    </row>
    <row r="44" customFormat="false" ht="12.75" hidden="false" customHeight="true" outlineLevel="0" collapsed="false">
      <c r="B44" s="305"/>
      <c r="C44" s="307"/>
      <c r="D44" s="304"/>
      <c r="E44" s="304"/>
      <c r="F44" s="304"/>
      <c r="G44" s="304"/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7"/>
      <c r="D45" s="304" t="s">
        <v>593</v>
      </c>
      <c r="E45" s="304"/>
      <c r="F45" s="304"/>
      <c r="G45" s="304"/>
      <c r="H45" s="304"/>
      <c r="I45" s="304"/>
      <c r="J45" s="304"/>
      <c r="K45" s="302"/>
    </row>
    <row r="46" customFormat="false" ht="15" hidden="false" customHeight="true" outlineLevel="0" collapsed="false">
      <c r="B46" s="305"/>
      <c r="C46" s="307"/>
      <c r="D46" s="307"/>
      <c r="E46" s="304" t="s">
        <v>594</v>
      </c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7"/>
      <c r="D47" s="307"/>
      <c r="E47" s="304" t="s">
        <v>595</v>
      </c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7"/>
      <c r="D48" s="307"/>
      <c r="E48" s="304" t="s">
        <v>596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7"/>
      <c r="D49" s="304" t="s">
        <v>597</v>
      </c>
      <c r="E49" s="304"/>
      <c r="F49" s="304"/>
      <c r="G49" s="304"/>
      <c r="H49" s="304"/>
      <c r="I49" s="304"/>
      <c r="J49" s="304"/>
      <c r="K49" s="302"/>
    </row>
    <row r="50" customFormat="false" ht="25.5" hidden="false" customHeight="true" outlineLevel="0" collapsed="false">
      <c r="B50" s="300"/>
      <c r="C50" s="301" t="s">
        <v>598</v>
      </c>
      <c r="D50" s="301"/>
      <c r="E50" s="301"/>
      <c r="F50" s="301"/>
      <c r="G50" s="301"/>
      <c r="H50" s="301"/>
      <c r="I50" s="301"/>
      <c r="J50" s="301"/>
      <c r="K50" s="302"/>
    </row>
    <row r="51" customFormat="false" ht="5.25" hidden="false" customHeight="true" outlineLevel="0" collapsed="false">
      <c r="B51" s="300"/>
      <c r="C51" s="303"/>
      <c r="D51" s="303"/>
      <c r="E51" s="303"/>
      <c r="F51" s="303"/>
      <c r="G51" s="303"/>
      <c r="H51" s="303"/>
      <c r="I51" s="303"/>
      <c r="J51" s="303"/>
      <c r="K51" s="302"/>
    </row>
    <row r="52" customFormat="false" ht="15" hidden="false" customHeight="true" outlineLevel="0" collapsed="false">
      <c r="B52" s="300"/>
      <c r="C52" s="304" t="s">
        <v>599</v>
      </c>
      <c r="D52" s="304"/>
      <c r="E52" s="304"/>
      <c r="F52" s="304"/>
      <c r="G52" s="304"/>
      <c r="H52" s="304"/>
      <c r="I52" s="304"/>
      <c r="J52" s="304"/>
      <c r="K52" s="302"/>
    </row>
    <row r="53" customFormat="false" ht="15" hidden="false" customHeight="true" outlineLevel="0" collapsed="false">
      <c r="B53" s="300"/>
      <c r="C53" s="304" t="s">
        <v>600</v>
      </c>
      <c r="D53" s="304"/>
      <c r="E53" s="304"/>
      <c r="F53" s="304"/>
      <c r="G53" s="304"/>
      <c r="H53" s="304"/>
      <c r="I53" s="304"/>
      <c r="J53" s="304"/>
      <c r="K53" s="302"/>
    </row>
    <row r="54" customFormat="false" ht="12.75" hidden="false" customHeight="true" outlineLevel="0" collapsed="false">
      <c r="B54" s="300"/>
      <c r="C54" s="304"/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601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5" hidden="false" customHeight="true" outlineLevel="0" collapsed="false">
      <c r="B56" s="300"/>
      <c r="C56" s="307"/>
      <c r="D56" s="304" t="s">
        <v>602</v>
      </c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7"/>
      <c r="D57" s="304" t="s">
        <v>603</v>
      </c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7"/>
      <c r="D58" s="304" t="s">
        <v>604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7"/>
      <c r="D59" s="304" t="s">
        <v>605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7"/>
      <c r="D60" s="311" t="s">
        <v>606</v>
      </c>
      <c r="E60" s="311"/>
      <c r="F60" s="311"/>
      <c r="G60" s="311"/>
      <c r="H60" s="311"/>
      <c r="I60" s="311"/>
      <c r="J60" s="311"/>
      <c r="K60" s="302"/>
    </row>
    <row r="61" customFormat="false" ht="15" hidden="false" customHeight="true" outlineLevel="0" collapsed="false">
      <c r="B61" s="300"/>
      <c r="C61" s="307"/>
      <c r="D61" s="304" t="s">
        <v>607</v>
      </c>
      <c r="E61" s="304"/>
      <c r="F61" s="304"/>
      <c r="G61" s="304"/>
      <c r="H61" s="304"/>
      <c r="I61" s="304"/>
      <c r="J61" s="304"/>
      <c r="K61" s="302"/>
    </row>
    <row r="62" customFormat="false" ht="12.75" hidden="false" customHeight="true" outlineLevel="0" collapsed="false">
      <c r="B62" s="300"/>
      <c r="C62" s="307"/>
      <c r="D62" s="307"/>
      <c r="E62" s="312"/>
      <c r="F62" s="307"/>
      <c r="G62" s="307"/>
      <c r="H62" s="307"/>
      <c r="I62" s="307"/>
      <c r="J62" s="307"/>
      <c r="K62" s="302"/>
    </row>
    <row r="63" customFormat="false" ht="15" hidden="false" customHeight="true" outlineLevel="0" collapsed="false">
      <c r="B63" s="300"/>
      <c r="C63" s="307"/>
      <c r="D63" s="304" t="s">
        <v>608</v>
      </c>
      <c r="E63" s="304"/>
      <c r="F63" s="304"/>
      <c r="G63" s="304"/>
      <c r="H63" s="304"/>
      <c r="I63" s="304"/>
      <c r="J63" s="304"/>
      <c r="K63" s="302"/>
    </row>
    <row r="64" customFormat="false" ht="15" hidden="false" customHeight="true" outlineLevel="0" collapsed="false">
      <c r="B64" s="300"/>
      <c r="C64" s="307"/>
      <c r="D64" s="311" t="s">
        <v>609</v>
      </c>
      <c r="E64" s="311"/>
      <c r="F64" s="311"/>
      <c r="G64" s="311"/>
      <c r="H64" s="311"/>
      <c r="I64" s="311"/>
      <c r="J64" s="311"/>
      <c r="K64" s="302"/>
    </row>
    <row r="65" customFormat="false" ht="15" hidden="false" customHeight="true" outlineLevel="0" collapsed="false">
      <c r="B65" s="300"/>
      <c r="C65" s="307"/>
      <c r="D65" s="304" t="s">
        <v>610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7"/>
      <c r="D66" s="304" t="s">
        <v>611</v>
      </c>
      <c r="E66" s="304"/>
      <c r="F66" s="304"/>
      <c r="G66" s="304"/>
      <c r="H66" s="304"/>
      <c r="I66" s="304"/>
      <c r="J66" s="304"/>
      <c r="K66" s="302"/>
    </row>
    <row r="67" customFormat="false" ht="15" hidden="false" customHeight="true" outlineLevel="0" collapsed="false">
      <c r="B67" s="300"/>
      <c r="C67" s="307"/>
      <c r="D67" s="304" t="s">
        <v>612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7"/>
      <c r="D68" s="304" t="s">
        <v>613</v>
      </c>
      <c r="E68" s="304"/>
      <c r="F68" s="304"/>
      <c r="G68" s="304"/>
      <c r="H68" s="304"/>
      <c r="I68" s="304"/>
      <c r="J68" s="304"/>
      <c r="K68" s="302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100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614</v>
      </c>
      <c r="D74" s="324"/>
      <c r="E74" s="324"/>
      <c r="F74" s="324" t="s">
        <v>615</v>
      </c>
      <c r="G74" s="325"/>
      <c r="H74" s="324" t="s">
        <v>118</v>
      </c>
      <c r="I74" s="324" t="s">
        <v>56</v>
      </c>
      <c r="J74" s="324" t="s">
        <v>616</v>
      </c>
      <c r="K74" s="323"/>
    </row>
    <row r="75" customFormat="false" ht="17.25" hidden="false" customHeight="true" outlineLevel="0" collapsed="false">
      <c r="B75" s="321"/>
      <c r="C75" s="326" t="s">
        <v>617</v>
      </c>
      <c r="D75" s="326"/>
      <c r="E75" s="326"/>
      <c r="F75" s="327" t="s">
        <v>618</v>
      </c>
      <c r="G75" s="328"/>
      <c r="H75" s="326"/>
      <c r="I75" s="326"/>
      <c r="J75" s="326" t="s">
        <v>619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2</v>
      </c>
      <c r="D77" s="329"/>
      <c r="E77" s="329"/>
      <c r="F77" s="331" t="s">
        <v>620</v>
      </c>
      <c r="G77" s="330"/>
      <c r="H77" s="310" t="s">
        <v>621</v>
      </c>
      <c r="I77" s="310" t="s">
        <v>622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623</v>
      </c>
      <c r="D78" s="310"/>
      <c r="E78" s="310"/>
      <c r="F78" s="331" t="s">
        <v>620</v>
      </c>
      <c r="G78" s="330"/>
      <c r="H78" s="310" t="s">
        <v>624</v>
      </c>
      <c r="I78" s="310" t="s">
        <v>622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625</v>
      </c>
      <c r="D79" s="310"/>
      <c r="E79" s="310"/>
      <c r="F79" s="331" t="s">
        <v>626</v>
      </c>
      <c r="G79" s="330"/>
      <c r="H79" s="310" t="s">
        <v>627</v>
      </c>
      <c r="I79" s="310" t="s">
        <v>622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628</v>
      </c>
      <c r="D80" s="310"/>
      <c r="E80" s="310"/>
      <c r="F80" s="331" t="s">
        <v>620</v>
      </c>
      <c r="G80" s="330"/>
      <c r="H80" s="310" t="s">
        <v>629</v>
      </c>
      <c r="I80" s="310" t="s">
        <v>630</v>
      </c>
      <c r="J80" s="310"/>
      <c r="K80" s="323"/>
    </row>
    <row r="81" customFormat="false" ht="15" hidden="false" customHeight="true" outlineLevel="0" collapsed="false">
      <c r="B81" s="332"/>
      <c r="C81" s="333" t="s">
        <v>631</v>
      </c>
      <c r="D81" s="333"/>
      <c r="E81" s="333"/>
      <c r="F81" s="334" t="s">
        <v>626</v>
      </c>
      <c r="G81" s="333"/>
      <c r="H81" s="333" t="s">
        <v>632</v>
      </c>
      <c r="I81" s="333" t="s">
        <v>622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633</v>
      </c>
      <c r="D82" s="333"/>
      <c r="E82" s="333"/>
      <c r="F82" s="334" t="s">
        <v>626</v>
      </c>
      <c r="G82" s="333"/>
      <c r="H82" s="333" t="s">
        <v>634</v>
      </c>
      <c r="I82" s="333" t="s">
        <v>622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635</v>
      </c>
      <c r="D83" s="333"/>
      <c r="E83" s="333"/>
      <c r="F83" s="334" t="s">
        <v>626</v>
      </c>
      <c r="G83" s="333"/>
      <c r="H83" s="333" t="s">
        <v>636</v>
      </c>
      <c r="I83" s="333" t="s">
        <v>622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637</v>
      </c>
      <c r="D84" s="333"/>
      <c r="E84" s="333"/>
      <c r="F84" s="334" t="s">
        <v>626</v>
      </c>
      <c r="G84" s="333"/>
      <c r="H84" s="333" t="s">
        <v>638</v>
      </c>
      <c r="I84" s="333" t="s">
        <v>622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639</v>
      </c>
      <c r="D85" s="310"/>
      <c r="E85" s="310"/>
      <c r="F85" s="331" t="s">
        <v>626</v>
      </c>
      <c r="G85" s="330"/>
      <c r="H85" s="310" t="s">
        <v>640</v>
      </c>
      <c r="I85" s="310" t="s">
        <v>622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641</v>
      </c>
      <c r="D86" s="310"/>
      <c r="E86" s="310"/>
      <c r="F86" s="331" t="s">
        <v>626</v>
      </c>
      <c r="G86" s="330"/>
      <c r="H86" s="310" t="s">
        <v>642</v>
      </c>
      <c r="I86" s="310" t="s">
        <v>622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643</v>
      </c>
      <c r="D87" s="310"/>
      <c r="E87" s="310"/>
      <c r="F87" s="331" t="s">
        <v>626</v>
      </c>
      <c r="G87" s="330"/>
      <c r="H87" s="310" t="s">
        <v>644</v>
      </c>
      <c r="I87" s="310" t="s">
        <v>622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645</v>
      </c>
      <c r="D88" s="310"/>
      <c r="E88" s="310"/>
      <c r="F88" s="331" t="s">
        <v>626</v>
      </c>
      <c r="G88" s="330"/>
      <c r="H88" s="310" t="s">
        <v>646</v>
      </c>
      <c r="I88" s="310" t="s">
        <v>622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647</v>
      </c>
      <c r="D89" s="310"/>
      <c r="E89" s="310"/>
      <c r="F89" s="331" t="s">
        <v>626</v>
      </c>
      <c r="G89" s="330"/>
      <c r="H89" s="310" t="s">
        <v>647</v>
      </c>
      <c r="I89" s="310" t="s">
        <v>622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123</v>
      </c>
      <c r="D90" s="310"/>
      <c r="E90" s="310"/>
      <c r="F90" s="331" t="s">
        <v>626</v>
      </c>
      <c r="G90" s="330"/>
      <c r="H90" s="310" t="s">
        <v>648</v>
      </c>
      <c r="I90" s="310" t="s">
        <v>622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649</v>
      </c>
      <c r="D91" s="310"/>
      <c r="E91" s="310"/>
      <c r="F91" s="331" t="s">
        <v>620</v>
      </c>
      <c r="G91" s="330"/>
      <c r="H91" s="310" t="s">
        <v>650</v>
      </c>
      <c r="I91" s="310" t="s">
        <v>651</v>
      </c>
      <c r="J91" s="310"/>
      <c r="K91" s="323"/>
    </row>
    <row r="92" customFormat="false" ht="15" hidden="false" customHeight="true" outlineLevel="0" collapsed="false">
      <c r="B92" s="332"/>
      <c r="C92" s="310" t="s">
        <v>652</v>
      </c>
      <c r="D92" s="310"/>
      <c r="E92" s="310"/>
      <c r="F92" s="331" t="s">
        <v>620</v>
      </c>
      <c r="G92" s="330"/>
      <c r="H92" s="310" t="s">
        <v>653</v>
      </c>
      <c r="I92" s="310" t="s">
        <v>654</v>
      </c>
      <c r="J92" s="310"/>
      <c r="K92" s="323"/>
    </row>
    <row r="93" customFormat="false" ht="15" hidden="false" customHeight="true" outlineLevel="0" collapsed="false">
      <c r="B93" s="332"/>
      <c r="C93" s="310" t="s">
        <v>655</v>
      </c>
      <c r="D93" s="310"/>
      <c r="E93" s="310"/>
      <c r="F93" s="331" t="s">
        <v>620</v>
      </c>
      <c r="G93" s="330"/>
      <c r="H93" s="310" t="s">
        <v>655</v>
      </c>
      <c r="I93" s="310" t="s">
        <v>654</v>
      </c>
      <c r="J93" s="310"/>
      <c r="K93" s="323"/>
    </row>
    <row r="94" customFormat="false" ht="15" hidden="false" customHeight="true" outlineLevel="0" collapsed="false">
      <c r="B94" s="332"/>
      <c r="C94" s="310" t="s">
        <v>37</v>
      </c>
      <c r="D94" s="310"/>
      <c r="E94" s="310"/>
      <c r="F94" s="331" t="s">
        <v>620</v>
      </c>
      <c r="G94" s="330"/>
      <c r="H94" s="310" t="s">
        <v>656</v>
      </c>
      <c r="I94" s="310" t="s">
        <v>654</v>
      </c>
      <c r="J94" s="310"/>
      <c r="K94" s="323"/>
    </row>
    <row r="95" customFormat="false" ht="15" hidden="false" customHeight="true" outlineLevel="0" collapsed="false">
      <c r="B95" s="332"/>
      <c r="C95" s="310" t="s">
        <v>47</v>
      </c>
      <c r="D95" s="310"/>
      <c r="E95" s="310"/>
      <c r="F95" s="331" t="s">
        <v>620</v>
      </c>
      <c r="G95" s="330"/>
      <c r="H95" s="310" t="s">
        <v>657</v>
      </c>
      <c r="I95" s="310" t="s">
        <v>654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658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614</v>
      </c>
      <c r="D101" s="324"/>
      <c r="E101" s="324"/>
      <c r="F101" s="324" t="s">
        <v>615</v>
      </c>
      <c r="G101" s="325"/>
      <c r="H101" s="324" t="s">
        <v>118</v>
      </c>
      <c r="I101" s="324" t="s">
        <v>56</v>
      </c>
      <c r="J101" s="324" t="s">
        <v>616</v>
      </c>
      <c r="K101" s="323"/>
    </row>
    <row r="102" customFormat="false" ht="17.25" hidden="false" customHeight="true" outlineLevel="0" collapsed="false">
      <c r="B102" s="321"/>
      <c r="C102" s="326" t="s">
        <v>617</v>
      </c>
      <c r="D102" s="326"/>
      <c r="E102" s="326"/>
      <c r="F102" s="327" t="s">
        <v>618</v>
      </c>
      <c r="G102" s="328"/>
      <c r="H102" s="326"/>
      <c r="I102" s="326"/>
      <c r="J102" s="326" t="s">
        <v>619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2</v>
      </c>
      <c r="D104" s="329"/>
      <c r="E104" s="329"/>
      <c r="F104" s="331" t="s">
        <v>620</v>
      </c>
      <c r="G104" s="340"/>
      <c r="H104" s="310" t="s">
        <v>659</v>
      </c>
      <c r="I104" s="310" t="s">
        <v>622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623</v>
      </c>
      <c r="D105" s="310"/>
      <c r="E105" s="310"/>
      <c r="F105" s="331" t="s">
        <v>620</v>
      </c>
      <c r="G105" s="310"/>
      <c r="H105" s="310" t="s">
        <v>659</v>
      </c>
      <c r="I105" s="310" t="s">
        <v>622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625</v>
      </c>
      <c r="D106" s="310"/>
      <c r="E106" s="310"/>
      <c r="F106" s="331" t="s">
        <v>626</v>
      </c>
      <c r="G106" s="310"/>
      <c r="H106" s="310" t="s">
        <v>659</v>
      </c>
      <c r="I106" s="310" t="s">
        <v>622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628</v>
      </c>
      <c r="D107" s="310"/>
      <c r="E107" s="310"/>
      <c r="F107" s="331" t="s">
        <v>620</v>
      </c>
      <c r="G107" s="310"/>
      <c r="H107" s="310" t="s">
        <v>659</v>
      </c>
      <c r="I107" s="310" t="s">
        <v>630</v>
      </c>
      <c r="J107" s="310"/>
      <c r="K107" s="323"/>
    </row>
    <row r="108" customFormat="false" ht="15" hidden="false" customHeight="true" outlineLevel="0" collapsed="false">
      <c r="B108" s="332"/>
      <c r="C108" s="310" t="s">
        <v>639</v>
      </c>
      <c r="D108" s="310"/>
      <c r="E108" s="310"/>
      <c r="F108" s="331" t="s">
        <v>626</v>
      </c>
      <c r="G108" s="310"/>
      <c r="H108" s="310" t="s">
        <v>659</v>
      </c>
      <c r="I108" s="310" t="s">
        <v>622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647</v>
      </c>
      <c r="D109" s="310"/>
      <c r="E109" s="310"/>
      <c r="F109" s="331" t="s">
        <v>626</v>
      </c>
      <c r="G109" s="310"/>
      <c r="H109" s="310" t="s">
        <v>659</v>
      </c>
      <c r="I109" s="310" t="s">
        <v>622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645</v>
      </c>
      <c r="D110" s="310"/>
      <c r="E110" s="310"/>
      <c r="F110" s="331" t="s">
        <v>626</v>
      </c>
      <c r="G110" s="310"/>
      <c r="H110" s="310" t="s">
        <v>659</v>
      </c>
      <c r="I110" s="310" t="s">
        <v>622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2</v>
      </c>
      <c r="D111" s="310"/>
      <c r="E111" s="310"/>
      <c r="F111" s="331" t="s">
        <v>620</v>
      </c>
      <c r="G111" s="310"/>
      <c r="H111" s="310" t="s">
        <v>660</v>
      </c>
      <c r="I111" s="310" t="s">
        <v>622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661</v>
      </c>
      <c r="D112" s="310"/>
      <c r="E112" s="310"/>
      <c r="F112" s="331" t="s">
        <v>620</v>
      </c>
      <c r="G112" s="310"/>
      <c r="H112" s="310" t="s">
        <v>662</v>
      </c>
      <c r="I112" s="310" t="s">
        <v>622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37</v>
      </c>
      <c r="D113" s="310"/>
      <c r="E113" s="310"/>
      <c r="F113" s="331" t="s">
        <v>620</v>
      </c>
      <c r="G113" s="310"/>
      <c r="H113" s="310" t="s">
        <v>663</v>
      </c>
      <c r="I113" s="310" t="s">
        <v>654</v>
      </c>
      <c r="J113" s="310"/>
      <c r="K113" s="323"/>
    </row>
    <row r="114" customFormat="false" ht="15" hidden="false" customHeight="true" outlineLevel="0" collapsed="false">
      <c r="B114" s="332"/>
      <c r="C114" s="310" t="s">
        <v>47</v>
      </c>
      <c r="D114" s="310"/>
      <c r="E114" s="310"/>
      <c r="F114" s="331" t="s">
        <v>620</v>
      </c>
      <c r="G114" s="310"/>
      <c r="H114" s="310" t="s">
        <v>664</v>
      </c>
      <c r="I114" s="310" t="s">
        <v>654</v>
      </c>
      <c r="J114" s="310"/>
      <c r="K114" s="323"/>
    </row>
    <row r="115" customFormat="false" ht="15" hidden="false" customHeight="true" outlineLevel="0" collapsed="false">
      <c r="B115" s="332"/>
      <c r="C115" s="310" t="s">
        <v>56</v>
      </c>
      <c r="D115" s="310"/>
      <c r="E115" s="310"/>
      <c r="F115" s="331" t="s">
        <v>620</v>
      </c>
      <c r="G115" s="310"/>
      <c r="H115" s="310" t="s">
        <v>665</v>
      </c>
      <c r="I115" s="310" t="s">
        <v>666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42"/>
      <c r="C117" s="304"/>
      <c r="D117" s="304"/>
      <c r="E117" s="304"/>
      <c r="F117" s="343"/>
      <c r="G117" s="304"/>
      <c r="H117" s="304"/>
      <c r="I117" s="304"/>
      <c r="J117" s="304"/>
      <c r="K117" s="342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4"/>
      <c r="C119" s="345"/>
      <c r="D119" s="345"/>
      <c r="E119" s="345"/>
      <c r="F119" s="345"/>
      <c r="G119" s="345"/>
      <c r="H119" s="345"/>
      <c r="I119" s="345"/>
      <c r="J119" s="345"/>
      <c r="K119" s="346"/>
    </row>
    <row r="120" customFormat="false" ht="45" hidden="false" customHeight="true" outlineLevel="0" collapsed="false">
      <c r="B120" s="347"/>
      <c r="C120" s="298" t="s">
        <v>667</v>
      </c>
      <c r="D120" s="298"/>
      <c r="E120" s="298"/>
      <c r="F120" s="298"/>
      <c r="G120" s="298"/>
      <c r="H120" s="298"/>
      <c r="I120" s="298"/>
      <c r="J120" s="298"/>
      <c r="K120" s="348"/>
    </row>
    <row r="121" customFormat="false" ht="17.25" hidden="false" customHeight="true" outlineLevel="0" collapsed="false">
      <c r="B121" s="349"/>
      <c r="C121" s="324" t="s">
        <v>614</v>
      </c>
      <c r="D121" s="324"/>
      <c r="E121" s="324"/>
      <c r="F121" s="324" t="s">
        <v>615</v>
      </c>
      <c r="G121" s="325"/>
      <c r="H121" s="324" t="s">
        <v>118</v>
      </c>
      <c r="I121" s="324" t="s">
        <v>56</v>
      </c>
      <c r="J121" s="324" t="s">
        <v>616</v>
      </c>
      <c r="K121" s="350"/>
    </row>
    <row r="122" customFormat="false" ht="17.25" hidden="false" customHeight="true" outlineLevel="0" collapsed="false">
      <c r="B122" s="349"/>
      <c r="C122" s="326" t="s">
        <v>617</v>
      </c>
      <c r="D122" s="326"/>
      <c r="E122" s="326"/>
      <c r="F122" s="327" t="s">
        <v>618</v>
      </c>
      <c r="G122" s="328"/>
      <c r="H122" s="326"/>
      <c r="I122" s="326"/>
      <c r="J122" s="326" t="s">
        <v>619</v>
      </c>
      <c r="K122" s="350"/>
    </row>
    <row r="123" customFormat="false" ht="5.25" hidden="false" customHeight="true" outlineLevel="0" collapsed="false">
      <c r="B123" s="351"/>
      <c r="C123" s="329"/>
      <c r="D123" s="329"/>
      <c r="E123" s="329"/>
      <c r="F123" s="329"/>
      <c r="G123" s="310"/>
      <c r="H123" s="329"/>
      <c r="I123" s="329"/>
      <c r="J123" s="329"/>
      <c r="K123" s="352"/>
    </row>
    <row r="124" customFormat="false" ht="15" hidden="false" customHeight="true" outlineLevel="0" collapsed="false">
      <c r="B124" s="351"/>
      <c r="C124" s="310" t="s">
        <v>623</v>
      </c>
      <c r="D124" s="329"/>
      <c r="E124" s="329"/>
      <c r="F124" s="331" t="s">
        <v>620</v>
      </c>
      <c r="G124" s="310"/>
      <c r="H124" s="310" t="s">
        <v>659</v>
      </c>
      <c r="I124" s="310" t="s">
        <v>622</v>
      </c>
      <c r="J124" s="310" t="n">
        <v>120</v>
      </c>
      <c r="K124" s="353"/>
    </row>
    <row r="125" customFormat="false" ht="15" hidden="false" customHeight="true" outlineLevel="0" collapsed="false">
      <c r="B125" s="351"/>
      <c r="C125" s="310" t="s">
        <v>668</v>
      </c>
      <c r="D125" s="310"/>
      <c r="E125" s="310"/>
      <c r="F125" s="331" t="s">
        <v>620</v>
      </c>
      <c r="G125" s="310"/>
      <c r="H125" s="310" t="s">
        <v>669</v>
      </c>
      <c r="I125" s="310" t="s">
        <v>622</v>
      </c>
      <c r="J125" s="310" t="s">
        <v>670</v>
      </c>
      <c r="K125" s="353"/>
    </row>
    <row r="126" customFormat="false" ht="15" hidden="false" customHeight="true" outlineLevel="0" collapsed="false">
      <c r="B126" s="351"/>
      <c r="C126" s="310" t="s">
        <v>83</v>
      </c>
      <c r="D126" s="310"/>
      <c r="E126" s="310"/>
      <c r="F126" s="331" t="s">
        <v>620</v>
      </c>
      <c r="G126" s="310"/>
      <c r="H126" s="310" t="s">
        <v>671</v>
      </c>
      <c r="I126" s="310" t="s">
        <v>622</v>
      </c>
      <c r="J126" s="310" t="s">
        <v>670</v>
      </c>
      <c r="K126" s="353"/>
    </row>
    <row r="127" customFormat="false" ht="15" hidden="false" customHeight="true" outlineLevel="0" collapsed="false">
      <c r="B127" s="351"/>
      <c r="C127" s="310" t="s">
        <v>631</v>
      </c>
      <c r="D127" s="310"/>
      <c r="E127" s="310"/>
      <c r="F127" s="331" t="s">
        <v>626</v>
      </c>
      <c r="G127" s="310"/>
      <c r="H127" s="310" t="s">
        <v>632</v>
      </c>
      <c r="I127" s="310" t="s">
        <v>622</v>
      </c>
      <c r="J127" s="310" t="n">
        <v>15</v>
      </c>
      <c r="K127" s="353"/>
    </row>
    <row r="128" customFormat="false" ht="15" hidden="false" customHeight="true" outlineLevel="0" collapsed="false">
      <c r="B128" s="351"/>
      <c r="C128" s="333" t="s">
        <v>633</v>
      </c>
      <c r="D128" s="333"/>
      <c r="E128" s="333"/>
      <c r="F128" s="334" t="s">
        <v>626</v>
      </c>
      <c r="G128" s="333"/>
      <c r="H128" s="333" t="s">
        <v>634</v>
      </c>
      <c r="I128" s="333" t="s">
        <v>622</v>
      </c>
      <c r="J128" s="333" t="n">
        <v>15</v>
      </c>
      <c r="K128" s="353"/>
    </row>
    <row r="129" customFormat="false" ht="15" hidden="false" customHeight="true" outlineLevel="0" collapsed="false">
      <c r="B129" s="351"/>
      <c r="C129" s="333" t="s">
        <v>635</v>
      </c>
      <c r="D129" s="333"/>
      <c r="E129" s="333"/>
      <c r="F129" s="334" t="s">
        <v>626</v>
      </c>
      <c r="G129" s="333"/>
      <c r="H129" s="333" t="s">
        <v>636</v>
      </c>
      <c r="I129" s="333" t="s">
        <v>622</v>
      </c>
      <c r="J129" s="333" t="n">
        <v>20</v>
      </c>
      <c r="K129" s="353"/>
    </row>
    <row r="130" customFormat="false" ht="15" hidden="false" customHeight="true" outlineLevel="0" collapsed="false">
      <c r="B130" s="351"/>
      <c r="C130" s="333" t="s">
        <v>637</v>
      </c>
      <c r="D130" s="333"/>
      <c r="E130" s="333"/>
      <c r="F130" s="334" t="s">
        <v>626</v>
      </c>
      <c r="G130" s="333"/>
      <c r="H130" s="333" t="s">
        <v>638</v>
      </c>
      <c r="I130" s="333" t="s">
        <v>622</v>
      </c>
      <c r="J130" s="333" t="n">
        <v>20</v>
      </c>
      <c r="K130" s="353"/>
    </row>
    <row r="131" customFormat="false" ht="15" hidden="false" customHeight="true" outlineLevel="0" collapsed="false">
      <c r="B131" s="351"/>
      <c r="C131" s="310" t="s">
        <v>625</v>
      </c>
      <c r="D131" s="310"/>
      <c r="E131" s="310"/>
      <c r="F131" s="331" t="s">
        <v>626</v>
      </c>
      <c r="G131" s="310"/>
      <c r="H131" s="310" t="s">
        <v>659</v>
      </c>
      <c r="I131" s="310" t="s">
        <v>622</v>
      </c>
      <c r="J131" s="310" t="n">
        <v>50</v>
      </c>
      <c r="K131" s="353"/>
    </row>
    <row r="132" customFormat="false" ht="15" hidden="false" customHeight="true" outlineLevel="0" collapsed="false">
      <c r="B132" s="351"/>
      <c r="C132" s="310" t="s">
        <v>639</v>
      </c>
      <c r="D132" s="310"/>
      <c r="E132" s="310"/>
      <c r="F132" s="331" t="s">
        <v>626</v>
      </c>
      <c r="G132" s="310"/>
      <c r="H132" s="310" t="s">
        <v>659</v>
      </c>
      <c r="I132" s="310" t="s">
        <v>622</v>
      </c>
      <c r="J132" s="310" t="n">
        <v>50</v>
      </c>
      <c r="K132" s="353"/>
    </row>
    <row r="133" customFormat="false" ht="15" hidden="false" customHeight="true" outlineLevel="0" collapsed="false">
      <c r="B133" s="351"/>
      <c r="C133" s="310" t="s">
        <v>645</v>
      </c>
      <c r="D133" s="310"/>
      <c r="E133" s="310"/>
      <c r="F133" s="331" t="s">
        <v>626</v>
      </c>
      <c r="G133" s="310"/>
      <c r="H133" s="310" t="s">
        <v>659</v>
      </c>
      <c r="I133" s="310" t="s">
        <v>622</v>
      </c>
      <c r="J133" s="310" t="n">
        <v>50</v>
      </c>
      <c r="K133" s="353"/>
    </row>
    <row r="134" customFormat="false" ht="15" hidden="false" customHeight="true" outlineLevel="0" collapsed="false">
      <c r="B134" s="351"/>
      <c r="C134" s="310" t="s">
        <v>647</v>
      </c>
      <c r="D134" s="310"/>
      <c r="E134" s="310"/>
      <c r="F134" s="331" t="s">
        <v>626</v>
      </c>
      <c r="G134" s="310"/>
      <c r="H134" s="310" t="s">
        <v>659</v>
      </c>
      <c r="I134" s="310" t="s">
        <v>622</v>
      </c>
      <c r="J134" s="310" t="n">
        <v>50</v>
      </c>
      <c r="K134" s="353"/>
    </row>
    <row r="135" customFormat="false" ht="15" hidden="false" customHeight="true" outlineLevel="0" collapsed="false">
      <c r="B135" s="351"/>
      <c r="C135" s="310" t="s">
        <v>123</v>
      </c>
      <c r="D135" s="310"/>
      <c r="E135" s="310"/>
      <c r="F135" s="331" t="s">
        <v>626</v>
      </c>
      <c r="G135" s="310"/>
      <c r="H135" s="310" t="s">
        <v>672</v>
      </c>
      <c r="I135" s="310" t="s">
        <v>622</v>
      </c>
      <c r="J135" s="310" t="n">
        <v>255</v>
      </c>
      <c r="K135" s="353"/>
    </row>
    <row r="136" customFormat="false" ht="15" hidden="false" customHeight="true" outlineLevel="0" collapsed="false">
      <c r="B136" s="351"/>
      <c r="C136" s="310" t="s">
        <v>649</v>
      </c>
      <c r="D136" s="310"/>
      <c r="E136" s="310"/>
      <c r="F136" s="331" t="s">
        <v>620</v>
      </c>
      <c r="G136" s="310"/>
      <c r="H136" s="310" t="s">
        <v>673</v>
      </c>
      <c r="I136" s="310" t="s">
        <v>651</v>
      </c>
      <c r="J136" s="310"/>
      <c r="K136" s="353"/>
    </row>
    <row r="137" customFormat="false" ht="15" hidden="false" customHeight="true" outlineLevel="0" collapsed="false">
      <c r="B137" s="351"/>
      <c r="C137" s="310" t="s">
        <v>652</v>
      </c>
      <c r="D137" s="310"/>
      <c r="E137" s="310"/>
      <c r="F137" s="331" t="s">
        <v>620</v>
      </c>
      <c r="G137" s="310"/>
      <c r="H137" s="310" t="s">
        <v>674</v>
      </c>
      <c r="I137" s="310" t="s">
        <v>654</v>
      </c>
      <c r="J137" s="310"/>
      <c r="K137" s="353"/>
    </row>
    <row r="138" customFormat="false" ht="15" hidden="false" customHeight="true" outlineLevel="0" collapsed="false">
      <c r="B138" s="351"/>
      <c r="C138" s="310" t="s">
        <v>655</v>
      </c>
      <c r="D138" s="310"/>
      <c r="E138" s="310"/>
      <c r="F138" s="331" t="s">
        <v>620</v>
      </c>
      <c r="G138" s="310"/>
      <c r="H138" s="310" t="s">
        <v>655</v>
      </c>
      <c r="I138" s="310" t="s">
        <v>654</v>
      </c>
      <c r="J138" s="310"/>
      <c r="K138" s="353"/>
    </row>
    <row r="139" customFormat="false" ht="15" hidden="false" customHeight="true" outlineLevel="0" collapsed="false">
      <c r="B139" s="351"/>
      <c r="C139" s="310" t="s">
        <v>37</v>
      </c>
      <c r="D139" s="310"/>
      <c r="E139" s="310"/>
      <c r="F139" s="331" t="s">
        <v>620</v>
      </c>
      <c r="G139" s="310"/>
      <c r="H139" s="310" t="s">
        <v>675</v>
      </c>
      <c r="I139" s="310" t="s">
        <v>654</v>
      </c>
      <c r="J139" s="310"/>
      <c r="K139" s="353"/>
    </row>
    <row r="140" customFormat="false" ht="15" hidden="false" customHeight="true" outlineLevel="0" collapsed="false">
      <c r="B140" s="351"/>
      <c r="C140" s="310" t="s">
        <v>676</v>
      </c>
      <c r="D140" s="310"/>
      <c r="E140" s="310"/>
      <c r="F140" s="331" t="s">
        <v>620</v>
      </c>
      <c r="G140" s="310"/>
      <c r="H140" s="310" t="s">
        <v>677</v>
      </c>
      <c r="I140" s="310" t="s">
        <v>654</v>
      </c>
      <c r="J140" s="310"/>
      <c r="K140" s="353"/>
    </row>
    <row r="141" customFormat="false" ht="15" hidden="false" customHeight="true" outlineLevel="0" collapsed="false">
      <c r="B141" s="354"/>
      <c r="C141" s="355"/>
      <c r="D141" s="355"/>
      <c r="E141" s="355"/>
      <c r="F141" s="355"/>
      <c r="G141" s="355"/>
      <c r="H141" s="355"/>
      <c r="I141" s="355"/>
      <c r="J141" s="355"/>
      <c r="K141" s="356"/>
    </row>
    <row r="142" customFormat="false" ht="18.75" hidden="false" customHeight="true" outlineLevel="0" collapsed="false">
      <c r="B142" s="304"/>
      <c r="C142" s="304"/>
      <c r="D142" s="304"/>
      <c r="E142" s="304"/>
      <c r="F142" s="343"/>
      <c r="G142" s="304"/>
      <c r="H142" s="304"/>
      <c r="I142" s="304"/>
      <c r="J142" s="304"/>
      <c r="K142" s="304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678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614</v>
      </c>
      <c r="D146" s="324"/>
      <c r="E146" s="324"/>
      <c r="F146" s="324" t="s">
        <v>615</v>
      </c>
      <c r="G146" s="325"/>
      <c r="H146" s="324" t="s">
        <v>118</v>
      </c>
      <c r="I146" s="324" t="s">
        <v>56</v>
      </c>
      <c r="J146" s="324" t="s">
        <v>616</v>
      </c>
      <c r="K146" s="323"/>
    </row>
    <row r="147" customFormat="false" ht="17.25" hidden="false" customHeight="true" outlineLevel="0" collapsed="false">
      <c r="B147" s="321"/>
      <c r="C147" s="326" t="s">
        <v>617</v>
      </c>
      <c r="D147" s="326"/>
      <c r="E147" s="326"/>
      <c r="F147" s="327" t="s">
        <v>618</v>
      </c>
      <c r="G147" s="328"/>
      <c r="H147" s="326"/>
      <c r="I147" s="326"/>
      <c r="J147" s="326" t="s">
        <v>619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3"/>
    </row>
    <row r="149" customFormat="false" ht="15" hidden="false" customHeight="true" outlineLevel="0" collapsed="false">
      <c r="B149" s="332"/>
      <c r="C149" s="357" t="s">
        <v>623</v>
      </c>
      <c r="D149" s="310"/>
      <c r="E149" s="310"/>
      <c r="F149" s="358" t="s">
        <v>620</v>
      </c>
      <c r="G149" s="310"/>
      <c r="H149" s="357" t="s">
        <v>659</v>
      </c>
      <c r="I149" s="357" t="s">
        <v>622</v>
      </c>
      <c r="J149" s="357" t="n">
        <v>120</v>
      </c>
      <c r="K149" s="353"/>
    </row>
    <row r="150" customFormat="false" ht="15" hidden="false" customHeight="true" outlineLevel="0" collapsed="false">
      <c r="B150" s="332"/>
      <c r="C150" s="357" t="s">
        <v>668</v>
      </c>
      <c r="D150" s="310"/>
      <c r="E150" s="310"/>
      <c r="F150" s="358" t="s">
        <v>620</v>
      </c>
      <c r="G150" s="310"/>
      <c r="H150" s="357" t="s">
        <v>679</v>
      </c>
      <c r="I150" s="357" t="s">
        <v>622</v>
      </c>
      <c r="J150" s="357" t="s">
        <v>670</v>
      </c>
      <c r="K150" s="353"/>
    </row>
    <row r="151" customFormat="false" ht="15" hidden="false" customHeight="true" outlineLevel="0" collapsed="false">
      <c r="B151" s="332"/>
      <c r="C151" s="357" t="s">
        <v>83</v>
      </c>
      <c r="D151" s="310"/>
      <c r="E151" s="310"/>
      <c r="F151" s="358" t="s">
        <v>620</v>
      </c>
      <c r="G151" s="310"/>
      <c r="H151" s="357" t="s">
        <v>680</v>
      </c>
      <c r="I151" s="357" t="s">
        <v>622</v>
      </c>
      <c r="J151" s="357" t="s">
        <v>670</v>
      </c>
      <c r="K151" s="353"/>
    </row>
    <row r="152" customFormat="false" ht="15" hidden="false" customHeight="true" outlineLevel="0" collapsed="false">
      <c r="B152" s="332"/>
      <c r="C152" s="357" t="s">
        <v>625</v>
      </c>
      <c r="D152" s="310"/>
      <c r="E152" s="310"/>
      <c r="F152" s="358" t="s">
        <v>626</v>
      </c>
      <c r="G152" s="310"/>
      <c r="H152" s="357" t="s">
        <v>659</v>
      </c>
      <c r="I152" s="357" t="s">
        <v>622</v>
      </c>
      <c r="J152" s="357" t="n">
        <v>50</v>
      </c>
      <c r="K152" s="353"/>
    </row>
    <row r="153" customFormat="false" ht="15" hidden="false" customHeight="true" outlineLevel="0" collapsed="false">
      <c r="B153" s="332"/>
      <c r="C153" s="357" t="s">
        <v>628</v>
      </c>
      <c r="D153" s="310"/>
      <c r="E153" s="310"/>
      <c r="F153" s="358" t="s">
        <v>620</v>
      </c>
      <c r="G153" s="310"/>
      <c r="H153" s="357" t="s">
        <v>659</v>
      </c>
      <c r="I153" s="357" t="s">
        <v>630</v>
      </c>
      <c r="J153" s="357"/>
      <c r="K153" s="353"/>
    </row>
    <row r="154" customFormat="false" ht="15" hidden="false" customHeight="true" outlineLevel="0" collapsed="false">
      <c r="B154" s="332"/>
      <c r="C154" s="357" t="s">
        <v>639</v>
      </c>
      <c r="D154" s="310"/>
      <c r="E154" s="310"/>
      <c r="F154" s="358" t="s">
        <v>626</v>
      </c>
      <c r="G154" s="310"/>
      <c r="H154" s="357" t="s">
        <v>659</v>
      </c>
      <c r="I154" s="357" t="s">
        <v>622</v>
      </c>
      <c r="J154" s="357" t="n">
        <v>50</v>
      </c>
      <c r="K154" s="353"/>
    </row>
    <row r="155" customFormat="false" ht="15" hidden="false" customHeight="true" outlineLevel="0" collapsed="false">
      <c r="B155" s="332"/>
      <c r="C155" s="357" t="s">
        <v>647</v>
      </c>
      <c r="D155" s="310"/>
      <c r="E155" s="310"/>
      <c r="F155" s="358" t="s">
        <v>626</v>
      </c>
      <c r="G155" s="310"/>
      <c r="H155" s="357" t="s">
        <v>659</v>
      </c>
      <c r="I155" s="357" t="s">
        <v>622</v>
      </c>
      <c r="J155" s="357" t="n">
        <v>50</v>
      </c>
      <c r="K155" s="353"/>
    </row>
    <row r="156" customFormat="false" ht="15" hidden="false" customHeight="true" outlineLevel="0" collapsed="false">
      <c r="B156" s="332"/>
      <c r="C156" s="357" t="s">
        <v>645</v>
      </c>
      <c r="D156" s="310"/>
      <c r="E156" s="310"/>
      <c r="F156" s="358" t="s">
        <v>626</v>
      </c>
      <c r="G156" s="310"/>
      <c r="H156" s="357" t="s">
        <v>659</v>
      </c>
      <c r="I156" s="357" t="s">
        <v>622</v>
      </c>
      <c r="J156" s="357" t="n">
        <v>50</v>
      </c>
      <c r="K156" s="353"/>
    </row>
    <row r="157" customFormat="false" ht="15" hidden="false" customHeight="true" outlineLevel="0" collapsed="false">
      <c r="B157" s="332"/>
      <c r="C157" s="357" t="s">
        <v>107</v>
      </c>
      <c r="D157" s="310"/>
      <c r="E157" s="310"/>
      <c r="F157" s="358" t="s">
        <v>620</v>
      </c>
      <c r="G157" s="310"/>
      <c r="H157" s="357" t="s">
        <v>681</v>
      </c>
      <c r="I157" s="357" t="s">
        <v>622</v>
      </c>
      <c r="J157" s="357" t="s">
        <v>682</v>
      </c>
      <c r="K157" s="353"/>
    </row>
    <row r="158" customFormat="false" ht="15" hidden="false" customHeight="true" outlineLevel="0" collapsed="false">
      <c r="B158" s="332"/>
      <c r="C158" s="357" t="s">
        <v>683</v>
      </c>
      <c r="D158" s="310"/>
      <c r="E158" s="310"/>
      <c r="F158" s="358" t="s">
        <v>620</v>
      </c>
      <c r="G158" s="310"/>
      <c r="H158" s="357" t="s">
        <v>684</v>
      </c>
      <c r="I158" s="357" t="s">
        <v>654</v>
      </c>
      <c r="J158" s="357"/>
      <c r="K158" s="353"/>
    </row>
    <row r="159" customFormat="false" ht="15" hidden="false" customHeight="true" outlineLevel="0" collapsed="false">
      <c r="B159" s="359"/>
      <c r="C159" s="341"/>
      <c r="D159" s="341"/>
      <c r="E159" s="341"/>
      <c r="F159" s="341"/>
      <c r="G159" s="341"/>
      <c r="H159" s="341"/>
      <c r="I159" s="341"/>
      <c r="J159" s="341"/>
      <c r="K159" s="360"/>
    </row>
    <row r="160" customFormat="false" ht="18.75" hidden="false" customHeight="true" outlineLevel="0" collapsed="false">
      <c r="B160" s="304"/>
      <c r="C160" s="310"/>
      <c r="D160" s="310"/>
      <c r="E160" s="310"/>
      <c r="F160" s="331"/>
      <c r="G160" s="310"/>
      <c r="H160" s="310"/>
      <c r="I160" s="310"/>
      <c r="J160" s="310"/>
      <c r="K160" s="304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3"/>
      <c r="C162" s="294"/>
      <c r="D162" s="294"/>
      <c r="E162" s="294"/>
      <c r="F162" s="294"/>
      <c r="G162" s="294"/>
      <c r="H162" s="294"/>
      <c r="I162" s="294"/>
      <c r="J162" s="294"/>
      <c r="K162" s="295"/>
    </row>
    <row r="163" customFormat="false" ht="45" hidden="false" customHeight="true" outlineLevel="0" collapsed="false">
      <c r="B163" s="297"/>
      <c r="C163" s="298" t="s">
        <v>685</v>
      </c>
      <c r="D163" s="298"/>
      <c r="E163" s="298"/>
      <c r="F163" s="298"/>
      <c r="G163" s="298"/>
      <c r="H163" s="298"/>
      <c r="I163" s="298"/>
      <c r="J163" s="298"/>
      <c r="K163" s="299"/>
    </row>
    <row r="164" customFormat="false" ht="17.25" hidden="false" customHeight="true" outlineLevel="0" collapsed="false">
      <c r="B164" s="297"/>
      <c r="C164" s="324" t="s">
        <v>614</v>
      </c>
      <c r="D164" s="324"/>
      <c r="E164" s="324"/>
      <c r="F164" s="324" t="s">
        <v>615</v>
      </c>
      <c r="G164" s="361"/>
      <c r="H164" s="362" t="s">
        <v>118</v>
      </c>
      <c r="I164" s="362" t="s">
        <v>56</v>
      </c>
      <c r="J164" s="324" t="s">
        <v>616</v>
      </c>
      <c r="K164" s="299"/>
    </row>
    <row r="165" customFormat="false" ht="17.25" hidden="false" customHeight="true" outlineLevel="0" collapsed="false">
      <c r="B165" s="300"/>
      <c r="C165" s="326" t="s">
        <v>617</v>
      </c>
      <c r="D165" s="326"/>
      <c r="E165" s="326"/>
      <c r="F165" s="327" t="s">
        <v>618</v>
      </c>
      <c r="G165" s="363"/>
      <c r="H165" s="364"/>
      <c r="I165" s="364"/>
      <c r="J165" s="326" t="s">
        <v>619</v>
      </c>
      <c r="K165" s="302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3"/>
    </row>
    <row r="167" customFormat="false" ht="15" hidden="false" customHeight="true" outlineLevel="0" collapsed="false">
      <c r="B167" s="332"/>
      <c r="C167" s="310" t="s">
        <v>623</v>
      </c>
      <c r="D167" s="310"/>
      <c r="E167" s="310"/>
      <c r="F167" s="331" t="s">
        <v>620</v>
      </c>
      <c r="G167" s="310"/>
      <c r="H167" s="310" t="s">
        <v>659</v>
      </c>
      <c r="I167" s="310" t="s">
        <v>622</v>
      </c>
      <c r="J167" s="310" t="n">
        <v>120</v>
      </c>
      <c r="K167" s="353"/>
    </row>
    <row r="168" customFormat="false" ht="15" hidden="false" customHeight="true" outlineLevel="0" collapsed="false">
      <c r="B168" s="332"/>
      <c r="C168" s="310" t="s">
        <v>668</v>
      </c>
      <c r="D168" s="310"/>
      <c r="E168" s="310"/>
      <c r="F168" s="331" t="s">
        <v>620</v>
      </c>
      <c r="G168" s="310"/>
      <c r="H168" s="310" t="s">
        <v>669</v>
      </c>
      <c r="I168" s="310" t="s">
        <v>622</v>
      </c>
      <c r="J168" s="310" t="s">
        <v>670</v>
      </c>
      <c r="K168" s="353"/>
    </row>
    <row r="169" customFormat="false" ht="15" hidden="false" customHeight="true" outlineLevel="0" collapsed="false">
      <c r="B169" s="332"/>
      <c r="C169" s="310" t="s">
        <v>83</v>
      </c>
      <c r="D169" s="310"/>
      <c r="E169" s="310"/>
      <c r="F169" s="331" t="s">
        <v>620</v>
      </c>
      <c r="G169" s="310"/>
      <c r="H169" s="310" t="s">
        <v>686</v>
      </c>
      <c r="I169" s="310" t="s">
        <v>622</v>
      </c>
      <c r="J169" s="310" t="s">
        <v>670</v>
      </c>
      <c r="K169" s="353"/>
    </row>
    <row r="170" customFormat="false" ht="15" hidden="false" customHeight="true" outlineLevel="0" collapsed="false">
      <c r="B170" s="332"/>
      <c r="C170" s="310" t="s">
        <v>625</v>
      </c>
      <c r="D170" s="310"/>
      <c r="E170" s="310"/>
      <c r="F170" s="331" t="s">
        <v>626</v>
      </c>
      <c r="G170" s="310"/>
      <c r="H170" s="310" t="s">
        <v>686</v>
      </c>
      <c r="I170" s="310" t="s">
        <v>622</v>
      </c>
      <c r="J170" s="310" t="n">
        <v>50</v>
      </c>
      <c r="K170" s="353"/>
    </row>
    <row r="171" customFormat="false" ht="15" hidden="false" customHeight="true" outlineLevel="0" collapsed="false">
      <c r="B171" s="332"/>
      <c r="C171" s="310" t="s">
        <v>628</v>
      </c>
      <c r="D171" s="310"/>
      <c r="E171" s="310"/>
      <c r="F171" s="331" t="s">
        <v>620</v>
      </c>
      <c r="G171" s="310"/>
      <c r="H171" s="310" t="s">
        <v>686</v>
      </c>
      <c r="I171" s="310" t="s">
        <v>630</v>
      </c>
      <c r="J171" s="310"/>
      <c r="K171" s="353"/>
    </row>
    <row r="172" customFormat="false" ht="15" hidden="false" customHeight="true" outlineLevel="0" collapsed="false">
      <c r="B172" s="332"/>
      <c r="C172" s="310" t="s">
        <v>639</v>
      </c>
      <c r="D172" s="310"/>
      <c r="E172" s="310"/>
      <c r="F172" s="331" t="s">
        <v>626</v>
      </c>
      <c r="G172" s="310"/>
      <c r="H172" s="310" t="s">
        <v>686</v>
      </c>
      <c r="I172" s="310" t="s">
        <v>622</v>
      </c>
      <c r="J172" s="310" t="n">
        <v>50</v>
      </c>
      <c r="K172" s="353"/>
    </row>
    <row r="173" customFormat="false" ht="15" hidden="false" customHeight="true" outlineLevel="0" collapsed="false">
      <c r="B173" s="332"/>
      <c r="C173" s="310" t="s">
        <v>647</v>
      </c>
      <c r="D173" s="310"/>
      <c r="E173" s="310"/>
      <c r="F173" s="331" t="s">
        <v>626</v>
      </c>
      <c r="G173" s="310"/>
      <c r="H173" s="310" t="s">
        <v>686</v>
      </c>
      <c r="I173" s="310" t="s">
        <v>622</v>
      </c>
      <c r="J173" s="310" t="n">
        <v>50</v>
      </c>
      <c r="K173" s="353"/>
    </row>
    <row r="174" customFormat="false" ht="15" hidden="false" customHeight="true" outlineLevel="0" collapsed="false">
      <c r="B174" s="332"/>
      <c r="C174" s="310" t="s">
        <v>645</v>
      </c>
      <c r="D174" s="310"/>
      <c r="E174" s="310"/>
      <c r="F174" s="331" t="s">
        <v>626</v>
      </c>
      <c r="G174" s="310"/>
      <c r="H174" s="310" t="s">
        <v>686</v>
      </c>
      <c r="I174" s="310" t="s">
        <v>622</v>
      </c>
      <c r="J174" s="310" t="n">
        <v>50</v>
      </c>
      <c r="K174" s="353"/>
    </row>
    <row r="175" customFormat="false" ht="15" hidden="false" customHeight="true" outlineLevel="0" collapsed="false">
      <c r="B175" s="332"/>
      <c r="C175" s="310" t="s">
        <v>117</v>
      </c>
      <c r="D175" s="310"/>
      <c r="E175" s="310"/>
      <c r="F175" s="331" t="s">
        <v>620</v>
      </c>
      <c r="G175" s="310"/>
      <c r="H175" s="310" t="s">
        <v>687</v>
      </c>
      <c r="I175" s="310" t="s">
        <v>688</v>
      </c>
      <c r="J175" s="310"/>
      <c r="K175" s="353"/>
    </row>
    <row r="176" customFormat="false" ht="15" hidden="false" customHeight="true" outlineLevel="0" collapsed="false">
      <c r="B176" s="332"/>
      <c r="C176" s="310" t="s">
        <v>56</v>
      </c>
      <c r="D176" s="310"/>
      <c r="E176" s="310"/>
      <c r="F176" s="331" t="s">
        <v>620</v>
      </c>
      <c r="G176" s="310"/>
      <c r="H176" s="310" t="s">
        <v>689</v>
      </c>
      <c r="I176" s="310" t="s">
        <v>690</v>
      </c>
      <c r="J176" s="310" t="n">
        <v>1</v>
      </c>
      <c r="K176" s="353"/>
    </row>
    <row r="177" customFormat="false" ht="15" hidden="false" customHeight="true" outlineLevel="0" collapsed="false">
      <c r="B177" s="332"/>
      <c r="C177" s="310" t="s">
        <v>52</v>
      </c>
      <c r="D177" s="310"/>
      <c r="E177" s="310"/>
      <c r="F177" s="331" t="s">
        <v>620</v>
      </c>
      <c r="G177" s="310"/>
      <c r="H177" s="310" t="s">
        <v>691</v>
      </c>
      <c r="I177" s="310" t="s">
        <v>622</v>
      </c>
      <c r="J177" s="310" t="n">
        <v>20</v>
      </c>
      <c r="K177" s="353"/>
    </row>
    <row r="178" customFormat="false" ht="15" hidden="false" customHeight="true" outlineLevel="0" collapsed="false">
      <c r="B178" s="332"/>
      <c r="C178" s="310" t="s">
        <v>118</v>
      </c>
      <c r="D178" s="310"/>
      <c r="E178" s="310"/>
      <c r="F178" s="331" t="s">
        <v>620</v>
      </c>
      <c r="G178" s="310"/>
      <c r="H178" s="310" t="s">
        <v>692</v>
      </c>
      <c r="I178" s="310" t="s">
        <v>622</v>
      </c>
      <c r="J178" s="310" t="n">
        <v>255</v>
      </c>
      <c r="K178" s="353"/>
    </row>
    <row r="179" customFormat="false" ht="15" hidden="false" customHeight="true" outlineLevel="0" collapsed="false">
      <c r="B179" s="332"/>
      <c r="C179" s="310" t="s">
        <v>119</v>
      </c>
      <c r="D179" s="310"/>
      <c r="E179" s="310"/>
      <c r="F179" s="331" t="s">
        <v>620</v>
      </c>
      <c r="G179" s="310"/>
      <c r="H179" s="310" t="s">
        <v>585</v>
      </c>
      <c r="I179" s="310" t="s">
        <v>622</v>
      </c>
      <c r="J179" s="310" t="n">
        <v>10</v>
      </c>
      <c r="K179" s="353"/>
    </row>
    <row r="180" customFormat="false" ht="15" hidden="false" customHeight="true" outlineLevel="0" collapsed="false">
      <c r="B180" s="332"/>
      <c r="C180" s="310" t="s">
        <v>120</v>
      </c>
      <c r="D180" s="310"/>
      <c r="E180" s="310"/>
      <c r="F180" s="331" t="s">
        <v>620</v>
      </c>
      <c r="G180" s="310"/>
      <c r="H180" s="310" t="s">
        <v>693</v>
      </c>
      <c r="I180" s="310" t="s">
        <v>654</v>
      </c>
      <c r="J180" s="310"/>
      <c r="K180" s="353"/>
    </row>
    <row r="181" customFormat="false" ht="15" hidden="false" customHeight="true" outlineLevel="0" collapsed="false">
      <c r="B181" s="332"/>
      <c r="C181" s="310" t="s">
        <v>694</v>
      </c>
      <c r="D181" s="310"/>
      <c r="E181" s="310"/>
      <c r="F181" s="331" t="s">
        <v>620</v>
      </c>
      <c r="G181" s="310"/>
      <c r="H181" s="310" t="s">
        <v>695</v>
      </c>
      <c r="I181" s="310" t="s">
        <v>654</v>
      </c>
      <c r="J181" s="310"/>
      <c r="K181" s="353"/>
    </row>
    <row r="182" customFormat="false" ht="15" hidden="false" customHeight="true" outlineLevel="0" collapsed="false">
      <c r="B182" s="332"/>
      <c r="C182" s="310" t="s">
        <v>683</v>
      </c>
      <c r="D182" s="310"/>
      <c r="E182" s="310"/>
      <c r="F182" s="331" t="s">
        <v>620</v>
      </c>
      <c r="G182" s="310"/>
      <c r="H182" s="310" t="s">
        <v>696</v>
      </c>
      <c r="I182" s="310" t="s">
        <v>654</v>
      </c>
      <c r="J182" s="310"/>
      <c r="K182" s="353"/>
    </row>
    <row r="183" customFormat="false" ht="15" hidden="false" customHeight="true" outlineLevel="0" collapsed="false">
      <c r="B183" s="332"/>
      <c r="C183" s="310" t="s">
        <v>122</v>
      </c>
      <c r="D183" s="310"/>
      <c r="E183" s="310"/>
      <c r="F183" s="331" t="s">
        <v>626</v>
      </c>
      <c r="G183" s="310"/>
      <c r="H183" s="310" t="s">
        <v>697</v>
      </c>
      <c r="I183" s="310" t="s">
        <v>622</v>
      </c>
      <c r="J183" s="310" t="n">
        <v>50</v>
      </c>
      <c r="K183" s="353"/>
    </row>
    <row r="184" customFormat="false" ht="15" hidden="false" customHeight="true" outlineLevel="0" collapsed="false">
      <c r="B184" s="332"/>
      <c r="C184" s="310" t="s">
        <v>698</v>
      </c>
      <c r="D184" s="310"/>
      <c r="E184" s="310"/>
      <c r="F184" s="331" t="s">
        <v>626</v>
      </c>
      <c r="G184" s="310"/>
      <c r="H184" s="310" t="s">
        <v>699</v>
      </c>
      <c r="I184" s="310" t="s">
        <v>700</v>
      </c>
      <c r="J184" s="310"/>
      <c r="K184" s="353"/>
    </row>
    <row r="185" customFormat="false" ht="15" hidden="false" customHeight="true" outlineLevel="0" collapsed="false">
      <c r="B185" s="332"/>
      <c r="C185" s="310" t="s">
        <v>701</v>
      </c>
      <c r="D185" s="310"/>
      <c r="E185" s="310"/>
      <c r="F185" s="331" t="s">
        <v>626</v>
      </c>
      <c r="G185" s="310"/>
      <c r="H185" s="310" t="s">
        <v>702</v>
      </c>
      <c r="I185" s="310" t="s">
        <v>700</v>
      </c>
      <c r="J185" s="310"/>
      <c r="K185" s="353"/>
    </row>
    <row r="186" customFormat="false" ht="15" hidden="false" customHeight="true" outlineLevel="0" collapsed="false">
      <c r="B186" s="332"/>
      <c r="C186" s="310" t="s">
        <v>703</v>
      </c>
      <c r="D186" s="310"/>
      <c r="E186" s="310"/>
      <c r="F186" s="331" t="s">
        <v>626</v>
      </c>
      <c r="G186" s="310"/>
      <c r="H186" s="310" t="s">
        <v>704</v>
      </c>
      <c r="I186" s="310" t="s">
        <v>700</v>
      </c>
      <c r="J186" s="310"/>
      <c r="K186" s="353"/>
    </row>
    <row r="187" customFormat="false" ht="15" hidden="false" customHeight="true" outlineLevel="0" collapsed="false">
      <c r="B187" s="332"/>
      <c r="C187" s="365" t="s">
        <v>705</v>
      </c>
      <c r="D187" s="310"/>
      <c r="E187" s="310"/>
      <c r="F187" s="331" t="s">
        <v>626</v>
      </c>
      <c r="G187" s="310"/>
      <c r="H187" s="310" t="s">
        <v>706</v>
      </c>
      <c r="I187" s="310" t="s">
        <v>707</v>
      </c>
      <c r="J187" s="366" t="s">
        <v>708</v>
      </c>
      <c r="K187" s="353"/>
    </row>
    <row r="188" customFormat="false" ht="15" hidden="false" customHeight="true" outlineLevel="0" collapsed="false">
      <c r="B188" s="332"/>
      <c r="C188" s="316" t="s">
        <v>41</v>
      </c>
      <c r="D188" s="310"/>
      <c r="E188" s="310"/>
      <c r="F188" s="331" t="s">
        <v>620</v>
      </c>
      <c r="G188" s="310"/>
      <c r="H188" s="304" t="s">
        <v>709</v>
      </c>
      <c r="I188" s="310" t="s">
        <v>710</v>
      </c>
      <c r="J188" s="310"/>
      <c r="K188" s="353"/>
    </row>
    <row r="189" customFormat="false" ht="15" hidden="false" customHeight="true" outlineLevel="0" collapsed="false">
      <c r="B189" s="332"/>
      <c r="C189" s="316" t="s">
        <v>711</v>
      </c>
      <c r="D189" s="310"/>
      <c r="E189" s="310"/>
      <c r="F189" s="331" t="s">
        <v>620</v>
      </c>
      <c r="G189" s="310"/>
      <c r="H189" s="310" t="s">
        <v>712</v>
      </c>
      <c r="I189" s="310" t="s">
        <v>654</v>
      </c>
      <c r="J189" s="310"/>
      <c r="K189" s="353"/>
    </row>
    <row r="190" customFormat="false" ht="15" hidden="false" customHeight="true" outlineLevel="0" collapsed="false">
      <c r="B190" s="332"/>
      <c r="C190" s="316" t="s">
        <v>713</v>
      </c>
      <c r="D190" s="310"/>
      <c r="E190" s="310"/>
      <c r="F190" s="331" t="s">
        <v>620</v>
      </c>
      <c r="G190" s="310"/>
      <c r="H190" s="310" t="s">
        <v>714</v>
      </c>
      <c r="I190" s="310" t="s">
        <v>654</v>
      </c>
      <c r="J190" s="310"/>
      <c r="K190" s="353"/>
    </row>
    <row r="191" customFormat="false" ht="15" hidden="false" customHeight="true" outlineLevel="0" collapsed="false">
      <c r="B191" s="332"/>
      <c r="C191" s="316" t="s">
        <v>715</v>
      </c>
      <c r="D191" s="310"/>
      <c r="E191" s="310"/>
      <c r="F191" s="331" t="s">
        <v>626</v>
      </c>
      <c r="G191" s="310"/>
      <c r="H191" s="310" t="s">
        <v>716</v>
      </c>
      <c r="I191" s="310" t="s">
        <v>654</v>
      </c>
      <c r="J191" s="310"/>
      <c r="K191" s="353"/>
    </row>
    <row r="192" customFormat="false" ht="15" hidden="false" customHeight="true" outlineLevel="0" collapsed="false">
      <c r="B192" s="359"/>
      <c r="C192" s="367"/>
      <c r="D192" s="341"/>
      <c r="E192" s="341"/>
      <c r="F192" s="341"/>
      <c r="G192" s="341"/>
      <c r="H192" s="341"/>
      <c r="I192" s="341"/>
      <c r="J192" s="341"/>
      <c r="K192" s="360"/>
    </row>
    <row r="193" customFormat="false" ht="18.75" hidden="false" customHeight="true" outlineLevel="0" collapsed="false">
      <c r="B193" s="304"/>
      <c r="C193" s="310"/>
      <c r="D193" s="310"/>
      <c r="E193" s="310"/>
      <c r="F193" s="331"/>
      <c r="G193" s="310"/>
      <c r="H193" s="310"/>
      <c r="I193" s="310"/>
      <c r="J193" s="310"/>
      <c r="K193" s="304"/>
    </row>
    <row r="194" customFormat="false" ht="18.75" hidden="false" customHeight="true" outlineLevel="0" collapsed="false">
      <c r="B194" s="304"/>
      <c r="C194" s="310"/>
      <c r="D194" s="310"/>
      <c r="E194" s="310"/>
      <c r="F194" s="331"/>
      <c r="G194" s="310"/>
      <c r="H194" s="310"/>
      <c r="I194" s="310"/>
      <c r="J194" s="310"/>
      <c r="K194" s="304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3"/>
      <c r="C196" s="294"/>
      <c r="D196" s="294"/>
      <c r="E196" s="294"/>
      <c r="F196" s="294"/>
      <c r="G196" s="294"/>
      <c r="H196" s="294"/>
      <c r="I196" s="294"/>
      <c r="J196" s="294"/>
      <c r="K196" s="295"/>
    </row>
    <row r="197" customFormat="false" ht="21" hidden="false" customHeight="true" outlineLevel="0" collapsed="false">
      <c r="B197" s="297"/>
      <c r="C197" s="298" t="s">
        <v>717</v>
      </c>
      <c r="D197" s="298"/>
      <c r="E197" s="298"/>
      <c r="F197" s="298"/>
      <c r="G197" s="298"/>
      <c r="H197" s="298"/>
      <c r="I197" s="298"/>
      <c r="J197" s="298"/>
      <c r="K197" s="299"/>
    </row>
    <row r="198" customFormat="false" ht="25.5" hidden="false" customHeight="true" outlineLevel="0" collapsed="false">
      <c r="B198" s="297"/>
      <c r="C198" s="368" t="s">
        <v>718</v>
      </c>
      <c r="D198" s="368"/>
      <c r="E198" s="368"/>
      <c r="F198" s="368" t="s">
        <v>719</v>
      </c>
      <c r="G198" s="369"/>
      <c r="H198" s="368" t="s">
        <v>720</v>
      </c>
      <c r="I198" s="368"/>
      <c r="J198" s="368"/>
      <c r="K198" s="299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3"/>
    </row>
    <row r="200" customFormat="false" ht="15" hidden="false" customHeight="true" outlineLevel="0" collapsed="false">
      <c r="B200" s="332"/>
      <c r="C200" s="310" t="s">
        <v>710</v>
      </c>
      <c r="D200" s="310"/>
      <c r="E200" s="310"/>
      <c r="F200" s="331" t="s">
        <v>42</v>
      </c>
      <c r="G200" s="310"/>
      <c r="H200" s="310" t="s">
        <v>721</v>
      </c>
      <c r="I200" s="310"/>
      <c r="J200" s="310"/>
      <c r="K200" s="353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43</v>
      </c>
      <c r="G201" s="310"/>
      <c r="H201" s="310" t="s">
        <v>722</v>
      </c>
      <c r="I201" s="310"/>
      <c r="J201" s="310"/>
      <c r="K201" s="353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46</v>
      </c>
      <c r="G202" s="310"/>
      <c r="H202" s="310" t="s">
        <v>723</v>
      </c>
      <c r="I202" s="310"/>
      <c r="J202" s="310"/>
      <c r="K202" s="353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44</v>
      </c>
      <c r="G203" s="310"/>
      <c r="H203" s="310" t="s">
        <v>724</v>
      </c>
      <c r="I203" s="310"/>
      <c r="J203" s="310"/>
      <c r="K203" s="353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45</v>
      </c>
      <c r="G204" s="310"/>
      <c r="H204" s="310" t="s">
        <v>725</v>
      </c>
      <c r="I204" s="310"/>
      <c r="J204" s="310"/>
      <c r="K204" s="353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3"/>
    </row>
    <row r="206" customFormat="false" ht="15" hidden="false" customHeight="true" outlineLevel="0" collapsed="false">
      <c r="B206" s="332"/>
      <c r="C206" s="310" t="s">
        <v>666</v>
      </c>
      <c r="D206" s="310"/>
      <c r="E206" s="310"/>
      <c r="F206" s="331" t="s">
        <v>77</v>
      </c>
      <c r="G206" s="310"/>
      <c r="H206" s="310" t="s">
        <v>726</v>
      </c>
      <c r="I206" s="310"/>
      <c r="J206" s="310"/>
      <c r="K206" s="353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564</v>
      </c>
      <c r="G207" s="310"/>
      <c r="H207" s="310" t="s">
        <v>565</v>
      </c>
      <c r="I207" s="310"/>
      <c r="J207" s="310"/>
      <c r="K207" s="353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562</v>
      </c>
      <c r="G208" s="310"/>
      <c r="H208" s="310" t="s">
        <v>727</v>
      </c>
      <c r="I208" s="310"/>
      <c r="J208" s="310"/>
      <c r="K208" s="353"/>
    </row>
    <row r="209" customFormat="false" ht="15" hidden="false" customHeight="true" outlineLevel="0" collapsed="false">
      <c r="B209" s="370"/>
      <c r="C209" s="338"/>
      <c r="D209" s="338"/>
      <c r="E209" s="338"/>
      <c r="F209" s="331" t="s">
        <v>566</v>
      </c>
      <c r="G209" s="316"/>
      <c r="H209" s="357" t="s">
        <v>567</v>
      </c>
      <c r="I209" s="357"/>
      <c r="J209" s="357"/>
      <c r="K209" s="371"/>
    </row>
    <row r="210" customFormat="false" ht="15" hidden="false" customHeight="true" outlineLevel="0" collapsed="false">
      <c r="B210" s="370"/>
      <c r="C210" s="338"/>
      <c r="D210" s="338"/>
      <c r="E210" s="338"/>
      <c r="F210" s="331" t="s">
        <v>568</v>
      </c>
      <c r="G210" s="316"/>
      <c r="H210" s="357" t="s">
        <v>548</v>
      </c>
      <c r="I210" s="357"/>
      <c r="J210" s="357"/>
      <c r="K210" s="371"/>
    </row>
    <row r="211" customFormat="false" ht="15" hidden="false" customHeight="true" outlineLevel="0" collapsed="false">
      <c r="B211" s="370"/>
      <c r="C211" s="338"/>
      <c r="D211" s="338"/>
      <c r="E211" s="338"/>
      <c r="F211" s="372"/>
      <c r="G211" s="316"/>
      <c r="H211" s="373"/>
      <c r="I211" s="373"/>
      <c r="J211" s="373"/>
      <c r="K211" s="371"/>
    </row>
    <row r="212" customFormat="false" ht="15" hidden="false" customHeight="true" outlineLevel="0" collapsed="false">
      <c r="B212" s="370"/>
      <c r="C212" s="310" t="s">
        <v>690</v>
      </c>
      <c r="D212" s="338"/>
      <c r="E212" s="338"/>
      <c r="F212" s="331" t="n">
        <v>1</v>
      </c>
      <c r="G212" s="316"/>
      <c r="H212" s="357" t="s">
        <v>728</v>
      </c>
      <c r="I212" s="357"/>
      <c r="J212" s="357"/>
      <c r="K212" s="371"/>
    </row>
    <row r="213" customFormat="false" ht="15" hidden="false" customHeight="true" outlineLevel="0" collapsed="false">
      <c r="B213" s="370"/>
      <c r="C213" s="338"/>
      <c r="D213" s="338"/>
      <c r="E213" s="338"/>
      <c r="F213" s="331" t="n">
        <v>2</v>
      </c>
      <c r="G213" s="316"/>
      <c r="H213" s="357" t="s">
        <v>729</v>
      </c>
      <c r="I213" s="357"/>
      <c r="J213" s="357"/>
      <c r="K213" s="371"/>
    </row>
    <row r="214" customFormat="false" ht="15" hidden="false" customHeight="true" outlineLevel="0" collapsed="false">
      <c r="B214" s="370"/>
      <c r="C214" s="338"/>
      <c r="D214" s="338"/>
      <c r="E214" s="338"/>
      <c r="F214" s="331" t="n">
        <v>3</v>
      </c>
      <c r="G214" s="316"/>
      <c r="H214" s="357" t="s">
        <v>730</v>
      </c>
      <c r="I214" s="357"/>
      <c r="J214" s="357"/>
      <c r="K214" s="371"/>
    </row>
    <row r="215" customFormat="false" ht="15" hidden="false" customHeight="true" outlineLevel="0" collapsed="false">
      <c r="B215" s="370"/>
      <c r="C215" s="338"/>
      <c r="D215" s="338"/>
      <c r="E215" s="338"/>
      <c r="F215" s="331" t="n">
        <v>4</v>
      </c>
      <c r="G215" s="316"/>
      <c r="H215" s="357" t="s">
        <v>731</v>
      </c>
      <c r="I215" s="357"/>
      <c r="J215" s="357"/>
      <c r="K215" s="371"/>
    </row>
    <row r="216" customFormat="false" ht="12.75" hidden="false" customHeight="true" outlineLevel="0" collapsed="false">
      <c r="B216" s="374"/>
      <c r="C216" s="375"/>
      <c r="D216" s="375"/>
      <c r="E216" s="375"/>
      <c r="F216" s="375"/>
      <c r="G216" s="375"/>
      <c r="H216" s="375"/>
      <c r="I216" s="375"/>
      <c r="J216" s="375"/>
      <c r="K216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5:43:11Z</dcterms:created>
  <dc:creator>ST\STM</dc:creator>
  <dc:description/>
  <dc:language>en-US</dc:language>
  <cp:lastModifiedBy>STM</cp:lastModifiedBy>
  <dcterms:modified xsi:type="dcterms:W3CDTF">2018-02-26T15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