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16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Hýblova, Podbranská a Lidická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onstrukce VO v ulicích Hýblova, Podbranská a Lidická v České Třebové  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28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stožár ocelový  výšky 8m</t>
  </si>
  <si>
    <t xml:space="preserve">Pol18</t>
  </si>
  <si>
    <t xml:space="preserve">výložník ocel.1-rám. do hmotnosti 35 kg</t>
  </si>
  <si>
    <t xml:space="preserve">Pol19</t>
  </si>
  <si>
    <t xml:space="preserve">výložník ocel.2-ram. do hmotnosti 35 kg</t>
  </si>
  <si>
    <t xml:space="preserve">Pol20</t>
  </si>
  <si>
    <t xml:space="preserve">elektrovýzbroj stožáru pro 1 okruh</t>
  </si>
  <si>
    <t xml:space="preserve">elektrovýzbroj stožáru pro 1 okru</t>
  </si>
  <si>
    <t xml:space="preserve">Pol21</t>
  </si>
  <si>
    <t xml:space="preserve">elektrovýzbroj stožáru pro 2 okruhy</t>
  </si>
  <si>
    <t xml:space="preserve">Pol22</t>
  </si>
  <si>
    <t xml:space="preserve">nátěr nového svodového vodiče</t>
  </si>
  <si>
    <t xml:space="preserve">D2</t>
  </si>
  <si>
    <t xml:space="preserve">Demontáže</t>
  </si>
  <si>
    <t xml:space="preserve">Pol24</t>
  </si>
  <si>
    <t xml:space="preserve">25</t>
  </si>
  <si>
    <t xml:space="preserve">Pol25</t>
  </si>
  <si>
    <t xml:space="preserve">stožár ocelový do výšky 12m</t>
  </si>
  <si>
    <t xml:space="preserve">29</t>
  </si>
  <si>
    <t xml:space="preserve">Pol26</t>
  </si>
  <si>
    <t xml:space="preserve">30</t>
  </si>
  <si>
    <t xml:space="preserve">Pol27</t>
  </si>
  <si>
    <t xml:space="preserve">výložník ocel.1-rám. nad hmotnost 35 kg</t>
  </si>
  <si>
    <t xml:space="preserve">31</t>
  </si>
  <si>
    <t xml:space="preserve">Pol28</t>
  </si>
  <si>
    <t xml:space="preserve">32</t>
  </si>
  <si>
    <t xml:space="preserve">Pol29</t>
  </si>
  <si>
    <t xml:space="preserve">AYKY 4x16 mm2 750 V (VU)</t>
  </si>
  <si>
    <t xml:space="preserve">CY6 (VU)</t>
  </si>
  <si>
    <t xml:space="preserve">33</t>
  </si>
  <si>
    <t xml:space="preserve">Pol31</t>
  </si>
  <si>
    <t xml:space="preserve">ukonč.vod.v rozv. vč.zap.a konc.do 16 mm2</t>
  </si>
  <si>
    <t xml:space="preserve">Pol34</t>
  </si>
  <si>
    <t xml:space="preserve">svít.výbojkové pro osv. Kom. do 150W, montáž na výložník</t>
  </si>
  <si>
    <t xml:space="preserve">HSV</t>
  </si>
  <si>
    <t xml:space="preserve">D3</t>
  </si>
  <si>
    <t xml:space="preserve">Material</t>
  </si>
  <si>
    <t xml:space="preserve">37</t>
  </si>
  <si>
    <t xml:space="preserve">Pol37</t>
  </si>
  <si>
    <t xml:space="preserve">Svítidlo modulové se zdroji LED pro osvětlení komunikací</t>
  </si>
  <si>
    <t xml:space="preserve">74-81W/9100lm, široká asymetrická křivka svít., např. LUMA MINI 40LED DM10</t>
  </si>
  <si>
    <t xml:space="preserve">P</t>
  </si>
  <si>
    <t xml:space="preserve">Poznámka k položce:
Svítidlo modulové se zdroji LED pro osvětlení komunikací	
s možností řízení světelného toku, barva světla 3000 K,	
vybavené inteligentním komunikačním modulem, SIM, GPS	
GRPS, s možností autopasportizace a autodiagnostiky	
74-81W/91000lm, široká asymetrická křivka svít. DM10, funkce udržování konst. svět. toku po dobu životnosti</t>
  </si>
  <si>
    <t xml:space="preserve">38</t>
  </si>
  <si>
    <t xml:space="preserve">Pol38</t>
  </si>
  <si>
    <t xml:space="preserve">64-69W/8150lm, široká asymetrická křivka svít., např. LUMA MINI 40 LED DN11</t>
  </si>
  <si>
    <t xml:space="preserve">Poznámka k položce:
Svítidlo modulové se zdroji LED pro osvětlení komunikací	
s možností řízení světelného toku, barva světla 3000 K,	
vybavené inteligentním komunikačním modulem, SIM, GPS	
GRPS, s možností autopasportizace a autodiagnostiky	
64-69W/8150lm,široká asymetrická křivka svít. DN11, funkce udržování konst. svět. toku po dobu životnosti	</t>
  </si>
  <si>
    <t xml:space="preserve">39</t>
  </si>
  <si>
    <t xml:space="preserve">Pol39</t>
  </si>
  <si>
    <t xml:space="preserve">Svítidlo modulové se zdroji LED pro osvětlení komunikací vybavené clonou</t>
  </si>
  <si>
    <t xml:space="preserve">73-80W/9000lm, široká asymetrická křivka svít., např. LUMA MINI 40 LED DN11, BL1</t>
  </si>
  <si>
    <t xml:space="preserve">Poznámka k položce:
Svítidlo modulové se zdroji LED pro osvětlení komunikací	
s možností řízení světelného toku, barva světla 3000 K,	
vybavené inteligentním komunikačním modulem, SIM, GPS	
GRPS, s možností autopasportizace a autodiagnostiky	
73-80W/9000lm,široká asymetrická křivka svít. DN11, funkce udržování konst. svět. toku po dobu životnosti. Svítidlo je vybaveno clobou BL1 pro omezení rušivého osvětlení.	</t>
  </si>
  <si>
    <t xml:space="preserve">40</t>
  </si>
  <si>
    <t xml:space="preserve">Pol40</t>
  </si>
  <si>
    <t xml:space="preserve">Svítidlo modulové se zdroji LED pro osvětlení prostranství</t>
  </si>
  <si>
    <t xml:space="preserve">74-80W/9050lm, široká asymetrická křivka svít., např. LUMA MINI 40 LED DX50</t>
  </si>
  <si>
    <t xml:space="preserve">Poznámka k položce:
Svítidlo modulové se zdroji LED pro osvětlení prostranství	
s možností řízení světelného toku, barva světla 3000 K,	
vybavené inteligentním komunikačním modulem, SIM, GPS	
GRPS, s možností autopasportizace a autodiagnostiky	74-80W/9050lm, asymetrická křivka svít. DX50, funkce udržování konst. svět. toku po dobu životnosti	</t>
  </si>
  <si>
    <t xml:space="preserve">41</t>
  </si>
  <si>
    <t xml:space="preserve">Pol41</t>
  </si>
  <si>
    <t xml:space="preserve">Svítidlo modulové se zdroji LED pro osvětlení přechodů pro chodce</t>
  </si>
  <si>
    <t xml:space="preserve">77-82W/12000lm, jednostranná asymetrická křivka svít., např. LUMA MINI 40 LED DPR</t>
  </si>
  <si>
    <t xml:space="preserve">Poznámka k položce: Svítidlo modulové se zdroji LED pro osvětlení přechodů pro chodce  s možností řízení světelného toku, barva světla 5700 K, vybavené inteligentním komunikačním modulem, SIM, GPS   GRPS, s možností autopasportizace a autodiagnostiky  77-82W/12000lm, jednostranná asymetrická křivka svít. DPR1, funkce udržování konst. svět. toku po dobu životnosti  </t>
  </si>
  <si>
    <t xml:space="preserve">42</t>
  </si>
  <si>
    <t xml:space="preserve">Pol42</t>
  </si>
  <si>
    <t xml:space="preserve">stožár osvětlovací kuželový (kónický), kruhového průřezu</t>
  </si>
  <si>
    <t xml:space="preserve">Žárově zinkovaný, aktiv. výška 8m, pr. 190/76mm, např. ANTARES STK 76/80/3Z</t>
  </si>
  <si>
    <t xml:space="preserve">Poznámka k položce:
stožár osvětlovací kuželový (kónický), kruhového průřezu	
žárově zinkovaný, aktiv. výška 8m, pr. 190/76mm</t>
  </si>
  <si>
    <t xml:space="preserve">43</t>
  </si>
  <si>
    <t xml:space="preserve">Pol43</t>
  </si>
  <si>
    <t xml:space="preserve">stožár osvětlovací kuželový (kónický), kruhového průřezu- zesílený</t>
  </si>
  <si>
    <t xml:space="preserve">Žárově zinkovaný opatřený práškovou barvou, aktiv. výška 8m, pr. 205/89mm</t>
  </si>
  <si>
    <t xml:space="preserve">Poznámka k položce:
stožár osvětlovací kuželový (kónický), kruhového průřezu	
žárově zinkovaný,, aktiv. výška 8m, pr. 205/89mm</t>
  </si>
  <si>
    <t xml:space="preserve">44</t>
  </si>
  <si>
    <t xml:space="preserve">Pol44</t>
  </si>
  <si>
    <t xml:space="preserve">výložník jednoramenný ocelový, žárově zinkovaný</t>
  </si>
  <si>
    <t xml:space="preserve">délka vyl. 1m, úhel 0 st., pr. 76/ 60mm, např. GD1-1000Z</t>
  </si>
  <si>
    <t xml:space="preserve">Poznámka k položce:
Výložník ocelový jednoramenný žárově zinkovaný,	
délka vyl. 1m, úhel 0 st., pr. 76/60mm</t>
  </si>
  <si>
    <t xml:space="preserve">45</t>
  </si>
  <si>
    <t xml:space="preserve">Pol45</t>
  </si>
  <si>
    <t xml:space="preserve">výložník dvouramenný, ocelový, žárově zinkovaný</t>
  </si>
  <si>
    <t xml:space="preserve">délka vyl. 2x1m, úhel 0 st., pr.89/60mm, UZD 2-1000/180Z</t>
  </si>
  <si>
    <t xml:space="preserve">Poznámka k položce:
výložník ocelový dvouramenný, žárově zinkovaný, úhel sevření 180 st., délka vyl. 2x1m	
Úhel 0 st., pr.89/60mm</t>
  </si>
  <si>
    <t xml:space="preserve">46</t>
  </si>
  <si>
    <t xml:space="preserve">Pol46</t>
  </si>
  <si>
    <t xml:space="preserve">Žárově zinkovaný, aktiv. výška 8m, pr. 190/76mm- upravený, např. ANTARES STK 76/80/3Z</t>
  </si>
  <si>
    <t xml:space="preserve">Poznámka k položce: stožár osvětlovací kuželový (kónický), kruhového průřezu  žárově zinkovaný, aktiv. výška 8m, pr. 190/76mm. Úprava zkrácením v horní části na pr. 89mm. Aktivní výška po úpravě cca 6,6m</t>
  </si>
  <si>
    <t xml:space="preserve">47</t>
  </si>
  <si>
    <t xml:space="preserve">Pol47</t>
  </si>
  <si>
    <t xml:space="preserve">výložník jednoramennýn odstupňovaný, žárově zinkovaný</t>
  </si>
  <si>
    <t xml:space="preserve">délka vyl. 1m (0st.), průměr 89/89/60mm, např. PDV1-1000</t>
  </si>
  <si>
    <t xml:space="preserve">Poznámka k položce:
atypický výložník jednoramenný z hliníkové slitiny pro osvětlení přechodů opatřený
povrchovou úpravou práškovou vypalovací barvou	délka vyl. 3m (0st.), průměr 60mm</t>
  </si>
  <si>
    <t xml:space="preserve">49</t>
  </si>
  <si>
    <t xml:space="preserve">Pol49</t>
  </si>
  <si>
    <t xml:space="preserve">stožárová svork., jeden okruh - včetně pojistky</t>
  </si>
  <si>
    <t xml:space="preserve">50</t>
  </si>
  <si>
    <t xml:space="preserve">Pol50</t>
  </si>
  <si>
    <t xml:space="preserve">stožárová svork., jeden okruh - včetně pojistky-rozbočovací</t>
  </si>
  <si>
    <t xml:space="preserve">51</t>
  </si>
  <si>
    <t xml:space="preserve">Pol51</t>
  </si>
  <si>
    <t xml:space="preserve">stožárová svork., dva okruhy - včetně a pojistek</t>
  </si>
  <si>
    <t xml:space="preserve">52</t>
  </si>
  <si>
    <t xml:space="preserve">Pol52</t>
  </si>
  <si>
    <t xml:space="preserve">pojistka přístrojová</t>
  </si>
  <si>
    <t xml:space="preserve">53</t>
  </si>
  <si>
    <t xml:space="preserve">Pol53</t>
  </si>
  <si>
    <t xml:space="preserve">trubka PE JS250mm</t>
  </si>
  <si>
    <t xml:space="preserve">54</t>
  </si>
  <si>
    <t xml:space="preserve">Pol54</t>
  </si>
  <si>
    <t xml:space="preserve">trubka PE JS300mm</t>
  </si>
  <si>
    <t xml:space="preserve">55</t>
  </si>
  <si>
    <t xml:space="preserve">Pol55</t>
  </si>
  <si>
    <t xml:space="preserve">kabelová chránička KOPOFLEX 160/136mm vč. spojek</t>
  </si>
  <si>
    <t xml:space="preserve">56</t>
  </si>
  <si>
    <t xml:space="preserve">Pol56</t>
  </si>
  <si>
    <t xml:space="preserve">kabelová chránička KOPOFLEX 125/108mm vč. spojek</t>
  </si>
  <si>
    <t xml:space="preserve">57</t>
  </si>
  <si>
    <t xml:space="preserve">Pol57</t>
  </si>
  <si>
    <t xml:space="preserve">kabelová chránička KOPOFLEX 75/63mm vč. spojek</t>
  </si>
  <si>
    <t xml:space="preserve">58</t>
  </si>
  <si>
    <t xml:space="preserve">Pol58</t>
  </si>
  <si>
    <t xml:space="preserve">kabelová chránička KOPOFLEX 40/32mm vč. spojek</t>
  </si>
  <si>
    <t xml:space="preserve">59</t>
  </si>
  <si>
    <t xml:space="preserve">Po59</t>
  </si>
  <si>
    <t xml:space="preserve">žlab betonový 1000x170x140 vč. víka</t>
  </si>
  <si>
    <t xml:space="preserve">60</t>
  </si>
  <si>
    <t xml:space="preserve">Pol60</t>
  </si>
  <si>
    <t xml:space="preserve">vodič zemnící FeZn pr. 10Mm</t>
  </si>
  <si>
    <t xml:space="preserve">vodič zemnící kruhový FeZn pr. 10Mm</t>
  </si>
  <si>
    <t xml:space="preserve">61</t>
  </si>
  <si>
    <t xml:space="preserve">Pol61</t>
  </si>
  <si>
    <t xml:space="preserve">svorka pro připojení kovových částí SP</t>
  </si>
  <si>
    <t xml:space="preserve">62</t>
  </si>
  <si>
    <t xml:space="preserve">Pol62</t>
  </si>
  <si>
    <t xml:space="preserve">svorka spojovací s příložkou Sssp</t>
  </si>
  <si>
    <t xml:space="preserve">svorka spojovací s příložkou Ssp</t>
  </si>
  <si>
    <t xml:space="preserve">63</t>
  </si>
  <si>
    <t xml:space="preserve">Pol63</t>
  </si>
  <si>
    <t xml:space="preserve">spojka pro celoplastové kabely Cu o průřezu 10mm2</t>
  </si>
  <si>
    <t xml:space="preserve">64</t>
  </si>
  <si>
    <t xml:space="preserve">Pol64</t>
  </si>
  <si>
    <t xml:space="preserve">spojka přechodová Cu Al kabely do průřezu 25mm2</t>
  </si>
  <si>
    <t xml:space="preserve">spojka přechodová Cu Al kabely do průřezu 25mm3</t>
  </si>
  <si>
    <t xml:space="preserve">65</t>
  </si>
  <si>
    <t xml:space="preserve">Pol65</t>
  </si>
  <si>
    <t xml:space="preserve">štěrkodrť 0-63mm</t>
  </si>
  <si>
    <t xml:space="preserve">m3</t>
  </si>
  <si>
    <t xml:space="preserve">VV</t>
  </si>
  <si>
    <t xml:space="preserve">14*0,35*0,4+68*0,35*0,2+76*0,35*0,2+30*0,35*0,2+(8,5+7,5+3,5+15)*0,5*0,4</t>
  </si>
  <si>
    <t xml:space="preserve">66</t>
  </si>
  <si>
    <t xml:space="preserve">Po66</t>
  </si>
  <si>
    <t xml:space="preserve">zásypový materiál netříděný hutnitelný vč. dopravy</t>
  </si>
  <si>
    <t xml:space="preserve">67</t>
  </si>
  <si>
    <t xml:space="preserve">Pol67</t>
  </si>
  <si>
    <t xml:space="preserve">řezivo smrkové pro zhotovení bednění zákl. stožáru</t>
  </si>
  <si>
    <t xml:space="preserve">68</t>
  </si>
  <si>
    <t xml:space="preserve">Pol68</t>
  </si>
  <si>
    <t xml:space="preserve">drát ocelový pr. 10mm pro výztuž základu</t>
  </si>
  <si>
    <t xml:space="preserve">kg</t>
  </si>
  <si>
    <t xml:space="preserve">69</t>
  </si>
  <si>
    <t xml:space="preserve">Pol69</t>
  </si>
  <si>
    <t xml:space="preserve">kabel CYKY-J 3x1,5</t>
  </si>
  <si>
    <t xml:space="preserve">kabel</t>
  </si>
  <si>
    <t xml:space="preserve">70</t>
  </si>
  <si>
    <t xml:space="preserve">M</t>
  </si>
  <si>
    <t xml:space="preserve">Pol70</t>
  </si>
  <si>
    <t xml:space="preserve">kabel CYKY J 4x10</t>
  </si>
  <si>
    <t xml:space="preserve">71</t>
  </si>
  <si>
    <t xml:space="preserve">Pol71</t>
  </si>
  <si>
    <t xml:space="preserve">recyklační poplatek za svítidla</t>
  </si>
  <si>
    <t xml:space="preserve">HZS</t>
  </si>
  <si>
    <t xml:space="preserve">Hodinové zúčtovací sazby</t>
  </si>
  <si>
    <t xml:space="preserve">73</t>
  </si>
  <si>
    <t xml:space="preserve">01</t>
  </si>
  <si>
    <t xml:space="preserve">přepojení navazujících rozvodů VO pro zachování funkčnosti</t>
  </si>
  <si>
    <t xml:space="preserve">hod</t>
  </si>
  <si>
    <t xml:space="preserve">74</t>
  </si>
  <si>
    <t xml:space="preserve">02</t>
  </si>
  <si>
    <t xml:space="preserve">pronájem zdvihací plošiny</t>
  </si>
  <si>
    <t xml:space="preserve">75</t>
  </si>
  <si>
    <t xml:space="preserve">03</t>
  </si>
  <si>
    <t xml:space="preserve">pronájem jeřábu</t>
  </si>
  <si>
    <t xml:space="preserve">76</t>
  </si>
  <si>
    <t xml:space="preserve">04</t>
  </si>
  <si>
    <t xml:space="preserve">stavební výpomoc</t>
  </si>
  <si>
    <t xml:space="preserve">77</t>
  </si>
  <si>
    <t xml:space="preserve">05</t>
  </si>
  <si>
    <t xml:space="preserve">nastavení svít., oživení soustavy vč. naprogramování parametrů</t>
  </si>
  <si>
    <t xml:space="preserve">78</t>
  </si>
  <si>
    <t xml:space="preserve">06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79</t>
  </si>
  <si>
    <t xml:space="preserve">04400200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80</t>
  </si>
  <si>
    <t xml:space="preserve">04900200</t>
  </si>
  <si>
    <t xml:space="preserve">Přesun materialu</t>
  </si>
  <si>
    <t xml:space="preserve">Hlavní tituly průvodních činností a nákladů inženýrská činnost ostatní inženýrská činnost</t>
  </si>
  <si>
    <t xml:space="preserve">81</t>
  </si>
  <si>
    <t xml:space="preserve">049002002</t>
  </si>
  <si>
    <t xml:space="preserve">VRN7</t>
  </si>
  <si>
    <t xml:space="preserve">Provozní vlivy</t>
  </si>
  <si>
    <t xml:space="preserve">82</t>
  </si>
  <si>
    <t xml:space="preserve">071103000</t>
  </si>
  <si>
    <t xml:space="preserve">Provoz investora</t>
  </si>
  <si>
    <t xml:space="preserve">Provozní vlivy provoz investora, třetích osob, koordnace činnosti dvou stavebníků 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(35+35+47+120+56)*0,35+7*1*1</t>
  </si>
  <si>
    <t xml:space="preserve">Tru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3*0,35+14*0,35</t>
  </si>
  <si>
    <t xml:space="preserve">113106161</t>
  </si>
  <si>
    <t xml:space="preserve">Rozebrání dlažeb vozovek pl do 50 m2 z drobných kostek do lože z kameniva</t>
  </si>
  <si>
    <t xml:space="preserve">11701428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(8+3,5+2)*0,5+1*1</t>
  </si>
  <si>
    <t xml:space="preserve">113107022</t>
  </si>
  <si>
    <t xml:space="preserve">Odstranění podkladu plochy do 15 m2 z kameniva drceného tl 200 mm při překopech inž sítí</t>
  </si>
  <si>
    <t xml:space="preserve">1283485893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100 do 200 mm</t>
  </si>
  <si>
    <t xml:space="preserve">(8+3,5+15)*0,5*2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8*0,35+12*0,35+15*0,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23*1*1*1,3+2*1*1*1+2*1*0,6*0,35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337*0,35*0,25+35*0,35*0,7+30*0,35*0,8+47*0,35*0,7+120*0,35*0,7+56*0,35*0,7+75*0,35*0,35+14*0,35*0,75</t>
  </si>
  <si>
    <t xml:space="preserve">132201111R00</t>
  </si>
  <si>
    <t xml:space="preserve">Hloubení rýh š.do 60 cm v hor.3 do 50 m3,STROJNĚ</t>
  </si>
  <si>
    <t xml:space="preserve">1866965247</t>
  </si>
  <si>
    <t xml:space="preserve">4*0,35*0,7+68*0,35*0,8+76*0,35*0,8+64*0,5*0,6+20*0,5*0,6+9*0,35*0,7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32,32+113,96</t>
  </si>
  <si>
    <t xml:space="preserve">15</t>
  </si>
  <si>
    <t xml:space="preserve">131201209R00</t>
  </si>
  <si>
    <t xml:space="preserve">Příplatek za lepivost u hloubení rýh š do 600 mm STROJNĚ v hornině tř. 3</t>
  </si>
  <si>
    <t xml:space="preserve">16</t>
  </si>
  <si>
    <t xml:space="preserve">132312101</t>
  </si>
  <si>
    <t xml:space="preserve">Hloubení rýh š do 600 mm ručním nebo pneum nářadím v soudržných horninách tř. 4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23*0,35*0,8+55*0,35*0,6</t>
  </si>
  <si>
    <t xml:space="preserve">17</t>
  </si>
  <si>
    <t xml:space="preserve">132312109</t>
  </si>
  <si>
    <t xml:space="preserve">Příplatek za lepivost u hloubení rýh š do 600 mm ručním nebo pneum nářadím v hornině tř. 4</t>
  </si>
  <si>
    <t xml:space="preserve">-1332442957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8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3*1*1*1,3+2*1*1*1+2*1*0,6*0,35+337*0,35*0,25+30*0,35*0,8+14*0,35*0,75+68*0,35*0,8+76*0,35*0,8+64*0,5*0,6+20*0,5*0,6+9*0,35*0,7</t>
  </si>
  <si>
    <t xml:space="preserve">19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0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21</t>
  </si>
  <si>
    <t xml:space="preserve">171201201R00</t>
  </si>
  <si>
    <t xml:space="preserve">Uložení sypaniny na skládky</t>
  </si>
  <si>
    <t xml:space="preserve">1870928971</t>
  </si>
  <si>
    <t xml:space="preserve">22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23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23*(1*1*1,3-0,8*0,8*1,2)+2*(1*1*1-0,8*0,8*1)+2*0,35*0,6</t>
  </si>
  <si>
    <t xml:space="preserve">337*0,35*0,25+30*0,35*0,6+14*0,35*0,35+68*0,35*0,6+76*0,35*0,6</t>
  </si>
  <si>
    <t xml:space="preserve">64*0,5*0,6+20*0,5*0,6</t>
  </si>
  <si>
    <t xml:space="preserve">4*0,35*0,7+35*0,35*0,7+47*0,35*0,7+120*0,35*0,7+56*0,35*0,7+75*0,35*0,35</t>
  </si>
  <si>
    <t xml:space="preserve">-(337+30+14+68+76+23+55)*0,35*0,1-(64+20)*0,5*0,1   odpočet lože písk.</t>
  </si>
  <si>
    <t xml:space="preserve">Součet</t>
  </si>
  <si>
    <t xml:space="preserve">24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09,55*2+87*1+75*0,5</t>
  </si>
  <si>
    <t xml:space="preserve">26</t>
  </si>
  <si>
    <t xml:space="preserve">180402111R00</t>
  </si>
  <si>
    <t xml:space="preserve">Založení trávníku parkového výsevem v rovině</t>
  </si>
  <si>
    <t xml:space="preserve">-1503548905</t>
  </si>
  <si>
    <t xml:space="preserve">Založení trávníku na půdě předem připravené plochy do 1000 m2 výsevem včetně utažení parkového v rovině nebo na svahu do 1:5</t>
  </si>
  <si>
    <t xml:space="preserve">27</t>
  </si>
  <si>
    <t xml:space="preserve">005724100</t>
  </si>
  <si>
    <t xml:space="preserve">osivo směs travní parková</t>
  </si>
  <si>
    <t xml:space="preserve">766491973</t>
  </si>
  <si>
    <t xml:space="preserve">Osiva pícnin směsi travní balení obvykle 25 kg parková</t>
  </si>
  <si>
    <t xml:space="preserve">75*0,025 'Přepočtené koeficientem množství10</t>
  </si>
  <si>
    <t xml:space="preserve">28</t>
  </si>
  <si>
    <t xml:space="preserve">Křižovatka se silovým kabelem </t>
  </si>
  <si>
    <t xml:space="preserve">87254539</t>
  </si>
  <si>
    <t xml:space="preserve">Křižovatka s plynovodem</t>
  </si>
  <si>
    <t xml:space="preserve">-1812514665</t>
  </si>
  <si>
    <t xml:space="preserve">Křižovatka plynovodem </t>
  </si>
  <si>
    <t xml:space="preserve">Křižovatka s vodovodem a kanalizací</t>
  </si>
  <si>
    <t xml:space="preserve">-281133711</t>
  </si>
  <si>
    <t xml:space="preserve">Křižovatka se sdělovacím vedením</t>
  </si>
  <si>
    <t xml:space="preserve">-1020656154</t>
  </si>
  <si>
    <t xml:space="preserve">Zakládání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337*0,35+2*30*0,35+14*0,35+2*68*0,35+2*76*0,35+2*64*0,5+2*20*0,5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23*0,8*0,8*1,2+2*0,8*0,8*1-0,3*0,3*3,14/4*1,2*24-0,3*0,3*3,14/4*1*2</t>
  </si>
  <si>
    <t xml:space="preserve">34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35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337+30+14+68+76+23+55)*0,35*0,1+(64+20)*0,5*0,1</t>
  </si>
  <si>
    <t xml:space="preserve">Pozn.: Pískové lože není rozpočtováno v trase vedené volným terénem</t>
  </si>
  <si>
    <t xml:space="preserve">Komunikace pozemní</t>
  </si>
  <si>
    <t xml:space="preserve">36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14*0,35*2+68*0,35+76*0,35+30*0,35+(8,5+7,5+3,5+15)*0,5*2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(7,5+14)*0,35+15*0,5</t>
  </si>
  <si>
    <t xml:space="preserve">591211111R00</t>
  </si>
  <si>
    <t xml:space="preserve">Kladení dlažby drobné kostky,lože z kamen.tl. 5 cm</t>
  </si>
  <si>
    <t xml:space="preserve">Kladení dlažby z kostek sprovedením lože do tl. 50 mm, s vyplněním spár, s dvojím beraněním a se smetením přebytečného materiálu na krajnici drobných z kamene, do lože zkameniva těženého</t>
  </si>
  <si>
    <t xml:space="preserve">((8+3,5+2)*0,5+1*1)*1,5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9,45*2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7,5+14+15)*2</t>
  </si>
  <si>
    <t xml:space="preserve">Trubní vedení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900000001</t>
  </si>
  <si>
    <t xml:space="preserve">kabelový kanál z bet. žlabů KZ1 s víkem KD1(10/10/50cm)</t>
  </si>
  <si>
    <t xml:space="preserve">1062788855</t>
  </si>
  <si>
    <t xml:space="preserve">900000002</t>
  </si>
  <si>
    <t xml:space="preserve">Kabelový prostup z PVC roury světl. do 12,5cm</t>
  </si>
  <si>
    <t xml:space="preserve">-282464953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2*0,7*0,7*0,4</t>
  </si>
  <si>
    <t xml:space="preserve">VRN1</t>
  </si>
  <si>
    <t xml:space="preserve">Průzkumné, geodetické a projektové práce</t>
  </si>
  <si>
    <t xml:space="preserve">48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hutnící zkoušky po překopu komunikací</t>
  </si>
  <si>
    <t xml:space="preserve">Pozn.:</t>
  </si>
  <si>
    <t xml:space="preserve">V rozpočtu zemních prací je počítáno, že překopy ulic Podbranská a Lidická včetně většiny zaústěných místních komunikací budou probíhat v předstihu před vlastní</t>
  </si>
  <si>
    <t xml:space="preserve">rekonstrukcí VO a chodníků v koordinaci s plánovanou rekonstrukcí komunikací Podbranská a Lidická. Zemní práce při překopech komunikací jsou rozpočtovány </t>
  </si>
  <si>
    <t xml:space="preserve">až od úrovně zemní pláně dolů.  Odstranění asf. krytu a dlažeb, včetně odstranění kameniva až na úroveň zemní pláně, je rozpočtováno pouze v místech,</t>
  </si>
  <si>
    <t xml:space="preserve">kam nezasahuje rekonstrukce komunikace!</t>
  </si>
  <si>
    <t xml:space="preserve">Základy stožárů S16-S19 jsou součástí opěrné zdi a jsou součástí rozpočtu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8"/>
      <color rgb="FF00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name val="Trebuchet MS"/>
      <family val="2"/>
      <charset val="238"/>
    </font>
    <font>
      <sz val="7"/>
      <name val="Trebuc1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800080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10"/>
      <name val="Arial CE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4" activeCellId="0" sqref="A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15" min="4" style="0" width="2.28"/>
    <col collapsed="false" customWidth="true" hidden="false" outlineLevel="0" max="16" min="16" style="0" width="1.13"/>
    <col collapsed="false" customWidth="true" hidden="false" outlineLevel="0" max="17" min="17" style="0" width="0.85"/>
    <col collapsed="false" customWidth="true" hidden="false" outlineLevel="0" max="18" min="18" style="0" width="0.7"/>
    <col collapsed="false" customWidth="true" hidden="false" outlineLevel="0" max="21" min="19" style="0" width="0.56"/>
    <col collapsed="false" customWidth="true" hidden="true" outlineLevel="0" max="22" min="22" style="0" width="1.28"/>
    <col collapsed="false" customWidth="true" hidden="false" outlineLevel="0" max="23" min="23" style="0" width="10.99"/>
    <col collapsed="false" customWidth="true" hidden="false" outlineLevel="0" max="24" min="24" style="0" width="0.85"/>
    <col collapsed="false" customWidth="true" hidden="false" outlineLevel="0" max="25" min="25" style="0" width="1.41"/>
    <col collapsed="false" customWidth="true" hidden="false" outlineLevel="0" max="26" min="26" style="0" width="0.85"/>
    <col collapsed="false" customWidth="true" hidden="false" outlineLevel="0" max="29" min="27" style="0" width="0.99"/>
    <col collapsed="false" customWidth="true" hidden="false" outlineLevel="0" max="30" min="30" style="0" width="0.85"/>
    <col collapsed="false" customWidth="true" hidden="false" outlineLevel="0" max="31" min="31" style="0" width="0.99"/>
    <col collapsed="false" customWidth="true" hidden="false" outlineLevel="0" max="32" min="32" style="0" width="0.7"/>
    <col collapsed="false" customWidth="true" hidden="false" outlineLevel="0" max="33" min="33" style="0" width="17.42"/>
    <col collapsed="false" customWidth="true" hidden="false" outlineLevel="0" max="34" min="34" style="0" width="0.85"/>
    <col collapsed="false" customWidth="true" hidden="false" outlineLevel="0" max="35" min="35" style="0" width="14.7"/>
    <col collapsed="false" customWidth="true" hidden="false" outlineLevel="0" max="36" min="36" style="0" width="0.28"/>
    <col collapsed="false" customWidth="true" hidden="false" outlineLevel="0" max="37" min="37" style="0" width="15.41"/>
    <col collapsed="false" customWidth="true" hidden="false" outlineLevel="0" max="38" min="38" style="0" width="4.28"/>
    <col collapsed="false" customWidth="true" hidden="false" outlineLevel="0" max="39" min="39" style="0" width="8.7"/>
    <col collapsed="false" customWidth="true" hidden="false" outlineLevel="0" max="40" min="40" style="0" width="16.42"/>
    <col collapsed="false" customWidth="true" hidden="false" outlineLevel="0" max="41" min="41" style="0" width="5.99"/>
    <col collapsed="false" customWidth="true" hidden="false" outlineLevel="0" max="42" min="42" style="0" width="5.71"/>
    <col collapsed="false" customWidth="true" hidden="false" outlineLevel="0" max="43" min="43" style="0" width="7.14"/>
    <col collapsed="false" customWidth="true" hidden="false" outlineLevel="0" max="44" min="44" style="0" width="1.41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494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/>
      <c r="X23" s="23"/>
      <c r="Y23" s="23"/>
      <c r="Z23" s="23"/>
      <c r="AA23" s="23"/>
      <c r="AB23" s="23"/>
      <c r="AC23" s="23"/>
      <c r="AD23" s="23"/>
      <c r="AE23" s="23" t="s">
        <v>21</v>
      </c>
      <c r="AF23" s="18"/>
      <c r="AG23" s="18"/>
      <c r="AH23" s="18"/>
      <c r="AI23" s="18"/>
      <c r="AJ23" s="18"/>
      <c r="AK23" s="23"/>
      <c r="AL23" s="23"/>
      <c r="AM23" s="23"/>
      <c r="AN23" s="23"/>
      <c r="AO23" s="23" t="s">
        <v>22</v>
      </c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3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0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.6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Hýblova, Podbranská a Lidická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n">
        <f aca="false">IF(AN7="","",AN7)</f>
        <v>43494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3</v>
      </c>
      <c r="D47" s="55"/>
      <c r="E47" s="55"/>
      <c r="F47" s="55"/>
      <c r="G47" s="55"/>
      <c r="H47" s="33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7"/>
      <c r="AI47" s="57"/>
      <c r="AJ47" s="57"/>
      <c r="AK47" s="57"/>
      <c r="AL47" s="57"/>
      <c r="AM47" s="57"/>
      <c r="AN47" s="56" t="s">
        <v>36</v>
      </c>
      <c r="AO47" s="56"/>
      <c r="AP47" s="56"/>
      <c r="AQ47" s="58" t="s">
        <v>37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59" t="s">
        <v>3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1" t="n">
        <f aca="false">ROUND(SUM(AG50:AG51),2)</f>
        <v>0</v>
      </c>
      <c r="AH49" s="61"/>
      <c r="AI49" s="61"/>
      <c r="AJ49" s="61"/>
      <c r="AK49" s="61"/>
      <c r="AL49" s="61"/>
      <c r="AM49" s="61"/>
      <c r="AN49" s="62" t="n">
        <f aca="false">SUM(AG49*1.21)</f>
        <v>0</v>
      </c>
      <c r="AO49" s="62"/>
      <c r="AP49" s="62"/>
      <c r="AQ49" s="63"/>
      <c r="AR49" s="49"/>
    </row>
    <row r="50" customFormat="false" ht="12.75" hidden="false" customHeight="true" outlineLevel="0" collapsed="false">
      <c r="A50" s="64"/>
      <c r="B50" s="65"/>
      <c r="C50" s="66"/>
      <c r="D50" s="67" t="s">
        <v>39</v>
      </c>
      <c r="E50" s="67"/>
      <c r="F50" s="67"/>
      <c r="G50" s="67"/>
      <c r="H50" s="67"/>
      <c r="I50" s="68"/>
      <c r="J50" s="67" t="s">
        <v>40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9" t="n">
        <f aca="false">'SO - 01a - Elektromontáže'!J27</f>
        <v>0</v>
      </c>
      <c r="AH50" s="69"/>
      <c r="AI50" s="69"/>
      <c r="AJ50" s="69"/>
      <c r="AK50" s="69"/>
      <c r="AL50" s="69"/>
      <c r="AM50" s="69"/>
      <c r="AN50" s="69" t="n">
        <f aca="false">SUM(AG50*1.21)</f>
        <v>0</v>
      </c>
      <c r="AO50" s="69"/>
      <c r="AP50" s="69"/>
      <c r="AQ50" s="70" t="s">
        <v>41</v>
      </c>
      <c r="AR50" s="65"/>
    </row>
    <row r="51" customFormat="false" ht="12.75" hidden="false" customHeight="true" outlineLevel="0" collapsed="false">
      <c r="A51" s="64"/>
      <c r="B51" s="65"/>
      <c r="C51" s="66"/>
      <c r="D51" s="67" t="s">
        <v>42</v>
      </c>
      <c r="E51" s="67"/>
      <c r="F51" s="67"/>
      <c r="G51" s="67"/>
      <c r="H51" s="67"/>
      <c r="I51" s="68"/>
      <c r="J51" s="67" t="s">
        <v>43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9" t="n">
        <f aca="false">'SO - 01 - Zemní práce'!J27</f>
        <v>0</v>
      </c>
      <c r="AH51" s="69"/>
      <c r="AI51" s="69"/>
      <c r="AJ51" s="69"/>
      <c r="AK51" s="69"/>
      <c r="AL51" s="69"/>
      <c r="AM51" s="69"/>
      <c r="AN51" s="69" t="n">
        <f aca="false">SUM(AG51*1.21)</f>
        <v>0</v>
      </c>
      <c r="AO51" s="69"/>
      <c r="AP51" s="69"/>
      <c r="AQ51" s="70" t="s">
        <v>41</v>
      </c>
      <c r="AR51" s="65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normal" topLeftCell="A224" colorId="64" zoomScale="110" zoomScaleNormal="110" zoomScalePageLayoutView="100" workbookViewId="0">
      <selection pane="topLeft" activeCell="I255" activeCellId="0" sqref="I2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14"/>
    <col collapsed="false" customWidth="true" hidden="false" outlineLevel="0" max="6" min="6" style="0" width="62.14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71"/>
      <c r="B1" s="72"/>
      <c r="C1" s="72"/>
      <c r="D1" s="73" t="s">
        <v>44</v>
      </c>
      <c r="E1" s="72"/>
      <c r="F1" s="74" t="s">
        <v>45</v>
      </c>
      <c r="G1" s="74" t="s">
        <v>46</v>
      </c>
      <c r="H1" s="74"/>
      <c r="I1" s="72"/>
      <c r="J1" s="74" t="s">
        <v>47</v>
      </c>
      <c r="K1" s="73" t="s">
        <v>48</v>
      </c>
      <c r="L1" s="74" t="s">
        <v>49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50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false" outlineLevel="0" collapsed="false">
      <c r="A6" s="1"/>
      <c r="B6" s="6"/>
      <c r="C6" s="2"/>
      <c r="D6" s="13" t="s">
        <v>3</v>
      </c>
      <c r="E6" s="2"/>
      <c r="F6" s="75" t="s">
        <v>51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2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3</v>
      </c>
      <c r="F9" s="52"/>
      <c r="G9" s="52"/>
      <c r="H9" s="52"/>
      <c r="I9" s="18"/>
      <c r="J9" s="18"/>
      <c r="K9" s="22"/>
      <c r="L9" s="16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494</v>
      </c>
      <c r="K12" s="22"/>
      <c r="L12" s="16"/>
    </row>
    <row r="13" customFormat="false" ht="13.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7.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4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7.1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.6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9.9" hidden="false" customHeight="true" outlineLevel="0" collapsed="false">
      <c r="A24" s="76"/>
      <c r="B24" s="77"/>
      <c r="C24" s="78"/>
      <c r="D24" s="78"/>
      <c r="E24" s="79" t="s">
        <v>55</v>
      </c>
      <c r="F24" s="10"/>
      <c r="G24" s="10"/>
      <c r="H24" s="10"/>
      <c r="I24" s="78"/>
      <c r="J24" s="78"/>
      <c r="K24" s="80"/>
      <c r="L24" s="76"/>
    </row>
    <row r="25" customFormat="false" ht="7.1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7.15" hidden="false" customHeight="true" outlineLevel="0" collapsed="false">
      <c r="A26" s="16"/>
      <c r="B26" s="17"/>
      <c r="C26" s="18"/>
      <c r="D26" s="81"/>
      <c r="E26" s="81"/>
      <c r="F26" s="81"/>
      <c r="G26" s="81"/>
      <c r="H26" s="81"/>
      <c r="I26" s="81"/>
      <c r="J26" s="81"/>
      <c r="K26" s="82"/>
      <c r="L26" s="16"/>
    </row>
    <row r="27" customFormat="false" ht="18" hidden="false" customHeight="false" outlineLevel="0" collapsed="false">
      <c r="A27" s="16"/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4,2)</f>
        <v>0</v>
      </c>
      <c r="K27" s="22"/>
      <c r="L27" s="16"/>
    </row>
    <row r="28" customFormat="false" ht="13.5" hidden="false" customHeight="false" outlineLevel="0" collapsed="false">
      <c r="A28" s="16"/>
      <c r="B28" s="17"/>
      <c r="C28" s="18"/>
      <c r="D28" s="81"/>
      <c r="E28" s="81"/>
      <c r="F28" s="81"/>
      <c r="G28" s="81"/>
      <c r="H28" s="81"/>
      <c r="I28" s="81"/>
      <c r="J28" s="81"/>
      <c r="K28" s="82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4" t="n">
        <f aca="false">J27</f>
        <v>0</v>
      </c>
      <c r="G30" s="18"/>
      <c r="H30" s="18"/>
      <c r="I30" s="85" t="n">
        <v>0.21</v>
      </c>
      <c r="J30" s="84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4" t="n">
        <f aca="false">ROUND(SUM(BF84:BF244),2)</f>
        <v>0</v>
      </c>
      <c r="G31" s="18"/>
      <c r="H31" s="18"/>
      <c r="I31" s="85" t="n">
        <v>0.15</v>
      </c>
      <c r="J31" s="84" t="n">
        <f aca="false">ROUND(ROUND((SUM(BF84:BF244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4" t="n">
        <f aca="false">ROUND(SUM(BG84:BG244),2)</f>
        <v>0</v>
      </c>
      <c r="G32" s="18"/>
      <c r="H32" s="18"/>
      <c r="I32" s="85" t="n">
        <v>0.21</v>
      </c>
      <c r="J32" s="84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4" t="n">
        <f aca="false">ROUND(SUM(BH84:BH244),2)</f>
        <v>0</v>
      </c>
      <c r="G33" s="18"/>
      <c r="H33" s="18"/>
      <c r="I33" s="85" t="n">
        <v>0.15</v>
      </c>
      <c r="J33" s="84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4" t="n">
        <f aca="false">ROUND(SUM(BI84:BI244),2)</f>
        <v>0</v>
      </c>
      <c r="G34" s="18"/>
      <c r="H34" s="18"/>
      <c r="I34" s="85" t="n">
        <v>0</v>
      </c>
      <c r="J34" s="84" t="n">
        <v>0</v>
      </c>
      <c r="K34" s="22"/>
      <c r="L34" s="16"/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89"/>
      <c r="L41" s="16"/>
    </row>
    <row r="42" customFormat="false" ht="21" hidden="false" customHeight="false" outlineLevel="0" collapsed="false">
      <c r="A42" s="16"/>
      <c r="B42" s="17"/>
      <c r="C42" s="7" t="s">
        <v>56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2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n">
        <v>43483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0" t="s">
        <v>57</v>
      </c>
      <c r="D54" s="31"/>
      <c r="E54" s="31"/>
      <c r="F54" s="31"/>
      <c r="G54" s="31"/>
      <c r="H54" s="31"/>
      <c r="I54" s="31"/>
      <c r="J54" s="91" t="s">
        <v>58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2" t="s">
        <v>59</v>
      </c>
      <c r="D56" s="18"/>
      <c r="E56" s="18"/>
      <c r="F56" s="18"/>
      <c r="G56" s="18"/>
      <c r="H56" s="18"/>
      <c r="I56" s="18"/>
      <c r="J56" s="62" t="n">
        <f aca="false">J84</f>
        <v>0</v>
      </c>
      <c r="K56" s="22"/>
      <c r="L56" s="16"/>
    </row>
    <row r="57" customFormat="false" ht="18" hidden="false" customHeight="false" outlineLevel="0" collapsed="false">
      <c r="A57" s="93"/>
      <c r="B57" s="94"/>
      <c r="C57" s="95"/>
      <c r="D57" s="96" t="s">
        <v>60</v>
      </c>
      <c r="E57" s="97"/>
      <c r="F57" s="97"/>
      <c r="G57" s="97"/>
      <c r="H57" s="97"/>
      <c r="I57" s="97"/>
      <c r="J57" s="98" t="n">
        <f aca="false">J85</f>
        <v>0</v>
      </c>
      <c r="K57" s="99"/>
      <c r="L57" s="93"/>
    </row>
    <row r="58" customFormat="false" ht="18" hidden="false" customHeight="false" outlineLevel="0" collapsed="false">
      <c r="A58" s="93"/>
      <c r="B58" s="94"/>
      <c r="C58" s="95"/>
      <c r="D58" s="96" t="s">
        <v>61</v>
      </c>
      <c r="E58" s="97"/>
      <c r="F58" s="97"/>
      <c r="G58" s="97"/>
      <c r="H58" s="97"/>
      <c r="I58" s="97"/>
      <c r="J58" s="98" t="n">
        <f aca="false">J130</f>
        <v>0</v>
      </c>
      <c r="K58" s="99"/>
      <c r="L58" s="93"/>
    </row>
    <row r="59" customFormat="false" ht="18" hidden="false" customHeight="false" outlineLevel="0" collapsed="false">
      <c r="A59" s="93"/>
      <c r="B59" s="94"/>
      <c r="C59" s="95"/>
      <c r="D59" s="96" t="s">
        <v>62</v>
      </c>
      <c r="E59" s="97"/>
      <c r="F59" s="97"/>
      <c r="G59" s="97"/>
      <c r="H59" s="97"/>
      <c r="I59" s="97"/>
      <c r="J59" s="98" t="n">
        <f aca="false">J150</f>
        <v>0</v>
      </c>
      <c r="K59" s="99"/>
      <c r="L59" s="93"/>
    </row>
    <row r="60" customFormat="false" ht="15" hidden="false" customHeight="false" outlineLevel="0" collapsed="false">
      <c r="A60" s="100"/>
      <c r="B60" s="101"/>
      <c r="C60" s="102"/>
      <c r="D60" s="103" t="s">
        <v>63</v>
      </c>
      <c r="E60" s="104"/>
      <c r="F60" s="104"/>
      <c r="G60" s="104"/>
      <c r="H60" s="104"/>
      <c r="I60" s="104"/>
      <c r="J60" s="105" t="n">
        <f aca="false">J151</f>
        <v>0</v>
      </c>
      <c r="K60" s="106"/>
      <c r="L60" s="100"/>
    </row>
    <row r="61" customFormat="false" ht="18" hidden="false" customHeight="false" outlineLevel="0" collapsed="false">
      <c r="A61" s="93"/>
      <c r="B61" s="94"/>
      <c r="C61" s="95"/>
      <c r="D61" s="96" t="s">
        <v>64</v>
      </c>
      <c r="E61" s="97"/>
      <c r="F61" s="97"/>
      <c r="G61" s="97"/>
      <c r="H61" s="97"/>
      <c r="I61" s="97"/>
      <c r="J61" s="98" t="n">
        <f aca="false">J235</f>
        <v>0</v>
      </c>
      <c r="K61" s="99"/>
      <c r="L61" s="93"/>
    </row>
    <row r="62" customFormat="false" ht="18" hidden="false" customHeight="false" outlineLevel="0" collapsed="false">
      <c r="A62" s="93"/>
      <c r="B62" s="94"/>
      <c r="C62" s="95"/>
      <c r="D62" s="96" t="s">
        <v>65</v>
      </c>
      <c r="E62" s="97"/>
      <c r="F62" s="97"/>
      <c r="G62" s="97"/>
      <c r="H62" s="97"/>
      <c r="I62" s="97"/>
      <c r="J62" s="98" t="n">
        <f aca="false">J242</f>
        <v>0</v>
      </c>
      <c r="K62" s="99"/>
      <c r="L62" s="93"/>
    </row>
    <row r="63" customFormat="false" ht="15" hidden="false" customHeight="false" outlineLevel="0" collapsed="false">
      <c r="A63" s="100"/>
      <c r="B63" s="101"/>
      <c r="C63" s="102"/>
      <c r="D63" s="103" t="s">
        <v>66</v>
      </c>
      <c r="E63" s="104"/>
      <c r="F63" s="104"/>
      <c r="G63" s="104"/>
      <c r="H63" s="104"/>
      <c r="I63" s="104"/>
      <c r="J63" s="105" t="n">
        <f aca="false">J243</f>
        <v>0</v>
      </c>
      <c r="K63" s="106"/>
      <c r="L63" s="100"/>
    </row>
    <row r="64" customFormat="false" ht="15" hidden="false" customHeight="false" outlineLevel="0" collapsed="false">
      <c r="A64" s="100"/>
      <c r="B64" s="101"/>
      <c r="C64" s="102"/>
      <c r="D64" s="103" t="s">
        <v>67</v>
      </c>
      <c r="E64" s="104"/>
      <c r="F64" s="104"/>
      <c r="G64" s="104"/>
      <c r="H64" s="104"/>
      <c r="I64" s="104"/>
      <c r="J64" s="105" t="n">
        <f aca="false">J250</f>
        <v>0</v>
      </c>
      <c r="K64" s="106"/>
      <c r="L64" s="100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21" hidden="false" customHeight="false" outlineLevel="0" collapsed="false">
      <c r="A71" s="16"/>
      <c r="B71" s="18"/>
      <c r="C71" s="44" t="s">
        <v>68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8.1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2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7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7" t="str">
        <f aca="false">F12</f>
        <v> </v>
      </c>
      <c r="G78" s="16"/>
      <c r="H78" s="16"/>
      <c r="I78" s="47" t="s">
        <v>9</v>
      </c>
      <c r="J78" s="108" t="n">
        <v>43483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7" t="str">
        <f aca="false">E15</f>
        <v>Město Česká Třebová</v>
      </c>
      <c r="G80" s="16"/>
      <c r="H80" s="16"/>
      <c r="I80" s="47" t="s">
        <v>16</v>
      </c>
      <c r="J80" s="107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7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.4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25" hidden="false" customHeight="true" outlineLevel="0" collapsed="false">
      <c r="A83" s="109"/>
      <c r="B83" s="110"/>
      <c r="C83" s="111" t="s">
        <v>69</v>
      </c>
      <c r="D83" s="112" t="s">
        <v>37</v>
      </c>
      <c r="E83" s="112" t="s">
        <v>33</v>
      </c>
      <c r="F83" s="112" t="s">
        <v>70</v>
      </c>
      <c r="G83" s="112" t="s">
        <v>71</v>
      </c>
      <c r="H83" s="112" t="s">
        <v>72</v>
      </c>
      <c r="I83" s="113" t="s">
        <v>73</v>
      </c>
      <c r="J83" s="112" t="s">
        <v>58</v>
      </c>
      <c r="K83" s="114" t="s">
        <v>74</v>
      </c>
      <c r="L83" s="115"/>
    </row>
    <row r="84" customFormat="false" ht="18" hidden="false" customHeight="false" outlineLevel="0" collapsed="false">
      <c r="A84" s="16"/>
      <c r="B84" s="18"/>
      <c r="C84" s="59" t="s">
        <v>59</v>
      </c>
      <c r="D84" s="16"/>
      <c r="E84" s="16"/>
      <c r="F84" s="16"/>
      <c r="G84" s="16"/>
      <c r="H84" s="16"/>
      <c r="I84" s="16"/>
      <c r="J84" s="116" t="n">
        <f aca="false">(J85+J130+J150+J235+J242)</f>
        <v>0</v>
      </c>
      <c r="K84" s="16"/>
      <c r="L84" s="17"/>
    </row>
    <row r="85" customFormat="false" ht="18" hidden="false" customHeight="false" outlineLevel="0" collapsed="false">
      <c r="A85" s="117"/>
      <c r="B85" s="118"/>
      <c r="C85" s="117"/>
      <c r="D85" s="119" t="s">
        <v>75</v>
      </c>
      <c r="E85" s="120" t="s">
        <v>76</v>
      </c>
      <c r="F85" s="120" t="s">
        <v>77</v>
      </c>
      <c r="G85" s="117"/>
      <c r="H85" s="117"/>
      <c r="I85" s="117"/>
      <c r="J85" s="121" t="n">
        <f aca="false">SUM(J86:J128)</f>
        <v>0</v>
      </c>
      <c r="K85" s="117"/>
      <c r="L85" s="122"/>
    </row>
    <row r="86" customFormat="false" ht="13.5" hidden="false" customHeight="false" outlineLevel="0" collapsed="false">
      <c r="A86" s="16"/>
      <c r="B86" s="123"/>
      <c r="C86" s="124" t="s">
        <v>78</v>
      </c>
      <c r="D86" s="124" t="s">
        <v>79</v>
      </c>
      <c r="E86" s="125" t="s">
        <v>80</v>
      </c>
      <c r="F86" s="126" t="s">
        <v>81</v>
      </c>
      <c r="G86" s="127" t="s">
        <v>82</v>
      </c>
      <c r="H86" s="128" t="n">
        <v>1</v>
      </c>
      <c r="I86" s="129" t="n">
        <v>0</v>
      </c>
      <c r="J86" s="129" t="n">
        <f aca="false">ROUND(I86*H86,2)</f>
        <v>0</v>
      </c>
      <c r="K86" s="126"/>
      <c r="L86" s="17"/>
    </row>
    <row r="87" customFormat="false" ht="13.5" hidden="false" customHeight="false" outlineLevel="0" collapsed="false">
      <c r="A87" s="16"/>
      <c r="B87" s="18"/>
      <c r="C87" s="16"/>
      <c r="D87" s="130" t="s">
        <v>83</v>
      </c>
      <c r="E87" s="16"/>
      <c r="F87" s="131" t="s">
        <v>81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3"/>
      <c r="C88" s="124" t="s">
        <v>84</v>
      </c>
      <c r="D88" s="124" t="s">
        <v>79</v>
      </c>
      <c r="E88" s="125" t="s">
        <v>85</v>
      </c>
      <c r="F88" s="126" t="s">
        <v>86</v>
      </c>
      <c r="G88" s="127" t="s">
        <v>87</v>
      </c>
      <c r="H88" s="128" t="n">
        <v>290</v>
      </c>
      <c r="I88" s="129" t="n">
        <v>0</v>
      </c>
      <c r="J88" s="129" t="n">
        <f aca="false">ROUND(I88*H88,2)</f>
        <v>0</v>
      </c>
      <c r="K88" s="126"/>
      <c r="L88" s="17"/>
    </row>
    <row r="89" customFormat="false" ht="13.5" hidden="false" customHeight="false" outlineLevel="0" collapsed="false">
      <c r="A89" s="16"/>
      <c r="B89" s="18"/>
      <c r="C89" s="16"/>
      <c r="D89" s="130" t="s">
        <v>83</v>
      </c>
      <c r="E89" s="16"/>
      <c r="F89" s="131" t="s">
        <v>86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3"/>
      <c r="C90" s="124" t="s">
        <v>88</v>
      </c>
      <c r="D90" s="124" t="s">
        <v>79</v>
      </c>
      <c r="E90" s="125" t="s">
        <v>89</v>
      </c>
      <c r="F90" s="126" t="s">
        <v>90</v>
      </c>
      <c r="G90" s="127" t="s">
        <v>87</v>
      </c>
      <c r="H90" s="128" t="n">
        <v>1398</v>
      </c>
      <c r="I90" s="129" t="n">
        <v>0</v>
      </c>
      <c r="J90" s="129" t="n">
        <f aca="false">ROUND(I90*H90,2)</f>
        <v>0</v>
      </c>
      <c r="K90" s="126"/>
      <c r="L90" s="17"/>
    </row>
    <row r="91" customFormat="false" ht="13.5" hidden="false" customHeight="false" outlineLevel="0" collapsed="false">
      <c r="A91" s="16"/>
      <c r="B91" s="18"/>
      <c r="C91" s="16"/>
      <c r="D91" s="130" t="s">
        <v>83</v>
      </c>
      <c r="E91" s="16"/>
      <c r="F91" s="131" t="s">
        <v>90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3"/>
      <c r="C92" s="124" t="s">
        <v>91</v>
      </c>
      <c r="D92" s="124" t="s">
        <v>79</v>
      </c>
      <c r="E92" s="125" t="s">
        <v>92</v>
      </c>
      <c r="F92" s="126" t="s">
        <v>93</v>
      </c>
      <c r="G92" s="127" t="s">
        <v>82</v>
      </c>
      <c r="H92" s="128" t="n">
        <v>3</v>
      </c>
      <c r="I92" s="129" t="n">
        <v>0</v>
      </c>
      <c r="J92" s="129" t="n">
        <f aca="false">ROUND(I92*H92,2)</f>
        <v>0</v>
      </c>
      <c r="K92" s="126"/>
      <c r="L92" s="17"/>
    </row>
    <row r="93" customFormat="false" ht="13.5" hidden="false" customHeight="false" outlineLevel="0" collapsed="false">
      <c r="A93" s="16"/>
      <c r="B93" s="18"/>
      <c r="C93" s="16"/>
      <c r="D93" s="130" t="s">
        <v>83</v>
      </c>
      <c r="E93" s="16"/>
      <c r="F93" s="131" t="s">
        <v>93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3"/>
      <c r="C94" s="124" t="s">
        <v>94</v>
      </c>
      <c r="D94" s="124" t="s">
        <v>79</v>
      </c>
      <c r="E94" s="125" t="s">
        <v>95</v>
      </c>
      <c r="F94" s="126" t="s">
        <v>96</v>
      </c>
      <c r="G94" s="127" t="s">
        <v>87</v>
      </c>
      <c r="H94" s="128" t="n">
        <v>1398</v>
      </c>
      <c r="I94" s="129" t="n">
        <v>0</v>
      </c>
      <c r="J94" s="129" t="n">
        <f aca="false">ROUND(I94*H94,2)</f>
        <v>0</v>
      </c>
      <c r="K94" s="126"/>
      <c r="L94" s="17"/>
    </row>
    <row r="95" customFormat="false" ht="13.5" hidden="false" customHeight="false" outlineLevel="0" collapsed="false">
      <c r="A95" s="16"/>
      <c r="B95" s="18"/>
      <c r="C95" s="16"/>
      <c r="D95" s="130" t="s">
        <v>83</v>
      </c>
      <c r="E95" s="16"/>
      <c r="F95" s="131" t="s">
        <v>96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3"/>
      <c r="C96" s="124" t="s">
        <v>97</v>
      </c>
      <c r="D96" s="124" t="s">
        <v>79</v>
      </c>
      <c r="E96" s="125" t="s">
        <v>98</v>
      </c>
      <c r="F96" s="126" t="s">
        <v>99</v>
      </c>
      <c r="G96" s="127" t="s">
        <v>87</v>
      </c>
      <c r="H96" s="128" t="n">
        <v>290</v>
      </c>
      <c r="I96" s="129" t="n">
        <v>0</v>
      </c>
      <c r="J96" s="129" t="n">
        <f aca="false">ROUND(I96*H96,2)</f>
        <v>0</v>
      </c>
      <c r="K96" s="126"/>
      <c r="L96" s="17"/>
    </row>
    <row r="97" customFormat="false" ht="13.5" hidden="false" customHeight="false" outlineLevel="0" collapsed="false">
      <c r="A97" s="16"/>
      <c r="B97" s="18"/>
      <c r="C97" s="16"/>
      <c r="D97" s="130" t="s">
        <v>83</v>
      </c>
      <c r="E97" s="16"/>
      <c r="F97" s="131" t="s">
        <v>99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3"/>
      <c r="C98" s="124" t="s">
        <v>100</v>
      </c>
      <c r="D98" s="124" t="s">
        <v>79</v>
      </c>
      <c r="E98" s="125" t="s">
        <v>101</v>
      </c>
      <c r="F98" s="126" t="s">
        <v>102</v>
      </c>
      <c r="G98" s="127" t="s">
        <v>82</v>
      </c>
      <c r="H98" s="128" t="n">
        <v>174</v>
      </c>
      <c r="I98" s="129" t="n">
        <v>0</v>
      </c>
      <c r="J98" s="129" t="n">
        <f aca="false">ROUND(I98*H98,2)</f>
        <v>0</v>
      </c>
      <c r="K98" s="126"/>
      <c r="L98" s="17"/>
    </row>
    <row r="99" customFormat="false" ht="13.5" hidden="false" customHeight="false" outlineLevel="0" collapsed="false">
      <c r="A99" s="16"/>
      <c r="B99" s="18"/>
      <c r="C99" s="16"/>
      <c r="D99" s="130" t="s">
        <v>83</v>
      </c>
      <c r="E99" s="16"/>
      <c r="F99" s="131" t="s">
        <v>102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3"/>
      <c r="C100" s="124" t="s">
        <v>103</v>
      </c>
      <c r="D100" s="124" t="s">
        <v>79</v>
      </c>
      <c r="E100" s="125" t="s">
        <v>104</v>
      </c>
      <c r="F100" s="126" t="s">
        <v>105</v>
      </c>
      <c r="G100" s="127" t="s">
        <v>82</v>
      </c>
      <c r="H100" s="128" t="n">
        <v>216</v>
      </c>
      <c r="I100" s="129" t="n">
        <v>0</v>
      </c>
      <c r="J100" s="129" t="n">
        <f aca="false">ROUND(I100*H100,2)</f>
        <v>0</v>
      </c>
      <c r="K100" s="126"/>
      <c r="L100" s="17"/>
    </row>
    <row r="101" customFormat="false" ht="13.5" hidden="false" customHeight="false" outlineLevel="0" collapsed="false">
      <c r="A101" s="16"/>
      <c r="B101" s="18"/>
      <c r="C101" s="16"/>
      <c r="D101" s="130" t="s">
        <v>83</v>
      </c>
      <c r="E101" s="16"/>
      <c r="F101" s="131" t="s">
        <v>105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3"/>
      <c r="C102" s="124" t="s">
        <v>106</v>
      </c>
      <c r="D102" s="124" t="s">
        <v>79</v>
      </c>
      <c r="E102" s="125" t="s">
        <v>107</v>
      </c>
      <c r="F102" s="126" t="s">
        <v>108</v>
      </c>
      <c r="G102" s="127" t="s">
        <v>82</v>
      </c>
      <c r="H102" s="128" t="n">
        <v>2</v>
      </c>
      <c r="I102" s="129" t="n">
        <v>0</v>
      </c>
      <c r="J102" s="129" t="n">
        <f aca="false">ROUND(I102*H102,2)</f>
        <v>0</v>
      </c>
      <c r="K102" s="126"/>
      <c r="L102" s="17"/>
    </row>
    <row r="103" customFormat="false" ht="13.5" hidden="false" customHeight="false" outlineLevel="0" collapsed="false">
      <c r="A103" s="16"/>
      <c r="B103" s="18"/>
      <c r="C103" s="16"/>
      <c r="D103" s="130" t="s">
        <v>83</v>
      </c>
      <c r="E103" s="16"/>
      <c r="F103" s="131" t="s">
        <v>108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3"/>
      <c r="C104" s="124" t="s">
        <v>109</v>
      </c>
      <c r="D104" s="124" t="s">
        <v>79</v>
      </c>
      <c r="E104" s="125" t="s">
        <v>110</v>
      </c>
      <c r="F104" s="126" t="s">
        <v>111</v>
      </c>
      <c r="G104" s="127" t="s">
        <v>82</v>
      </c>
      <c r="H104" s="128" t="n">
        <v>29</v>
      </c>
      <c r="I104" s="129" t="n">
        <v>0</v>
      </c>
      <c r="J104" s="129" t="n">
        <f aca="false">ROUND(I104*H104,2)</f>
        <v>0</v>
      </c>
      <c r="K104" s="126"/>
      <c r="L104" s="17"/>
    </row>
    <row r="105" customFormat="false" ht="13.5" hidden="false" customHeight="false" outlineLevel="0" collapsed="false">
      <c r="A105" s="16"/>
      <c r="B105" s="18"/>
      <c r="C105" s="16"/>
      <c r="D105" s="130" t="s">
        <v>83</v>
      </c>
      <c r="E105" s="16"/>
      <c r="F105" s="131" t="s">
        <v>111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3"/>
      <c r="C106" s="124" t="s">
        <v>112</v>
      </c>
      <c r="D106" s="124" t="s">
        <v>79</v>
      </c>
      <c r="E106" s="125" t="s">
        <v>113</v>
      </c>
      <c r="F106" s="126" t="s">
        <v>114</v>
      </c>
      <c r="G106" s="127" t="s">
        <v>87</v>
      </c>
      <c r="H106" s="128" t="n">
        <v>1252</v>
      </c>
      <c r="I106" s="129" t="n">
        <v>0</v>
      </c>
      <c r="J106" s="129" t="n">
        <f aca="false">ROUND(I106*H106,2)</f>
        <v>0</v>
      </c>
      <c r="K106" s="126"/>
      <c r="L106" s="17"/>
    </row>
    <row r="107" customFormat="false" ht="13.5" hidden="false" customHeight="false" outlineLevel="0" collapsed="false">
      <c r="A107" s="16"/>
      <c r="B107" s="18"/>
      <c r="C107" s="16"/>
      <c r="D107" s="130" t="s">
        <v>83</v>
      </c>
      <c r="E107" s="16"/>
      <c r="F107" s="131" t="s">
        <v>114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3"/>
      <c r="C108" s="124" t="s">
        <v>115</v>
      </c>
      <c r="D108" s="124" t="s">
        <v>79</v>
      </c>
      <c r="E108" s="125" t="s">
        <v>116</v>
      </c>
      <c r="F108" s="126" t="s">
        <v>117</v>
      </c>
      <c r="G108" s="127" t="s">
        <v>82</v>
      </c>
      <c r="H108" s="128" t="n">
        <v>82</v>
      </c>
      <c r="I108" s="129" t="n">
        <v>0</v>
      </c>
      <c r="J108" s="129" t="n">
        <f aca="false">ROUND(I108*H108,2)</f>
        <v>0</v>
      </c>
      <c r="K108" s="126"/>
      <c r="L108" s="17"/>
    </row>
    <row r="109" customFormat="false" ht="13.5" hidden="false" customHeight="false" outlineLevel="0" collapsed="false">
      <c r="A109" s="16"/>
      <c r="B109" s="18"/>
      <c r="C109" s="16"/>
      <c r="D109" s="130" t="s">
        <v>83</v>
      </c>
      <c r="E109" s="16"/>
      <c r="F109" s="131" t="s">
        <v>117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3"/>
      <c r="C110" s="124" t="s">
        <v>118</v>
      </c>
      <c r="D110" s="124" t="s">
        <v>79</v>
      </c>
      <c r="E110" s="125" t="s">
        <v>119</v>
      </c>
      <c r="F110" s="126" t="s">
        <v>120</v>
      </c>
      <c r="G110" s="127" t="s">
        <v>87</v>
      </c>
      <c r="H110" s="128" t="n">
        <v>28</v>
      </c>
      <c r="I110" s="129" t="n">
        <v>0</v>
      </c>
      <c r="J110" s="129" t="n">
        <f aca="false">ROUND(I110*H110,2)</f>
        <v>0</v>
      </c>
      <c r="K110" s="126"/>
      <c r="L110" s="17"/>
    </row>
    <row r="111" customFormat="false" ht="13.5" hidden="false" customHeight="false" outlineLevel="0" collapsed="false">
      <c r="A111" s="16"/>
      <c r="B111" s="18"/>
      <c r="C111" s="16"/>
      <c r="D111" s="130" t="s">
        <v>83</v>
      </c>
      <c r="E111" s="16"/>
      <c r="F111" s="131" t="s">
        <v>120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3"/>
      <c r="C112" s="124" t="s">
        <v>121</v>
      </c>
      <c r="D112" s="124" t="s">
        <v>79</v>
      </c>
      <c r="E112" s="125" t="s">
        <v>122</v>
      </c>
      <c r="F112" s="126" t="s">
        <v>123</v>
      </c>
      <c r="G112" s="127" t="s">
        <v>82</v>
      </c>
      <c r="H112" s="128" t="n">
        <v>2</v>
      </c>
      <c r="I112" s="129" t="n">
        <v>0</v>
      </c>
      <c r="J112" s="129" t="n">
        <f aca="false">ROUND(I112*H112,2)</f>
        <v>0</v>
      </c>
      <c r="K112" s="126"/>
      <c r="L112" s="17"/>
    </row>
    <row r="113" customFormat="false" ht="13.5" hidden="false" customHeight="false" outlineLevel="0" collapsed="false">
      <c r="A113" s="16"/>
      <c r="B113" s="18"/>
      <c r="C113" s="16"/>
      <c r="D113" s="130" t="s">
        <v>83</v>
      </c>
      <c r="E113" s="16"/>
      <c r="F113" s="131" t="s">
        <v>123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3"/>
      <c r="C114" s="124" t="n">
        <v>15</v>
      </c>
      <c r="D114" s="124" t="s">
        <v>79</v>
      </c>
      <c r="E114" s="125" t="s">
        <v>124</v>
      </c>
      <c r="F114" s="126" t="s">
        <v>125</v>
      </c>
      <c r="G114" s="127" t="s">
        <v>82</v>
      </c>
      <c r="H114" s="128" t="n">
        <v>29</v>
      </c>
      <c r="I114" s="129" t="n">
        <v>0</v>
      </c>
      <c r="J114" s="129" t="n">
        <f aca="false">ROUND(I114*H114,2)</f>
        <v>0</v>
      </c>
      <c r="K114" s="126"/>
      <c r="L114" s="17"/>
    </row>
    <row r="115" customFormat="false" ht="13.5" hidden="false" customHeight="false" outlineLevel="0" collapsed="false">
      <c r="A115" s="16"/>
      <c r="B115" s="18"/>
      <c r="C115" s="16"/>
      <c r="D115" s="130" t="s">
        <v>83</v>
      </c>
      <c r="E115" s="16"/>
      <c r="F115" s="131" t="s">
        <v>125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3"/>
      <c r="C116" s="124" t="n">
        <v>16</v>
      </c>
      <c r="D116" s="124" t="s">
        <v>79</v>
      </c>
      <c r="E116" s="125" t="s">
        <v>126</v>
      </c>
      <c r="F116" s="126" t="s">
        <v>127</v>
      </c>
      <c r="G116" s="127" t="s">
        <v>82</v>
      </c>
      <c r="H116" s="128" t="n">
        <v>2</v>
      </c>
      <c r="I116" s="129" t="n">
        <v>0</v>
      </c>
      <c r="J116" s="129" t="n">
        <f aca="false">ROUND(I116*H116,2)</f>
        <v>0</v>
      </c>
      <c r="K116" s="126"/>
      <c r="L116" s="17"/>
    </row>
    <row r="117" customFormat="false" ht="13.5" hidden="false" customHeight="false" outlineLevel="0" collapsed="false">
      <c r="A117" s="16"/>
      <c r="B117" s="18"/>
      <c r="C117" s="16"/>
      <c r="D117" s="130" t="s">
        <v>83</v>
      </c>
      <c r="E117" s="16"/>
      <c r="F117" s="131" t="s">
        <v>127</v>
      </c>
      <c r="G117" s="16"/>
      <c r="H117" s="16"/>
      <c r="I117" s="16"/>
      <c r="J117" s="16"/>
      <c r="K117" s="16"/>
      <c r="L117" s="17"/>
    </row>
    <row r="118" customFormat="false" ht="13.5" hidden="false" customHeight="false" outlineLevel="0" collapsed="false">
      <c r="A118" s="16"/>
      <c r="B118" s="123"/>
      <c r="C118" s="124" t="n">
        <v>17</v>
      </c>
      <c r="D118" s="124" t="s">
        <v>79</v>
      </c>
      <c r="E118" s="125" t="s">
        <v>128</v>
      </c>
      <c r="F118" s="126" t="s">
        <v>129</v>
      </c>
      <c r="G118" s="127" t="s">
        <v>82</v>
      </c>
      <c r="H118" s="128" t="n">
        <v>26</v>
      </c>
      <c r="I118" s="129" t="n">
        <v>0</v>
      </c>
      <c r="J118" s="129" t="n">
        <f aca="false">ROUND(I118*H118,2)</f>
        <v>0</v>
      </c>
      <c r="K118" s="126"/>
      <c r="L118" s="17"/>
    </row>
    <row r="119" customFormat="false" ht="13.5" hidden="false" customHeight="false" outlineLevel="0" collapsed="false">
      <c r="A119" s="16"/>
      <c r="B119" s="18"/>
      <c r="C119" s="16"/>
      <c r="D119" s="130" t="s">
        <v>83</v>
      </c>
      <c r="E119" s="16"/>
      <c r="F119" s="131" t="s">
        <v>129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3"/>
      <c r="C120" s="124" t="n">
        <v>18</v>
      </c>
      <c r="D120" s="124" t="s">
        <v>79</v>
      </c>
      <c r="E120" s="125" t="s">
        <v>130</v>
      </c>
      <c r="F120" s="126" t="s">
        <v>131</v>
      </c>
      <c r="G120" s="127" t="s">
        <v>82</v>
      </c>
      <c r="H120" s="128" t="n">
        <v>27</v>
      </c>
      <c r="I120" s="129" t="n">
        <v>0</v>
      </c>
      <c r="J120" s="129" t="n">
        <f aca="false">ROUND(I120*H120,2)</f>
        <v>0</v>
      </c>
      <c r="K120" s="126"/>
      <c r="L120" s="17"/>
    </row>
    <row r="121" customFormat="false" ht="13.5" hidden="false" customHeight="false" outlineLevel="0" collapsed="false">
      <c r="A121" s="16"/>
      <c r="B121" s="18"/>
      <c r="C121" s="16"/>
      <c r="D121" s="130" t="s">
        <v>83</v>
      </c>
      <c r="E121" s="16"/>
      <c r="F121" s="131" t="s">
        <v>131</v>
      </c>
      <c r="G121" s="16"/>
      <c r="H121" s="16"/>
      <c r="I121" s="16"/>
      <c r="J121" s="16"/>
      <c r="K121" s="16"/>
      <c r="L121" s="17"/>
    </row>
    <row r="122" customFormat="false" ht="13.5" hidden="false" customHeight="false" outlineLevel="0" collapsed="false">
      <c r="A122" s="16"/>
      <c r="B122" s="123"/>
      <c r="C122" s="124" t="n">
        <v>19</v>
      </c>
      <c r="D122" s="124" t="s">
        <v>79</v>
      </c>
      <c r="E122" s="125" t="s">
        <v>132</v>
      </c>
      <c r="F122" s="126" t="s">
        <v>133</v>
      </c>
      <c r="G122" s="127" t="s">
        <v>82</v>
      </c>
      <c r="H122" s="128" t="n">
        <v>1</v>
      </c>
      <c r="I122" s="129" t="n">
        <v>0</v>
      </c>
      <c r="J122" s="129" t="n">
        <f aca="false">ROUND(I122*H122,2)</f>
        <v>0</v>
      </c>
      <c r="K122" s="126"/>
      <c r="L122" s="17"/>
    </row>
    <row r="123" customFormat="false" ht="13.5" hidden="false" customHeight="false" outlineLevel="0" collapsed="false">
      <c r="A123" s="16"/>
      <c r="B123" s="18"/>
      <c r="C123" s="16"/>
      <c r="D123" s="130" t="s">
        <v>83</v>
      </c>
      <c r="E123" s="16"/>
      <c r="F123" s="131" t="s">
        <v>133</v>
      </c>
      <c r="G123" s="16"/>
      <c r="H123" s="16"/>
      <c r="I123" s="16"/>
      <c r="J123" s="16"/>
      <c r="K123" s="16"/>
      <c r="L123" s="17"/>
    </row>
    <row r="124" customFormat="false" ht="13.5" hidden="false" customHeight="false" outlineLevel="0" collapsed="false">
      <c r="A124" s="16"/>
      <c r="B124" s="123"/>
      <c r="C124" s="124" t="n">
        <v>20</v>
      </c>
      <c r="D124" s="124" t="s">
        <v>79</v>
      </c>
      <c r="E124" s="125" t="s">
        <v>134</v>
      </c>
      <c r="F124" s="126" t="s">
        <v>135</v>
      </c>
      <c r="G124" s="127" t="s">
        <v>82</v>
      </c>
      <c r="H124" s="128" t="n">
        <v>27</v>
      </c>
      <c r="I124" s="129" t="n">
        <v>0</v>
      </c>
      <c r="J124" s="129" t="n">
        <f aca="false">ROUND(I124*H124,2)</f>
        <v>0</v>
      </c>
      <c r="K124" s="126"/>
      <c r="L124" s="17"/>
    </row>
    <row r="125" customFormat="false" ht="13.5" hidden="false" customHeight="false" outlineLevel="0" collapsed="false">
      <c r="A125" s="16"/>
      <c r="B125" s="18"/>
      <c r="C125" s="16"/>
      <c r="D125" s="130" t="s">
        <v>83</v>
      </c>
      <c r="E125" s="16"/>
      <c r="F125" s="131" t="s">
        <v>136</v>
      </c>
      <c r="G125" s="16"/>
      <c r="H125" s="16"/>
      <c r="I125" s="16"/>
      <c r="J125" s="16"/>
      <c r="K125" s="16"/>
      <c r="L125" s="17"/>
    </row>
    <row r="126" customFormat="false" ht="13.5" hidden="false" customHeight="false" outlineLevel="0" collapsed="false">
      <c r="A126" s="16"/>
      <c r="B126" s="123"/>
      <c r="C126" s="124" t="n">
        <v>21</v>
      </c>
      <c r="D126" s="124" t="s">
        <v>79</v>
      </c>
      <c r="E126" s="125" t="s">
        <v>137</v>
      </c>
      <c r="F126" s="126" t="s">
        <v>138</v>
      </c>
      <c r="G126" s="127" t="s">
        <v>82</v>
      </c>
      <c r="H126" s="128" t="n">
        <v>1</v>
      </c>
      <c r="I126" s="129" t="n">
        <v>0</v>
      </c>
      <c r="J126" s="129" t="n">
        <f aca="false">ROUND(I126*H126,2)</f>
        <v>0</v>
      </c>
      <c r="K126" s="126"/>
      <c r="L126" s="17"/>
    </row>
    <row r="127" customFormat="false" ht="13.5" hidden="false" customHeight="false" outlineLevel="0" collapsed="false">
      <c r="A127" s="16"/>
      <c r="B127" s="18"/>
      <c r="C127" s="16"/>
      <c r="D127" s="130" t="s">
        <v>83</v>
      </c>
      <c r="E127" s="16"/>
      <c r="F127" s="131" t="s">
        <v>138</v>
      </c>
      <c r="G127" s="16"/>
      <c r="H127" s="16"/>
      <c r="I127" s="16"/>
      <c r="J127" s="16"/>
      <c r="K127" s="16"/>
      <c r="L127" s="17"/>
    </row>
    <row r="128" customFormat="false" ht="13.5" hidden="false" customHeight="false" outlineLevel="0" collapsed="false">
      <c r="A128" s="16"/>
      <c r="B128" s="123"/>
      <c r="C128" s="124" t="n">
        <v>22</v>
      </c>
      <c r="D128" s="124" t="s">
        <v>79</v>
      </c>
      <c r="E128" s="125" t="s">
        <v>139</v>
      </c>
      <c r="F128" s="126" t="s">
        <v>140</v>
      </c>
      <c r="G128" s="127" t="s">
        <v>87</v>
      </c>
      <c r="H128" s="128" t="n">
        <v>28</v>
      </c>
      <c r="I128" s="129" t="n">
        <v>0</v>
      </c>
      <c r="J128" s="129" t="n">
        <f aca="false">ROUND(I128*H128,2)</f>
        <v>0</v>
      </c>
      <c r="K128" s="126"/>
      <c r="L128" s="17"/>
    </row>
    <row r="129" customFormat="false" ht="13.5" hidden="false" customHeight="false" outlineLevel="0" collapsed="false">
      <c r="A129" s="16"/>
      <c r="B129" s="18"/>
      <c r="C129" s="16"/>
      <c r="D129" s="132" t="s">
        <v>83</v>
      </c>
      <c r="E129" s="16"/>
      <c r="F129" s="133" t="s">
        <v>140</v>
      </c>
      <c r="G129" s="16"/>
      <c r="H129" s="16"/>
      <c r="I129" s="16"/>
      <c r="J129" s="16"/>
      <c r="K129" s="16"/>
      <c r="L129" s="17"/>
    </row>
    <row r="130" customFormat="false" ht="33.4" hidden="false" customHeight="true" outlineLevel="0" collapsed="false">
      <c r="A130" s="117"/>
      <c r="B130" s="118"/>
      <c r="C130" s="117"/>
      <c r="D130" s="119" t="s">
        <v>75</v>
      </c>
      <c r="E130" s="120" t="s">
        <v>141</v>
      </c>
      <c r="F130" s="120" t="s">
        <v>142</v>
      </c>
      <c r="G130" s="117"/>
      <c r="H130" s="117"/>
      <c r="I130" s="117"/>
      <c r="J130" s="121" t="n">
        <f aca="false">SUM(J131:J149)</f>
        <v>0</v>
      </c>
      <c r="K130" s="117"/>
      <c r="L130" s="122"/>
    </row>
    <row r="131" customFormat="false" ht="13.5" hidden="false" customHeight="false" outlineLevel="0" collapsed="false">
      <c r="A131" s="16"/>
      <c r="B131" s="123"/>
      <c r="C131" s="124" t="n">
        <v>24</v>
      </c>
      <c r="D131" s="124" t="s">
        <v>79</v>
      </c>
      <c r="E131" s="125" t="s">
        <v>143</v>
      </c>
      <c r="F131" s="126" t="s">
        <v>127</v>
      </c>
      <c r="G131" s="127" t="s">
        <v>82</v>
      </c>
      <c r="H131" s="128" t="n">
        <v>1</v>
      </c>
      <c r="I131" s="129" t="n">
        <v>0</v>
      </c>
      <c r="J131" s="129" t="n">
        <f aca="false">ROUND(I131*H131,2)</f>
        <v>0</v>
      </c>
      <c r="K131" s="126"/>
      <c r="L131" s="17"/>
    </row>
    <row r="132" customFormat="false" ht="13.5" hidden="false" customHeight="false" outlineLevel="0" collapsed="false">
      <c r="A132" s="16"/>
      <c r="B132" s="18"/>
      <c r="C132" s="16"/>
      <c r="D132" s="130" t="s">
        <v>83</v>
      </c>
      <c r="E132" s="16"/>
      <c r="F132" s="131" t="s">
        <v>127</v>
      </c>
      <c r="G132" s="16"/>
      <c r="H132" s="16"/>
      <c r="I132" s="16"/>
      <c r="J132" s="16"/>
      <c r="K132" s="16"/>
      <c r="L132" s="17"/>
    </row>
    <row r="133" customFormat="false" ht="13.5" hidden="false" customHeight="false" outlineLevel="0" collapsed="false">
      <c r="A133" s="16"/>
      <c r="B133" s="123"/>
      <c r="C133" s="124" t="s">
        <v>144</v>
      </c>
      <c r="D133" s="124" t="s">
        <v>79</v>
      </c>
      <c r="E133" s="125" t="s">
        <v>145</v>
      </c>
      <c r="F133" s="126" t="s">
        <v>146</v>
      </c>
      <c r="G133" s="127" t="s">
        <v>82</v>
      </c>
      <c r="H133" s="128" t="n">
        <v>2</v>
      </c>
      <c r="I133" s="129" t="n">
        <v>0</v>
      </c>
      <c r="J133" s="129" t="n">
        <f aca="false">ROUND(I133*H133,2)</f>
        <v>0</v>
      </c>
      <c r="K133" s="126"/>
      <c r="L133" s="17"/>
    </row>
    <row r="134" customFormat="false" ht="13.5" hidden="false" customHeight="false" outlineLevel="0" collapsed="false">
      <c r="A134" s="16"/>
      <c r="B134" s="18"/>
      <c r="C134" s="16"/>
      <c r="D134" s="130" t="s">
        <v>83</v>
      </c>
      <c r="E134" s="16"/>
      <c r="F134" s="131" t="s">
        <v>146</v>
      </c>
      <c r="G134" s="16"/>
      <c r="H134" s="16"/>
      <c r="I134" s="16"/>
      <c r="J134" s="16"/>
      <c r="K134" s="16"/>
      <c r="L134" s="17"/>
    </row>
    <row r="135" customFormat="false" ht="13.5" hidden="false" customHeight="false" outlineLevel="0" collapsed="false">
      <c r="A135" s="16"/>
      <c r="B135" s="123"/>
      <c r="C135" s="124" t="s">
        <v>147</v>
      </c>
      <c r="D135" s="124" t="s">
        <v>79</v>
      </c>
      <c r="E135" s="125" t="s">
        <v>148</v>
      </c>
      <c r="F135" s="126" t="s">
        <v>131</v>
      </c>
      <c r="G135" s="127" t="s">
        <v>82</v>
      </c>
      <c r="H135" s="128" t="n">
        <v>3</v>
      </c>
      <c r="I135" s="129" t="n">
        <v>0</v>
      </c>
      <c r="J135" s="129" t="n">
        <f aca="false">ROUND(I135*H135,2)</f>
        <v>0</v>
      </c>
      <c r="K135" s="126"/>
      <c r="L135" s="17"/>
    </row>
    <row r="136" customFormat="false" ht="13.5" hidden="false" customHeight="false" outlineLevel="0" collapsed="false">
      <c r="A136" s="16"/>
      <c r="B136" s="18"/>
      <c r="C136" s="16"/>
      <c r="D136" s="130" t="s">
        <v>83</v>
      </c>
      <c r="E136" s="16"/>
      <c r="F136" s="131" t="s">
        <v>131</v>
      </c>
      <c r="G136" s="16"/>
      <c r="H136" s="16"/>
      <c r="I136" s="16"/>
      <c r="J136" s="16"/>
      <c r="K136" s="16"/>
      <c r="L136" s="17"/>
    </row>
    <row r="137" customFormat="false" ht="13.5" hidden="false" customHeight="false" outlineLevel="0" collapsed="false">
      <c r="A137" s="16"/>
      <c r="B137" s="123"/>
      <c r="C137" s="124" t="s">
        <v>149</v>
      </c>
      <c r="D137" s="124" t="s">
        <v>79</v>
      </c>
      <c r="E137" s="125" t="s">
        <v>150</v>
      </c>
      <c r="F137" s="126" t="s">
        <v>151</v>
      </c>
      <c r="G137" s="127" t="s">
        <v>82</v>
      </c>
      <c r="H137" s="128" t="n">
        <v>1</v>
      </c>
      <c r="I137" s="129" t="n">
        <v>0</v>
      </c>
      <c r="J137" s="129" t="n">
        <f aca="false">ROUND(I137*H137,2)</f>
        <v>0</v>
      </c>
      <c r="K137" s="126"/>
      <c r="L137" s="17"/>
    </row>
    <row r="138" customFormat="false" ht="13.5" hidden="false" customHeight="false" outlineLevel="0" collapsed="false">
      <c r="A138" s="16"/>
      <c r="B138" s="18"/>
      <c r="C138" s="16"/>
      <c r="D138" s="130" t="s">
        <v>83</v>
      </c>
      <c r="E138" s="16"/>
      <c r="F138" s="131" t="s">
        <v>151</v>
      </c>
      <c r="G138" s="16"/>
      <c r="H138" s="16"/>
      <c r="I138" s="16"/>
      <c r="J138" s="16"/>
      <c r="K138" s="16"/>
      <c r="L138" s="17"/>
    </row>
    <row r="139" customFormat="false" ht="13.5" hidden="false" customHeight="false" outlineLevel="0" collapsed="false">
      <c r="A139" s="16"/>
      <c r="B139" s="123"/>
      <c r="C139" s="124" t="n">
        <v>20</v>
      </c>
      <c r="D139" s="124" t="s">
        <v>79</v>
      </c>
      <c r="E139" s="125" t="s">
        <v>134</v>
      </c>
      <c r="F139" s="126" t="s">
        <v>133</v>
      </c>
      <c r="G139" s="127" t="s">
        <v>82</v>
      </c>
      <c r="H139" s="128" t="n">
        <v>1</v>
      </c>
      <c r="I139" s="129" t="n">
        <v>0</v>
      </c>
      <c r="J139" s="129" t="n">
        <f aca="false">ROUND(I139*H139,2)</f>
        <v>0</v>
      </c>
      <c r="K139" s="126"/>
      <c r="L139" s="17"/>
    </row>
    <row r="140" customFormat="false" ht="13.5" hidden="false" customHeight="false" outlineLevel="0" collapsed="false">
      <c r="A140" s="16"/>
      <c r="B140" s="18"/>
      <c r="C140" s="16"/>
      <c r="D140" s="130" t="s">
        <v>83</v>
      </c>
      <c r="E140" s="16"/>
      <c r="F140" s="131" t="s">
        <v>133</v>
      </c>
      <c r="G140" s="16"/>
      <c r="H140" s="16"/>
      <c r="I140" s="16"/>
      <c r="J140" s="16"/>
      <c r="K140" s="16"/>
      <c r="L140" s="17"/>
    </row>
    <row r="141" customFormat="false" ht="13.5" hidden="false" customHeight="false" outlineLevel="0" collapsed="false">
      <c r="A141" s="16"/>
      <c r="B141" s="123"/>
      <c r="C141" s="124" t="s">
        <v>152</v>
      </c>
      <c r="D141" s="124" t="s">
        <v>79</v>
      </c>
      <c r="E141" s="125" t="s">
        <v>153</v>
      </c>
      <c r="F141" s="126" t="s">
        <v>135</v>
      </c>
      <c r="G141" s="127" t="s">
        <v>82</v>
      </c>
      <c r="H141" s="128" t="n">
        <v>3</v>
      </c>
      <c r="I141" s="129" t="n">
        <v>0</v>
      </c>
      <c r="J141" s="129" t="n">
        <f aca="false">ROUND(I141*H141,2)</f>
        <v>0</v>
      </c>
      <c r="K141" s="126"/>
      <c r="L141" s="17"/>
    </row>
    <row r="142" customFormat="false" ht="13.5" hidden="false" customHeight="false" outlineLevel="0" collapsed="false">
      <c r="A142" s="16"/>
      <c r="B142" s="18"/>
      <c r="C142" s="16"/>
      <c r="D142" s="130" t="s">
        <v>83</v>
      </c>
      <c r="E142" s="16"/>
      <c r="F142" s="131" t="s">
        <v>135</v>
      </c>
      <c r="G142" s="16"/>
      <c r="H142" s="16"/>
      <c r="I142" s="16"/>
      <c r="J142" s="16"/>
      <c r="K142" s="16"/>
      <c r="L142" s="17"/>
    </row>
    <row r="143" customFormat="false" ht="13.5" hidden="false" customHeight="false" outlineLevel="0" collapsed="false">
      <c r="A143" s="16"/>
      <c r="B143" s="123"/>
      <c r="C143" s="124" t="s">
        <v>154</v>
      </c>
      <c r="D143" s="124" t="s">
        <v>79</v>
      </c>
      <c r="E143" s="125" t="s">
        <v>155</v>
      </c>
      <c r="F143" s="126" t="s">
        <v>156</v>
      </c>
      <c r="G143" s="127" t="s">
        <v>87</v>
      </c>
      <c r="H143" s="128" t="n">
        <v>10</v>
      </c>
      <c r="I143" s="129" t="n">
        <v>0</v>
      </c>
      <c r="J143" s="129" t="n">
        <f aca="false">ROUND(I143*H143,2)</f>
        <v>0</v>
      </c>
      <c r="K143" s="126"/>
      <c r="L143" s="17"/>
    </row>
    <row r="144" customFormat="false" ht="13.5" hidden="false" customHeight="false" outlineLevel="0" collapsed="false">
      <c r="A144" s="16"/>
      <c r="B144" s="18"/>
      <c r="C144" s="16"/>
      <c r="D144" s="130" t="s">
        <v>83</v>
      </c>
      <c r="E144" s="16"/>
      <c r="F144" s="131" t="s">
        <v>156</v>
      </c>
      <c r="G144" s="16"/>
      <c r="H144" s="134"/>
      <c r="I144" s="16"/>
      <c r="J144" s="16"/>
      <c r="K144" s="16"/>
      <c r="L144" s="17"/>
    </row>
    <row r="145" customFormat="false" ht="13.5" hidden="false" customHeight="false" outlineLevel="0" collapsed="false">
      <c r="A145" s="16"/>
      <c r="B145" s="123"/>
      <c r="C145" s="124" t="s">
        <v>154</v>
      </c>
      <c r="D145" s="124" t="s">
        <v>79</v>
      </c>
      <c r="E145" s="125" t="s">
        <v>155</v>
      </c>
      <c r="F145" s="126" t="s">
        <v>157</v>
      </c>
      <c r="G145" s="127" t="s">
        <v>87</v>
      </c>
      <c r="H145" s="128" t="n">
        <v>2260</v>
      </c>
      <c r="I145" s="129" t="n">
        <v>0</v>
      </c>
      <c r="J145" s="129" t="n">
        <f aca="false">ROUND(I145*H145,2)</f>
        <v>0</v>
      </c>
      <c r="K145" s="126"/>
      <c r="L145" s="17"/>
    </row>
    <row r="146" customFormat="false" ht="13.5" hidden="false" customHeight="false" outlineLevel="0" collapsed="false">
      <c r="A146" s="16"/>
      <c r="B146" s="18"/>
      <c r="C146" s="16"/>
      <c r="D146" s="130" t="s">
        <v>83</v>
      </c>
      <c r="E146" s="16"/>
      <c r="F146" s="131" t="s">
        <v>157</v>
      </c>
      <c r="G146" s="16"/>
      <c r="H146" s="134"/>
      <c r="I146" s="16"/>
      <c r="J146" s="16"/>
      <c r="K146" s="16"/>
      <c r="L146" s="17"/>
    </row>
    <row r="147" customFormat="false" ht="13.5" hidden="false" customHeight="false" outlineLevel="0" collapsed="false">
      <c r="A147" s="16"/>
      <c r="B147" s="123"/>
      <c r="C147" s="124" t="s">
        <v>158</v>
      </c>
      <c r="D147" s="124" t="s">
        <v>79</v>
      </c>
      <c r="E147" s="125" t="s">
        <v>159</v>
      </c>
      <c r="F147" s="126" t="s">
        <v>160</v>
      </c>
      <c r="G147" s="127" t="s">
        <v>82</v>
      </c>
      <c r="H147" s="135" t="n">
        <v>24</v>
      </c>
      <c r="I147" s="129" t="n">
        <v>0</v>
      </c>
      <c r="J147" s="129" t="n">
        <f aca="false">ROUND(I147*H147,2)</f>
        <v>0</v>
      </c>
      <c r="K147" s="126"/>
      <c r="L147" s="17"/>
    </row>
    <row r="148" customFormat="false" ht="13.5" hidden="false" customHeight="false" outlineLevel="0" collapsed="false">
      <c r="A148" s="16"/>
      <c r="B148" s="18"/>
      <c r="C148" s="16"/>
      <c r="D148" s="132" t="s">
        <v>83</v>
      </c>
      <c r="E148" s="16"/>
      <c r="F148" s="133" t="s">
        <v>160</v>
      </c>
      <c r="G148" s="16"/>
      <c r="H148" s="136"/>
      <c r="I148" s="16"/>
      <c r="J148" s="16"/>
      <c r="K148" s="16"/>
      <c r="L148" s="17"/>
    </row>
    <row r="149" customFormat="false" ht="13.5" hidden="false" customHeight="false" outlineLevel="0" collapsed="false">
      <c r="A149" s="16"/>
      <c r="B149" s="123"/>
      <c r="C149" s="124" t="n">
        <v>34</v>
      </c>
      <c r="D149" s="124" t="s">
        <v>79</v>
      </c>
      <c r="E149" s="125" t="s">
        <v>161</v>
      </c>
      <c r="F149" s="126" t="s">
        <v>162</v>
      </c>
      <c r="G149" s="127" t="s">
        <v>82</v>
      </c>
      <c r="H149" s="128" t="n">
        <v>13</v>
      </c>
      <c r="I149" s="129" t="n">
        <v>0</v>
      </c>
      <c r="J149" s="129" t="n">
        <f aca="false">ROUND(I149*H149,2)</f>
        <v>0</v>
      </c>
      <c r="K149" s="126"/>
      <c r="L149" s="17"/>
    </row>
    <row r="150" customFormat="false" ht="33.4" hidden="false" customHeight="true" outlineLevel="0" collapsed="false">
      <c r="A150" s="117"/>
      <c r="B150" s="118"/>
      <c r="C150" s="117"/>
      <c r="D150" s="137" t="s">
        <v>75</v>
      </c>
      <c r="E150" s="138" t="s">
        <v>163</v>
      </c>
      <c r="F150" s="138" t="s">
        <v>163</v>
      </c>
      <c r="G150" s="117"/>
      <c r="H150" s="117"/>
      <c r="I150" s="117"/>
      <c r="J150" s="139" t="n">
        <f aca="false">J151</f>
        <v>0</v>
      </c>
      <c r="K150" s="117"/>
      <c r="L150" s="122"/>
    </row>
    <row r="151" customFormat="false" ht="17.25" hidden="false" customHeight="true" outlineLevel="0" collapsed="false">
      <c r="A151" s="117"/>
      <c r="B151" s="118"/>
      <c r="C151" s="117"/>
      <c r="D151" s="119" t="s">
        <v>75</v>
      </c>
      <c r="E151" s="140" t="s">
        <v>164</v>
      </c>
      <c r="F151" s="140" t="s">
        <v>165</v>
      </c>
      <c r="G151" s="117"/>
      <c r="H151" s="117"/>
      <c r="I151" s="117"/>
      <c r="J151" s="141" t="n">
        <f aca="false">SUM(J152:J234)</f>
        <v>0</v>
      </c>
      <c r="K151" s="117"/>
      <c r="L151" s="122"/>
    </row>
    <row r="152" customFormat="false" ht="21.4" hidden="false" customHeight="true" outlineLevel="0" collapsed="false">
      <c r="A152" s="16"/>
      <c r="B152" s="123"/>
      <c r="C152" s="124" t="s">
        <v>166</v>
      </c>
      <c r="D152" s="124" t="s">
        <v>79</v>
      </c>
      <c r="E152" s="125" t="s">
        <v>167</v>
      </c>
      <c r="F152" s="126" t="s">
        <v>168</v>
      </c>
      <c r="G152" s="127" t="s">
        <v>82</v>
      </c>
      <c r="H152" s="128" t="n">
        <v>3</v>
      </c>
      <c r="I152" s="129" t="n">
        <v>0</v>
      </c>
      <c r="J152" s="129" t="n">
        <f aca="false">ROUND(I152*H152,2)</f>
        <v>0</v>
      </c>
      <c r="K152" s="126"/>
      <c r="L152" s="17"/>
    </row>
    <row r="153" customFormat="false" ht="13.5" hidden="false" customHeight="false" outlineLevel="0" collapsed="false">
      <c r="A153" s="16"/>
      <c r="B153" s="18"/>
      <c r="C153" s="16"/>
      <c r="D153" s="132" t="s">
        <v>83</v>
      </c>
      <c r="E153" s="16"/>
      <c r="F153" s="133" t="s">
        <v>169</v>
      </c>
      <c r="G153" s="16"/>
      <c r="H153" s="16"/>
      <c r="I153" s="16"/>
      <c r="K153" s="16"/>
      <c r="L153" s="17"/>
    </row>
    <row r="154" customFormat="false" ht="94.5" hidden="false" customHeight="false" outlineLevel="0" collapsed="false">
      <c r="A154" s="16"/>
      <c r="B154" s="18"/>
      <c r="C154" s="16"/>
      <c r="D154" s="130" t="s">
        <v>170</v>
      </c>
      <c r="E154" s="16"/>
      <c r="F154" s="142" t="s">
        <v>171</v>
      </c>
      <c r="G154" s="16"/>
      <c r="H154" s="16"/>
      <c r="I154" s="16"/>
      <c r="J154" s="16"/>
      <c r="K154" s="16"/>
      <c r="L154" s="17"/>
    </row>
    <row r="155" customFormat="false" ht="13.5" hidden="false" customHeight="false" outlineLevel="0" collapsed="false">
      <c r="A155" s="16"/>
      <c r="B155" s="123"/>
      <c r="C155" s="124" t="s">
        <v>172</v>
      </c>
      <c r="D155" s="124" t="s">
        <v>79</v>
      </c>
      <c r="E155" s="125" t="s">
        <v>173</v>
      </c>
      <c r="F155" s="126" t="s">
        <v>168</v>
      </c>
      <c r="G155" s="127" t="s">
        <v>82</v>
      </c>
      <c r="H155" s="128" t="n">
        <v>19</v>
      </c>
      <c r="I155" s="129" t="n">
        <v>0</v>
      </c>
      <c r="J155" s="129" t="n">
        <f aca="false">ROUND(I155*H155,2)</f>
        <v>0</v>
      </c>
      <c r="K155" s="126"/>
      <c r="L155" s="17"/>
    </row>
    <row r="156" customFormat="false" ht="13.5" hidden="false" customHeight="false" outlineLevel="0" collapsed="false">
      <c r="A156" s="16"/>
      <c r="B156" s="18"/>
      <c r="C156" s="16"/>
      <c r="D156" s="132" t="s">
        <v>83</v>
      </c>
      <c r="E156" s="16"/>
      <c r="F156" s="133" t="s">
        <v>174</v>
      </c>
      <c r="G156" s="16"/>
      <c r="H156" s="16"/>
      <c r="I156" s="16"/>
      <c r="K156" s="16"/>
      <c r="L156" s="17"/>
    </row>
    <row r="157" customFormat="false" ht="94.5" hidden="false" customHeight="false" outlineLevel="0" collapsed="false">
      <c r="A157" s="16"/>
      <c r="B157" s="18"/>
      <c r="C157" s="16"/>
      <c r="D157" s="130" t="s">
        <v>170</v>
      </c>
      <c r="E157" s="16"/>
      <c r="F157" s="142" t="s">
        <v>175</v>
      </c>
      <c r="G157" s="16"/>
      <c r="H157" s="16"/>
      <c r="I157" s="16"/>
      <c r="J157" s="16"/>
      <c r="K157" s="16"/>
      <c r="L157" s="17"/>
    </row>
    <row r="158" customFormat="false" ht="13.5" hidden="false" customHeight="false" outlineLevel="0" collapsed="false">
      <c r="A158" s="16"/>
      <c r="B158" s="123"/>
      <c r="C158" s="124" t="s">
        <v>176</v>
      </c>
      <c r="D158" s="124" t="s">
        <v>79</v>
      </c>
      <c r="E158" s="125" t="s">
        <v>177</v>
      </c>
      <c r="F158" s="126" t="s">
        <v>178</v>
      </c>
      <c r="G158" s="127" t="s">
        <v>82</v>
      </c>
      <c r="H158" s="128" t="n">
        <v>4</v>
      </c>
      <c r="I158" s="129" t="n">
        <v>0</v>
      </c>
      <c r="J158" s="129" t="n">
        <f aca="false">ROUND(I158*H158,2)</f>
        <v>0</v>
      </c>
      <c r="K158" s="126"/>
      <c r="L158" s="17"/>
    </row>
    <row r="159" customFormat="false" ht="13.5" hidden="false" customHeight="false" outlineLevel="0" collapsed="false">
      <c r="A159" s="16"/>
      <c r="B159" s="18"/>
      <c r="C159" s="16"/>
      <c r="D159" s="132" t="s">
        <v>83</v>
      </c>
      <c r="E159" s="16"/>
      <c r="F159" s="133" t="s">
        <v>179</v>
      </c>
      <c r="G159" s="16"/>
      <c r="H159" s="16"/>
      <c r="I159" s="16"/>
      <c r="K159" s="16"/>
      <c r="L159" s="17"/>
    </row>
    <row r="160" customFormat="false" ht="94.5" hidden="false" customHeight="false" outlineLevel="0" collapsed="false">
      <c r="A160" s="16"/>
      <c r="B160" s="18"/>
      <c r="C160" s="16"/>
      <c r="D160" s="130" t="s">
        <v>170</v>
      </c>
      <c r="E160" s="16"/>
      <c r="F160" s="142" t="s">
        <v>180</v>
      </c>
      <c r="G160" s="16"/>
      <c r="H160" s="16"/>
      <c r="I160" s="16"/>
      <c r="J160" s="16"/>
      <c r="K160" s="16"/>
      <c r="L160" s="17"/>
    </row>
    <row r="161" customFormat="false" ht="13.5" hidden="false" customHeight="false" outlineLevel="0" collapsed="false">
      <c r="A161" s="16"/>
      <c r="B161" s="123"/>
      <c r="C161" s="124" t="s">
        <v>181</v>
      </c>
      <c r="D161" s="124" t="s">
        <v>79</v>
      </c>
      <c r="E161" s="125" t="s">
        <v>182</v>
      </c>
      <c r="F161" s="126" t="s">
        <v>183</v>
      </c>
      <c r="G161" s="127" t="s">
        <v>82</v>
      </c>
      <c r="H161" s="128" t="n">
        <v>1</v>
      </c>
      <c r="I161" s="129" t="n">
        <v>0</v>
      </c>
      <c r="J161" s="129" t="n">
        <f aca="false">ROUND(I161*H161,2)</f>
        <v>0</v>
      </c>
      <c r="K161" s="126"/>
      <c r="L161" s="17"/>
    </row>
    <row r="162" customFormat="false" ht="13.5" hidden="false" customHeight="false" outlineLevel="0" collapsed="false">
      <c r="A162" s="16"/>
      <c r="B162" s="18"/>
      <c r="C162" s="16"/>
      <c r="D162" s="132" t="s">
        <v>83</v>
      </c>
      <c r="E162" s="16"/>
      <c r="F162" s="133" t="s">
        <v>184</v>
      </c>
      <c r="G162" s="16"/>
      <c r="H162" s="16"/>
      <c r="I162" s="16"/>
      <c r="K162" s="16"/>
      <c r="L162" s="17"/>
    </row>
    <row r="163" customFormat="false" ht="81" hidden="false" customHeight="false" outlineLevel="0" collapsed="false">
      <c r="A163" s="16"/>
      <c r="B163" s="18"/>
      <c r="C163" s="16"/>
      <c r="D163" s="130" t="s">
        <v>170</v>
      </c>
      <c r="E163" s="16"/>
      <c r="F163" s="142" t="s">
        <v>185</v>
      </c>
      <c r="G163" s="16"/>
      <c r="H163" s="16"/>
      <c r="I163" s="16"/>
      <c r="J163" s="16"/>
      <c r="K163" s="16"/>
      <c r="L163" s="17"/>
    </row>
    <row r="164" customFormat="false" ht="13.5" hidden="false" customHeight="false" outlineLevel="0" collapsed="false">
      <c r="A164" s="16"/>
      <c r="B164" s="123"/>
      <c r="C164" s="124" t="s">
        <v>186</v>
      </c>
      <c r="D164" s="124" t="s">
        <v>79</v>
      </c>
      <c r="E164" s="125" t="s">
        <v>187</v>
      </c>
      <c r="F164" s="126" t="s">
        <v>188</v>
      </c>
      <c r="G164" s="127" t="s">
        <v>82</v>
      </c>
      <c r="H164" s="128" t="n">
        <v>2</v>
      </c>
      <c r="I164" s="129" t="n">
        <v>0</v>
      </c>
      <c r="J164" s="129" t="n">
        <f aca="false">ROUND(I164*H164,2)</f>
        <v>0</v>
      </c>
      <c r="K164" s="126"/>
      <c r="L164" s="17"/>
    </row>
    <row r="165" customFormat="false" ht="13.5" hidden="false" customHeight="false" outlineLevel="0" collapsed="false">
      <c r="A165" s="16"/>
      <c r="B165" s="18"/>
      <c r="C165" s="16"/>
      <c r="D165" s="132" t="s">
        <v>83</v>
      </c>
      <c r="E165" s="16"/>
      <c r="F165" s="133" t="s">
        <v>189</v>
      </c>
      <c r="G165" s="16"/>
      <c r="H165" s="16"/>
      <c r="I165" s="16"/>
      <c r="K165" s="16"/>
      <c r="L165" s="17"/>
    </row>
    <row r="166" customFormat="false" ht="67.5" hidden="false" customHeight="false" outlineLevel="0" collapsed="false">
      <c r="A166" s="16"/>
      <c r="B166" s="18"/>
      <c r="C166" s="16"/>
      <c r="D166" s="130" t="s">
        <v>170</v>
      </c>
      <c r="E166" s="16"/>
      <c r="F166" s="142" t="s">
        <v>190</v>
      </c>
      <c r="G166" s="16"/>
      <c r="H166" s="16"/>
      <c r="I166" s="16"/>
      <c r="J166" s="16"/>
      <c r="K166" s="16"/>
      <c r="L166" s="17"/>
    </row>
    <row r="167" customFormat="false" ht="13.5" hidden="false" customHeight="false" outlineLevel="0" collapsed="false">
      <c r="A167" s="16"/>
      <c r="B167" s="123"/>
      <c r="C167" s="124" t="s">
        <v>191</v>
      </c>
      <c r="D167" s="124" t="s">
        <v>79</v>
      </c>
      <c r="E167" s="125" t="s">
        <v>192</v>
      </c>
      <c r="F167" s="126" t="s">
        <v>193</v>
      </c>
      <c r="G167" s="127" t="s">
        <v>82</v>
      </c>
      <c r="H167" s="128" t="n">
        <v>25</v>
      </c>
      <c r="I167" s="129" t="n">
        <v>0</v>
      </c>
      <c r="J167" s="129" t="n">
        <f aca="false">ROUND(I167*H167,2)</f>
        <v>0</v>
      </c>
      <c r="K167" s="126"/>
      <c r="L167" s="17"/>
    </row>
    <row r="168" customFormat="false" ht="13.5" hidden="false" customHeight="false" outlineLevel="0" collapsed="false">
      <c r="A168" s="16"/>
      <c r="B168" s="18"/>
      <c r="C168" s="16"/>
      <c r="D168" s="132" t="s">
        <v>83</v>
      </c>
      <c r="E168" s="16"/>
      <c r="F168" s="133" t="s">
        <v>194</v>
      </c>
      <c r="G168" s="16"/>
      <c r="H168" s="16"/>
      <c r="I168" s="16"/>
      <c r="K168" s="16"/>
      <c r="L168" s="17"/>
    </row>
    <row r="169" customFormat="false" ht="40.5" hidden="false" customHeight="false" outlineLevel="0" collapsed="false">
      <c r="A169" s="16"/>
      <c r="B169" s="18"/>
      <c r="C169" s="16"/>
      <c r="D169" s="130" t="s">
        <v>170</v>
      </c>
      <c r="E169" s="16"/>
      <c r="F169" s="142" t="s">
        <v>195</v>
      </c>
      <c r="G169" s="16"/>
      <c r="H169" s="16"/>
      <c r="I169" s="16"/>
      <c r="J169" s="16"/>
      <c r="K169" s="16"/>
      <c r="L169" s="17"/>
    </row>
    <row r="170" customFormat="false" ht="13.5" hidden="false" customHeight="false" outlineLevel="0" collapsed="false">
      <c r="A170" s="16"/>
      <c r="B170" s="123"/>
      <c r="C170" s="124" t="s">
        <v>196</v>
      </c>
      <c r="D170" s="124" t="s">
        <v>79</v>
      </c>
      <c r="E170" s="125" t="s">
        <v>197</v>
      </c>
      <c r="F170" s="126" t="s">
        <v>198</v>
      </c>
      <c r="G170" s="127" t="s">
        <v>82</v>
      </c>
      <c r="H170" s="128" t="n">
        <v>1</v>
      </c>
      <c r="I170" s="129" t="n">
        <v>0</v>
      </c>
      <c r="J170" s="129" t="n">
        <f aca="false">ROUND(I170*H170,2)</f>
        <v>0</v>
      </c>
      <c r="K170" s="126"/>
      <c r="L170" s="17"/>
    </row>
    <row r="171" customFormat="false" ht="13.5" hidden="false" customHeight="false" outlineLevel="0" collapsed="false">
      <c r="A171" s="16"/>
      <c r="B171" s="18"/>
      <c r="C171" s="16"/>
      <c r="D171" s="132" t="s">
        <v>83</v>
      </c>
      <c r="E171" s="16"/>
      <c r="F171" s="133" t="s">
        <v>199</v>
      </c>
      <c r="G171" s="16"/>
      <c r="H171" s="16"/>
      <c r="I171" s="16"/>
      <c r="K171" s="16"/>
      <c r="L171" s="17"/>
    </row>
    <row r="172" customFormat="false" ht="40.5" hidden="false" customHeight="false" outlineLevel="0" collapsed="false">
      <c r="A172" s="16"/>
      <c r="B172" s="18"/>
      <c r="C172" s="16"/>
      <c r="D172" s="130" t="s">
        <v>170</v>
      </c>
      <c r="E172" s="16"/>
      <c r="F172" s="142" t="s">
        <v>200</v>
      </c>
      <c r="G172" s="16"/>
      <c r="H172" s="16"/>
      <c r="I172" s="16"/>
      <c r="J172" s="16"/>
      <c r="K172" s="16"/>
      <c r="L172" s="17"/>
    </row>
    <row r="173" customFormat="false" ht="13.5" hidden="false" customHeight="false" outlineLevel="0" collapsed="false">
      <c r="A173" s="16"/>
      <c r="B173" s="123"/>
      <c r="C173" s="124" t="s">
        <v>201</v>
      </c>
      <c r="D173" s="124" t="s">
        <v>79</v>
      </c>
      <c r="E173" s="125" t="s">
        <v>202</v>
      </c>
      <c r="F173" s="126" t="s">
        <v>203</v>
      </c>
      <c r="G173" s="127" t="s">
        <v>82</v>
      </c>
      <c r="H173" s="128" t="n">
        <v>25</v>
      </c>
      <c r="I173" s="129" t="n">
        <v>0</v>
      </c>
      <c r="J173" s="129" t="n">
        <f aca="false">ROUND(I173*H173,2)</f>
        <v>0</v>
      </c>
      <c r="K173" s="126"/>
      <c r="L173" s="17"/>
    </row>
    <row r="174" customFormat="false" ht="13.5" hidden="false" customHeight="false" outlineLevel="0" collapsed="false">
      <c r="A174" s="16"/>
      <c r="B174" s="18"/>
      <c r="C174" s="16"/>
      <c r="D174" s="132" t="s">
        <v>83</v>
      </c>
      <c r="E174" s="16"/>
      <c r="F174" s="133" t="s">
        <v>204</v>
      </c>
      <c r="G174" s="16"/>
      <c r="H174" s="16"/>
      <c r="I174" s="16"/>
      <c r="K174" s="16"/>
      <c r="L174" s="17"/>
    </row>
    <row r="175" customFormat="false" ht="40.5" hidden="false" customHeight="false" outlineLevel="0" collapsed="false">
      <c r="A175" s="16"/>
      <c r="B175" s="18"/>
      <c r="C175" s="16"/>
      <c r="D175" s="130" t="s">
        <v>170</v>
      </c>
      <c r="E175" s="16"/>
      <c r="F175" s="142" t="s">
        <v>205</v>
      </c>
      <c r="G175" s="16"/>
      <c r="H175" s="16"/>
      <c r="I175" s="16"/>
      <c r="J175" s="16"/>
      <c r="K175" s="16"/>
      <c r="L175" s="17"/>
    </row>
    <row r="176" customFormat="false" ht="13.5" hidden="false" customHeight="false" outlineLevel="0" collapsed="false">
      <c r="A176" s="16"/>
      <c r="B176" s="123"/>
      <c r="C176" s="124" t="s">
        <v>206</v>
      </c>
      <c r="D176" s="124" t="s">
        <v>79</v>
      </c>
      <c r="E176" s="125" t="s">
        <v>207</v>
      </c>
      <c r="F176" s="126" t="s">
        <v>208</v>
      </c>
      <c r="G176" s="127" t="s">
        <v>82</v>
      </c>
      <c r="H176" s="128" t="n">
        <v>1</v>
      </c>
      <c r="I176" s="129" t="n">
        <v>0</v>
      </c>
      <c r="J176" s="129" t="n">
        <f aca="false">ROUND(I176*H176,2)</f>
        <v>0</v>
      </c>
      <c r="K176" s="126"/>
      <c r="L176" s="17"/>
    </row>
    <row r="177" customFormat="false" ht="13.5" hidden="false" customHeight="false" outlineLevel="0" collapsed="false">
      <c r="A177" s="16"/>
      <c r="B177" s="18"/>
      <c r="C177" s="16"/>
      <c r="D177" s="132" t="s">
        <v>83</v>
      </c>
      <c r="E177" s="16"/>
      <c r="F177" s="133" t="s">
        <v>209</v>
      </c>
      <c r="G177" s="16"/>
      <c r="H177" s="16"/>
      <c r="I177" s="16"/>
      <c r="K177" s="16"/>
      <c r="L177" s="17"/>
    </row>
    <row r="178" customFormat="false" ht="40.5" hidden="false" customHeight="false" outlineLevel="0" collapsed="false">
      <c r="A178" s="16"/>
      <c r="B178" s="18"/>
      <c r="C178" s="16"/>
      <c r="D178" s="130" t="s">
        <v>170</v>
      </c>
      <c r="E178" s="16"/>
      <c r="F178" s="142" t="s">
        <v>210</v>
      </c>
      <c r="G178" s="16"/>
      <c r="H178" s="16"/>
      <c r="I178" s="16"/>
      <c r="J178" s="16"/>
      <c r="K178" s="16"/>
      <c r="L178" s="17"/>
    </row>
    <row r="179" s="143" customFormat="true" ht="13.5" hidden="false" customHeight="false" outlineLevel="0" collapsed="false">
      <c r="A179" s="16"/>
      <c r="B179" s="123"/>
      <c r="C179" s="124" t="s">
        <v>211</v>
      </c>
      <c r="D179" s="124" t="s">
        <v>79</v>
      </c>
      <c r="E179" s="125" t="s">
        <v>212</v>
      </c>
      <c r="F179" s="126" t="s">
        <v>193</v>
      </c>
      <c r="G179" s="127" t="s">
        <v>82</v>
      </c>
      <c r="H179" s="128" t="n">
        <v>2</v>
      </c>
      <c r="I179" s="129" t="n">
        <v>0</v>
      </c>
      <c r="J179" s="129" t="n">
        <f aca="false">ROUND(I179*H179,2)</f>
        <v>0</v>
      </c>
      <c r="K179" s="126"/>
      <c r="L179" s="17"/>
    </row>
    <row r="180" customFormat="false" ht="13.5" hidden="false" customHeight="false" outlineLevel="0" collapsed="false">
      <c r="A180" s="16"/>
      <c r="B180" s="18"/>
      <c r="C180" s="16"/>
      <c r="D180" s="132" t="s">
        <v>83</v>
      </c>
      <c r="E180" s="16"/>
      <c r="F180" s="133" t="s">
        <v>213</v>
      </c>
      <c r="G180" s="16"/>
      <c r="H180" s="16"/>
      <c r="I180" s="16"/>
      <c r="K180" s="16"/>
      <c r="L180" s="17"/>
    </row>
    <row r="181" customFormat="false" ht="40.5" hidden="false" customHeight="false" outlineLevel="0" collapsed="false">
      <c r="A181" s="16"/>
      <c r="B181" s="18"/>
      <c r="C181" s="16"/>
      <c r="D181" s="130" t="s">
        <v>170</v>
      </c>
      <c r="E181" s="16"/>
      <c r="F181" s="142" t="s">
        <v>214</v>
      </c>
      <c r="G181" s="16"/>
      <c r="H181" s="16"/>
      <c r="I181" s="16"/>
      <c r="J181" s="16"/>
      <c r="K181" s="16"/>
      <c r="L181" s="17"/>
    </row>
    <row r="182" customFormat="false" ht="13.5" hidden="false" customHeight="false" outlineLevel="0" collapsed="false">
      <c r="A182" s="16"/>
      <c r="B182" s="123"/>
      <c r="C182" s="124" t="s">
        <v>215</v>
      </c>
      <c r="D182" s="124" t="s">
        <v>79</v>
      </c>
      <c r="E182" s="125" t="s">
        <v>216</v>
      </c>
      <c r="F182" s="126" t="s">
        <v>217</v>
      </c>
      <c r="G182" s="127" t="s">
        <v>82</v>
      </c>
      <c r="H182" s="128" t="n">
        <v>2</v>
      </c>
      <c r="I182" s="129" t="n">
        <v>0</v>
      </c>
      <c r="J182" s="129" t="n">
        <f aca="false">ROUND(I182*H182,2)</f>
        <v>0</v>
      </c>
      <c r="K182" s="126"/>
      <c r="L182" s="17"/>
    </row>
    <row r="183" customFormat="false" ht="13.5" hidden="false" customHeight="false" outlineLevel="0" collapsed="false">
      <c r="A183" s="16"/>
      <c r="B183" s="18"/>
      <c r="C183" s="16"/>
      <c r="D183" s="132" t="s">
        <v>83</v>
      </c>
      <c r="E183" s="16"/>
      <c r="F183" s="133" t="s">
        <v>218</v>
      </c>
      <c r="G183" s="16"/>
      <c r="H183" s="16"/>
      <c r="I183" s="16"/>
      <c r="K183" s="16"/>
      <c r="L183" s="17"/>
    </row>
    <row r="184" customFormat="false" ht="40.5" hidden="false" customHeight="false" outlineLevel="0" collapsed="false">
      <c r="A184" s="16"/>
      <c r="B184" s="18"/>
      <c r="C184" s="16"/>
      <c r="D184" s="130" t="s">
        <v>170</v>
      </c>
      <c r="E184" s="16"/>
      <c r="F184" s="142" t="s">
        <v>219</v>
      </c>
      <c r="G184" s="16"/>
      <c r="H184" s="16"/>
      <c r="I184" s="16"/>
      <c r="J184" s="16"/>
      <c r="K184" s="16"/>
      <c r="L184" s="17"/>
    </row>
    <row r="185" customFormat="false" ht="13.5" hidden="false" customHeight="false" outlineLevel="0" collapsed="false">
      <c r="A185" s="16"/>
      <c r="B185" s="123"/>
      <c r="C185" s="124"/>
      <c r="D185" s="124"/>
      <c r="E185" s="125"/>
      <c r="F185" s="126"/>
      <c r="G185" s="127"/>
      <c r="H185" s="128"/>
      <c r="I185" s="129"/>
      <c r="J185" s="129"/>
      <c r="K185" s="126"/>
      <c r="L185" s="17"/>
    </row>
    <row r="186" customFormat="false" ht="13.5" hidden="false" customHeight="false" outlineLevel="0" collapsed="false">
      <c r="A186" s="16"/>
      <c r="B186" s="18"/>
      <c r="C186" s="16"/>
      <c r="D186" s="132"/>
      <c r="E186" s="16"/>
      <c r="F186" s="133"/>
      <c r="G186" s="16"/>
      <c r="H186" s="16"/>
      <c r="I186" s="16"/>
      <c r="J186" s="16"/>
      <c r="K186" s="16"/>
      <c r="L186" s="17"/>
    </row>
    <row r="187" customFormat="false" ht="13.5" hidden="false" customHeight="false" outlineLevel="0" collapsed="false">
      <c r="A187" s="16"/>
      <c r="B187" s="18"/>
      <c r="C187" s="16"/>
      <c r="D187" s="130"/>
      <c r="E187" s="16"/>
      <c r="F187" s="142"/>
      <c r="G187" s="16"/>
      <c r="H187" s="16"/>
      <c r="I187" s="16"/>
      <c r="K187" s="16"/>
      <c r="L187" s="17"/>
    </row>
    <row r="188" customFormat="false" ht="13.5" hidden="false" customHeight="false" outlineLevel="0" collapsed="false">
      <c r="A188" s="16"/>
      <c r="B188" s="123"/>
      <c r="C188" s="124" t="s">
        <v>220</v>
      </c>
      <c r="D188" s="124" t="s">
        <v>79</v>
      </c>
      <c r="E188" s="125" t="s">
        <v>221</v>
      </c>
      <c r="F188" s="126" t="s">
        <v>222</v>
      </c>
      <c r="G188" s="127" t="s">
        <v>82</v>
      </c>
      <c r="H188" s="128" t="n">
        <v>25</v>
      </c>
      <c r="I188" s="129" t="n">
        <v>0</v>
      </c>
      <c r="J188" s="129" t="n">
        <f aca="false">ROUND(I188*H188,2)</f>
        <v>0</v>
      </c>
      <c r="K188" s="126"/>
      <c r="L188" s="17"/>
    </row>
    <row r="189" customFormat="false" ht="13.5" hidden="false" customHeight="false" outlineLevel="0" collapsed="false">
      <c r="A189" s="16"/>
      <c r="B189" s="18"/>
      <c r="C189" s="16"/>
      <c r="D189" s="130" t="s">
        <v>83</v>
      </c>
      <c r="E189" s="16"/>
      <c r="F189" s="131" t="s">
        <v>222</v>
      </c>
      <c r="G189" s="16"/>
      <c r="H189" s="16"/>
      <c r="I189" s="16"/>
      <c r="J189" s="16"/>
      <c r="K189" s="16"/>
      <c r="L189" s="17"/>
    </row>
    <row r="190" customFormat="false" ht="13.5" hidden="false" customHeight="false" outlineLevel="0" collapsed="false">
      <c r="A190" s="16"/>
      <c r="B190" s="123"/>
      <c r="C190" s="124" t="s">
        <v>223</v>
      </c>
      <c r="D190" s="124" t="s">
        <v>79</v>
      </c>
      <c r="E190" s="125" t="s">
        <v>224</v>
      </c>
      <c r="F190" s="126" t="s">
        <v>225</v>
      </c>
      <c r="G190" s="127" t="s">
        <v>82</v>
      </c>
      <c r="H190" s="128" t="n">
        <v>2</v>
      </c>
      <c r="I190" s="129" t="n">
        <v>0</v>
      </c>
      <c r="J190" s="129" t="n">
        <f aca="false">ROUND(I190*H190,2)</f>
        <v>0</v>
      </c>
      <c r="K190" s="126"/>
      <c r="L190" s="17"/>
    </row>
    <row r="191" customFormat="false" ht="13.5" hidden="false" customHeight="false" outlineLevel="0" collapsed="false">
      <c r="A191" s="16"/>
      <c r="B191" s="18"/>
      <c r="C191" s="16"/>
      <c r="D191" s="130" t="s">
        <v>83</v>
      </c>
      <c r="E191" s="16"/>
      <c r="F191" s="131" t="s">
        <v>225</v>
      </c>
      <c r="G191" s="16"/>
      <c r="H191" s="16"/>
      <c r="I191" s="16"/>
      <c r="J191" s="16"/>
      <c r="K191" s="16"/>
      <c r="L191" s="17"/>
    </row>
    <row r="192" customFormat="false" ht="13.5" hidden="false" customHeight="false" outlineLevel="0" collapsed="false">
      <c r="A192" s="16"/>
      <c r="B192" s="123"/>
      <c r="C192" s="124" t="s">
        <v>226</v>
      </c>
      <c r="D192" s="124" t="s">
        <v>79</v>
      </c>
      <c r="E192" s="125" t="s">
        <v>227</v>
      </c>
      <c r="F192" s="126" t="s">
        <v>228</v>
      </c>
      <c r="G192" s="127" t="s">
        <v>82</v>
      </c>
      <c r="H192" s="128" t="n">
        <v>1</v>
      </c>
      <c r="I192" s="129" t="n">
        <v>0</v>
      </c>
      <c r="J192" s="129" t="n">
        <f aca="false">ROUND(I192*H192,2)</f>
        <v>0</v>
      </c>
      <c r="K192" s="126"/>
      <c r="L192" s="17"/>
    </row>
    <row r="193" customFormat="false" ht="13.5" hidden="false" customHeight="false" outlineLevel="0" collapsed="false">
      <c r="A193" s="16"/>
      <c r="B193" s="18"/>
      <c r="C193" s="16"/>
      <c r="D193" s="130" t="s">
        <v>83</v>
      </c>
      <c r="E193" s="16"/>
      <c r="F193" s="131" t="s">
        <v>228</v>
      </c>
      <c r="G193" s="16"/>
      <c r="H193" s="16"/>
      <c r="I193" s="16"/>
      <c r="J193" s="16"/>
      <c r="K193" s="16"/>
      <c r="L193" s="17"/>
    </row>
    <row r="194" customFormat="false" ht="13.5" hidden="false" customHeight="false" outlineLevel="0" collapsed="false">
      <c r="A194" s="16"/>
      <c r="B194" s="123"/>
      <c r="C194" s="124" t="s">
        <v>229</v>
      </c>
      <c r="D194" s="124" t="s">
        <v>79</v>
      </c>
      <c r="E194" s="125" t="s">
        <v>230</v>
      </c>
      <c r="F194" s="126" t="s">
        <v>231</v>
      </c>
      <c r="G194" s="127" t="s">
        <v>82</v>
      </c>
      <c r="H194" s="128" t="n">
        <v>29</v>
      </c>
      <c r="I194" s="129" t="n">
        <v>0</v>
      </c>
      <c r="J194" s="129" t="n">
        <f aca="false">ROUND(I194*H194,2)</f>
        <v>0</v>
      </c>
      <c r="K194" s="126"/>
      <c r="L194" s="17"/>
    </row>
    <row r="195" customFormat="false" ht="13.5" hidden="false" customHeight="false" outlineLevel="0" collapsed="false">
      <c r="A195" s="16"/>
      <c r="B195" s="18"/>
      <c r="C195" s="16"/>
      <c r="D195" s="130" t="s">
        <v>83</v>
      </c>
      <c r="E195" s="16"/>
      <c r="F195" s="131" t="s">
        <v>231</v>
      </c>
      <c r="G195" s="16"/>
      <c r="H195" s="16"/>
      <c r="I195" s="16"/>
      <c r="J195" s="16"/>
      <c r="K195" s="16"/>
      <c r="L195" s="17"/>
    </row>
    <row r="196" customFormat="false" ht="13.5" hidden="false" customHeight="false" outlineLevel="0" collapsed="false">
      <c r="A196" s="16"/>
      <c r="B196" s="123"/>
      <c r="C196" s="124" t="s">
        <v>232</v>
      </c>
      <c r="D196" s="124" t="s">
        <v>79</v>
      </c>
      <c r="E196" s="125" t="s">
        <v>233</v>
      </c>
      <c r="F196" s="126" t="s">
        <v>234</v>
      </c>
      <c r="G196" s="127" t="s">
        <v>87</v>
      </c>
      <c r="H196" s="128" t="n">
        <v>0</v>
      </c>
      <c r="I196" s="129" t="n">
        <v>0</v>
      </c>
      <c r="J196" s="129" t="n">
        <f aca="false">ROUND(I196*H196,2)</f>
        <v>0</v>
      </c>
      <c r="K196" s="126"/>
      <c r="L196" s="17"/>
    </row>
    <row r="197" customFormat="false" ht="13.5" hidden="false" customHeight="false" outlineLevel="0" collapsed="false">
      <c r="A197" s="16"/>
      <c r="B197" s="18"/>
      <c r="C197" s="16"/>
      <c r="D197" s="130" t="s">
        <v>83</v>
      </c>
      <c r="E197" s="16"/>
      <c r="F197" s="131" t="s">
        <v>234</v>
      </c>
      <c r="G197" s="16"/>
      <c r="H197" s="16"/>
      <c r="I197" s="16"/>
      <c r="J197" s="16"/>
      <c r="K197" s="16"/>
      <c r="L197" s="17"/>
    </row>
    <row r="198" customFormat="false" ht="13.5" hidden="false" customHeight="false" outlineLevel="0" collapsed="false">
      <c r="A198" s="16"/>
      <c r="B198" s="123"/>
      <c r="C198" s="124" t="s">
        <v>235</v>
      </c>
      <c r="D198" s="124" t="s">
        <v>79</v>
      </c>
      <c r="E198" s="125" t="s">
        <v>236</v>
      </c>
      <c r="F198" s="126" t="s">
        <v>237</v>
      </c>
      <c r="G198" s="127" t="s">
        <v>87</v>
      </c>
      <c r="H198" s="128" t="n">
        <v>30</v>
      </c>
      <c r="I198" s="129" t="n">
        <v>0</v>
      </c>
      <c r="J198" s="129" t="n">
        <f aca="false">ROUND(I198*H198,2)</f>
        <v>0</v>
      </c>
      <c r="K198" s="126"/>
      <c r="L198" s="17"/>
    </row>
    <row r="199" customFormat="false" ht="13.5" hidden="false" customHeight="false" outlineLevel="0" collapsed="false">
      <c r="A199" s="16"/>
      <c r="B199" s="18"/>
      <c r="C199" s="16"/>
      <c r="D199" s="130" t="s">
        <v>83</v>
      </c>
      <c r="E199" s="16"/>
      <c r="F199" s="131" t="s">
        <v>237</v>
      </c>
      <c r="G199" s="16"/>
      <c r="H199" s="16"/>
      <c r="I199" s="16"/>
      <c r="J199" s="16"/>
      <c r="K199" s="16"/>
      <c r="L199" s="17"/>
    </row>
    <row r="200" customFormat="false" ht="13.5" hidden="false" customHeight="false" outlineLevel="0" collapsed="false">
      <c r="A200" s="16"/>
      <c r="B200" s="123"/>
      <c r="C200" s="124" t="s">
        <v>238</v>
      </c>
      <c r="D200" s="124" t="s">
        <v>79</v>
      </c>
      <c r="E200" s="125" t="s">
        <v>239</v>
      </c>
      <c r="F200" s="126" t="s">
        <v>240</v>
      </c>
      <c r="G200" s="127" t="s">
        <v>87</v>
      </c>
      <c r="H200" s="128" t="n">
        <v>26</v>
      </c>
      <c r="I200" s="129" t="n">
        <v>0</v>
      </c>
      <c r="J200" s="129" t="n">
        <f aca="false">ROUND(I200*H200,2)</f>
        <v>0</v>
      </c>
      <c r="K200" s="126"/>
      <c r="L200" s="17"/>
    </row>
    <row r="201" customFormat="false" ht="13.5" hidden="false" customHeight="false" outlineLevel="0" collapsed="false">
      <c r="A201" s="16"/>
      <c r="B201" s="18"/>
      <c r="C201" s="16"/>
      <c r="D201" s="130" t="s">
        <v>83</v>
      </c>
      <c r="E201" s="16"/>
      <c r="F201" s="131" t="s">
        <v>240</v>
      </c>
      <c r="G201" s="16"/>
      <c r="H201" s="16"/>
      <c r="I201" s="16"/>
      <c r="J201" s="16"/>
      <c r="K201" s="16"/>
      <c r="L201" s="17"/>
    </row>
    <row r="202" customFormat="false" ht="13.5" hidden="false" customHeight="false" outlineLevel="0" collapsed="false">
      <c r="A202" s="16"/>
      <c r="B202" s="123"/>
      <c r="C202" s="124" t="s">
        <v>241</v>
      </c>
      <c r="D202" s="124" t="s">
        <v>79</v>
      </c>
      <c r="E202" s="125" t="s">
        <v>242</v>
      </c>
      <c r="F202" s="126" t="s">
        <v>243</v>
      </c>
      <c r="G202" s="127" t="s">
        <v>87</v>
      </c>
      <c r="H202" s="128" t="n">
        <v>170</v>
      </c>
      <c r="I202" s="129" t="n">
        <v>0</v>
      </c>
      <c r="J202" s="129" t="n">
        <f aca="false">ROUND(I202*H202,2)</f>
        <v>0</v>
      </c>
      <c r="K202" s="126"/>
      <c r="L202" s="17"/>
    </row>
    <row r="203" customFormat="false" ht="13.5" hidden="false" customHeight="false" outlineLevel="0" collapsed="false">
      <c r="A203" s="16"/>
      <c r="B203" s="18"/>
      <c r="C203" s="16"/>
      <c r="D203" s="130" t="s">
        <v>83</v>
      </c>
      <c r="E203" s="16"/>
      <c r="F203" s="131" t="s">
        <v>243</v>
      </c>
      <c r="G203" s="16"/>
      <c r="H203" s="16"/>
      <c r="I203" s="16"/>
      <c r="J203" s="16"/>
      <c r="K203" s="16"/>
      <c r="L203" s="17"/>
    </row>
    <row r="204" customFormat="false" ht="13.5" hidden="false" customHeight="false" outlineLevel="0" collapsed="false">
      <c r="A204" s="16"/>
      <c r="B204" s="123"/>
      <c r="C204" s="124" t="s">
        <v>244</v>
      </c>
      <c r="D204" s="124" t="s">
        <v>79</v>
      </c>
      <c r="E204" s="125" t="s">
        <v>245</v>
      </c>
      <c r="F204" s="126" t="s">
        <v>246</v>
      </c>
      <c r="G204" s="127" t="s">
        <v>87</v>
      </c>
      <c r="H204" s="128" t="n">
        <v>1180</v>
      </c>
      <c r="I204" s="129" t="n">
        <v>0</v>
      </c>
      <c r="J204" s="129" t="n">
        <f aca="false">ROUND(I204*H204,2)</f>
        <v>0</v>
      </c>
      <c r="K204" s="126"/>
      <c r="L204" s="17"/>
    </row>
    <row r="205" customFormat="false" ht="13.5" hidden="false" customHeight="false" outlineLevel="0" collapsed="false">
      <c r="A205" s="16"/>
      <c r="B205" s="18"/>
      <c r="C205" s="16"/>
      <c r="D205" s="130" t="s">
        <v>83</v>
      </c>
      <c r="E205" s="16"/>
      <c r="F205" s="131" t="s">
        <v>246</v>
      </c>
      <c r="G205" s="16"/>
      <c r="H205" s="16"/>
      <c r="I205" s="16"/>
      <c r="J205" s="16"/>
      <c r="K205" s="16"/>
      <c r="L205" s="17"/>
    </row>
    <row r="206" customFormat="false" ht="13.5" hidden="false" customHeight="false" outlineLevel="0" collapsed="false">
      <c r="A206" s="16"/>
      <c r="B206" s="123"/>
      <c r="C206" s="124" t="s">
        <v>247</v>
      </c>
      <c r="D206" s="124" t="s">
        <v>79</v>
      </c>
      <c r="E206" s="125" t="s">
        <v>248</v>
      </c>
      <c r="F206" s="126" t="s">
        <v>249</v>
      </c>
      <c r="G206" s="127" t="s">
        <v>87</v>
      </c>
      <c r="H206" s="128" t="n">
        <v>110</v>
      </c>
      <c r="I206" s="129" t="n">
        <v>0</v>
      </c>
      <c r="J206" s="129" t="n">
        <f aca="false">ROUND(I206*H206,2)</f>
        <v>0</v>
      </c>
      <c r="K206" s="126"/>
      <c r="L206" s="17"/>
    </row>
    <row r="207" customFormat="false" ht="13.5" hidden="false" customHeight="false" outlineLevel="0" collapsed="false">
      <c r="A207" s="16"/>
      <c r="B207" s="18"/>
      <c r="C207" s="16"/>
      <c r="D207" s="130" t="s">
        <v>83</v>
      </c>
      <c r="E207" s="16"/>
      <c r="F207" s="131" t="s">
        <v>249</v>
      </c>
      <c r="G207" s="16"/>
      <c r="H207" s="16"/>
      <c r="I207" s="16"/>
      <c r="J207" s="16"/>
      <c r="K207" s="16"/>
      <c r="L207" s="17"/>
    </row>
    <row r="208" customFormat="false" ht="13.5" hidden="false" customHeight="false" outlineLevel="0" collapsed="false">
      <c r="A208" s="16"/>
      <c r="B208" s="123"/>
      <c r="C208" s="124" t="s">
        <v>250</v>
      </c>
      <c r="D208" s="124" t="s">
        <v>79</v>
      </c>
      <c r="E208" s="125" t="s">
        <v>251</v>
      </c>
      <c r="F208" s="126" t="s">
        <v>252</v>
      </c>
      <c r="G208" s="127" t="s">
        <v>87</v>
      </c>
      <c r="H208" s="128" t="n">
        <v>44</v>
      </c>
      <c r="I208" s="129" t="n">
        <v>0</v>
      </c>
      <c r="J208" s="129" t="n">
        <f aca="false">ROUND(I208*H208,2)</f>
        <v>0</v>
      </c>
      <c r="K208" s="126"/>
      <c r="L208" s="17"/>
    </row>
    <row r="209" customFormat="false" ht="13.5" hidden="false" customHeight="false" outlineLevel="0" collapsed="false">
      <c r="A209" s="16"/>
      <c r="B209" s="18"/>
      <c r="C209" s="16"/>
      <c r="D209" s="130" t="s">
        <v>83</v>
      </c>
      <c r="E209" s="16"/>
      <c r="F209" s="131" t="s">
        <v>252</v>
      </c>
      <c r="G209" s="16"/>
      <c r="H209" s="16"/>
      <c r="I209" s="16"/>
      <c r="J209" s="16"/>
      <c r="K209" s="16"/>
      <c r="L209" s="17"/>
    </row>
    <row r="210" customFormat="false" ht="13.5" hidden="false" customHeight="false" outlineLevel="0" collapsed="false">
      <c r="A210" s="16"/>
      <c r="B210" s="123"/>
      <c r="C210" s="124" t="s">
        <v>253</v>
      </c>
      <c r="D210" s="124" t="s">
        <v>79</v>
      </c>
      <c r="E210" s="125" t="s">
        <v>254</v>
      </c>
      <c r="F210" s="126" t="s">
        <v>255</v>
      </c>
      <c r="G210" s="127" t="s">
        <v>87</v>
      </c>
      <c r="H210" s="128" t="n">
        <v>1280</v>
      </c>
      <c r="I210" s="129" t="n">
        <v>0</v>
      </c>
      <c r="J210" s="129" t="n">
        <f aca="false">ROUND(I210*H210,2)</f>
        <v>0</v>
      </c>
      <c r="K210" s="126"/>
      <c r="L210" s="17"/>
    </row>
    <row r="211" customFormat="false" ht="13.5" hidden="false" customHeight="false" outlineLevel="0" collapsed="false">
      <c r="A211" s="16"/>
      <c r="B211" s="18"/>
      <c r="C211" s="16"/>
      <c r="D211" s="130" t="s">
        <v>83</v>
      </c>
      <c r="E211" s="16"/>
      <c r="F211" s="131" t="s">
        <v>256</v>
      </c>
      <c r="G211" s="16"/>
      <c r="H211" s="16"/>
      <c r="I211" s="16"/>
      <c r="J211" s="16"/>
      <c r="K211" s="16"/>
      <c r="L211" s="17"/>
    </row>
    <row r="212" customFormat="false" ht="13.5" hidden="false" customHeight="false" outlineLevel="0" collapsed="false">
      <c r="A212" s="16"/>
      <c r="B212" s="123"/>
      <c r="C212" s="124" t="s">
        <v>257</v>
      </c>
      <c r="D212" s="124" t="s">
        <v>79</v>
      </c>
      <c r="E212" s="125" t="s">
        <v>258</v>
      </c>
      <c r="F212" s="126" t="s">
        <v>259</v>
      </c>
      <c r="G212" s="127" t="s">
        <v>82</v>
      </c>
      <c r="H212" s="128" t="n">
        <v>28</v>
      </c>
      <c r="I212" s="129" t="n">
        <v>0</v>
      </c>
      <c r="J212" s="129" t="n">
        <f aca="false">ROUND(I212*H212,2)</f>
        <v>0</v>
      </c>
      <c r="K212" s="126"/>
      <c r="L212" s="17"/>
    </row>
    <row r="213" customFormat="false" ht="13.5" hidden="false" customHeight="false" outlineLevel="0" collapsed="false">
      <c r="A213" s="16"/>
      <c r="B213" s="18"/>
      <c r="C213" s="16"/>
      <c r="D213" s="130" t="s">
        <v>83</v>
      </c>
      <c r="E213" s="16"/>
      <c r="F213" s="131" t="s">
        <v>259</v>
      </c>
      <c r="G213" s="16"/>
      <c r="H213" s="16"/>
      <c r="I213" s="16"/>
      <c r="J213" s="16"/>
      <c r="K213" s="16"/>
      <c r="L213" s="17"/>
    </row>
    <row r="214" customFormat="false" ht="13.5" hidden="false" customHeight="false" outlineLevel="0" collapsed="false">
      <c r="A214" s="16"/>
      <c r="B214" s="123"/>
      <c r="C214" s="124" t="s">
        <v>260</v>
      </c>
      <c r="D214" s="124" t="s">
        <v>79</v>
      </c>
      <c r="E214" s="125" t="s">
        <v>261</v>
      </c>
      <c r="F214" s="126" t="s">
        <v>262</v>
      </c>
      <c r="G214" s="127" t="s">
        <v>82</v>
      </c>
      <c r="H214" s="128" t="n">
        <v>54</v>
      </c>
      <c r="I214" s="129" t="n">
        <v>0</v>
      </c>
      <c r="J214" s="129" t="n">
        <f aca="false">ROUND(I214*H214,2)</f>
        <v>0</v>
      </c>
      <c r="K214" s="126"/>
      <c r="L214" s="17"/>
    </row>
    <row r="215" customFormat="false" ht="13.5" hidden="false" customHeight="false" outlineLevel="0" collapsed="false">
      <c r="A215" s="16"/>
      <c r="B215" s="18"/>
      <c r="C215" s="16"/>
      <c r="D215" s="130" t="s">
        <v>83</v>
      </c>
      <c r="E215" s="16"/>
      <c r="F215" s="131" t="s">
        <v>263</v>
      </c>
      <c r="G215" s="16"/>
      <c r="H215" s="16"/>
      <c r="I215" s="16"/>
      <c r="J215" s="16"/>
      <c r="K215" s="16"/>
      <c r="L215" s="17"/>
    </row>
    <row r="216" customFormat="false" ht="13.5" hidden="false" customHeight="false" outlineLevel="0" collapsed="false">
      <c r="A216" s="16"/>
      <c r="B216" s="123"/>
      <c r="C216" s="124" t="s">
        <v>264</v>
      </c>
      <c r="D216" s="124" t="s">
        <v>79</v>
      </c>
      <c r="E216" s="125" t="s">
        <v>265</v>
      </c>
      <c r="F216" s="126" t="s">
        <v>266</v>
      </c>
      <c r="G216" s="127" t="s">
        <v>82</v>
      </c>
      <c r="H216" s="128" t="n">
        <v>1</v>
      </c>
      <c r="I216" s="129" t="n">
        <v>0</v>
      </c>
      <c r="J216" s="129" t="n">
        <f aca="false">ROUND(I216*H216,2)</f>
        <v>0</v>
      </c>
      <c r="K216" s="126"/>
      <c r="L216" s="17"/>
    </row>
    <row r="217" customFormat="false" ht="13.5" hidden="false" customHeight="false" outlineLevel="0" collapsed="false">
      <c r="A217" s="16"/>
      <c r="B217" s="18"/>
      <c r="C217" s="16"/>
      <c r="D217" s="130" t="s">
        <v>83</v>
      </c>
      <c r="E217" s="16"/>
      <c r="F217" s="131" t="s">
        <v>266</v>
      </c>
      <c r="G217" s="16"/>
      <c r="H217" s="16"/>
      <c r="I217" s="16"/>
      <c r="J217" s="16"/>
      <c r="K217" s="16"/>
      <c r="L217" s="17"/>
    </row>
    <row r="218" customFormat="false" ht="13.5" hidden="false" customHeight="false" outlineLevel="0" collapsed="false">
      <c r="A218" s="16"/>
      <c r="B218" s="123"/>
      <c r="C218" s="124" t="s">
        <v>267</v>
      </c>
      <c r="D218" s="124" t="s">
        <v>79</v>
      </c>
      <c r="E218" s="125" t="s">
        <v>268</v>
      </c>
      <c r="F218" s="126" t="s">
        <v>269</v>
      </c>
      <c r="G218" s="127" t="s">
        <v>82</v>
      </c>
      <c r="H218" s="128" t="n">
        <v>1</v>
      </c>
      <c r="I218" s="129" t="n">
        <v>0</v>
      </c>
      <c r="J218" s="129" t="n">
        <f aca="false">ROUND(I218*H218,2)</f>
        <v>0</v>
      </c>
      <c r="K218" s="126"/>
      <c r="L218" s="17"/>
    </row>
    <row r="219" customFormat="false" ht="13.5" hidden="false" customHeight="false" outlineLevel="0" collapsed="false">
      <c r="A219" s="16"/>
      <c r="B219" s="18"/>
      <c r="C219" s="16"/>
      <c r="D219" s="130" t="s">
        <v>83</v>
      </c>
      <c r="E219" s="16"/>
      <c r="F219" s="144" t="s">
        <v>270</v>
      </c>
      <c r="G219" s="16"/>
      <c r="H219" s="16"/>
      <c r="I219" s="16"/>
      <c r="J219" s="16"/>
      <c r="K219" s="16"/>
      <c r="L219" s="17"/>
    </row>
    <row r="220" customFormat="false" ht="13.5" hidden="false" customHeight="false" outlineLevel="0" collapsed="false">
      <c r="A220" s="16"/>
      <c r="B220" s="123"/>
      <c r="C220" s="124" t="s">
        <v>271</v>
      </c>
      <c r="D220" s="124" t="s">
        <v>79</v>
      </c>
      <c r="E220" s="125" t="s">
        <v>272</v>
      </c>
      <c r="F220" s="126" t="s">
        <v>273</v>
      </c>
      <c r="G220" s="127" t="s">
        <v>274</v>
      </c>
      <c r="H220" s="128" t="n">
        <v>21.04</v>
      </c>
      <c r="I220" s="129" t="n">
        <v>0</v>
      </c>
      <c r="J220" s="129" t="n">
        <f aca="false">ROUND(I220*H220,2)</f>
        <v>0</v>
      </c>
      <c r="K220" s="126"/>
      <c r="L220" s="17"/>
    </row>
    <row r="221" customFormat="false" ht="13.5" hidden="false" customHeight="false" outlineLevel="0" collapsed="false">
      <c r="A221" s="16"/>
      <c r="B221" s="18"/>
      <c r="C221" s="16"/>
      <c r="D221" s="130" t="s">
        <v>83</v>
      </c>
      <c r="E221" s="16"/>
      <c r="F221" s="131" t="s">
        <v>273</v>
      </c>
      <c r="G221" s="16"/>
      <c r="H221" s="134"/>
      <c r="I221" s="16"/>
      <c r="J221" s="16"/>
      <c r="K221" s="16"/>
      <c r="L221" s="17"/>
    </row>
    <row r="222" customFormat="false" ht="13.5" hidden="false" customHeight="false" outlineLevel="0" collapsed="false">
      <c r="A222" s="16"/>
      <c r="B222" s="18"/>
      <c r="C222" s="16"/>
      <c r="D222" s="145" t="s">
        <v>275</v>
      </c>
      <c r="E222" s="16"/>
      <c r="F222" s="131" t="s">
        <v>276</v>
      </c>
      <c r="G222" s="16"/>
      <c r="H222" s="134"/>
      <c r="I222" s="16"/>
      <c r="J222" s="16"/>
      <c r="K222" s="16"/>
      <c r="L222" s="17"/>
    </row>
    <row r="223" customFormat="false" ht="13.5" hidden="false" customHeight="false" outlineLevel="0" collapsed="false">
      <c r="A223" s="16"/>
      <c r="B223" s="123"/>
      <c r="C223" s="124" t="s">
        <v>277</v>
      </c>
      <c r="D223" s="124" t="s">
        <v>79</v>
      </c>
      <c r="E223" s="125" t="s">
        <v>278</v>
      </c>
      <c r="F223" s="126" t="s">
        <v>279</v>
      </c>
      <c r="G223" s="127" t="s">
        <v>274</v>
      </c>
      <c r="H223" s="128" t="n">
        <v>154.396</v>
      </c>
      <c r="I223" s="129" t="n">
        <v>0</v>
      </c>
      <c r="J223" s="129" t="n">
        <f aca="false">ROUND(I223*H223,2)</f>
        <v>0</v>
      </c>
      <c r="K223" s="126"/>
      <c r="L223" s="17"/>
    </row>
    <row r="224" customFormat="false" ht="13.5" hidden="false" customHeight="false" outlineLevel="0" collapsed="false">
      <c r="A224" s="16"/>
      <c r="B224" s="18"/>
      <c r="C224" s="16"/>
      <c r="D224" s="130" t="s">
        <v>83</v>
      </c>
      <c r="E224" s="16"/>
      <c r="F224" s="131" t="s">
        <v>279</v>
      </c>
      <c r="G224" s="16"/>
      <c r="H224" s="16"/>
      <c r="I224" s="16"/>
      <c r="J224" s="16"/>
      <c r="K224" s="16"/>
      <c r="L224" s="17"/>
    </row>
    <row r="225" customFormat="false" ht="13.5" hidden="false" customHeight="false" outlineLevel="0" collapsed="false">
      <c r="A225" s="16"/>
      <c r="B225" s="123"/>
      <c r="C225" s="124" t="s">
        <v>280</v>
      </c>
      <c r="D225" s="124" t="s">
        <v>79</v>
      </c>
      <c r="E225" s="125" t="s">
        <v>281</v>
      </c>
      <c r="F225" s="126" t="s">
        <v>282</v>
      </c>
      <c r="G225" s="127" t="s">
        <v>274</v>
      </c>
      <c r="H225" s="128" t="n">
        <v>0.5</v>
      </c>
      <c r="I225" s="129" t="n">
        <v>0</v>
      </c>
      <c r="J225" s="129" t="n">
        <f aca="false">ROUND(I225*H225,2)</f>
        <v>0</v>
      </c>
      <c r="K225" s="126"/>
      <c r="L225" s="17"/>
    </row>
    <row r="226" customFormat="false" ht="13.5" hidden="false" customHeight="false" outlineLevel="0" collapsed="false">
      <c r="A226" s="16"/>
      <c r="B226" s="18"/>
      <c r="C226" s="16"/>
      <c r="D226" s="130" t="s">
        <v>83</v>
      </c>
      <c r="E226" s="16"/>
      <c r="F226" s="131" t="s">
        <v>282</v>
      </c>
      <c r="G226" s="16"/>
      <c r="H226" s="16"/>
      <c r="I226" s="16"/>
      <c r="J226" s="16"/>
      <c r="K226" s="16"/>
      <c r="L226" s="17"/>
    </row>
    <row r="227" customFormat="false" ht="13.5" hidden="false" customHeight="false" outlineLevel="0" collapsed="false">
      <c r="A227" s="16"/>
      <c r="B227" s="123"/>
      <c r="C227" s="124" t="s">
        <v>283</v>
      </c>
      <c r="D227" s="124" t="s">
        <v>79</v>
      </c>
      <c r="E227" s="125" t="s">
        <v>284</v>
      </c>
      <c r="F227" s="126" t="s">
        <v>285</v>
      </c>
      <c r="G227" s="127" t="s">
        <v>286</v>
      </c>
      <c r="H227" s="128" t="n">
        <v>60</v>
      </c>
      <c r="I227" s="129" t="n">
        <v>0</v>
      </c>
      <c r="J227" s="129" t="n">
        <f aca="false">ROUND(I227*H227,2)</f>
        <v>0</v>
      </c>
      <c r="K227" s="126"/>
      <c r="L227" s="17"/>
    </row>
    <row r="228" customFormat="false" ht="13.5" hidden="false" customHeight="false" outlineLevel="0" collapsed="false">
      <c r="A228" s="16"/>
      <c r="B228" s="18"/>
      <c r="C228" s="16"/>
      <c r="D228" s="130" t="s">
        <v>83</v>
      </c>
      <c r="E228" s="16"/>
      <c r="F228" s="131" t="s">
        <v>285</v>
      </c>
      <c r="G228" s="16"/>
      <c r="H228" s="16"/>
      <c r="I228" s="16"/>
      <c r="J228" s="16"/>
      <c r="K228" s="16"/>
      <c r="L228" s="17"/>
    </row>
    <row r="229" customFormat="false" ht="13.5" hidden="false" customHeight="false" outlineLevel="0" collapsed="false">
      <c r="A229" s="16"/>
      <c r="B229" s="123"/>
      <c r="C229" s="124" t="s">
        <v>287</v>
      </c>
      <c r="D229" s="124" t="s">
        <v>79</v>
      </c>
      <c r="E229" s="125" t="s">
        <v>288</v>
      </c>
      <c r="F229" s="126" t="s">
        <v>289</v>
      </c>
      <c r="G229" s="127" t="s">
        <v>87</v>
      </c>
      <c r="H229" s="128" t="n">
        <v>290</v>
      </c>
      <c r="I229" s="129" t="n">
        <v>0</v>
      </c>
      <c r="J229" s="129" t="n">
        <f aca="false">ROUND(I229*H229,2)</f>
        <v>0</v>
      </c>
      <c r="K229" s="126"/>
      <c r="L229" s="17"/>
    </row>
    <row r="230" customFormat="false" ht="13.5" hidden="false" customHeight="false" outlineLevel="0" collapsed="false">
      <c r="A230" s="16"/>
      <c r="B230" s="18"/>
      <c r="C230" s="16"/>
      <c r="D230" s="130" t="s">
        <v>83</v>
      </c>
      <c r="E230" s="16"/>
      <c r="F230" s="131" t="s">
        <v>290</v>
      </c>
      <c r="G230" s="16"/>
      <c r="H230" s="16"/>
      <c r="I230" s="16"/>
      <c r="K230" s="16"/>
      <c r="L230" s="17"/>
    </row>
    <row r="231" s="143" customFormat="true" ht="13.5" hidden="false" customHeight="false" outlineLevel="0" collapsed="false">
      <c r="A231" s="16"/>
      <c r="B231" s="123"/>
      <c r="C231" s="124" t="s">
        <v>291</v>
      </c>
      <c r="D231" s="124" t="s">
        <v>292</v>
      </c>
      <c r="E231" s="125" t="s">
        <v>293</v>
      </c>
      <c r="F231" s="126" t="s">
        <v>294</v>
      </c>
      <c r="G231" s="127" t="s">
        <v>87</v>
      </c>
      <c r="H231" s="128" t="n">
        <v>1398</v>
      </c>
      <c r="I231" s="129" t="n">
        <v>0</v>
      </c>
      <c r="J231" s="129" t="n">
        <f aca="false">ROUND(I231*H231,2)</f>
        <v>0</v>
      </c>
      <c r="K231" s="146"/>
      <c r="L231" s="147"/>
    </row>
    <row r="232" customFormat="false" ht="13.5" hidden="false" customHeight="false" outlineLevel="0" collapsed="false">
      <c r="A232" s="16"/>
      <c r="B232" s="18"/>
      <c r="C232" s="16"/>
      <c r="D232" s="130" t="s">
        <v>83</v>
      </c>
      <c r="E232" s="16"/>
      <c r="F232" s="131" t="s">
        <v>290</v>
      </c>
      <c r="G232" s="16"/>
      <c r="H232" s="16"/>
      <c r="I232" s="16"/>
      <c r="K232" s="16"/>
      <c r="L232" s="17"/>
    </row>
    <row r="233" customFormat="false" ht="13.5" hidden="false" customHeight="false" outlineLevel="0" collapsed="false">
      <c r="A233" s="16"/>
      <c r="B233" s="123"/>
      <c r="C233" s="124" t="s">
        <v>295</v>
      </c>
      <c r="D233" s="124" t="s">
        <v>79</v>
      </c>
      <c r="E233" s="125" t="s">
        <v>296</v>
      </c>
      <c r="F233" s="126" t="s">
        <v>297</v>
      </c>
      <c r="G233" s="127" t="s">
        <v>82</v>
      </c>
      <c r="H233" s="128" t="n">
        <v>29</v>
      </c>
      <c r="I233" s="129" t="n">
        <v>0</v>
      </c>
      <c r="J233" s="129" t="n">
        <f aca="false">ROUND(I233*H233,2)</f>
        <v>0</v>
      </c>
      <c r="K233" s="126"/>
      <c r="L233" s="17"/>
    </row>
    <row r="234" customFormat="false" ht="13.5" hidden="false" customHeight="false" outlineLevel="0" collapsed="false">
      <c r="A234" s="16"/>
      <c r="B234" s="18"/>
      <c r="C234" s="16"/>
      <c r="D234" s="132" t="s">
        <v>83</v>
      </c>
      <c r="E234" s="16"/>
      <c r="F234" s="133" t="s">
        <v>297</v>
      </c>
      <c r="G234" s="16"/>
      <c r="H234" s="16"/>
      <c r="I234" s="16"/>
      <c r="K234" s="16"/>
      <c r="L234" s="17"/>
    </row>
    <row r="235" customFormat="false" ht="50.65" hidden="false" customHeight="true" outlineLevel="0" collapsed="false">
      <c r="A235" s="117"/>
      <c r="B235" s="118"/>
      <c r="C235" s="117"/>
      <c r="D235" s="119" t="s">
        <v>75</v>
      </c>
      <c r="E235" s="120" t="s">
        <v>298</v>
      </c>
      <c r="F235" s="120" t="s">
        <v>299</v>
      </c>
      <c r="G235" s="117"/>
      <c r="H235" s="117"/>
      <c r="I235" s="117"/>
      <c r="J235" s="121" t="n">
        <f aca="false">SUM(J236:J241)</f>
        <v>0</v>
      </c>
      <c r="K235" s="117"/>
      <c r="L235" s="122"/>
    </row>
    <row r="236" customFormat="false" ht="13.5" hidden="false" customHeight="false" outlineLevel="0" collapsed="false">
      <c r="A236" s="16"/>
      <c r="B236" s="123"/>
      <c r="C236" s="124" t="s">
        <v>300</v>
      </c>
      <c r="D236" s="124" t="s">
        <v>79</v>
      </c>
      <c r="E236" s="125" t="s">
        <v>301</v>
      </c>
      <c r="F236" s="126" t="s">
        <v>302</v>
      </c>
      <c r="G236" s="127" t="s">
        <v>303</v>
      </c>
      <c r="H236" s="128" t="n">
        <v>28</v>
      </c>
      <c r="I236" s="129" t="n">
        <v>0</v>
      </c>
      <c r="J236" s="129" t="n">
        <f aca="false">ROUND(I236*H236,2)</f>
        <v>0</v>
      </c>
      <c r="K236" s="126"/>
      <c r="L236" s="17"/>
    </row>
    <row r="237" customFormat="false" ht="13.5" hidden="false" customHeight="false" outlineLevel="0" collapsed="false">
      <c r="A237" s="16"/>
      <c r="B237" s="123"/>
      <c r="C237" s="124" t="s">
        <v>304</v>
      </c>
      <c r="D237" s="124" t="s">
        <v>79</v>
      </c>
      <c r="E237" s="125" t="s">
        <v>305</v>
      </c>
      <c r="F237" s="126" t="s">
        <v>306</v>
      </c>
      <c r="G237" s="127" t="s">
        <v>303</v>
      </c>
      <c r="H237" s="128" t="n">
        <v>46</v>
      </c>
      <c r="I237" s="129" t="n">
        <v>0</v>
      </c>
      <c r="J237" s="129" t="n">
        <f aca="false">ROUND(I237*H237,2)</f>
        <v>0</v>
      </c>
      <c r="K237" s="126"/>
      <c r="L237" s="17"/>
    </row>
    <row r="238" customFormat="false" ht="13.5" hidden="false" customHeight="false" outlineLevel="0" collapsed="false">
      <c r="A238" s="16"/>
      <c r="B238" s="123"/>
      <c r="C238" s="124" t="s">
        <v>307</v>
      </c>
      <c r="D238" s="124" t="s">
        <v>79</v>
      </c>
      <c r="E238" s="125" t="s">
        <v>308</v>
      </c>
      <c r="F238" s="126" t="s">
        <v>309</v>
      </c>
      <c r="G238" s="127" t="s">
        <v>303</v>
      </c>
      <c r="H238" s="128" t="n">
        <v>28</v>
      </c>
      <c r="I238" s="129" t="n">
        <v>0</v>
      </c>
      <c r="J238" s="129" t="n">
        <f aca="false">ROUND(I238*H238,2)</f>
        <v>0</v>
      </c>
      <c r="K238" s="126"/>
      <c r="L238" s="17"/>
    </row>
    <row r="239" customFormat="false" ht="13.5" hidden="false" customHeight="false" outlineLevel="0" collapsed="false">
      <c r="A239" s="16"/>
      <c r="B239" s="123"/>
      <c r="C239" s="124" t="s">
        <v>310</v>
      </c>
      <c r="D239" s="124" t="s">
        <v>79</v>
      </c>
      <c r="E239" s="125" t="s">
        <v>311</v>
      </c>
      <c r="F239" s="126" t="s">
        <v>312</v>
      </c>
      <c r="G239" s="127" t="s">
        <v>303</v>
      </c>
      <c r="H239" s="128" t="n">
        <v>14</v>
      </c>
      <c r="I239" s="129" t="n">
        <v>0</v>
      </c>
      <c r="J239" s="129" t="n">
        <f aca="false">ROUND(I239*H239,2)</f>
        <v>0</v>
      </c>
      <c r="K239" s="126"/>
      <c r="L239" s="17"/>
    </row>
    <row r="240" customFormat="false" ht="13.5" hidden="false" customHeight="false" outlineLevel="0" collapsed="false">
      <c r="A240" s="16"/>
      <c r="B240" s="123"/>
      <c r="C240" s="124" t="s">
        <v>313</v>
      </c>
      <c r="D240" s="124" t="s">
        <v>79</v>
      </c>
      <c r="E240" s="125" t="s">
        <v>314</v>
      </c>
      <c r="F240" s="126" t="s">
        <v>315</v>
      </c>
      <c r="G240" s="127" t="s">
        <v>303</v>
      </c>
      <c r="H240" s="128" t="n">
        <v>10</v>
      </c>
      <c r="I240" s="129" t="n">
        <v>0</v>
      </c>
      <c r="J240" s="129" t="n">
        <f aca="false">ROUND(I240*H240,2)</f>
        <v>0</v>
      </c>
      <c r="K240" s="126"/>
      <c r="L240" s="17"/>
    </row>
    <row r="241" customFormat="false" ht="13.5" hidden="false" customHeight="false" outlineLevel="0" collapsed="false">
      <c r="A241" s="16"/>
      <c r="B241" s="123"/>
      <c r="C241" s="124" t="s">
        <v>316</v>
      </c>
      <c r="D241" s="124" t="s">
        <v>79</v>
      </c>
      <c r="E241" s="125" t="s">
        <v>317</v>
      </c>
      <c r="F241" s="126" t="s">
        <v>318</v>
      </c>
      <c r="G241" s="127" t="s">
        <v>303</v>
      </c>
      <c r="H241" s="128" t="n">
        <v>6</v>
      </c>
      <c r="I241" s="129" t="n">
        <v>0</v>
      </c>
      <c r="J241" s="129" t="n">
        <f aca="false">ROUND(I241*H241,2)</f>
        <v>0</v>
      </c>
      <c r="K241" s="126"/>
      <c r="L241" s="17"/>
    </row>
    <row r="242" customFormat="false" ht="39.95" hidden="false" customHeight="true" outlineLevel="0" collapsed="false">
      <c r="A242" s="117"/>
      <c r="B242" s="118"/>
      <c r="C242" s="117"/>
      <c r="D242" s="137" t="s">
        <v>75</v>
      </c>
      <c r="E242" s="138" t="s">
        <v>319</v>
      </c>
      <c r="F242" s="138" t="s">
        <v>320</v>
      </c>
      <c r="G242" s="117"/>
      <c r="H242" s="117"/>
      <c r="I242" s="117"/>
      <c r="J242" s="139" t="n">
        <f aca="false">SUM(J243+J250)</f>
        <v>0</v>
      </c>
      <c r="K242" s="117"/>
      <c r="L242" s="122"/>
    </row>
    <row r="243" customFormat="false" ht="15" hidden="false" customHeight="false" outlineLevel="0" collapsed="false">
      <c r="A243" s="117"/>
      <c r="B243" s="118"/>
      <c r="C243" s="117"/>
      <c r="D243" s="119" t="s">
        <v>75</v>
      </c>
      <c r="E243" s="140" t="s">
        <v>321</v>
      </c>
      <c r="F243" s="140" t="s">
        <v>322</v>
      </c>
      <c r="G243" s="117"/>
      <c r="H243" s="117"/>
      <c r="I243" s="117"/>
      <c r="J243" s="141" t="n">
        <f aca="false">SUM(J244:J249)</f>
        <v>0</v>
      </c>
      <c r="K243" s="117"/>
      <c r="L243" s="122"/>
    </row>
    <row r="244" customFormat="false" ht="13.5" hidden="false" customHeight="false" outlineLevel="0" collapsed="false">
      <c r="A244" s="16"/>
      <c r="B244" s="123"/>
      <c r="C244" s="124" t="s">
        <v>323</v>
      </c>
      <c r="D244" s="124" t="s">
        <v>79</v>
      </c>
      <c r="E244" s="125" t="s">
        <v>324</v>
      </c>
      <c r="F244" s="126" t="s">
        <v>325</v>
      </c>
      <c r="G244" s="127" t="s">
        <v>326</v>
      </c>
      <c r="H244" s="128" t="n">
        <v>1</v>
      </c>
      <c r="I244" s="129" t="n">
        <v>0</v>
      </c>
      <c r="J244" s="129" t="n">
        <f aca="false">ROUND(I244*H244,2)</f>
        <v>0</v>
      </c>
      <c r="K244" s="126"/>
      <c r="L244" s="17"/>
    </row>
    <row r="245" customFormat="false" ht="13.5" hidden="false" customHeight="false" outlineLevel="0" collapsed="false">
      <c r="A245" s="16"/>
      <c r="B245" s="18"/>
      <c r="C245" s="16"/>
      <c r="D245" s="130" t="s">
        <v>83</v>
      </c>
      <c r="E245" s="16"/>
      <c r="F245" s="131" t="s">
        <v>327</v>
      </c>
      <c r="G245" s="16"/>
      <c r="H245" s="16"/>
      <c r="I245" s="16"/>
      <c r="J245" s="16"/>
      <c r="K245" s="16"/>
      <c r="L245" s="17"/>
    </row>
    <row r="246" customFormat="false" ht="13.5" hidden="false" customHeight="false" outlineLevel="0" collapsed="false">
      <c r="A246" s="16"/>
      <c r="B246" s="123"/>
      <c r="C246" s="124" t="s">
        <v>328</v>
      </c>
      <c r="D246" s="124" t="s">
        <v>79</v>
      </c>
      <c r="E246" s="125" t="s">
        <v>329</v>
      </c>
      <c r="F246" s="126" t="s">
        <v>330</v>
      </c>
      <c r="G246" s="127" t="s">
        <v>326</v>
      </c>
      <c r="H246" s="128" t="n">
        <v>1</v>
      </c>
      <c r="I246" s="129" t="n">
        <v>0</v>
      </c>
      <c r="J246" s="129" t="n">
        <f aca="false">ROUND(I246*H246,2)</f>
        <v>0</v>
      </c>
      <c r="K246" s="126"/>
      <c r="L246" s="17"/>
    </row>
    <row r="247" customFormat="false" ht="13.5" hidden="false" customHeight="false" outlineLevel="0" collapsed="false">
      <c r="A247" s="16"/>
      <c r="B247" s="18"/>
      <c r="C247" s="16"/>
      <c r="D247" s="130" t="s">
        <v>83</v>
      </c>
      <c r="E247" s="16"/>
      <c r="F247" s="131" t="s">
        <v>331</v>
      </c>
      <c r="G247" s="16"/>
      <c r="H247" s="16"/>
      <c r="I247" s="16"/>
      <c r="J247" s="16"/>
      <c r="K247" s="16"/>
      <c r="L247" s="17"/>
    </row>
    <row r="248" customFormat="false" ht="13.5" hidden="false" customHeight="false" outlineLevel="0" collapsed="false">
      <c r="A248" s="16"/>
      <c r="B248" s="123"/>
      <c r="C248" s="124" t="s">
        <v>332</v>
      </c>
      <c r="D248" s="124" t="s">
        <v>79</v>
      </c>
      <c r="E248" s="125" t="s">
        <v>333</v>
      </c>
      <c r="F248" s="126" t="s">
        <v>322</v>
      </c>
      <c r="G248" s="127" t="s">
        <v>326</v>
      </c>
      <c r="H248" s="128" t="n">
        <v>1</v>
      </c>
      <c r="I248" s="148" t="n">
        <v>0</v>
      </c>
      <c r="J248" s="129" t="n">
        <f aca="false">ROUND(I248*H248,2)</f>
        <v>0</v>
      </c>
      <c r="K248" s="126"/>
      <c r="L248" s="17"/>
    </row>
    <row r="249" customFormat="false" ht="13.5" hidden="false" customHeight="false" outlineLevel="0" collapsed="false">
      <c r="A249" s="16"/>
      <c r="B249" s="18"/>
      <c r="C249" s="16"/>
      <c r="D249" s="132" t="s">
        <v>83</v>
      </c>
      <c r="E249" s="16"/>
      <c r="F249" s="133" t="s">
        <v>331</v>
      </c>
      <c r="G249" s="16"/>
      <c r="H249" s="16"/>
      <c r="I249" s="16"/>
      <c r="J249" s="16"/>
      <c r="K249" s="16"/>
      <c r="L249" s="17"/>
    </row>
    <row r="250" customFormat="false" ht="27.4" hidden="false" customHeight="true" outlineLevel="0" collapsed="false">
      <c r="A250" s="117"/>
      <c r="B250" s="118"/>
      <c r="C250" s="117"/>
      <c r="D250" s="119" t="s">
        <v>75</v>
      </c>
      <c r="E250" s="140" t="s">
        <v>334</v>
      </c>
      <c r="F250" s="140" t="s">
        <v>335</v>
      </c>
      <c r="G250" s="117"/>
      <c r="H250" s="117"/>
      <c r="I250" s="117"/>
      <c r="J250" s="141" t="n">
        <f aca="false">SUM(J251:J253)</f>
        <v>0</v>
      </c>
      <c r="K250" s="117"/>
      <c r="L250" s="122"/>
    </row>
    <row r="251" customFormat="false" ht="13.5" hidden="false" customHeight="false" outlineLevel="0" collapsed="false">
      <c r="A251" s="16"/>
      <c r="B251" s="123"/>
      <c r="C251" s="124" t="s">
        <v>336</v>
      </c>
      <c r="D251" s="124" t="s">
        <v>79</v>
      </c>
      <c r="E251" s="125" t="s">
        <v>337</v>
      </c>
      <c r="F251" s="126" t="s">
        <v>338</v>
      </c>
      <c r="G251" s="127" t="s">
        <v>326</v>
      </c>
      <c r="H251" s="128" t="n">
        <v>1</v>
      </c>
      <c r="I251" s="148" t="n">
        <v>0</v>
      </c>
      <c r="J251" s="129" t="n">
        <f aca="false">ROUND(I251*H251,2)</f>
        <v>0</v>
      </c>
      <c r="K251" s="126"/>
      <c r="L251" s="17"/>
    </row>
    <row r="252" customFormat="false" ht="13.5" hidden="false" customHeight="false" outlineLevel="0" collapsed="false">
      <c r="A252" s="16"/>
      <c r="B252" s="18"/>
      <c r="C252" s="16"/>
      <c r="D252" s="132" t="s">
        <v>83</v>
      </c>
      <c r="E252" s="16"/>
      <c r="F252" s="149" t="s">
        <v>339</v>
      </c>
      <c r="G252" s="16"/>
      <c r="H252" s="16"/>
      <c r="I252" s="16"/>
      <c r="J252" s="16"/>
      <c r="K252" s="16"/>
      <c r="L252" s="17"/>
    </row>
    <row r="253" customFormat="false" ht="13.5" hidden="false" customHeight="false" outlineLevel="0" collapsed="false">
      <c r="A253" s="16"/>
      <c r="B253" s="18"/>
      <c r="C253" s="40"/>
      <c r="D253" s="40"/>
      <c r="E253" s="40"/>
      <c r="F253" s="40"/>
      <c r="G253" s="40"/>
      <c r="H253" s="40"/>
      <c r="I253" s="40"/>
      <c r="J253" s="40"/>
      <c r="K253" s="40"/>
      <c r="L253" s="17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1"/>
  <sheetViews>
    <sheetView showFormulas="false" showGridLines="true" showRowColHeaders="true" showZeros="true" rightToLeft="false" tabSelected="true" showOutlineSymbols="true" defaultGridColor="true" view="normal" topLeftCell="A213" colorId="64" zoomScale="110" zoomScaleNormal="110" zoomScalePageLayoutView="100" workbookViewId="0">
      <selection pane="topLeft" activeCell="I241" activeCellId="0" sqref="I241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62" min="44" style="1" width="6.99"/>
    <col collapsed="false" customWidth="true" hidden="false" outlineLevel="0" max="63" min="63" style="1" width="12.99"/>
    <col collapsed="false" customWidth="true" hidden="false" outlineLevel="0" max="65" min="64" style="1" width="6.99"/>
  </cols>
  <sheetData>
    <row r="1" customFormat="false" ht="21.75" hidden="false" customHeight="true" outlineLevel="0" collapsed="false">
      <c r="A1" s="71"/>
      <c r="B1" s="72"/>
      <c r="C1" s="72"/>
      <c r="D1" s="73" t="s">
        <v>44</v>
      </c>
      <c r="E1" s="72"/>
      <c r="F1" s="74" t="s">
        <v>45</v>
      </c>
      <c r="G1" s="74" t="s">
        <v>46</v>
      </c>
      <c r="H1" s="74"/>
      <c r="I1" s="72"/>
      <c r="J1" s="74" t="s">
        <v>47</v>
      </c>
      <c r="K1" s="73" t="s">
        <v>48</v>
      </c>
      <c r="L1" s="74" t="s">
        <v>49</v>
      </c>
      <c r="M1" s="74"/>
      <c r="N1" s="74"/>
      <c r="O1" s="74"/>
      <c r="P1" s="74"/>
      <c r="Q1" s="74"/>
      <c r="R1" s="74"/>
      <c r="S1" s="74"/>
      <c r="T1" s="74"/>
      <c r="U1" s="150"/>
      <c r="V1" s="150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52" t="s">
        <v>340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52" t="s">
        <v>84</v>
      </c>
    </row>
    <row r="4" customFormat="false" ht="23.45" hidden="false" customHeight="true" outlineLevel="0" collapsed="false">
      <c r="B4" s="6"/>
      <c r="C4" s="2"/>
      <c r="D4" s="7" t="s">
        <v>50</v>
      </c>
      <c r="E4" s="2"/>
      <c r="F4" s="2"/>
      <c r="G4" s="2"/>
      <c r="H4" s="2"/>
      <c r="I4" s="2"/>
      <c r="J4" s="2"/>
      <c r="K4" s="8"/>
      <c r="M4" s="153" t="s">
        <v>341</v>
      </c>
      <c r="AT4" s="152" t="s">
        <v>342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75" t="s">
        <v>51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2</v>
      </c>
      <c r="E8" s="18"/>
      <c r="F8" s="18"/>
      <c r="G8" s="18"/>
      <c r="H8" s="18"/>
      <c r="I8" s="18"/>
      <c r="J8" s="18"/>
      <c r="K8" s="22"/>
    </row>
    <row r="9" s="16" customFormat="true" ht="15.4" hidden="false" customHeight="true" outlineLevel="0" collapsed="false">
      <c r="B9" s="17"/>
      <c r="C9" s="18"/>
      <c r="D9" s="18"/>
      <c r="E9" s="52" t="s">
        <v>343</v>
      </c>
      <c r="F9" s="52"/>
      <c r="G9" s="52"/>
      <c r="H9" s="52"/>
      <c r="I9" s="18"/>
      <c r="J9" s="18"/>
      <c r="K9" s="22"/>
    </row>
    <row r="10" s="16" customFormat="true" ht="13.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4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4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n">
        <v>43494</v>
      </c>
      <c r="K12" s="22"/>
    </row>
    <row r="13" s="16" customFormat="true" ht="10.9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4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4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9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4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9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4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6" customFormat="true" ht="14.1" hidden="false" customHeight="true" outlineLevel="0" collapsed="false">
      <c r="B24" s="77"/>
      <c r="C24" s="78"/>
      <c r="D24" s="78"/>
      <c r="E24" s="10"/>
      <c r="F24" s="10"/>
      <c r="G24" s="10"/>
      <c r="H24" s="10"/>
      <c r="I24" s="78"/>
      <c r="J24" s="78"/>
      <c r="K24" s="80"/>
    </row>
    <row r="25" s="16" customFormat="true" ht="6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95" hidden="false" customHeight="true" outlineLevel="0" collapsed="false">
      <c r="B26" s="17"/>
      <c r="C26" s="18"/>
      <c r="D26" s="81"/>
      <c r="E26" s="81"/>
      <c r="F26" s="81"/>
      <c r="G26" s="81"/>
      <c r="H26" s="81"/>
      <c r="I26" s="81"/>
      <c r="J26" s="81"/>
      <c r="K26" s="82"/>
    </row>
    <row r="27" s="16" customFormat="true" ht="22.9" hidden="false" customHeight="true" outlineLevel="0" collapsed="false"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5,2)</f>
        <v>0</v>
      </c>
      <c r="K27" s="22"/>
    </row>
    <row r="28" s="16" customFormat="true" ht="6.95" hidden="false" customHeight="true" outlineLevel="0" collapsed="false">
      <c r="B28" s="17"/>
      <c r="C28" s="18"/>
      <c r="D28" s="81"/>
      <c r="E28" s="81"/>
      <c r="F28" s="81"/>
      <c r="G28" s="81"/>
      <c r="H28" s="81"/>
      <c r="I28" s="81"/>
      <c r="J28" s="81"/>
      <c r="K28" s="82"/>
    </row>
    <row r="29" s="16" customFormat="true" ht="14.4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45" hidden="false" customHeight="true" outlineLevel="0" collapsed="false">
      <c r="B30" s="17"/>
      <c r="C30" s="18"/>
      <c r="D30" s="27" t="s">
        <v>23</v>
      </c>
      <c r="E30" s="27" t="s">
        <v>24</v>
      </c>
      <c r="F30" s="84" t="n">
        <f aca="false">ROUND(SUM(BE85:BE231),2)</f>
        <v>0</v>
      </c>
      <c r="G30" s="18"/>
      <c r="H30" s="18"/>
      <c r="I30" s="85" t="n">
        <v>0.21</v>
      </c>
      <c r="J30" s="84" t="n">
        <f aca="false">ROUND(ROUND((SUM(BE85:BE231)),2)*I30,2)</f>
        <v>0</v>
      </c>
      <c r="K30" s="22"/>
    </row>
    <row r="31" s="16" customFormat="true" ht="14.45" hidden="false" customHeight="true" outlineLevel="0" collapsed="false">
      <c r="B31" s="17"/>
      <c r="C31" s="18"/>
      <c r="D31" s="18"/>
      <c r="E31" s="27" t="s">
        <v>25</v>
      </c>
      <c r="F31" s="84" t="n">
        <f aca="false">ROUND(SUM(BF85:BF231),2)</f>
        <v>0</v>
      </c>
      <c r="G31" s="18"/>
      <c r="H31" s="18"/>
      <c r="I31" s="85" t="n">
        <v>0.15</v>
      </c>
      <c r="J31" s="84" t="n">
        <f aca="false">ROUND(ROUND((SUM(BF85:BF231)),2)*I31,2)</f>
        <v>0</v>
      </c>
      <c r="K31" s="22"/>
    </row>
    <row r="32" s="16" customFormat="true" ht="14.45" hidden="false" customHeight="true" outlineLevel="0" collapsed="false">
      <c r="B32" s="17"/>
      <c r="C32" s="18"/>
      <c r="D32" s="18"/>
      <c r="E32" s="27" t="s">
        <v>26</v>
      </c>
      <c r="F32" s="84" t="n">
        <f aca="false">ROUND(SUM(BG85:BG231),2)</f>
        <v>0</v>
      </c>
      <c r="G32" s="18"/>
      <c r="H32" s="18"/>
      <c r="I32" s="85" t="n">
        <v>0.21</v>
      </c>
      <c r="J32" s="84" t="n">
        <v>0</v>
      </c>
      <c r="K32" s="22"/>
    </row>
    <row r="33" s="16" customFormat="true" ht="14.45" hidden="false" customHeight="true" outlineLevel="0" collapsed="false">
      <c r="B33" s="17"/>
      <c r="C33" s="18"/>
      <c r="D33" s="18"/>
      <c r="E33" s="27" t="s">
        <v>27</v>
      </c>
      <c r="F33" s="84" t="n">
        <f aca="false">ROUND(SUM(BH85:BH231),2)</f>
        <v>0</v>
      </c>
      <c r="G33" s="18"/>
      <c r="H33" s="18"/>
      <c r="I33" s="85" t="n">
        <v>0.15</v>
      </c>
      <c r="J33" s="84" t="n">
        <v>0</v>
      </c>
      <c r="K33" s="22"/>
    </row>
    <row r="34" s="16" customFormat="true" ht="14.45" hidden="false" customHeight="true" outlineLevel="0" collapsed="false">
      <c r="B34" s="17"/>
      <c r="C34" s="18"/>
      <c r="D34" s="18"/>
      <c r="E34" s="27" t="s">
        <v>28</v>
      </c>
      <c r="F34" s="84" t="n">
        <f aca="false">ROUND(SUM(BI85:BI231),2)</f>
        <v>0</v>
      </c>
      <c r="G34" s="18"/>
      <c r="H34" s="18"/>
      <c r="I34" s="85" t="n">
        <v>0</v>
      </c>
      <c r="J34" s="84" t="n">
        <v>0</v>
      </c>
      <c r="K34" s="22"/>
    </row>
    <row r="35" s="16" customFormat="true" ht="6.9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22.15" hidden="false" customHeight="true" outlineLevel="0" collapsed="false"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</row>
    <row r="37" s="16" customFormat="true" ht="11.4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6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89"/>
    </row>
    <row r="42" s="16" customFormat="true" ht="30.2" hidden="false" customHeight="true" outlineLevel="0" collapsed="false">
      <c r="B42" s="17"/>
      <c r="C42" s="7" t="s">
        <v>56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9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4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.2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45" hidden="false" customHeight="true" outlineLevel="0" collapsed="false">
      <c r="B46" s="17"/>
      <c r="C46" s="13" t="s">
        <v>52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n">
        <f aca="false">IF(J12="","",J12)</f>
        <v>43494</v>
      </c>
      <c r="K49" s="22"/>
    </row>
    <row r="50" s="16" customFormat="true" ht="6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4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10.3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9" hidden="false" customHeight="true" outlineLevel="0" collapsed="false">
      <c r="B54" s="17"/>
      <c r="C54" s="90" t="s">
        <v>57</v>
      </c>
      <c r="D54" s="31"/>
      <c r="E54" s="31"/>
      <c r="F54" s="31"/>
      <c r="G54" s="31"/>
      <c r="H54" s="31"/>
      <c r="I54" s="31"/>
      <c r="J54" s="91" t="s">
        <v>58</v>
      </c>
      <c r="K54" s="38"/>
    </row>
    <row r="55" s="16" customFormat="true" ht="10.3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95" hidden="false" customHeight="true" outlineLevel="0" collapsed="false">
      <c r="B56" s="17"/>
      <c r="C56" s="92" t="s">
        <v>59</v>
      </c>
      <c r="D56" s="18"/>
      <c r="E56" s="18"/>
      <c r="F56" s="18"/>
      <c r="G56" s="18"/>
      <c r="H56" s="18"/>
      <c r="I56" s="18"/>
      <c r="J56" s="62" t="n">
        <f aca="false">J85</f>
        <v>0</v>
      </c>
      <c r="K56" s="22"/>
      <c r="AU56" s="152" t="s">
        <v>344</v>
      </c>
    </row>
    <row r="57" s="93" customFormat="true" ht="21.6" hidden="false" customHeight="true" outlineLevel="0" collapsed="false">
      <c r="B57" s="94"/>
      <c r="C57" s="95"/>
      <c r="D57" s="96" t="s">
        <v>345</v>
      </c>
      <c r="E57" s="97"/>
      <c r="F57" s="97"/>
      <c r="G57" s="97"/>
      <c r="H57" s="97"/>
      <c r="I57" s="97"/>
      <c r="J57" s="98" t="n">
        <f aca="false">J86</f>
        <v>0</v>
      </c>
      <c r="K57" s="99"/>
    </row>
    <row r="58" s="100" customFormat="true" ht="19.9" hidden="false" customHeight="true" outlineLevel="0" collapsed="false">
      <c r="B58" s="101"/>
      <c r="C58" s="102"/>
      <c r="D58" s="103" t="s">
        <v>346</v>
      </c>
      <c r="E58" s="104"/>
      <c r="F58" s="104"/>
      <c r="G58" s="104"/>
      <c r="H58" s="104"/>
      <c r="I58" s="104"/>
      <c r="J58" s="105" t="n">
        <f aca="false">J87</f>
        <v>0</v>
      </c>
      <c r="K58" s="106"/>
    </row>
    <row r="59" s="100" customFormat="true" ht="19.9" hidden="false" customHeight="true" outlineLevel="0" collapsed="false">
      <c r="B59" s="101"/>
      <c r="C59" s="102"/>
      <c r="D59" s="103" t="s">
        <v>347</v>
      </c>
      <c r="E59" s="104"/>
      <c r="F59" s="104"/>
      <c r="G59" s="104"/>
      <c r="H59" s="104"/>
      <c r="I59" s="104"/>
      <c r="J59" s="105" t="n">
        <f aca="false">J175</f>
        <v>0</v>
      </c>
      <c r="K59" s="106"/>
    </row>
    <row r="60" s="100" customFormat="true" ht="19.9" hidden="false" customHeight="true" outlineLevel="0" collapsed="false">
      <c r="B60" s="101"/>
      <c r="C60" s="102"/>
      <c r="D60" s="103" t="s">
        <v>348</v>
      </c>
      <c r="E60" s="104"/>
      <c r="F60" s="104"/>
      <c r="G60" s="104"/>
      <c r="H60" s="104"/>
      <c r="I60" s="104"/>
      <c r="J60" s="105" t="n">
        <f aca="false">J183</f>
        <v>0</v>
      </c>
      <c r="K60" s="106"/>
    </row>
    <row r="61" s="100" customFormat="true" ht="19.9" hidden="false" customHeight="true" outlineLevel="0" collapsed="false">
      <c r="B61" s="101"/>
      <c r="C61" s="102"/>
      <c r="D61" s="103" t="s">
        <v>349</v>
      </c>
      <c r="E61" s="104"/>
      <c r="F61" s="104"/>
      <c r="G61" s="104"/>
      <c r="H61" s="104"/>
      <c r="I61" s="104"/>
      <c r="J61" s="105" t="n">
        <f aca="false">J188</f>
        <v>0</v>
      </c>
      <c r="K61" s="106"/>
    </row>
    <row r="62" s="100" customFormat="true" ht="19.9" hidden="false" customHeight="true" outlineLevel="0" collapsed="false">
      <c r="B62" s="101"/>
      <c r="C62" s="102"/>
      <c r="D62" s="103" t="s">
        <v>350</v>
      </c>
      <c r="E62" s="104"/>
      <c r="F62" s="104"/>
      <c r="G62" s="104"/>
      <c r="H62" s="104"/>
      <c r="I62" s="104"/>
      <c r="J62" s="105" t="n">
        <f aca="false">J204</f>
        <v>0</v>
      </c>
      <c r="K62" s="106"/>
    </row>
    <row r="63" s="100" customFormat="true" ht="19.9" hidden="false" customHeight="true" outlineLevel="0" collapsed="false">
      <c r="B63" s="101"/>
      <c r="C63" s="102"/>
      <c r="D63" s="103" t="s">
        <v>351</v>
      </c>
      <c r="E63" s="104"/>
      <c r="F63" s="104"/>
      <c r="G63" s="104"/>
      <c r="H63" s="104"/>
      <c r="I63" s="104"/>
      <c r="J63" s="105" t="n">
        <f aca="false">J209</f>
        <v>0</v>
      </c>
      <c r="K63" s="106"/>
    </row>
    <row r="64" s="93" customFormat="true" ht="24.95" hidden="false" customHeight="true" outlineLevel="0" collapsed="false">
      <c r="B64" s="94"/>
      <c r="C64" s="95"/>
      <c r="D64" s="96" t="s">
        <v>65</v>
      </c>
      <c r="E64" s="97"/>
      <c r="F64" s="97"/>
      <c r="G64" s="97"/>
      <c r="H64" s="97"/>
      <c r="I64" s="97"/>
      <c r="J64" s="98" t="n">
        <f aca="false">J220</f>
        <v>0</v>
      </c>
      <c r="K64" s="99"/>
    </row>
    <row r="65" s="100" customFormat="true" ht="19.9" hidden="false" customHeight="true" outlineLevel="0" collapsed="false">
      <c r="B65" s="101"/>
      <c r="C65" s="102"/>
      <c r="D65" s="103" t="s">
        <v>352</v>
      </c>
      <c r="E65" s="104"/>
      <c r="F65" s="104"/>
      <c r="G65" s="104"/>
      <c r="H65" s="104"/>
      <c r="I65" s="104"/>
      <c r="J65" s="105" t="n">
        <f aca="false">J221</f>
        <v>0</v>
      </c>
      <c r="K65" s="106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6" customFormat="true" ht="6.9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7"/>
    </row>
    <row r="72" s="16" customFormat="true" ht="24.2" hidden="false" customHeight="true" outlineLevel="0" collapsed="false">
      <c r="B72" s="18"/>
      <c r="C72" s="44" t="s">
        <v>68</v>
      </c>
      <c r="L72" s="17"/>
    </row>
    <row r="73" s="16" customFormat="true" ht="6.95" hidden="false" customHeight="true" outlineLevel="0" collapsed="false">
      <c r="B73" s="18"/>
      <c r="L73" s="17"/>
    </row>
    <row r="74" s="16" customFormat="true" ht="14.45" hidden="false" customHeight="true" outlineLevel="0" collapsed="false">
      <c r="B74" s="18"/>
      <c r="C74" s="47" t="s">
        <v>3</v>
      </c>
      <c r="L74" s="17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L75" s="17"/>
    </row>
    <row r="76" s="16" customFormat="true" ht="14.45" hidden="false" customHeight="true" outlineLevel="0" collapsed="false">
      <c r="B76" s="18"/>
      <c r="C76" s="47" t="s">
        <v>52</v>
      </c>
      <c r="L76" s="17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L77" s="17"/>
    </row>
    <row r="78" s="16" customFormat="true" ht="6.95" hidden="false" customHeight="true" outlineLevel="0" collapsed="false">
      <c r="B78" s="18"/>
      <c r="L78" s="17"/>
    </row>
    <row r="79" s="16" customFormat="true" ht="18" hidden="false" customHeight="true" outlineLevel="0" collapsed="false">
      <c r="B79" s="18"/>
      <c r="C79" s="47" t="s">
        <v>7</v>
      </c>
      <c r="F79" s="107" t="str">
        <f aca="false">F12</f>
        <v>Česká Třebová</v>
      </c>
      <c r="I79" s="47" t="s">
        <v>9</v>
      </c>
      <c r="J79" s="108" t="n">
        <f aca="false">IF(J12="","",J12)</f>
        <v>43494</v>
      </c>
      <c r="L79" s="17"/>
    </row>
    <row r="80" s="16" customFormat="true" ht="6.95" hidden="false" customHeight="true" outlineLevel="0" collapsed="false">
      <c r="B80" s="18"/>
      <c r="L80" s="17"/>
    </row>
    <row r="81" s="16" customFormat="true" ht="15" hidden="false" customHeight="true" outlineLevel="0" collapsed="false">
      <c r="B81" s="18"/>
      <c r="C81" s="47" t="s">
        <v>10</v>
      </c>
      <c r="F81" s="107" t="str">
        <f aca="false">E15</f>
        <v>Město Česká Třebová</v>
      </c>
      <c r="I81" s="47" t="s">
        <v>16</v>
      </c>
      <c r="J81" s="107" t="str">
        <f aca="false">E21</f>
        <v>ADECO spol. s r.o. Česká Třebová</v>
      </c>
      <c r="L81" s="17"/>
    </row>
    <row r="82" s="16" customFormat="true" ht="14.45" hidden="false" customHeight="true" outlineLevel="0" collapsed="false">
      <c r="B82" s="18"/>
      <c r="C82" s="47" t="s">
        <v>14</v>
      </c>
      <c r="F82" s="107" t="str">
        <f aca="false">IF(E18="","",E18)</f>
        <v/>
      </c>
      <c r="L82" s="17"/>
    </row>
    <row r="83" s="16" customFormat="true" ht="8.1" hidden="false" customHeight="true" outlineLevel="0" collapsed="false">
      <c r="B83" s="18"/>
      <c r="L83" s="17"/>
    </row>
    <row r="84" s="109" customFormat="true" ht="29.25" hidden="false" customHeight="true" outlineLevel="0" collapsed="false">
      <c r="B84" s="110"/>
      <c r="C84" s="111" t="s">
        <v>69</v>
      </c>
      <c r="D84" s="112" t="s">
        <v>37</v>
      </c>
      <c r="E84" s="112" t="s">
        <v>33</v>
      </c>
      <c r="F84" s="112" t="s">
        <v>70</v>
      </c>
      <c r="G84" s="112" t="s">
        <v>71</v>
      </c>
      <c r="H84" s="112" t="s">
        <v>72</v>
      </c>
      <c r="I84" s="113" t="s">
        <v>73</v>
      </c>
      <c r="J84" s="112" t="s">
        <v>58</v>
      </c>
      <c r="K84" s="114" t="s">
        <v>74</v>
      </c>
      <c r="L84" s="115"/>
      <c r="M84" s="154" t="s">
        <v>353</v>
      </c>
      <c r="N84" s="155" t="s">
        <v>23</v>
      </c>
      <c r="O84" s="155"/>
      <c r="P84" s="155"/>
      <c r="Q84" s="155"/>
      <c r="R84" s="155"/>
      <c r="S84" s="155"/>
      <c r="T84" s="156"/>
    </row>
    <row r="85" s="16" customFormat="true" ht="25.5" hidden="false" customHeight="true" outlineLevel="0" collapsed="false">
      <c r="B85" s="18"/>
      <c r="C85" s="59" t="s">
        <v>59</v>
      </c>
      <c r="J85" s="116" t="n">
        <f aca="false">BK85</f>
        <v>0</v>
      </c>
      <c r="L85" s="17"/>
      <c r="M85" s="157"/>
      <c r="N85" s="81"/>
      <c r="O85" s="81"/>
      <c r="P85" s="158"/>
      <c r="Q85" s="81"/>
      <c r="R85" s="158"/>
      <c r="S85" s="81"/>
      <c r="T85" s="159"/>
      <c r="AT85" s="152" t="s">
        <v>75</v>
      </c>
      <c r="AU85" s="152" t="s">
        <v>344</v>
      </c>
      <c r="BK85" s="160" t="n">
        <f aca="false">BK86+BK220</f>
        <v>0</v>
      </c>
    </row>
    <row r="86" s="117" customFormat="true" ht="28.15" hidden="false" customHeight="true" outlineLevel="0" collapsed="false">
      <c r="B86" s="118"/>
      <c r="D86" s="137" t="s">
        <v>75</v>
      </c>
      <c r="E86" s="138" t="s">
        <v>163</v>
      </c>
      <c r="F86" s="138" t="s">
        <v>354</v>
      </c>
      <c r="J86" s="139" t="n">
        <f aca="false">BK86</f>
        <v>0</v>
      </c>
      <c r="L86" s="122"/>
      <c r="M86" s="161"/>
      <c r="N86" s="118"/>
      <c r="O86" s="118"/>
      <c r="P86" s="162"/>
      <c r="Q86" s="118"/>
      <c r="R86" s="162"/>
      <c r="S86" s="118"/>
      <c r="T86" s="163"/>
      <c r="AR86" s="137" t="s">
        <v>78</v>
      </c>
      <c r="AT86" s="164" t="s">
        <v>75</v>
      </c>
      <c r="AU86" s="164" t="s">
        <v>355</v>
      </c>
      <c r="AY86" s="137" t="s">
        <v>356</v>
      </c>
      <c r="BK86" s="165" t="n">
        <f aca="false">BK87+BK175+BK183+BK188+BK204+BK209</f>
        <v>0</v>
      </c>
    </row>
    <row r="87" s="117" customFormat="true" ht="19.9" hidden="false" customHeight="true" outlineLevel="0" collapsed="false">
      <c r="B87" s="118"/>
      <c r="D87" s="119" t="s">
        <v>75</v>
      </c>
      <c r="E87" s="140" t="s">
        <v>78</v>
      </c>
      <c r="F87" s="140" t="s">
        <v>357</v>
      </c>
      <c r="J87" s="141" t="n">
        <f aca="false">BK87</f>
        <v>0</v>
      </c>
      <c r="L87" s="122"/>
      <c r="M87" s="161"/>
      <c r="N87" s="118"/>
      <c r="O87" s="118"/>
      <c r="P87" s="162"/>
      <c r="Q87" s="118"/>
      <c r="R87" s="162"/>
      <c r="S87" s="118"/>
      <c r="T87" s="163"/>
      <c r="AR87" s="137" t="s">
        <v>78</v>
      </c>
      <c r="AT87" s="164" t="s">
        <v>75</v>
      </c>
      <c r="AU87" s="164" t="s">
        <v>78</v>
      </c>
      <c r="AY87" s="137" t="s">
        <v>356</v>
      </c>
      <c r="BK87" s="165" t="n">
        <f aca="false">SUM(BK88:BK174)</f>
        <v>0</v>
      </c>
    </row>
    <row r="88" s="16" customFormat="true" ht="22.5" hidden="false" customHeight="true" outlineLevel="0" collapsed="false">
      <c r="B88" s="123"/>
      <c r="C88" s="124" t="s">
        <v>78</v>
      </c>
      <c r="D88" s="124" t="s">
        <v>79</v>
      </c>
      <c r="E88" s="125" t="s">
        <v>358</v>
      </c>
      <c r="F88" s="126" t="s">
        <v>359</v>
      </c>
      <c r="G88" s="127" t="s">
        <v>360</v>
      </c>
      <c r="H88" s="128" t="n">
        <f aca="false">H90</f>
        <v>109.55</v>
      </c>
      <c r="I88" s="129" t="n">
        <v>0</v>
      </c>
      <c r="J88" s="129" t="n">
        <f aca="false">ROUND(I88*H88,2)</f>
        <v>0</v>
      </c>
      <c r="K88" s="126"/>
      <c r="L88" s="17"/>
      <c r="M88" s="166"/>
      <c r="N88" s="167" t="s">
        <v>24</v>
      </c>
      <c r="O88" s="168"/>
      <c r="P88" s="168"/>
      <c r="Q88" s="168"/>
      <c r="R88" s="168"/>
      <c r="S88" s="168"/>
      <c r="T88" s="169"/>
      <c r="AR88" s="152" t="s">
        <v>91</v>
      </c>
      <c r="AT88" s="152" t="s">
        <v>79</v>
      </c>
      <c r="AU88" s="152" t="s">
        <v>84</v>
      </c>
      <c r="AY88" s="152" t="s">
        <v>35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152" t="s">
        <v>78</v>
      </c>
      <c r="BK88" s="170" t="n">
        <f aca="false">ROUND(I88*H88,2)</f>
        <v>0</v>
      </c>
      <c r="BL88" s="152" t="s">
        <v>91</v>
      </c>
      <c r="BM88" s="152" t="s">
        <v>361</v>
      </c>
    </row>
    <row r="89" s="16" customFormat="true" ht="13.5" hidden="false" customHeight="true" outlineLevel="0" collapsed="false">
      <c r="B89" s="18"/>
      <c r="D89" s="130" t="s">
        <v>83</v>
      </c>
      <c r="F89" s="131" t="s">
        <v>362</v>
      </c>
      <c r="L89" s="17"/>
      <c r="M89" s="171"/>
      <c r="N89" s="18"/>
      <c r="O89" s="18"/>
      <c r="P89" s="18"/>
      <c r="Q89" s="18"/>
      <c r="R89" s="18"/>
      <c r="S89" s="18"/>
      <c r="T89" s="172"/>
      <c r="AT89" s="152" t="s">
        <v>83</v>
      </c>
      <c r="AU89" s="152" t="s">
        <v>84</v>
      </c>
    </row>
    <row r="90" s="173" customFormat="true" ht="13.5" hidden="false" customHeight="true" outlineLevel="0" collapsed="false">
      <c r="B90" s="174"/>
      <c r="D90" s="130" t="s">
        <v>275</v>
      </c>
      <c r="E90" s="175"/>
      <c r="F90" s="176" t="s">
        <v>363</v>
      </c>
      <c r="H90" s="177" t="n">
        <f aca="false">((35+35+47+120+56)*0.35+7*1*1)</f>
        <v>109.55</v>
      </c>
      <c r="L90" s="178"/>
      <c r="M90" s="179"/>
      <c r="N90" s="174"/>
      <c r="O90" s="174"/>
      <c r="P90" s="174"/>
      <c r="Q90" s="174"/>
      <c r="R90" s="174"/>
      <c r="S90" s="174"/>
      <c r="T90" s="180"/>
      <c r="AT90" s="181" t="s">
        <v>275</v>
      </c>
      <c r="AU90" s="181" t="s">
        <v>84</v>
      </c>
      <c r="AV90" s="173" t="s">
        <v>84</v>
      </c>
      <c r="AW90" s="173" t="s">
        <v>364</v>
      </c>
      <c r="AX90" s="173" t="s">
        <v>78</v>
      </c>
      <c r="AY90" s="181" t="s">
        <v>356</v>
      </c>
    </row>
    <row r="91" s="16" customFormat="true" ht="22.5" hidden="false" customHeight="true" outlineLevel="0" collapsed="false">
      <c r="B91" s="123"/>
      <c r="C91" s="124" t="s">
        <v>84</v>
      </c>
      <c r="D91" s="124" t="s">
        <v>79</v>
      </c>
      <c r="E91" s="125" t="s">
        <v>365</v>
      </c>
      <c r="F91" s="126" t="s">
        <v>366</v>
      </c>
      <c r="G91" s="127" t="s">
        <v>360</v>
      </c>
      <c r="H91" s="128" t="n">
        <f aca="false">H93</f>
        <v>9.45</v>
      </c>
      <c r="I91" s="129" t="n">
        <v>0</v>
      </c>
      <c r="J91" s="129" t="n">
        <f aca="false">ROUND(I91*H91,2)</f>
        <v>0</v>
      </c>
      <c r="K91" s="126"/>
      <c r="L91" s="17"/>
      <c r="M91" s="166"/>
      <c r="N91" s="167" t="s">
        <v>24</v>
      </c>
      <c r="O91" s="168"/>
      <c r="P91" s="168"/>
      <c r="Q91" s="168"/>
      <c r="R91" s="168"/>
      <c r="S91" s="168"/>
      <c r="T91" s="169"/>
      <c r="AR91" s="152" t="s">
        <v>91</v>
      </c>
      <c r="AT91" s="152" t="s">
        <v>79</v>
      </c>
      <c r="AU91" s="152" t="s">
        <v>84</v>
      </c>
      <c r="AY91" s="152" t="s">
        <v>35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152" t="s">
        <v>78</v>
      </c>
      <c r="BK91" s="170" t="n">
        <f aca="false">ROUND(I91*H91,2)</f>
        <v>0</v>
      </c>
      <c r="BL91" s="152" t="s">
        <v>91</v>
      </c>
      <c r="BM91" s="152" t="s">
        <v>367</v>
      </c>
    </row>
    <row r="92" s="16" customFormat="true" ht="40.5" hidden="false" customHeight="true" outlineLevel="0" collapsed="false">
      <c r="B92" s="18"/>
      <c r="D92" s="130" t="s">
        <v>83</v>
      </c>
      <c r="F92" s="131" t="s">
        <v>368</v>
      </c>
      <c r="L92" s="17"/>
      <c r="M92" s="171"/>
      <c r="N92" s="18"/>
      <c r="O92" s="18"/>
      <c r="P92" s="18"/>
      <c r="Q92" s="18"/>
      <c r="R92" s="18"/>
      <c r="S92" s="18"/>
      <c r="T92" s="172"/>
      <c r="AT92" s="152" t="s">
        <v>83</v>
      </c>
      <c r="AU92" s="152" t="s">
        <v>84</v>
      </c>
    </row>
    <row r="93" s="173" customFormat="true" ht="13.5" hidden="false" customHeight="true" outlineLevel="0" collapsed="false">
      <c r="B93" s="174"/>
      <c r="D93" s="130" t="s">
        <v>275</v>
      </c>
      <c r="E93" s="175"/>
      <c r="F93" s="176" t="s">
        <v>369</v>
      </c>
      <c r="H93" s="177" t="n">
        <f aca="false">(13*0.35+14*0.35)</f>
        <v>9.45</v>
      </c>
      <c r="L93" s="178"/>
      <c r="M93" s="179"/>
      <c r="N93" s="174"/>
      <c r="O93" s="174"/>
      <c r="P93" s="174"/>
      <c r="Q93" s="174"/>
      <c r="R93" s="174"/>
      <c r="S93" s="174"/>
      <c r="T93" s="180"/>
      <c r="AT93" s="181" t="s">
        <v>275</v>
      </c>
      <c r="AU93" s="181" t="s">
        <v>84</v>
      </c>
      <c r="AV93" s="173" t="s">
        <v>84</v>
      </c>
      <c r="AW93" s="173" t="s">
        <v>364</v>
      </c>
      <c r="AX93" s="173" t="s">
        <v>78</v>
      </c>
      <c r="AY93" s="181" t="s">
        <v>356</v>
      </c>
    </row>
    <row r="94" s="16" customFormat="true" ht="22.5" hidden="false" customHeight="true" outlineLevel="0" collapsed="false">
      <c r="B94" s="123"/>
      <c r="C94" s="124" t="s">
        <v>88</v>
      </c>
      <c r="D94" s="124" t="s">
        <v>79</v>
      </c>
      <c r="E94" s="125" t="s">
        <v>370</v>
      </c>
      <c r="F94" s="126" t="s">
        <v>371</v>
      </c>
      <c r="G94" s="127" t="s">
        <v>360</v>
      </c>
      <c r="H94" s="128" t="n">
        <f aca="false">H96</f>
        <v>7.75</v>
      </c>
      <c r="I94" s="129" t="n">
        <v>0</v>
      </c>
      <c r="J94" s="129" t="n">
        <f aca="false">ROUND(I94*H94,2)</f>
        <v>0</v>
      </c>
      <c r="K94" s="126"/>
      <c r="L94" s="17"/>
      <c r="M94" s="166"/>
      <c r="N94" s="167" t="s">
        <v>24</v>
      </c>
      <c r="O94" s="168"/>
      <c r="P94" s="168"/>
      <c r="Q94" s="168"/>
      <c r="R94" s="168"/>
      <c r="S94" s="168"/>
      <c r="T94" s="169"/>
      <c r="AR94" s="152" t="s">
        <v>91</v>
      </c>
      <c r="AT94" s="152" t="s">
        <v>79</v>
      </c>
      <c r="AU94" s="152" t="s">
        <v>84</v>
      </c>
      <c r="AY94" s="152" t="s">
        <v>35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152" t="s">
        <v>78</v>
      </c>
      <c r="BK94" s="170" t="n">
        <f aca="false">ROUND(I94*H94,2)</f>
        <v>0</v>
      </c>
      <c r="BL94" s="152" t="s">
        <v>91</v>
      </c>
      <c r="BM94" s="152" t="s">
        <v>372</v>
      </c>
    </row>
    <row r="95" s="16" customFormat="true" ht="54" hidden="false" customHeight="true" outlineLevel="0" collapsed="false">
      <c r="B95" s="18"/>
      <c r="D95" s="130" t="s">
        <v>83</v>
      </c>
      <c r="F95" s="131" t="s">
        <v>373</v>
      </c>
      <c r="L95" s="17"/>
      <c r="M95" s="171"/>
      <c r="N95" s="18"/>
      <c r="O95" s="18"/>
      <c r="P95" s="18"/>
      <c r="Q95" s="18"/>
      <c r="R95" s="18"/>
      <c r="S95" s="18"/>
      <c r="T95" s="172"/>
      <c r="AT95" s="152" t="s">
        <v>83</v>
      </c>
      <c r="AU95" s="152" t="s">
        <v>84</v>
      </c>
    </row>
    <row r="96" s="16" customFormat="true" ht="13.5" hidden="false" customHeight="true" outlineLevel="0" collapsed="false">
      <c r="B96" s="18"/>
      <c r="D96" s="145" t="s">
        <v>275</v>
      </c>
      <c r="E96" s="182"/>
      <c r="F96" s="183" t="s">
        <v>374</v>
      </c>
      <c r="H96" s="184" t="n">
        <f aca="false">((8+3.5+2)*0.5+1*1)</f>
        <v>7.75</v>
      </c>
      <c r="L96" s="17"/>
      <c r="M96" s="171"/>
      <c r="N96" s="18"/>
      <c r="O96" s="18"/>
      <c r="P96" s="18"/>
      <c r="Q96" s="18"/>
      <c r="R96" s="18"/>
      <c r="S96" s="18"/>
      <c r="T96" s="172"/>
      <c r="AT96" s="152" t="s">
        <v>275</v>
      </c>
      <c r="AU96" s="152" t="s">
        <v>84</v>
      </c>
      <c r="AV96" s="16" t="s">
        <v>84</v>
      </c>
      <c r="AW96" s="16" t="s">
        <v>364</v>
      </c>
      <c r="AX96" s="16" t="s">
        <v>78</v>
      </c>
      <c r="AY96" s="152" t="s">
        <v>356</v>
      </c>
    </row>
    <row r="97" s="16" customFormat="true" ht="31.5" hidden="false" customHeight="true" outlineLevel="0" collapsed="false">
      <c r="B97" s="123"/>
      <c r="C97" s="124" t="s">
        <v>91</v>
      </c>
      <c r="D97" s="124" t="s">
        <v>79</v>
      </c>
      <c r="E97" s="125" t="s">
        <v>375</v>
      </c>
      <c r="F97" s="126" t="s">
        <v>376</v>
      </c>
      <c r="G97" s="127" t="s">
        <v>360</v>
      </c>
      <c r="H97" s="128" t="n">
        <f aca="false">H99</f>
        <v>26.5</v>
      </c>
      <c r="I97" s="129" t="n">
        <v>0</v>
      </c>
      <c r="J97" s="129" t="n">
        <f aca="false">ROUND(I97*H97,2)</f>
        <v>0</v>
      </c>
      <c r="K97" s="126"/>
      <c r="L97" s="17"/>
      <c r="M97" s="166"/>
      <c r="N97" s="167" t="s">
        <v>24</v>
      </c>
      <c r="O97" s="168"/>
      <c r="P97" s="168"/>
      <c r="Q97" s="168"/>
      <c r="R97" s="168"/>
      <c r="S97" s="168"/>
      <c r="T97" s="169"/>
      <c r="AR97" s="152" t="s">
        <v>91</v>
      </c>
      <c r="AT97" s="152" t="s">
        <v>79</v>
      </c>
      <c r="AU97" s="152" t="s">
        <v>84</v>
      </c>
      <c r="AY97" s="152" t="s">
        <v>35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152" t="s">
        <v>78</v>
      </c>
      <c r="BK97" s="170" t="n">
        <f aca="false">ROUND(I97*H97,2)</f>
        <v>0</v>
      </c>
      <c r="BL97" s="152" t="s">
        <v>91</v>
      </c>
      <c r="BM97" s="152" t="s">
        <v>377</v>
      </c>
    </row>
    <row r="98" s="16" customFormat="true" ht="40.5" hidden="false" customHeight="true" outlineLevel="0" collapsed="false">
      <c r="B98" s="18"/>
      <c r="D98" s="130" t="s">
        <v>83</v>
      </c>
      <c r="F98" s="131" t="s">
        <v>378</v>
      </c>
      <c r="L98" s="17"/>
      <c r="M98" s="171"/>
      <c r="N98" s="18"/>
      <c r="O98" s="18"/>
      <c r="P98" s="18"/>
      <c r="Q98" s="18"/>
      <c r="R98" s="18"/>
      <c r="S98" s="18"/>
      <c r="T98" s="172"/>
      <c r="AT98" s="152" t="s">
        <v>83</v>
      </c>
      <c r="AU98" s="152" t="s">
        <v>84</v>
      </c>
    </row>
    <row r="99" s="173" customFormat="true" ht="13.5" hidden="false" customHeight="true" outlineLevel="0" collapsed="false">
      <c r="B99" s="174"/>
      <c r="D99" s="130" t="s">
        <v>275</v>
      </c>
      <c r="E99" s="175"/>
      <c r="F99" s="176" t="s">
        <v>379</v>
      </c>
      <c r="H99" s="177" t="n">
        <f aca="false">(8+3.5+15)*0.5*2</f>
        <v>26.5</v>
      </c>
      <c r="L99" s="178"/>
      <c r="M99" s="179"/>
      <c r="N99" s="174"/>
      <c r="O99" s="174"/>
      <c r="P99" s="174"/>
      <c r="Q99" s="174"/>
      <c r="R99" s="174"/>
      <c r="S99" s="174"/>
      <c r="T99" s="180"/>
      <c r="AT99" s="181" t="s">
        <v>275</v>
      </c>
      <c r="AU99" s="181" t="s">
        <v>84</v>
      </c>
      <c r="AV99" s="173" t="s">
        <v>84</v>
      </c>
      <c r="AW99" s="173" t="s">
        <v>364</v>
      </c>
      <c r="AX99" s="173" t="s">
        <v>78</v>
      </c>
      <c r="AY99" s="181" t="s">
        <v>356</v>
      </c>
    </row>
    <row r="100" s="16" customFormat="true" ht="22.5" hidden="false" customHeight="true" outlineLevel="0" collapsed="false">
      <c r="B100" s="123"/>
      <c r="C100" s="124" t="s">
        <v>94</v>
      </c>
      <c r="D100" s="124" t="s">
        <v>79</v>
      </c>
      <c r="E100" s="125" t="s">
        <v>380</v>
      </c>
      <c r="F100" s="126" t="s">
        <v>381</v>
      </c>
      <c r="G100" s="127" t="s">
        <v>360</v>
      </c>
      <c r="H100" s="128" t="n">
        <f aca="false">H102</f>
        <v>14.5</v>
      </c>
      <c r="I100" s="129" t="n">
        <v>0</v>
      </c>
      <c r="J100" s="129" t="n">
        <f aca="false">ROUND(I100*H100,2)</f>
        <v>0</v>
      </c>
      <c r="K100" s="126"/>
      <c r="L100" s="17"/>
      <c r="M100" s="166"/>
      <c r="N100" s="167" t="s">
        <v>24</v>
      </c>
      <c r="O100" s="168"/>
      <c r="P100" s="168"/>
      <c r="Q100" s="168"/>
      <c r="R100" s="168"/>
      <c r="S100" s="168"/>
      <c r="T100" s="169"/>
      <c r="AR100" s="152" t="s">
        <v>91</v>
      </c>
      <c r="AT100" s="152" t="s">
        <v>79</v>
      </c>
      <c r="AU100" s="152" t="s">
        <v>84</v>
      </c>
      <c r="AY100" s="152" t="s">
        <v>35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152" t="s">
        <v>78</v>
      </c>
      <c r="BK100" s="170" t="n">
        <f aca="false">ROUND(I100*H100,2)</f>
        <v>0</v>
      </c>
      <c r="BL100" s="152" t="s">
        <v>91</v>
      </c>
      <c r="BM100" s="152" t="s">
        <v>382</v>
      </c>
    </row>
    <row r="101" s="16" customFormat="true" ht="40.5" hidden="false" customHeight="true" outlineLevel="0" collapsed="false">
      <c r="B101" s="18"/>
      <c r="D101" s="132" t="s">
        <v>83</v>
      </c>
      <c r="F101" s="133" t="s">
        <v>383</v>
      </c>
      <c r="L101" s="17"/>
      <c r="M101" s="171"/>
      <c r="N101" s="18"/>
      <c r="O101" s="18"/>
      <c r="P101" s="18"/>
      <c r="Q101" s="18"/>
      <c r="R101" s="18"/>
      <c r="S101" s="18"/>
      <c r="T101" s="172"/>
      <c r="AT101" s="152" t="s">
        <v>83</v>
      </c>
      <c r="AU101" s="152" t="s">
        <v>84</v>
      </c>
    </row>
    <row r="102" s="173" customFormat="true" ht="13.5" hidden="false" customHeight="true" outlineLevel="0" collapsed="false">
      <c r="B102" s="174"/>
      <c r="D102" s="130" t="s">
        <v>275</v>
      </c>
      <c r="E102" s="175"/>
      <c r="F102" s="176" t="s">
        <v>384</v>
      </c>
      <c r="H102" s="177" t="n">
        <f aca="false">(8*0.35+12*0.35+15*0.5)</f>
        <v>14.5</v>
      </c>
      <c r="L102" s="178"/>
      <c r="M102" s="179"/>
      <c r="N102" s="174"/>
      <c r="O102" s="174"/>
      <c r="P102" s="174"/>
      <c r="Q102" s="174"/>
      <c r="R102" s="174"/>
      <c r="S102" s="174"/>
      <c r="T102" s="180"/>
      <c r="AT102" s="181" t="s">
        <v>275</v>
      </c>
      <c r="AU102" s="181" t="s">
        <v>84</v>
      </c>
      <c r="AV102" s="173" t="s">
        <v>84</v>
      </c>
      <c r="AW102" s="173" t="s">
        <v>364</v>
      </c>
      <c r="AX102" s="173" t="s">
        <v>78</v>
      </c>
      <c r="AY102" s="181" t="s">
        <v>356</v>
      </c>
    </row>
    <row r="103" s="16" customFormat="true" ht="22.5" hidden="false" customHeight="true" outlineLevel="0" collapsed="false">
      <c r="B103" s="123"/>
      <c r="C103" s="124" t="s">
        <v>97</v>
      </c>
      <c r="D103" s="124" t="s">
        <v>79</v>
      </c>
      <c r="E103" s="125" t="s">
        <v>385</v>
      </c>
      <c r="F103" s="126" t="s">
        <v>386</v>
      </c>
      <c r="G103" s="127" t="s">
        <v>87</v>
      </c>
      <c r="H103" s="128" t="n">
        <v>8</v>
      </c>
      <c r="I103" s="129" t="n">
        <v>0</v>
      </c>
      <c r="J103" s="129" t="n">
        <f aca="false">ROUND(I103*H103,2)</f>
        <v>0</v>
      </c>
      <c r="K103" s="126"/>
      <c r="L103" s="17"/>
      <c r="M103" s="166"/>
      <c r="N103" s="167" t="s">
        <v>24</v>
      </c>
      <c r="O103" s="168"/>
      <c r="P103" s="168"/>
      <c r="Q103" s="168"/>
      <c r="R103" s="168"/>
      <c r="S103" s="168"/>
      <c r="T103" s="169"/>
      <c r="AR103" s="152" t="s">
        <v>91</v>
      </c>
      <c r="AT103" s="152" t="s">
        <v>79</v>
      </c>
      <c r="AU103" s="152" t="s">
        <v>84</v>
      </c>
      <c r="AY103" s="152" t="s">
        <v>35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152" t="s">
        <v>78</v>
      </c>
      <c r="BK103" s="170" t="n">
        <f aca="false">ROUND(I103*H103,2)</f>
        <v>0</v>
      </c>
      <c r="BL103" s="152" t="s">
        <v>91</v>
      </c>
      <c r="BM103" s="152" t="s">
        <v>387</v>
      </c>
    </row>
    <row r="104" s="16" customFormat="true" ht="27" hidden="false" customHeight="true" outlineLevel="0" collapsed="false">
      <c r="B104" s="18"/>
      <c r="D104" s="130" t="s">
        <v>83</v>
      </c>
      <c r="F104" s="131" t="s">
        <v>388</v>
      </c>
      <c r="L104" s="17"/>
      <c r="M104" s="171"/>
      <c r="N104" s="18"/>
      <c r="O104" s="18"/>
      <c r="P104" s="18"/>
      <c r="Q104" s="18"/>
      <c r="R104" s="18"/>
      <c r="S104" s="18"/>
      <c r="T104" s="172"/>
      <c r="AT104" s="152" t="s">
        <v>83</v>
      </c>
      <c r="AU104" s="152" t="s">
        <v>84</v>
      </c>
    </row>
    <row r="105" s="16" customFormat="true" ht="19.7" hidden="false" customHeight="true" outlineLevel="0" collapsed="false">
      <c r="B105" s="123"/>
      <c r="C105" s="124" t="s">
        <v>100</v>
      </c>
      <c r="D105" s="124" t="s">
        <v>79</v>
      </c>
      <c r="E105" s="185" t="s">
        <v>389</v>
      </c>
      <c r="F105" s="126" t="s">
        <v>390</v>
      </c>
      <c r="G105" s="127" t="s">
        <v>87</v>
      </c>
      <c r="H105" s="128" t="n">
        <v>16</v>
      </c>
      <c r="I105" s="129" t="n">
        <v>0</v>
      </c>
      <c r="J105" s="129" t="n">
        <f aca="false">ROUND(I105*H105,2)</f>
        <v>0</v>
      </c>
      <c r="K105" s="126"/>
      <c r="L105" s="17"/>
      <c r="M105" s="166"/>
      <c r="N105" s="167" t="s">
        <v>24</v>
      </c>
      <c r="O105" s="168"/>
      <c r="P105" s="168"/>
      <c r="Q105" s="168"/>
      <c r="R105" s="168"/>
      <c r="S105" s="168"/>
      <c r="T105" s="169"/>
      <c r="AR105" s="152" t="s">
        <v>91</v>
      </c>
      <c r="AT105" s="152" t="s">
        <v>79</v>
      </c>
      <c r="AU105" s="152" t="s">
        <v>84</v>
      </c>
      <c r="AY105" s="152" t="s">
        <v>35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152" t="s">
        <v>78</v>
      </c>
      <c r="BK105" s="170" t="n">
        <f aca="false">ROUND(I105*H105,2)</f>
        <v>0</v>
      </c>
      <c r="BL105" s="152" t="s">
        <v>91</v>
      </c>
      <c r="BM105" s="152" t="s">
        <v>391</v>
      </c>
    </row>
    <row r="106" s="16" customFormat="true" ht="48.4" hidden="false" customHeight="true" outlineLevel="0" collapsed="false">
      <c r="B106" s="18"/>
      <c r="D106" s="130" t="s">
        <v>83</v>
      </c>
      <c r="F106" s="131" t="s">
        <v>392</v>
      </c>
      <c r="L106" s="17"/>
      <c r="M106" s="171"/>
      <c r="N106" s="18"/>
      <c r="O106" s="18"/>
      <c r="P106" s="18"/>
      <c r="Q106" s="18"/>
      <c r="R106" s="18"/>
      <c r="S106" s="18"/>
      <c r="T106" s="172"/>
      <c r="AT106" s="152" t="s">
        <v>83</v>
      </c>
      <c r="AU106" s="152" t="s">
        <v>84</v>
      </c>
    </row>
    <row r="107" s="16" customFormat="true" ht="31.5" hidden="false" customHeight="true" outlineLevel="0" collapsed="false">
      <c r="B107" s="123"/>
      <c r="C107" s="124" t="s">
        <v>103</v>
      </c>
      <c r="D107" s="124" t="s">
        <v>79</v>
      </c>
      <c r="E107" s="125" t="s">
        <v>393</v>
      </c>
      <c r="F107" s="126" t="s">
        <v>394</v>
      </c>
      <c r="G107" s="127" t="s">
        <v>395</v>
      </c>
      <c r="H107" s="135" t="n">
        <v>18</v>
      </c>
      <c r="I107" s="129" t="n">
        <v>0</v>
      </c>
      <c r="J107" s="129" t="n">
        <f aca="false">ROUND(I107*H107,2)</f>
        <v>0</v>
      </c>
      <c r="K107" s="126"/>
      <c r="L107" s="17"/>
      <c r="M107" s="166"/>
      <c r="N107" s="167" t="s">
        <v>24</v>
      </c>
      <c r="O107" s="168"/>
      <c r="P107" s="168"/>
      <c r="Q107" s="168"/>
      <c r="R107" s="168"/>
      <c r="S107" s="168"/>
      <c r="T107" s="169"/>
      <c r="AR107" s="152" t="s">
        <v>91</v>
      </c>
      <c r="AT107" s="152" t="s">
        <v>79</v>
      </c>
      <c r="AU107" s="152" t="s">
        <v>84</v>
      </c>
      <c r="AY107" s="152" t="s">
        <v>35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152" t="s">
        <v>78</v>
      </c>
      <c r="BK107" s="170" t="n">
        <f aca="false">ROUND(I107*H107,2)</f>
        <v>0</v>
      </c>
      <c r="BL107" s="152" t="s">
        <v>91</v>
      </c>
      <c r="BM107" s="152" t="s">
        <v>396</v>
      </c>
    </row>
    <row r="108" s="16" customFormat="true" ht="27" hidden="false" customHeight="true" outlineLevel="0" collapsed="false">
      <c r="B108" s="18"/>
      <c r="D108" s="130" t="s">
        <v>83</v>
      </c>
      <c r="F108" s="131" t="s">
        <v>397</v>
      </c>
      <c r="L108" s="17"/>
      <c r="M108" s="171"/>
      <c r="N108" s="18"/>
      <c r="O108" s="18"/>
      <c r="P108" s="18"/>
      <c r="Q108" s="18"/>
      <c r="R108" s="18"/>
      <c r="S108" s="18"/>
      <c r="T108" s="172"/>
      <c r="AT108" s="152" t="s">
        <v>83</v>
      </c>
      <c r="AU108" s="152" t="s">
        <v>84</v>
      </c>
    </row>
    <row r="109" s="16" customFormat="true" ht="31.5" hidden="false" customHeight="true" outlineLevel="0" collapsed="false">
      <c r="B109" s="123"/>
      <c r="C109" s="124" t="s">
        <v>106</v>
      </c>
      <c r="D109" s="124" t="s">
        <v>79</v>
      </c>
      <c r="E109" s="125" t="s">
        <v>398</v>
      </c>
      <c r="F109" s="126" t="s">
        <v>399</v>
      </c>
      <c r="G109" s="127" t="s">
        <v>395</v>
      </c>
      <c r="H109" s="128" t="n">
        <v>18</v>
      </c>
      <c r="I109" s="129" t="n">
        <v>0</v>
      </c>
      <c r="J109" s="129" t="n">
        <f aca="false">ROUND(I109*H109,2)</f>
        <v>0</v>
      </c>
      <c r="K109" s="126"/>
      <c r="L109" s="17"/>
      <c r="M109" s="166"/>
      <c r="N109" s="167" t="s">
        <v>24</v>
      </c>
      <c r="O109" s="168"/>
      <c r="P109" s="168"/>
      <c r="Q109" s="168"/>
      <c r="R109" s="168"/>
      <c r="S109" s="168"/>
      <c r="T109" s="169"/>
      <c r="AR109" s="152" t="s">
        <v>91</v>
      </c>
      <c r="AT109" s="152" t="s">
        <v>79</v>
      </c>
      <c r="AU109" s="152" t="s">
        <v>84</v>
      </c>
      <c r="AY109" s="152" t="s">
        <v>35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152" t="s">
        <v>78</v>
      </c>
      <c r="BK109" s="170" t="n">
        <f aca="false">ROUND(I109*H109,2)</f>
        <v>0</v>
      </c>
      <c r="BL109" s="152" t="s">
        <v>91</v>
      </c>
      <c r="BM109" s="152" t="s">
        <v>400</v>
      </c>
    </row>
    <row r="110" s="16" customFormat="true" ht="27" hidden="false" customHeight="true" outlineLevel="0" collapsed="false">
      <c r="B110" s="18"/>
      <c r="D110" s="130" t="s">
        <v>83</v>
      </c>
      <c r="F110" s="131" t="s">
        <v>401</v>
      </c>
      <c r="L110" s="17"/>
      <c r="M110" s="171"/>
      <c r="N110" s="18"/>
      <c r="O110" s="18"/>
      <c r="P110" s="18"/>
      <c r="Q110" s="18"/>
      <c r="R110" s="18"/>
      <c r="S110" s="18"/>
      <c r="T110" s="172"/>
      <c r="AT110" s="152" t="s">
        <v>83</v>
      </c>
      <c r="AU110" s="152" t="s">
        <v>84</v>
      </c>
    </row>
    <row r="111" s="16" customFormat="true" ht="31.5" hidden="false" customHeight="true" outlineLevel="0" collapsed="false">
      <c r="B111" s="123"/>
      <c r="C111" s="124" t="s">
        <v>109</v>
      </c>
      <c r="D111" s="124" t="s">
        <v>79</v>
      </c>
      <c r="E111" s="125" t="s">
        <v>402</v>
      </c>
      <c r="F111" s="126" t="s">
        <v>403</v>
      </c>
      <c r="G111" s="127" t="s">
        <v>87</v>
      </c>
      <c r="H111" s="128" t="n">
        <v>1300</v>
      </c>
      <c r="I111" s="129" t="n">
        <v>0</v>
      </c>
      <c r="J111" s="129" t="n">
        <f aca="false">ROUND(I111*H111,2)</f>
        <v>0</v>
      </c>
      <c r="K111" s="126"/>
      <c r="L111" s="17"/>
      <c r="M111" s="166"/>
      <c r="N111" s="167" t="s">
        <v>24</v>
      </c>
      <c r="O111" s="168"/>
      <c r="P111" s="168"/>
      <c r="Q111" s="168"/>
      <c r="R111" s="168"/>
      <c r="S111" s="168"/>
      <c r="T111" s="169"/>
      <c r="AR111" s="152" t="s">
        <v>91</v>
      </c>
      <c r="AT111" s="152" t="s">
        <v>79</v>
      </c>
      <c r="AU111" s="152" t="s">
        <v>84</v>
      </c>
      <c r="AY111" s="152" t="s">
        <v>35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152" t="s">
        <v>78</v>
      </c>
      <c r="BK111" s="170" t="n">
        <f aca="false">ROUND(I111*H111,2)</f>
        <v>0</v>
      </c>
      <c r="BL111" s="152" t="s">
        <v>91</v>
      </c>
      <c r="BM111" s="152" t="s">
        <v>404</v>
      </c>
    </row>
    <row r="112" s="16" customFormat="true" ht="13.5" hidden="false" customHeight="true" outlineLevel="0" collapsed="false">
      <c r="B112" s="18"/>
      <c r="D112" s="130" t="s">
        <v>83</v>
      </c>
      <c r="F112" s="131" t="s">
        <v>405</v>
      </c>
      <c r="L112" s="17"/>
      <c r="M112" s="171"/>
      <c r="N112" s="18"/>
      <c r="O112" s="18"/>
      <c r="P112" s="18"/>
      <c r="Q112" s="18"/>
      <c r="R112" s="18"/>
      <c r="S112" s="18"/>
      <c r="T112" s="172"/>
      <c r="AT112" s="152" t="s">
        <v>83</v>
      </c>
      <c r="AU112" s="152" t="s">
        <v>84</v>
      </c>
    </row>
    <row r="113" s="16" customFormat="true" ht="22.5" hidden="false" customHeight="true" outlineLevel="0" collapsed="false">
      <c r="B113" s="123"/>
      <c r="C113" s="124" t="s">
        <v>112</v>
      </c>
      <c r="D113" s="124" t="s">
        <v>79</v>
      </c>
      <c r="E113" s="125" t="s">
        <v>406</v>
      </c>
      <c r="F113" s="126" t="s">
        <v>407</v>
      </c>
      <c r="G113" s="127" t="s">
        <v>87</v>
      </c>
      <c r="H113" s="128" t="n">
        <v>1300</v>
      </c>
      <c r="I113" s="129" t="n">
        <v>0</v>
      </c>
      <c r="J113" s="129" t="n">
        <f aca="false">ROUND(I113*H113,2)</f>
        <v>0</v>
      </c>
      <c r="K113" s="126"/>
      <c r="L113" s="17"/>
      <c r="M113" s="166"/>
      <c r="N113" s="167" t="s">
        <v>24</v>
      </c>
      <c r="O113" s="168"/>
      <c r="P113" s="168"/>
      <c r="Q113" s="168"/>
      <c r="R113" s="168"/>
      <c r="S113" s="168"/>
      <c r="T113" s="169"/>
      <c r="AR113" s="152" t="s">
        <v>91</v>
      </c>
      <c r="AT113" s="152" t="s">
        <v>79</v>
      </c>
      <c r="AU113" s="152" t="s">
        <v>84</v>
      </c>
      <c r="AY113" s="152" t="s">
        <v>35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152" t="s">
        <v>78</v>
      </c>
      <c r="BK113" s="170" t="n">
        <f aca="false">ROUND(I113*H113,2)</f>
        <v>0</v>
      </c>
      <c r="BL113" s="152" t="s">
        <v>91</v>
      </c>
      <c r="BM113" s="152" t="s">
        <v>408</v>
      </c>
    </row>
    <row r="114" s="16" customFormat="true" ht="13.5" hidden="false" customHeight="true" outlineLevel="0" collapsed="false">
      <c r="B114" s="18"/>
      <c r="D114" s="130" t="s">
        <v>83</v>
      </c>
      <c r="F114" s="131" t="s">
        <v>409</v>
      </c>
      <c r="L114" s="17"/>
      <c r="M114" s="171"/>
      <c r="N114" s="18"/>
      <c r="O114" s="18"/>
      <c r="P114" s="18"/>
      <c r="Q114" s="18"/>
      <c r="R114" s="18"/>
      <c r="S114" s="18"/>
      <c r="T114" s="172"/>
      <c r="AT114" s="152" t="s">
        <v>83</v>
      </c>
      <c r="AU114" s="152" t="s">
        <v>84</v>
      </c>
    </row>
    <row r="115" s="16" customFormat="true" ht="22.5" hidden="false" customHeight="true" outlineLevel="0" collapsed="false">
      <c r="B115" s="123"/>
      <c r="C115" s="124" t="s">
        <v>115</v>
      </c>
      <c r="D115" s="124" t="s">
        <v>79</v>
      </c>
      <c r="E115" s="125" t="s">
        <v>410</v>
      </c>
      <c r="F115" s="126" t="s">
        <v>411</v>
      </c>
      <c r="G115" s="127" t="s">
        <v>274</v>
      </c>
      <c r="H115" s="128" t="n">
        <f aca="false">H117</f>
        <v>32.32</v>
      </c>
      <c r="I115" s="129" t="n">
        <v>0</v>
      </c>
      <c r="J115" s="129" t="n">
        <f aca="false">ROUND(I115*H115,2)</f>
        <v>0</v>
      </c>
      <c r="K115" s="126"/>
      <c r="L115" s="17"/>
      <c r="M115" s="166"/>
      <c r="N115" s="167" t="s">
        <v>24</v>
      </c>
      <c r="O115" s="168"/>
      <c r="P115" s="168"/>
      <c r="Q115" s="168"/>
      <c r="R115" s="168"/>
      <c r="S115" s="168"/>
      <c r="T115" s="169"/>
      <c r="AR115" s="152" t="s">
        <v>91</v>
      </c>
      <c r="AT115" s="152" t="s">
        <v>79</v>
      </c>
      <c r="AU115" s="152" t="s">
        <v>84</v>
      </c>
      <c r="AY115" s="152" t="s">
        <v>35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152" t="s">
        <v>78</v>
      </c>
      <c r="BK115" s="170" t="n">
        <f aca="false">ROUND(I115*H115,2)</f>
        <v>0</v>
      </c>
      <c r="BL115" s="152" t="s">
        <v>91</v>
      </c>
      <c r="BM115" s="152" t="s">
        <v>412</v>
      </c>
    </row>
    <row r="116" s="16" customFormat="true" ht="27" hidden="false" customHeight="true" outlineLevel="0" collapsed="false">
      <c r="B116" s="18"/>
      <c r="D116" s="130" t="s">
        <v>83</v>
      </c>
      <c r="F116" s="131" t="s">
        <v>413</v>
      </c>
      <c r="L116" s="17"/>
      <c r="M116" s="171"/>
      <c r="N116" s="18"/>
      <c r="O116" s="18"/>
      <c r="P116" s="18"/>
      <c r="Q116" s="18"/>
      <c r="R116" s="18"/>
      <c r="S116" s="18"/>
      <c r="T116" s="172"/>
      <c r="AT116" s="152" t="s">
        <v>83</v>
      </c>
      <c r="AU116" s="152" t="s">
        <v>84</v>
      </c>
    </row>
    <row r="117" s="173" customFormat="true" ht="13.5" hidden="false" customHeight="true" outlineLevel="0" collapsed="false">
      <c r="B117" s="174"/>
      <c r="D117" s="130" t="s">
        <v>275</v>
      </c>
      <c r="E117" s="175"/>
      <c r="F117" s="176" t="s">
        <v>414</v>
      </c>
      <c r="H117" s="177" t="n">
        <f aca="false">(23*1*1*1.3+2*1*1*1+2*1*0.6*0.35)</f>
        <v>32.32</v>
      </c>
      <c r="L117" s="178"/>
      <c r="M117" s="179"/>
      <c r="N117" s="174"/>
      <c r="O117" s="174"/>
      <c r="P117" s="174"/>
      <c r="Q117" s="174"/>
      <c r="R117" s="174"/>
      <c r="S117" s="174"/>
      <c r="T117" s="180"/>
      <c r="AT117" s="181" t="s">
        <v>275</v>
      </c>
      <c r="AU117" s="181" t="s">
        <v>84</v>
      </c>
      <c r="AV117" s="173" t="s">
        <v>84</v>
      </c>
      <c r="AW117" s="173" t="s">
        <v>364</v>
      </c>
      <c r="AX117" s="173" t="s">
        <v>78</v>
      </c>
      <c r="AY117" s="181" t="s">
        <v>356</v>
      </c>
    </row>
    <row r="118" s="16" customFormat="true" ht="22.5" hidden="false" customHeight="true" outlineLevel="0" collapsed="false">
      <c r="B118" s="123"/>
      <c r="C118" s="124" t="s">
        <v>118</v>
      </c>
      <c r="D118" s="124" t="s">
        <v>79</v>
      </c>
      <c r="E118" s="125" t="s">
        <v>415</v>
      </c>
      <c r="F118" s="126" t="s">
        <v>416</v>
      </c>
      <c r="G118" s="127" t="s">
        <v>274</v>
      </c>
      <c r="H118" s="128" t="n">
        <f aca="false">H121</f>
        <v>113.96</v>
      </c>
      <c r="I118" s="129" t="n">
        <v>0</v>
      </c>
      <c r="J118" s="129" t="n">
        <f aca="false">ROUND(I118*H118,2)</f>
        <v>0</v>
      </c>
      <c r="K118" s="126"/>
      <c r="L118" s="17"/>
      <c r="M118" s="166"/>
      <c r="N118" s="167" t="s">
        <v>24</v>
      </c>
      <c r="O118" s="168"/>
      <c r="P118" s="168"/>
      <c r="Q118" s="168"/>
      <c r="R118" s="168"/>
      <c r="S118" s="168"/>
      <c r="T118" s="169"/>
      <c r="AR118" s="152" t="s">
        <v>91</v>
      </c>
      <c r="AT118" s="152" t="s">
        <v>79</v>
      </c>
      <c r="AU118" s="152" t="s">
        <v>84</v>
      </c>
      <c r="AY118" s="152" t="s">
        <v>35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152" t="s">
        <v>78</v>
      </c>
      <c r="BK118" s="170" t="n">
        <f aca="false">ROUND(I118*H118,2)</f>
        <v>0</v>
      </c>
      <c r="BL118" s="152" t="s">
        <v>91</v>
      </c>
      <c r="BM118" s="152" t="s">
        <v>417</v>
      </c>
    </row>
    <row r="119" s="16" customFormat="true" ht="27" hidden="false" customHeight="true" outlineLevel="0" collapsed="false">
      <c r="B119" s="18"/>
      <c r="D119" s="132" t="s">
        <v>83</v>
      </c>
      <c r="F119" s="133" t="s">
        <v>418</v>
      </c>
      <c r="L119" s="17"/>
      <c r="M119" s="171"/>
      <c r="N119" s="18"/>
      <c r="O119" s="18"/>
      <c r="P119" s="18"/>
      <c r="Q119" s="18"/>
      <c r="R119" s="18"/>
      <c r="S119" s="18"/>
      <c r="T119" s="172"/>
      <c r="AT119" s="152" t="s">
        <v>83</v>
      </c>
      <c r="AU119" s="152" t="s">
        <v>84</v>
      </c>
    </row>
    <row r="120" s="186" customFormat="true" ht="13.5" hidden="false" customHeight="true" outlineLevel="0" collapsed="false">
      <c r="B120" s="187"/>
      <c r="D120" s="132" t="s">
        <v>275</v>
      </c>
      <c r="E120" s="188"/>
      <c r="F120" s="189" t="s">
        <v>419</v>
      </c>
      <c r="H120" s="188"/>
      <c r="L120" s="190"/>
      <c r="M120" s="191"/>
      <c r="N120" s="187"/>
      <c r="O120" s="187"/>
      <c r="P120" s="187"/>
      <c r="Q120" s="187"/>
      <c r="R120" s="187"/>
      <c r="S120" s="187"/>
      <c r="T120" s="192"/>
      <c r="AT120" s="188" t="s">
        <v>275</v>
      </c>
      <c r="AU120" s="188" t="s">
        <v>84</v>
      </c>
      <c r="AV120" s="186" t="s">
        <v>78</v>
      </c>
      <c r="AW120" s="186" t="s">
        <v>364</v>
      </c>
      <c r="AX120" s="186" t="s">
        <v>355</v>
      </c>
      <c r="AY120" s="188" t="s">
        <v>356</v>
      </c>
    </row>
    <row r="121" s="136" customFormat="true" ht="25.15" hidden="false" customHeight="true" outlineLevel="0" collapsed="false">
      <c r="B121" s="193"/>
      <c r="D121" s="194" t="s">
        <v>275</v>
      </c>
      <c r="E121" s="195"/>
      <c r="F121" s="196" t="s">
        <v>420</v>
      </c>
      <c r="H121" s="197" t="n">
        <f aca="false">(337*0.35*0.25+35*0.35*0.7+30*0.35*0.8+47*0.35*0.7+120*0.35*0.7+56*0.35*0.7+75*0.35*0.35+14*0.35*0.75)</f>
        <v>113.96</v>
      </c>
      <c r="L121" s="198"/>
      <c r="M121" s="199"/>
      <c r="N121" s="193"/>
      <c r="O121" s="193"/>
      <c r="P121" s="193"/>
      <c r="Q121" s="193"/>
      <c r="R121" s="193"/>
      <c r="S121" s="193"/>
      <c r="T121" s="200"/>
      <c r="AT121" s="195" t="s">
        <v>275</v>
      </c>
      <c r="AU121" s="195" t="s">
        <v>84</v>
      </c>
      <c r="AV121" s="136" t="s">
        <v>84</v>
      </c>
      <c r="AW121" s="136" t="s">
        <v>364</v>
      </c>
      <c r="AX121" s="136" t="s">
        <v>355</v>
      </c>
      <c r="AY121" s="195" t="s">
        <v>356</v>
      </c>
    </row>
    <row r="122" s="16" customFormat="true" ht="22.5" hidden="false" customHeight="true" outlineLevel="0" collapsed="false">
      <c r="B122" s="123"/>
      <c r="C122" s="124" t="s">
        <v>121</v>
      </c>
      <c r="D122" s="124" t="s">
        <v>79</v>
      </c>
      <c r="E122" s="201" t="s">
        <v>421</v>
      </c>
      <c r="F122" s="202" t="s">
        <v>422</v>
      </c>
      <c r="G122" s="127" t="s">
        <v>274</v>
      </c>
      <c r="H122" s="128" t="n">
        <f aca="false">H125</f>
        <v>68.705</v>
      </c>
      <c r="I122" s="129" t="n">
        <v>0</v>
      </c>
      <c r="J122" s="129" t="n">
        <f aca="false">ROUND(I122*H122,2)</f>
        <v>0</v>
      </c>
      <c r="K122" s="126"/>
      <c r="L122" s="17"/>
      <c r="M122" s="166"/>
      <c r="N122" s="167" t="s">
        <v>24</v>
      </c>
      <c r="O122" s="168"/>
      <c r="P122" s="168"/>
      <c r="Q122" s="168"/>
      <c r="R122" s="168"/>
      <c r="S122" s="168"/>
      <c r="T122" s="169"/>
      <c r="AR122" s="152" t="s">
        <v>91</v>
      </c>
      <c r="AT122" s="152" t="s">
        <v>79</v>
      </c>
      <c r="AU122" s="152" t="s">
        <v>84</v>
      </c>
      <c r="AY122" s="152" t="s">
        <v>35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152" t="s">
        <v>78</v>
      </c>
      <c r="BK122" s="170" t="n">
        <f aca="false">ROUND(I122*H122,2)</f>
        <v>0</v>
      </c>
      <c r="BL122" s="152" t="s">
        <v>91</v>
      </c>
      <c r="BM122" s="152" t="s">
        <v>423</v>
      </c>
    </row>
    <row r="123" s="16" customFormat="true" ht="27" hidden="false" customHeight="true" outlineLevel="0" collapsed="false">
      <c r="B123" s="18"/>
      <c r="D123" s="132" t="s">
        <v>83</v>
      </c>
      <c r="F123" s="133" t="s">
        <v>418</v>
      </c>
      <c r="L123" s="17"/>
      <c r="M123" s="171"/>
      <c r="N123" s="18"/>
      <c r="O123" s="18"/>
      <c r="P123" s="18"/>
      <c r="Q123" s="18"/>
      <c r="R123" s="18"/>
      <c r="S123" s="18"/>
      <c r="T123" s="172"/>
      <c r="AT123" s="152" t="s">
        <v>83</v>
      </c>
      <c r="AU123" s="152" t="s">
        <v>84</v>
      </c>
    </row>
    <row r="124" s="186" customFormat="true" ht="13.5" hidden="false" customHeight="true" outlineLevel="0" collapsed="false">
      <c r="B124" s="187"/>
      <c r="D124" s="132" t="s">
        <v>275</v>
      </c>
      <c r="E124" s="188"/>
      <c r="F124" s="189" t="s">
        <v>419</v>
      </c>
      <c r="H124" s="188"/>
      <c r="L124" s="190"/>
      <c r="M124" s="191"/>
      <c r="N124" s="187"/>
      <c r="O124" s="187"/>
      <c r="P124" s="187"/>
      <c r="Q124" s="187"/>
      <c r="R124" s="187"/>
      <c r="S124" s="187"/>
      <c r="T124" s="192"/>
      <c r="AT124" s="188" t="s">
        <v>275</v>
      </c>
      <c r="AU124" s="188" t="s">
        <v>84</v>
      </c>
      <c r="AV124" s="186" t="s">
        <v>78</v>
      </c>
      <c r="AW124" s="186" t="s">
        <v>364</v>
      </c>
      <c r="AX124" s="186" t="s">
        <v>355</v>
      </c>
      <c r="AY124" s="188" t="s">
        <v>356</v>
      </c>
    </row>
    <row r="125" s="16" customFormat="true" ht="13.5" hidden="false" customHeight="true" outlineLevel="0" collapsed="false">
      <c r="B125" s="18"/>
      <c r="D125" s="203" t="s">
        <v>275</v>
      </c>
      <c r="E125" s="152"/>
      <c r="F125" s="204" t="s">
        <v>424</v>
      </c>
      <c r="H125" s="205" t="n">
        <f aca="false">(4*0.35*0.7+68*0.35*0.8+76*0.35*0.8+64*0.5*0.6+20*0.5*0.6+9*0.35*0.7)</f>
        <v>68.705</v>
      </c>
      <c r="L125" s="17"/>
      <c r="M125" s="171"/>
      <c r="N125" s="18"/>
      <c r="O125" s="18"/>
      <c r="P125" s="18"/>
      <c r="Q125" s="18"/>
      <c r="R125" s="18"/>
      <c r="S125" s="18"/>
      <c r="T125" s="172"/>
      <c r="AT125" s="152" t="s">
        <v>275</v>
      </c>
      <c r="AU125" s="152" t="s">
        <v>84</v>
      </c>
      <c r="AV125" s="16" t="s">
        <v>84</v>
      </c>
      <c r="AW125" s="16" t="s">
        <v>364</v>
      </c>
      <c r="AX125" s="16" t="s">
        <v>355</v>
      </c>
      <c r="AY125" s="152" t="s">
        <v>356</v>
      </c>
    </row>
    <row r="126" s="16" customFormat="true" ht="31.5" hidden="false" customHeight="true" outlineLevel="0" collapsed="false">
      <c r="B126" s="123"/>
      <c r="C126" s="124" t="s">
        <v>121</v>
      </c>
      <c r="D126" s="124" t="s">
        <v>79</v>
      </c>
      <c r="E126" s="125" t="s">
        <v>425</v>
      </c>
      <c r="F126" s="126" t="s">
        <v>426</v>
      </c>
      <c r="G126" s="127" t="s">
        <v>274</v>
      </c>
      <c r="H126" s="128" t="n">
        <f aca="false">H128</f>
        <v>146.28</v>
      </c>
      <c r="I126" s="129" t="n">
        <v>0</v>
      </c>
      <c r="J126" s="129" t="n">
        <f aca="false">ROUND(I126*H126,2)</f>
        <v>0</v>
      </c>
      <c r="K126" s="126"/>
      <c r="L126" s="17"/>
      <c r="M126" s="166"/>
      <c r="N126" s="167" t="s">
        <v>24</v>
      </c>
      <c r="O126" s="168"/>
      <c r="P126" s="168"/>
      <c r="Q126" s="168"/>
      <c r="R126" s="168"/>
      <c r="S126" s="168"/>
      <c r="T126" s="169"/>
      <c r="AR126" s="152" t="s">
        <v>91</v>
      </c>
      <c r="AT126" s="152" t="s">
        <v>79</v>
      </c>
      <c r="AU126" s="152" t="s">
        <v>84</v>
      </c>
      <c r="AY126" s="152" t="s">
        <v>35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152" t="s">
        <v>78</v>
      </c>
      <c r="BK126" s="170" t="n">
        <f aca="false">ROUND(I126*H126,2)</f>
        <v>0</v>
      </c>
      <c r="BL126" s="152" t="s">
        <v>91</v>
      </c>
      <c r="BM126" s="152" t="s">
        <v>427</v>
      </c>
    </row>
    <row r="127" s="16" customFormat="true" ht="35.45" hidden="false" customHeight="true" outlineLevel="0" collapsed="false">
      <c r="B127" s="18"/>
      <c r="D127" s="130" t="s">
        <v>83</v>
      </c>
      <c r="F127" s="131" t="s">
        <v>428</v>
      </c>
      <c r="L127" s="17"/>
      <c r="M127" s="171"/>
      <c r="N127" s="18"/>
      <c r="O127" s="18"/>
      <c r="P127" s="18"/>
      <c r="Q127" s="18"/>
      <c r="R127" s="18"/>
      <c r="S127" s="18"/>
      <c r="T127" s="172"/>
      <c r="AT127" s="152" t="s">
        <v>83</v>
      </c>
      <c r="AU127" s="152" t="s">
        <v>84</v>
      </c>
    </row>
    <row r="128" s="134" customFormat="true" ht="13.5" hidden="false" customHeight="true" outlineLevel="0" collapsed="false">
      <c r="B128" s="206"/>
      <c r="D128" s="203" t="s">
        <v>275</v>
      </c>
      <c r="E128" s="207"/>
      <c r="F128" s="204" t="s">
        <v>429</v>
      </c>
      <c r="H128" s="205" t="n">
        <f aca="false">(32.32+113.96)</f>
        <v>146.28</v>
      </c>
      <c r="L128" s="208"/>
      <c r="M128" s="209"/>
      <c r="N128" s="206"/>
      <c r="O128" s="206"/>
      <c r="P128" s="206"/>
      <c r="Q128" s="206"/>
      <c r="R128" s="206"/>
      <c r="S128" s="206"/>
      <c r="T128" s="210"/>
      <c r="AS128" s="16"/>
      <c r="AT128" s="152" t="s">
        <v>275</v>
      </c>
      <c r="AU128" s="152" t="s">
        <v>84</v>
      </c>
      <c r="AV128" s="16" t="s">
        <v>84</v>
      </c>
      <c r="AW128" s="16" t="s">
        <v>364</v>
      </c>
      <c r="AX128" s="16" t="s">
        <v>355</v>
      </c>
      <c r="AY128" s="152" t="s">
        <v>356</v>
      </c>
      <c r="AZ128" s="16"/>
    </row>
    <row r="129" s="16" customFormat="true" ht="23.1" hidden="false" customHeight="true" outlineLevel="0" collapsed="false">
      <c r="B129" s="123"/>
      <c r="C129" s="124" t="s">
        <v>430</v>
      </c>
      <c r="D129" s="124" t="s">
        <v>79</v>
      </c>
      <c r="E129" s="125" t="s">
        <v>431</v>
      </c>
      <c r="F129" s="126" t="s">
        <v>432</v>
      </c>
      <c r="G129" s="127" t="s">
        <v>274</v>
      </c>
      <c r="H129" s="128" t="n">
        <f aca="false">H131</f>
        <v>68.705</v>
      </c>
      <c r="I129" s="129" t="n">
        <v>0</v>
      </c>
      <c r="J129" s="129" t="n">
        <f aca="false">ROUND(I129*H129,2)</f>
        <v>0</v>
      </c>
      <c r="K129" s="126"/>
      <c r="L129" s="17"/>
      <c r="M129" s="166"/>
      <c r="N129" s="167" t="s">
        <v>24</v>
      </c>
      <c r="O129" s="168"/>
      <c r="P129" s="168"/>
      <c r="Q129" s="168"/>
      <c r="R129" s="168"/>
      <c r="S129" s="168"/>
      <c r="T129" s="169"/>
      <c r="AR129" s="152" t="s">
        <v>91</v>
      </c>
      <c r="AT129" s="152" t="s">
        <v>79</v>
      </c>
      <c r="AU129" s="152" t="s">
        <v>84</v>
      </c>
      <c r="AY129" s="152" t="s">
        <v>35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152" t="s">
        <v>78</v>
      </c>
      <c r="BK129" s="170" t="n">
        <f aca="false">ROUND(I129*H129,2)</f>
        <v>0</v>
      </c>
      <c r="BL129" s="152" t="s">
        <v>91</v>
      </c>
      <c r="BM129" s="152" t="s">
        <v>427</v>
      </c>
    </row>
    <row r="130" s="16" customFormat="true" ht="36.6" hidden="false" customHeight="true" outlineLevel="0" collapsed="false">
      <c r="B130" s="18"/>
      <c r="D130" s="130" t="s">
        <v>83</v>
      </c>
      <c r="F130" s="131" t="s">
        <v>428</v>
      </c>
      <c r="L130" s="17"/>
      <c r="M130" s="171"/>
      <c r="N130" s="18"/>
      <c r="O130" s="18"/>
      <c r="P130" s="18"/>
      <c r="Q130" s="18"/>
      <c r="R130" s="18"/>
      <c r="S130" s="18"/>
      <c r="T130" s="172"/>
      <c r="AT130" s="152" t="s">
        <v>83</v>
      </c>
      <c r="AU130" s="152" t="s">
        <v>84</v>
      </c>
    </row>
    <row r="131" s="16" customFormat="true" ht="13.5" hidden="false" customHeight="true" outlineLevel="0" collapsed="false">
      <c r="B131" s="18"/>
      <c r="D131" s="203" t="s">
        <v>275</v>
      </c>
      <c r="E131" s="152"/>
      <c r="F131" s="204" t="n">
        <v>68.705</v>
      </c>
      <c r="H131" s="205" t="n">
        <v>68.705</v>
      </c>
      <c r="L131" s="17"/>
      <c r="M131" s="171"/>
      <c r="N131" s="18"/>
      <c r="O131" s="18"/>
      <c r="P131" s="18"/>
      <c r="Q131" s="18"/>
      <c r="R131" s="18"/>
      <c r="S131" s="18"/>
      <c r="T131" s="172"/>
      <c r="AT131" s="152" t="s">
        <v>275</v>
      </c>
      <c r="AU131" s="152" t="s">
        <v>84</v>
      </c>
      <c r="AV131" s="16" t="s">
        <v>84</v>
      </c>
      <c r="AW131" s="16" t="s">
        <v>364</v>
      </c>
      <c r="AX131" s="16" t="s">
        <v>355</v>
      </c>
      <c r="AY131" s="152" t="s">
        <v>356</v>
      </c>
    </row>
    <row r="132" s="16" customFormat="true" ht="22.5" hidden="false" customHeight="true" outlineLevel="0" collapsed="false">
      <c r="B132" s="123"/>
      <c r="C132" s="124" t="s">
        <v>433</v>
      </c>
      <c r="D132" s="124" t="s">
        <v>79</v>
      </c>
      <c r="E132" s="125" t="s">
        <v>434</v>
      </c>
      <c r="F132" s="126" t="s">
        <v>435</v>
      </c>
      <c r="G132" s="127" t="s">
        <v>274</v>
      </c>
      <c r="H132" s="128" t="n">
        <f aca="false">H135</f>
        <v>17.99</v>
      </c>
      <c r="I132" s="129" t="n">
        <v>0</v>
      </c>
      <c r="J132" s="129" t="n">
        <f aca="false">ROUND(I132*H132,2)</f>
        <v>0</v>
      </c>
      <c r="K132" s="126"/>
      <c r="L132" s="17"/>
      <c r="M132" s="166"/>
      <c r="N132" s="167" t="s">
        <v>24</v>
      </c>
      <c r="O132" s="168"/>
      <c r="P132" s="168"/>
      <c r="Q132" s="168"/>
      <c r="R132" s="168"/>
      <c r="S132" s="168"/>
      <c r="T132" s="169"/>
      <c r="AR132" s="152" t="s">
        <v>91</v>
      </c>
      <c r="AT132" s="152" t="s">
        <v>79</v>
      </c>
      <c r="AU132" s="152" t="s">
        <v>84</v>
      </c>
      <c r="AY132" s="152" t="s">
        <v>35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152" t="s">
        <v>78</v>
      </c>
      <c r="BK132" s="170" t="n">
        <f aca="false">ROUND(I132*H132,2)</f>
        <v>0</v>
      </c>
      <c r="BL132" s="152" t="s">
        <v>91</v>
      </c>
      <c r="BM132" s="152" t="s">
        <v>417</v>
      </c>
    </row>
    <row r="133" s="16" customFormat="true" ht="27" hidden="false" customHeight="true" outlineLevel="0" collapsed="false">
      <c r="B133" s="18"/>
      <c r="D133" s="132" t="s">
        <v>83</v>
      </c>
      <c r="F133" s="133" t="s">
        <v>436</v>
      </c>
      <c r="L133" s="17"/>
      <c r="M133" s="171"/>
      <c r="N133" s="18"/>
      <c r="O133" s="18"/>
      <c r="P133" s="18"/>
      <c r="Q133" s="18"/>
      <c r="R133" s="18"/>
      <c r="S133" s="18"/>
      <c r="T133" s="172"/>
      <c r="AT133" s="152" t="s">
        <v>83</v>
      </c>
      <c r="AU133" s="152" t="s">
        <v>84</v>
      </c>
    </row>
    <row r="134" s="186" customFormat="true" ht="13.5" hidden="false" customHeight="true" outlineLevel="0" collapsed="false">
      <c r="B134" s="187"/>
      <c r="D134" s="132" t="s">
        <v>275</v>
      </c>
      <c r="E134" s="188"/>
      <c r="F134" s="189" t="s">
        <v>419</v>
      </c>
      <c r="H134" s="188"/>
      <c r="L134" s="190"/>
      <c r="M134" s="191"/>
      <c r="N134" s="187"/>
      <c r="O134" s="187"/>
      <c r="P134" s="187"/>
      <c r="Q134" s="187"/>
      <c r="R134" s="187"/>
      <c r="S134" s="187"/>
      <c r="T134" s="192"/>
      <c r="AT134" s="188" t="s">
        <v>275</v>
      </c>
      <c r="AU134" s="188" t="s">
        <v>84</v>
      </c>
      <c r="AV134" s="186" t="s">
        <v>78</v>
      </c>
      <c r="AW134" s="186" t="s">
        <v>364</v>
      </c>
      <c r="AX134" s="186" t="s">
        <v>355</v>
      </c>
      <c r="AY134" s="188" t="s">
        <v>356</v>
      </c>
    </row>
    <row r="135" s="136" customFormat="true" ht="25.15" hidden="false" customHeight="true" outlineLevel="0" collapsed="false">
      <c r="B135" s="193"/>
      <c r="D135" s="194" t="s">
        <v>275</v>
      </c>
      <c r="E135" s="195"/>
      <c r="F135" s="204" t="s">
        <v>437</v>
      </c>
      <c r="H135" s="197" t="n">
        <f aca="false">(23*0.35*0.8+55*0.35*0.6)</f>
        <v>17.99</v>
      </c>
      <c r="L135" s="198"/>
      <c r="M135" s="199"/>
      <c r="N135" s="193"/>
      <c r="O135" s="193"/>
      <c r="P135" s="193"/>
      <c r="Q135" s="193"/>
      <c r="R135" s="193"/>
      <c r="S135" s="193"/>
      <c r="T135" s="200"/>
      <c r="AT135" s="195" t="s">
        <v>275</v>
      </c>
      <c r="AU135" s="195" t="s">
        <v>84</v>
      </c>
      <c r="AV135" s="136" t="s">
        <v>84</v>
      </c>
      <c r="AW135" s="136" t="s">
        <v>364</v>
      </c>
      <c r="AX135" s="136" t="s">
        <v>355</v>
      </c>
      <c r="AY135" s="195" t="s">
        <v>356</v>
      </c>
    </row>
    <row r="136" s="16" customFormat="true" ht="31.5" hidden="false" customHeight="true" outlineLevel="0" collapsed="false">
      <c r="B136" s="123"/>
      <c r="C136" s="124" t="s">
        <v>438</v>
      </c>
      <c r="D136" s="124" t="s">
        <v>79</v>
      </c>
      <c r="E136" s="185" t="s">
        <v>439</v>
      </c>
      <c r="F136" s="202" t="s">
        <v>440</v>
      </c>
      <c r="G136" s="127" t="s">
        <v>274</v>
      </c>
      <c r="H136" s="135" t="n">
        <v>17.99</v>
      </c>
      <c r="I136" s="129" t="n">
        <v>0</v>
      </c>
      <c r="J136" s="129" t="n">
        <f aca="false">ROUND(I136*H136,2)</f>
        <v>0</v>
      </c>
      <c r="K136" s="126"/>
      <c r="L136" s="17"/>
      <c r="M136" s="166"/>
      <c r="N136" s="167" t="s">
        <v>24</v>
      </c>
      <c r="O136" s="168"/>
      <c r="P136" s="168"/>
      <c r="Q136" s="168"/>
      <c r="R136" s="168"/>
      <c r="S136" s="168"/>
      <c r="T136" s="169"/>
      <c r="AR136" s="152" t="s">
        <v>91</v>
      </c>
      <c r="AT136" s="152" t="s">
        <v>79</v>
      </c>
      <c r="AU136" s="152" t="s">
        <v>84</v>
      </c>
      <c r="AY136" s="152" t="s">
        <v>35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152" t="s">
        <v>78</v>
      </c>
      <c r="BK136" s="170" t="n">
        <f aca="false">ROUND(I136*H136,2)</f>
        <v>0</v>
      </c>
      <c r="BL136" s="152" t="s">
        <v>91</v>
      </c>
      <c r="BM136" s="152" t="s">
        <v>441</v>
      </c>
    </row>
    <row r="137" s="16" customFormat="true" ht="40.5" hidden="false" customHeight="true" outlineLevel="0" collapsed="false">
      <c r="B137" s="18"/>
      <c r="D137" s="130" t="s">
        <v>83</v>
      </c>
      <c r="F137" s="131" t="s">
        <v>442</v>
      </c>
      <c r="L137" s="17"/>
      <c r="M137" s="171"/>
      <c r="N137" s="18"/>
      <c r="O137" s="18"/>
      <c r="P137" s="18"/>
      <c r="Q137" s="18"/>
      <c r="R137" s="18"/>
      <c r="S137" s="18"/>
      <c r="T137" s="172"/>
      <c r="AT137" s="152" t="s">
        <v>83</v>
      </c>
      <c r="AU137" s="152" t="s">
        <v>84</v>
      </c>
    </row>
    <row r="138" s="16" customFormat="true" ht="22.5" hidden="false" customHeight="true" outlineLevel="0" collapsed="false">
      <c r="B138" s="123"/>
      <c r="C138" s="124" t="s">
        <v>443</v>
      </c>
      <c r="D138" s="124" t="s">
        <v>79</v>
      </c>
      <c r="E138" s="125" t="s">
        <v>444</v>
      </c>
      <c r="F138" s="126" t="s">
        <v>445</v>
      </c>
      <c r="G138" s="127" t="s">
        <v>274</v>
      </c>
      <c r="H138" s="128" t="n">
        <f aca="false">H140</f>
        <v>141.6075</v>
      </c>
      <c r="I138" s="129" t="n">
        <v>0</v>
      </c>
      <c r="J138" s="129" t="n">
        <f aca="false">ROUND(I138*H138,2)</f>
        <v>0</v>
      </c>
      <c r="K138" s="126"/>
      <c r="L138" s="17"/>
      <c r="M138" s="166"/>
      <c r="N138" s="167" t="s">
        <v>24</v>
      </c>
      <c r="O138" s="168"/>
      <c r="P138" s="168"/>
      <c r="Q138" s="168"/>
      <c r="R138" s="168"/>
      <c r="S138" s="168"/>
      <c r="T138" s="169"/>
      <c r="AR138" s="152" t="s">
        <v>91</v>
      </c>
      <c r="AT138" s="152" t="s">
        <v>79</v>
      </c>
      <c r="AU138" s="152" t="s">
        <v>84</v>
      </c>
      <c r="AY138" s="152" t="s">
        <v>35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152" t="s">
        <v>78</v>
      </c>
      <c r="BK138" s="170" t="n">
        <f aca="false">ROUND(I138*H138,2)</f>
        <v>0</v>
      </c>
      <c r="BL138" s="152" t="s">
        <v>91</v>
      </c>
      <c r="BM138" s="152" t="s">
        <v>446</v>
      </c>
    </row>
    <row r="139" s="16" customFormat="true" ht="40.5" hidden="false" customHeight="true" outlineLevel="0" collapsed="false">
      <c r="B139" s="18"/>
      <c r="D139" s="130" t="s">
        <v>83</v>
      </c>
      <c r="F139" s="131" t="s">
        <v>447</v>
      </c>
      <c r="L139" s="17"/>
      <c r="M139" s="171"/>
      <c r="N139" s="18"/>
      <c r="O139" s="18"/>
      <c r="P139" s="18"/>
      <c r="Q139" s="18"/>
      <c r="R139" s="18"/>
      <c r="S139" s="18"/>
      <c r="T139" s="172"/>
      <c r="AT139" s="152" t="s">
        <v>83</v>
      </c>
      <c r="AU139" s="152" t="s">
        <v>84</v>
      </c>
    </row>
    <row r="140" s="136" customFormat="true" ht="29.25" hidden="false" customHeight="true" outlineLevel="0" collapsed="false">
      <c r="B140" s="193"/>
      <c r="D140" s="194" t="s">
        <v>275</v>
      </c>
      <c r="E140" s="195"/>
      <c r="F140" s="204" t="s">
        <v>448</v>
      </c>
      <c r="H140" s="205" t="n">
        <f aca="false">(23*1*1*1.3+2*1*1*1+2*1*0.6*0.35+337*0.35*0.25+30*0.35*0.8+14*0.35*0.75+68*0.35*0.8+76*0.35*0.8+64*0.5*0.6+20*0.5*0.6+9*0.35*0.7)</f>
        <v>141.6075</v>
      </c>
      <c r="L140" s="198"/>
      <c r="M140" s="199"/>
      <c r="N140" s="193"/>
      <c r="O140" s="193"/>
      <c r="P140" s="193"/>
      <c r="Q140" s="193"/>
      <c r="R140" s="193"/>
      <c r="S140" s="193"/>
      <c r="T140" s="200"/>
      <c r="AT140" s="195" t="s">
        <v>275</v>
      </c>
      <c r="AU140" s="195" t="s">
        <v>84</v>
      </c>
      <c r="AV140" s="136" t="s">
        <v>84</v>
      </c>
      <c r="AW140" s="136" t="s">
        <v>364</v>
      </c>
      <c r="AX140" s="136" t="s">
        <v>355</v>
      </c>
      <c r="AY140" s="195" t="s">
        <v>356</v>
      </c>
    </row>
    <row r="141" s="16" customFormat="true" ht="31.5" hidden="false" customHeight="true" outlineLevel="0" collapsed="false">
      <c r="B141" s="123"/>
      <c r="C141" s="124" t="s">
        <v>449</v>
      </c>
      <c r="D141" s="124" t="s">
        <v>79</v>
      </c>
      <c r="E141" s="125" t="s">
        <v>450</v>
      </c>
      <c r="F141" s="126" t="s">
        <v>451</v>
      </c>
      <c r="G141" s="127" t="s">
        <v>274</v>
      </c>
      <c r="H141" s="128" t="n">
        <v>424.824</v>
      </c>
      <c r="I141" s="129" t="n">
        <v>0</v>
      </c>
      <c r="J141" s="129" t="n">
        <f aca="false">ROUND(I141*H141,2)</f>
        <v>0</v>
      </c>
      <c r="K141" s="126"/>
      <c r="L141" s="17"/>
      <c r="M141" s="166"/>
      <c r="N141" s="167" t="s">
        <v>24</v>
      </c>
      <c r="O141" s="168"/>
      <c r="P141" s="168"/>
      <c r="Q141" s="168"/>
      <c r="R141" s="168"/>
      <c r="S141" s="168"/>
      <c r="T141" s="169"/>
      <c r="AR141" s="152" t="s">
        <v>91</v>
      </c>
      <c r="AT141" s="152" t="s">
        <v>79</v>
      </c>
      <c r="AU141" s="152" t="s">
        <v>84</v>
      </c>
      <c r="AY141" s="152" t="s">
        <v>35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152" t="s">
        <v>78</v>
      </c>
      <c r="BK141" s="170" t="n">
        <f aca="false">ROUND(I141*H141,2)</f>
        <v>0</v>
      </c>
      <c r="BL141" s="152" t="s">
        <v>91</v>
      </c>
      <c r="BM141" s="152" t="s">
        <v>452</v>
      </c>
    </row>
    <row r="142" s="16" customFormat="true" ht="40.5" hidden="false" customHeight="true" outlineLevel="0" collapsed="false">
      <c r="B142" s="18"/>
      <c r="D142" s="130" t="s">
        <v>83</v>
      </c>
      <c r="F142" s="131" t="s">
        <v>453</v>
      </c>
      <c r="L142" s="17"/>
      <c r="M142" s="171"/>
      <c r="N142" s="18"/>
      <c r="O142" s="18"/>
      <c r="P142" s="18"/>
      <c r="Q142" s="18"/>
      <c r="R142" s="18"/>
      <c r="S142" s="18"/>
      <c r="T142" s="172"/>
      <c r="AT142" s="152" t="s">
        <v>83</v>
      </c>
      <c r="AU142" s="152" t="s">
        <v>84</v>
      </c>
    </row>
    <row r="143" s="16" customFormat="true" ht="22.5" hidden="false" customHeight="true" outlineLevel="0" collapsed="false">
      <c r="B143" s="123"/>
      <c r="C143" s="124" t="s">
        <v>454</v>
      </c>
      <c r="D143" s="124" t="s">
        <v>79</v>
      </c>
      <c r="E143" s="125" t="s">
        <v>455</v>
      </c>
      <c r="F143" s="126" t="s">
        <v>456</v>
      </c>
      <c r="G143" s="127" t="s">
        <v>274</v>
      </c>
      <c r="H143" s="128" t="n">
        <v>141.608</v>
      </c>
      <c r="I143" s="129" t="n">
        <v>0</v>
      </c>
      <c r="J143" s="129" t="n">
        <f aca="false">ROUND(I143*H143,2)</f>
        <v>0</v>
      </c>
      <c r="K143" s="126"/>
      <c r="L143" s="17"/>
      <c r="M143" s="166"/>
      <c r="N143" s="167" t="s">
        <v>24</v>
      </c>
      <c r="O143" s="168"/>
      <c r="P143" s="168"/>
      <c r="Q143" s="168"/>
      <c r="R143" s="168"/>
      <c r="S143" s="168"/>
      <c r="T143" s="169"/>
      <c r="AR143" s="152" t="s">
        <v>91</v>
      </c>
      <c r="AT143" s="152" t="s">
        <v>79</v>
      </c>
      <c r="AU143" s="152" t="s">
        <v>84</v>
      </c>
      <c r="AY143" s="152" t="s">
        <v>35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152" t="s">
        <v>78</v>
      </c>
      <c r="BK143" s="170" t="n">
        <f aca="false">ROUND(I143*H143,2)</f>
        <v>0</v>
      </c>
      <c r="BL143" s="152" t="s">
        <v>91</v>
      </c>
      <c r="BM143" s="152" t="s">
        <v>457</v>
      </c>
    </row>
    <row r="144" s="16" customFormat="true" ht="27" hidden="false" customHeight="true" outlineLevel="0" collapsed="false">
      <c r="B144" s="18"/>
      <c r="D144" s="130" t="s">
        <v>83</v>
      </c>
      <c r="F144" s="131" t="s">
        <v>458</v>
      </c>
      <c r="L144" s="17"/>
      <c r="M144" s="171"/>
      <c r="N144" s="18"/>
      <c r="O144" s="18"/>
      <c r="P144" s="18"/>
      <c r="Q144" s="18"/>
      <c r="R144" s="18"/>
      <c r="S144" s="18"/>
      <c r="T144" s="172"/>
      <c r="AT144" s="152" t="s">
        <v>83</v>
      </c>
      <c r="AU144" s="152" t="s">
        <v>84</v>
      </c>
    </row>
    <row r="145" s="16" customFormat="true" ht="22.5" hidden="false" customHeight="true" outlineLevel="0" collapsed="false">
      <c r="B145" s="123"/>
      <c r="C145" s="124" t="s">
        <v>459</v>
      </c>
      <c r="D145" s="124" t="s">
        <v>79</v>
      </c>
      <c r="E145" s="125" t="s">
        <v>460</v>
      </c>
      <c r="F145" s="126" t="s">
        <v>461</v>
      </c>
      <c r="G145" s="127" t="s">
        <v>274</v>
      </c>
      <c r="H145" s="128" t="n">
        <v>141.608</v>
      </c>
      <c r="I145" s="129" t="n">
        <v>0</v>
      </c>
      <c r="J145" s="129" t="n">
        <f aca="false">ROUND(I145*H145,2)</f>
        <v>0</v>
      </c>
      <c r="K145" s="126"/>
      <c r="L145" s="17"/>
      <c r="M145" s="166"/>
      <c r="N145" s="167" t="s">
        <v>24</v>
      </c>
      <c r="O145" s="168"/>
      <c r="P145" s="168"/>
      <c r="Q145" s="168"/>
      <c r="R145" s="168"/>
      <c r="S145" s="168"/>
      <c r="T145" s="169"/>
      <c r="AR145" s="152" t="s">
        <v>91</v>
      </c>
      <c r="AT145" s="152" t="s">
        <v>79</v>
      </c>
      <c r="AU145" s="152" t="s">
        <v>84</v>
      </c>
      <c r="AY145" s="152" t="s">
        <v>35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152" t="s">
        <v>78</v>
      </c>
      <c r="BK145" s="170" t="n">
        <f aca="false">ROUND(I145*H145,2)</f>
        <v>0</v>
      </c>
      <c r="BL145" s="152" t="s">
        <v>91</v>
      </c>
      <c r="BM145" s="152" t="s">
        <v>462</v>
      </c>
    </row>
    <row r="146" s="16" customFormat="true" ht="13.5" hidden="false" customHeight="true" outlineLevel="0" collapsed="false">
      <c r="B146" s="18"/>
      <c r="D146" s="130" t="s">
        <v>83</v>
      </c>
      <c r="F146" s="131" t="s">
        <v>461</v>
      </c>
      <c r="L146" s="17"/>
      <c r="M146" s="171"/>
      <c r="N146" s="18"/>
      <c r="O146" s="18"/>
      <c r="P146" s="18"/>
      <c r="Q146" s="18"/>
      <c r="R146" s="18"/>
      <c r="S146" s="18"/>
      <c r="T146" s="172"/>
      <c r="AT146" s="152" t="s">
        <v>83</v>
      </c>
      <c r="AU146" s="152" t="s">
        <v>84</v>
      </c>
    </row>
    <row r="147" s="16" customFormat="true" ht="22.5" hidden="false" customHeight="true" outlineLevel="0" collapsed="false">
      <c r="B147" s="123"/>
      <c r="C147" s="124" t="s">
        <v>463</v>
      </c>
      <c r="D147" s="124" t="s">
        <v>79</v>
      </c>
      <c r="E147" s="125" t="s">
        <v>464</v>
      </c>
      <c r="F147" s="202" t="s">
        <v>465</v>
      </c>
      <c r="G147" s="127" t="s">
        <v>274</v>
      </c>
      <c r="H147" s="128" t="n">
        <v>141.608</v>
      </c>
      <c r="I147" s="129" t="n">
        <v>0</v>
      </c>
      <c r="J147" s="129" t="n">
        <f aca="false">ROUND(I147*H147,2)</f>
        <v>0</v>
      </c>
      <c r="K147" s="126"/>
      <c r="L147" s="17"/>
      <c r="M147" s="166"/>
      <c r="N147" s="167" t="s">
        <v>24</v>
      </c>
      <c r="O147" s="168"/>
      <c r="P147" s="168"/>
      <c r="Q147" s="168"/>
      <c r="R147" s="168"/>
      <c r="S147" s="168"/>
      <c r="T147" s="169"/>
      <c r="AR147" s="152" t="s">
        <v>91</v>
      </c>
      <c r="AT147" s="152" t="s">
        <v>79</v>
      </c>
      <c r="AU147" s="152" t="s">
        <v>84</v>
      </c>
      <c r="AY147" s="152" t="s">
        <v>35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152" t="s">
        <v>78</v>
      </c>
      <c r="BK147" s="170" t="n">
        <f aca="false">ROUND(I147*H147,2)</f>
        <v>0</v>
      </c>
      <c r="BL147" s="152" t="s">
        <v>91</v>
      </c>
      <c r="BM147" s="152" t="s">
        <v>466</v>
      </c>
    </row>
    <row r="148" s="16" customFormat="true" ht="13.5" hidden="false" customHeight="true" outlineLevel="0" collapsed="false">
      <c r="B148" s="18"/>
      <c r="D148" s="132" t="s">
        <v>83</v>
      </c>
      <c r="F148" s="133" t="s">
        <v>467</v>
      </c>
      <c r="L148" s="17"/>
      <c r="M148" s="171"/>
      <c r="N148" s="18"/>
      <c r="O148" s="18"/>
      <c r="P148" s="18"/>
      <c r="Q148" s="18"/>
      <c r="R148" s="18"/>
      <c r="S148" s="18"/>
      <c r="T148" s="172"/>
      <c r="AT148" s="152" t="s">
        <v>83</v>
      </c>
      <c r="AU148" s="152" t="s">
        <v>84</v>
      </c>
    </row>
    <row r="149" s="16" customFormat="true" ht="22.5" hidden="false" customHeight="true" outlineLevel="0" collapsed="false">
      <c r="B149" s="123"/>
      <c r="C149" s="124" t="s">
        <v>468</v>
      </c>
      <c r="D149" s="124" t="s">
        <v>79</v>
      </c>
      <c r="E149" s="125" t="s">
        <v>469</v>
      </c>
      <c r="F149" s="126" t="s">
        <v>470</v>
      </c>
      <c r="G149" s="127" t="s">
        <v>274</v>
      </c>
      <c r="H149" s="128" t="n">
        <f aca="false">H156</f>
        <v>154.396</v>
      </c>
      <c r="I149" s="129" t="n">
        <v>0</v>
      </c>
      <c r="J149" s="129" t="n">
        <f aca="false">ROUND(I149*H149,2)</f>
        <v>0</v>
      </c>
      <c r="K149" s="126"/>
      <c r="L149" s="17"/>
      <c r="M149" s="166"/>
      <c r="N149" s="167" t="s">
        <v>24</v>
      </c>
      <c r="O149" s="168"/>
      <c r="P149" s="168"/>
      <c r="Q149" s="168"/>
      <c r="R149" s="168"/>
      <c r="S149" s="168"/>
      <c r="T149" s="169"/>
      <c r="AR149" s="152" t="s">
        <v>91</v>
      </c>
      <c r="AT149" s="152" t="s">
        <v>79</v>
      </c>
      <c r="AU149" s="152" t="s">
        <v>84</v>
      </c>
      <c r="AY149" s="152" t="s">
        <v>35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152" t="s">
        <v>78</v>
      </c>
      <c r="BK149" s="170" t="n">
        <f aca="false">ROUND(I149*H149,2)</f>
        <v>0</v>
      </c>
      <c r="BL149" s="152" t="s">
        <v>91</v>
      </c>
      <c r="BM149" s="152" t="s">
        <v>471</v>
      </c>
    </row>
    <row r="150" s="16" customFormat="true" ht="27" hidden="false" customHeight="true" outlineLevel="0" collapsed="false">
      <c r="B150" s="18"/>
      <c r="D150" s="132" t="s">
        <v>83</v>
      </c>
      <c r="F150" s="133" t="s">
        <v>472</v>
      </c>
      <c r="L150" s="17"/>
      <c r="M150" s="171"/>
      <c r="N150" s="18"/>
      <c r="O150" s="18"/>
      <c r="P150" s="18"/>
      <c r="Q150" s="18"/>
      <c r="R150" s="18"/>
      <c r="S150" s="18"/>
      <c r="T150" s="172"/>
      <c r="AT150" s="152" t="s">
        <v>83</v>
      </c>
      <c r="AU150" s="152" t="s">
        <v>84</v>
      </c>
    </row>
    <row r="151" s="173" customFormat="true" ht="13.5" hidden="false" customHeight="true" outlineLevel="0" collapsed="false">
      <c r="B151" s="174"/>
      <c r="D151" s="132" t="s">
        <v>275</v>
      </c>
      <c r="E151" s="181"/>
      <c r="F151" s="211" t="s">
        <v>473</v>
      </c>
      <c r="H151" s="212" t="n">
        <f aca="false">(23*(1*1*1.3-0.8*0.8*1.2)+2*(1*1*1-0.8*0.8*1)+2*0.35*0.6)</f>
        <v>13.376</v>
      </c>
      <c r="L151" s="178"/>
      <c r="M151" s="179"/>
      <c r="N151" s="174"/>
      <c r="O151" s="174"/>
      <c r="P151" s="174"/>
      <c r="Q151" s="174"/>
      <c r="R151" s="174"/>
      <c r="S151" s="174"/>
      <c r="T151" s="180"/>
      <c r="AT151" s="181" t="s">
        <v>275</v>
      </c>
      <c r="AU151" s="181" t="s">
        <v>84</v>
      </c>
      <c r="AV151" s="173" t="s">
        <v>84</v>
      </c>
      <c r="AW151" s="173" t="s">
        <v>364</v>
      </c>
      <c r="AX151" s="173" t="s">
        <v>355</v>
      </c>
      <c r="AY151" s="181" t="s">
        <v>356</v>
      </c>
    </row>
    <row r="152" s="173" customFormat="true" ht="20.1" hidden="false" customHeight="true" outlineLevel="0" collapsed="false">
      <c r="B152" s="174"/>
      <c r="D152" s="132" t="s">
        <v>275</v>
      </c>
      <c r="E152" s="181"/>
      <c r="F152" s="211" t="s">
        <v>474</v>
      </c>
      <c r="H152" s="212" t="n">
        <f aca="false">(337*0.35*0.25+30*0.35*0.6+14*0.35*0.35+68*0.35*0.6+76*0.35*0.6)</f>
        <v>67.7425</v>
      </c>
      <c r="L152" s="178"/>
      <c r="M152" s="179"/>
      <c r="N152" s="174"/>
      <c r="O152" s="174"/>
      <c r="P152" s="174"/>
      <c r="Q152" s="174"/>
      <c r="R152" s="174"/>
      <c r="S152" s="174"/>
      <c r="T152" s="180"/>
      <c r="AT152" s="181" t="s">
        <v>275</v>
      </c>
      <c r="AU152" s="181" t="s">
        <v>84</v>
      </c>
      <c r="AV152" s="173" t="s">
        <v>84</v>
      </c>
      <c r="AW152" s="173" t="s">
        <v>364</v>
      </c>
      <c r="AX152" s="173" t="s">
        <v>355</v>
      </c>
      <c r="AY152" s="181" t="s">
        <v>356</v>
      </c>
    </row>
    <row r="153" s="173" customFormat="true" ht="13.5" hidden="false" customHeight="true" outlineLevel="0" collapsed="false">
      <c r="B153" s="174"/>
      <c r="D153" s="132" t="s">
        <v>275</v>
      </c>
      <c r="E153" s="181"/>
      <c r="F153" s="211" t="s">
        <v>475</v>
      </c>
      <c r="H153" s="212" t="n">
        <f aca="false">(64*0.5*0.6+20*0.5*0.6)</f>
        <v>25.2</v>
      </c>
      <c r="L153" s="178"/>
      <c r="M153" s="179"/>
      <c r="N153" s="174"/>
      <c r="O153" s="174"/>
      <c r="P153" s="174"/>
      <c r="Q153" s="174"/>
      <c r="R153" s="174"/>
      <c r="S153" s="174"/>
      <c r="T153" s="180"/>
      <c r="AT153" s="181" t="s">
        <v>275</v>
      </c>
      <c r="AU153" s="181" t="s">
        <v>84</v>
      </c>
      <c r="AV153" s="173" t="s">
        <v>84</v>
      </c>
      <c r="AW153" s="173" t="s">
        <v>364</v>
      </c>
      <c r="AX153" s="173" t="s">
        <v>355</v>
      </c>
      <c r="AY153" s="181" t="s">
        <v>356</v>
      </c>
    </row>
    <row r="154" s="16" customFormat="true" ht="13.5" hidden="false" customHeight="true" outlineLevel="0" collapsed="false">
      <c r="B154" s="18"/>
      <c r="D154" s="203"/>
      <c r="E154" s="152"/>
      <c r="F154" s="204" t="s">
        <v>476</v>
      </c>
      <c r="H154" s="205" t="n">
        <f aca="false">(4*0.35*0.7+35*0.35*0.7+47*0.35*0.7+120*0.35*0.7+56*0.35*0.7+75*0.35*0.35)</f>
        <v>73.3775</v>
      </c>
      <c r="L154" s="17"/>
      <c r="M154" s="171"/>
      <c r="N154" s="18"/>
      <c r="O154" s="18"/>
      <c r="P154" s="18"/>
      <c r="Q154" s="18"/>
      <c r="R154" s="18"/>
      <c r="S154" s="18"/>
      <c r="T154" s="172"/>
      <c r="AT154" s="152"/>
      <c r="AU154" s="152"/>
      <c r="AY154" s="152"/>
    </row>
    <row r="155" s="16" customFormat="true" ht="13.5" hidden="false" customHeight="true" outlineLevel="0" collapsed="false">
      <c r="B155" s="18"/>
      <c r="D155" s="203"/>
      <c r="E155" s="152"/>
      <c r="F155" s="204" t="s">
        <v>477</v>
      </c>
      <c r="H155" s="205" t="n">
        <v>-25.3</v>
      </c>
      <c r="L155" s="17"/>
      <c r="M155" s="171"/>
      <c r="N155" s="18"/>
      <c r="O155" s="18"/>
      <c r="P155" s="18"/>
      <c r="Q155" s="18"/>
      <c r="R155" s="18"/>
      <c r="S155" s="18"/>
      <c r="T155" s="172"/>
      <c r="AT155" s="152"/>
      <c r="AU155" s="152"/>
      <c r="AY155" s="152"/>
    </row>
    <row r="156" s="213" customFormat="true" ht="13.5" hidden="false" customHeight="true" outlineLevel="0" collapsed="false">
      <c r="B156" s="214"/>
      <c r="D156" s="130" t="s">
        <v>275</v>
      </c>
      <c r="E156" s="215"/>
      <c r="F156" s="216" t="s">
        <v>478</v>
      </c>
      <c r="H156" s="184" t="n">
        <f aca="false">SUM(H151:H155)</f>
        <v>154.396</v>
      </c>
      <c r="L156" s="217"/>
      <c r="M156" s="218"/>
      <c r="N156" s="214"/>
      <c r="O156" s="214"/>
      <c r="P156" s="214"/>
      <c r="Q156" s="214"/>
      <c r="R156" s="214"/>
      <c r="S156" s="214"/>
      <c r="T156" s="219"/>
      <c r="AT156" s="220" t="s">
        <v>275</v>
      </c>
      <c r="AU156" s="220" t="s">
        <v>84</v>
      </c>
      <c r="AV156" s="213" t="s">
        <v>91</v>
      </c>
      <c r="AW156" s="213" t="s">
        <v>364</v>
      </c>
      <c r="AX156" s="213" t="s">
        <v>78</v>
      </c>
      <c r="AY156" s="220" t="s">
        <v>356</v>
      </c>
    </row>
    <row r="157" s="16" customFormat="true" ht="22.5" hidden="false" customHeight="true" outlineLevel="0" collapsed="false">
      <c r="B157" s="123"/>
      <c r="C157" s="124" t="s">
        <v>479</v>
      </c>
      <c r="D157" s="124" t="s">
        <v>79</v>
      </c>
      <c r="E157" s="125" t="s">
        <v>480</v>
      </c>
      <c r="F157" s="126" t="s">
        <v>481</v>
      </c>
      <c r="G157" s="127" t="s">
        <v>360</v>
      </c>
      <c r="H157" s="128" t="n">
        <v>109.55</v>
      </c>
      <c r="I157" s="129" t="n">
        <v>0</v>
      </c>
      <c r="J157" s="129" t="n">
        <f aca="false">ROUND(I157*H157,2)</f>
        <v>0</v>
      </c>
      <c r="K157" s="126"/>
      <c r="L157" s="17"/>
      <c r="M157" s="166"/>
      <c r="N157" s="167" t="s">
        <v>24</v>
      </c>
      <c r="O157" s="168"/>
      <c r="P157" s="168"/>
      <c r="Q157" s="168"/>
      <c r="R157" s="168"/>
      <c r="S157" s="168"/>
      <c r="T157" s="169"/>
      <c r="AR157" s="152" t="s">
        <v>91</v>
      </c>
      <c r="AT157" s="152" t="s">
        <v>79</v>
      </c>
      <c r="AU157" s="152" t="s">
        <v>84</v>
      </c>
      <c r="AY157" s="152" t="s">
        <v>35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152" t="s">
        <v>78</v>
      </c>
      <c r="BK157" s="170" t="n">
        <f aca="false">ROUND(I157*H157,2)</f>
        <v>0</v>
      </c>
      <c r="BL157" s="152" t="s">
        <v>91</v>
      </c>
      <c r="BM157" s="152" t="s">
        <v>482</v>
      </c>
    </row>
    <row r="158" s="16" customFormat="true" ht="13.5" hidden="false" customHeight="true" outlineLevel="0" collapsed="false">
      <c r="B158" s="18"/>
      <c r="D158" s="130" t="s">
        <v>83</v>
      </c>
      <c r="F158" s="131" t="s">
        <v>483</v>
      </c>
      <c r="L158" s="17"/>
      <c r="M158" s="171"/>
      <c r="N158" s="18"/>
      <c r="O158" s="18"/>
      <c r="P158" s="18"/>
      <c r="Q158" s="18"/>
      <c r="R158" s="18"/>
      <c r="S158" s="18"/>
      <c r="T158" s="172"/>
      <c r="AT158" s="152" t="s">
        <v>83</v>
      </c>
      <c r="AU158" s="152" t="s">
        <v>84</v>
      </c>
    </row>
    <row r="159" s="173" customFormat="true" ht="13.5" hidden="false" customHeight="true" outlineLevel="0" collapsed="false">
      <c r="B159" s="174"/>
      <c r="D159" s="132" t="s">
        <v>275</v>
      </c>
      <c r="E159" s="181"/>
      <c r="F159" s="211"/>
      <c r="H159" s="212"/>
      <c r="L159" s="178"/>
      <c r="M159" s="179"/>
      <c r="N159" s="174"/>
      <c r="O159" s="174"/>
      <c r="P159" s="174"/>
      <c r="Q159" s="174"/>
      <c r="R159" s="174"/>
      <c r="S159" s="174"/>
      <c r="T159" s="180"/>
      <c r="AT159" s="181" t="s">
        <v>275</v>
      </c>
      <c r="AU159" s="181" t="s">
        <v>84</v>
      </c>
      <c r="AV159" s="173" t="s">
        <v>84</v>
      </c>
      <c r="AW159" s="173" t="s">
        <v>364</v>
      </c>
      <c r="AX159" s="173" t="s">
        <v>355</v>
      </c>
      <c r="AY159" s="181" t="s">
        <v>356</v>
      </c>
    </row>
    <row r="160" s="16" customFormat="true" ht="31.5" hidden="false" customHeight="true" outlineLevel="0" collapsed="false">
      <c r="B160" s="123"/>
      <c r="C160" s="124" t="s">
        <v>144</v>
      </c>
      <c r="D160" s="124" t="s">
        <v>79</v>
      </c>
      <c r="E160" s="125" t="s">
        <v>484</v>
      </c>
      <c r="F160" s="126" t="s">
        <v>485</v>
      </c>
      <c r="G160" s="127" t="s">
        <v>360</v>
      </c>
      <c r="H160" s="128" t="n">
        <f aca="false">H162</f>
        <v>343.6</v>
      </c>
      <c r="I160" s="129" t="n">
        <v>0</v>
      </c>
      <c r="J160" s="129" t="n">
        <f aca="false">ROUND(I160*H160,2)</f>
        <v>0</v>
      </c>
      <c r="K160" s="126"/>
      <c r="L160" s="17"/>
      <c r="M160" s="166"/>
      <c r="N160" s="167" t="s">
        <v>24</v>
      </c>
      <c r="O160" s="168"/>
      <c r="P160" s="168"/>
      <c r="Q160" s="168"/>
      <c r="R160" s="168"/>
      <c r="S160" s="168"/>
      <c r="T160" s="169"/>
      <c r="AR160" s="152" t="s">
        <v>91</v>
      </c>
      <c r="AT160" s="152" t="s">
        <v>79</v>
      </c>
      <c r="AU160" s="152" t="s">
        <v>84</v>
      </c>
      <c r="AY160" s="152" t="s">
        <v>35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152" t="s">
        <v>78</v>
      </c>
      <c r="BK160" s="170" t="n">
        <f aca="false">ROUND(I160*H160,2)</f>
        <v>0</v>
      </c>
      <c r="BL160" s="152" t="s">
        <v>91</v>
      </c>
      <c r="BM160" s="152" t="s">
        <v>486</v>
      </c>
    </row>
    <row r="161" s="16" customFormat="true" ht="40.5" hidden="false" customHeight="true" outlineLevel="0" collapsed="false">
      <c r="B161" s="18"/>
      <c r="D161" s="130" t="s">
        <v>83</v>
      </c>
      <c r="F161" s="131" t="s">
        <v>487</v>
      </c>
      <c r="L161" s="17"/>
      <c r="M161" s="171"/>
      <c r="N161" s="18"/>
      <c r="O161" s="18"/>
      <c r="P161" s="18"/>
      <c r="Q161" s="18"/>
      <c r="R161" s="18"/>
      <c r="S161" s="18"/>
      <c r="T161" s="172"/>
      <c r="AT161" s="152" t="s">
        <v>83</v>
      </c>
      <c r="AU161" s="152" t="s">
        <v>84</v>
      </c>
    </row>
    <row r="162" s="173" customFormat="true" ht="13.5" hidden="false" customHeight="true" outlineLevel="0" collapsed="false">
      <c r="B162" s="174"/>
      <c r="D162" s="132" t="s">
        <v>275</v>
      </c>
      <c r="E162" s="181"/>
      <c r="F162" s="211" t="s">
        <v>488</v>
      </c>
      <c r="H162" s="212" t="n">
        <f aca="false">(109.55*2+87*1+75*0.5)</f>
        <v>343.6</v>
      </c>
      <c r="L162" s="178"/>
      <c r="M162" s="179"/>
      <c r="N162" s="174"/>
      <c r="O162" s="174"/>
      <c r="P162" s="174"/>
      <c r="Q162" s="174"/>
      <c r="R162" s="174"/>
      <c r="S162" s="174"/>
      <c r="T162" s="180"/>
      <c r="AT162" s="181" t="s">
        <v>275</v>
      </c>
      <c r="AU162" s="181" t="s">
        <v>84</v>
      </c>
      <c r="AV162" s="173" t="s">
        <v>84</v>
      </c>
      <c r="AW162" s="173" t="s">
        <v>364</v>
      </c>
      <c r="AX162" s="173" t="s">
        <v>355</v>
      </c>
      <c r="AY162" s="181" t="s">
        <v>356</v>
      </c>
    </row>
    <row r="163" s="16" customFormat="true" ht="22.5" hidden="false" customHeight="true" outlineLevel="0" collapsed="false">
      <c r="B163" s="123"/>
      <c r="C163" s="124" t="s">
        <v>489</v>
      </c>
      <c r="D163" s="124" t="s">
        <v>79</v>
      </c>
      <c r="E163" s="125" t="s">
        <v>490</v>
      </c>
      <c r="F163" s="126" t="s">
        <v>491</v>
      </c>
      <c r="G163" s="127" t="s">
        <v>360</v>
      </c>
      <c r="H163" s="128" t="n">
        <v>75</v>
      </c>
      <c r="I163" s="129" t="n">
        <v>0</v>
      </c>
      <c r="J163" s="129" t="n">
        <f aca="false">ROUND(I163*H163,2)</f>
        <v>0</v>
      </c>
      <c r="K163" s="126"/>
      <c r="L163" s="17"/>
      <c r="M163" s="166"/>
      <c r="N163" s="167" t="s">
        <v>24</v>
      </c>
      <c r="O163" s="168"/>
      <c r="P163" s="168"/>
      <c r="Q163" s="168"/>
      <c r="R163" s="168"/>
      <c r="S163" s="168"/>
      <c r="T163" s="169"/>
      <c r="AR163" s="152" t="s">
        <v>91</v>
      </c>
      <c r="AT163" s="152" t="s">
        <v>79</v>
      </c>
      <c r="AU163" s="152" t="s">
        <v>84</v>
      </c>
      <c r="AY163" s="152" t="s">
        <v>35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152" t="s">
        <v>78</v>
      </c>
      <c r="BK163" s="170" t="n">
        <f aca="false">ROUND(I163*H163,2)</f>
        <v>0</v>
      </c>
      <c r="BL163" s="152" t="s">
        <v>91</v>
      </c>
      <c r="BM163" s="152" t="s">
        <v>492</v>
      </c>
    </row>
    <row r="164" s="16" customFormat="true" ht="27" hidden="false" customHeight="true" outlineLevel="0" collapsed="false">
      <c r="B164" s="18"/>
      <c r="D164" s="130" t="s">
        <v>83</v>
      </c>
      <c r="F164" s="131" t="s">
        <v>493</v>
      </c>
      <c r="L164" s="17"/>
      <c r="M164" s="171"/>
      <c r="N164" s="18"/>
      <c r="O164" s="18"/>
      <c r="P164" s="18"/>
      <c r="Q164" s="18"/>
      <c r="R164" s="18"/>
      <c r="S164" s="18"/>
      <c r="T164" s="172"/>
      <c r="AT164" s="152" t="s">
        <v>83</v>
      </c>
      <c r="AU164" s="152" t="s">
        <v>84</v>
      </c>
    </row>
    <row r="165" s="16" customFormat="true" ht="22.5" hidden="false" customHeight="true" outlineLevel="0" collapsed="false">
      <c r="B165" s="123"/>
      <c r="C165" s="221" t="s">
        <v>494</v>
      </c>
      <c r="D165" s="221" t="s">
        <v>292</v>
      </c>
      <c r="E165" s="222" t="s">
        <v>495</v>
      </c>
      <c r="F165" s="223" t="s">
        <v>496</v>
      </c>
      <c r="G165" s="224" t="s">
        <v>286</v>
      </c>
      <c r="H165" s="225" t="n">
        <v>1.875</v>
      </c>
      <c r="I165" s="226" t="n">
        <v>0</v>
      </c>
      <c r="J165" s="226" t="n">
        <f aca="false">ROUND(I165*H165,2)</f>
        <v>0</v>
      </c>
      <c r="K165" s="223"/>
      <c r="L165" s="227"/>
      <c r="M165" s="228"/>
      <c r="N165" s="229" t="s">
        <v>24</v>
      </c>
      <c r="O165" s="168"/>
      <c r="P165" s="168"/>
      <c r="Q165" s="168"/>
      <c r="R165" s="168"/>
      <c r="S165" s="168"/>
      <c r="T165" s="169"/>
      <c r="AR165" s="152" t="s">
        <v>103</v>
      </c>
      <c r="AT165" s="152" t="s">
        <v>292</v>
      </c>
      <c r="AU165" s="152" t="s">
        <v>84</v>
      </c>
      <c r="AY165" s="152" t="s">
        <v>35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152" t="s">
        <v>78</v>
      </c>
      <c r="BK165" s="170" t="n">
        <f aca="false">ROUND(I165*H165,2)</f>
        <v>0</v>
      </c>
      <c r="BL165" s="152" t="s">
        <v>91</v>
      </c>
      <c r="BM165" s="152" t="s">
        <v>497</v>
      </c>
    </row>
    <row r="166" s="16" customFormat="true" ht="13.5" hidden="false" customHeight="true" outlineLevel="0" collapsed="false">
      <c r="B166" s="18"/>
      <c r="D166" s="132" t="s">
        <v>83</v>
      </c>
      <c r="F166" s="133" t="s">
        <v>498</v>
      </c>
      <c r="L166" s="17"/>
      <c r="M166" s="171"/>
      <c r="N166" s="18"/>
      <c r="O166" s="18"/>
      <c r="P166" s="18"/>
      <c r="Q166" s="18"/>
      <c r="R166" s="18"/>
      <c r="S166" s="18"/>
      <c r="T166" s="172"/>
      <c r="AT166" s="152" t="s">
        <v>83</v>
      </c>
      <c r="AU166" s="152" t="s">
        <v>84</v>
      </c>
    </row>
    <row r="167" s="173" customFormat="true" ht="13.5" hidden="false" customHeight="true" outlineLevel="0" collapsed="false">
      <c r="B167" s="174"/>
      <c r="D167" s="130" t="s">
        <v>275</v>
      </c>
      <c r="F167" s="176" t="s">
        <v>499</v>
      </c>
      <c r="H167" s="177" t="n">
        <v>1.875</v>
      </c>
      <c r="L167" s="178"/>
      <c r="M167" s="179"/>
      <c r="N167" s="174"/>
      <c r="O167" s="174"/>
      <c r="P167" s="174"/>
      <c r="Q167" s="174"/>
      <c r="R167" s="174"/>
      <c r="S167" s="174"/>
      <c r="T167" s="180"/>
      <c r="AT167" s="181" t="s">
        <v>275</v>
      </c>
      <c r="AU167" s="181" t="s">
        <v>84</v>
      </c>
      <c r="AV167" s="173" t="s">
        <v>84</v>
      </c>
      <c r="AW167" s="173" t="s">
        <v>342</v>
      </c>
      <c r="AX167" s="173" t="s">
        <v>78</v>
      </c>
      <c r="AY167" s="181" t="s">
        <v>356</v>
      </c>
    </row>
    <row r="168" s="16" customFormat="true" ht="22.5" hidden="false" customHeight="true" outlineLevel="0" collapsed="false">
      <c r="B168" s="123"/>
      <c r="C168" s="124" t="s">
        <v>500</v>
      </c>
      <c r="D168" s="124" t="s">
        <v>79</v>
      </c>
      <c r="E168" s="125"/>
      <c r="F168" s="126" t="s">
        <v>501</v>
      </c>
      <c r="G168" s="127" t="s">
        <v>395</v>
      </c>
      <c r="H168" s="128" t="n">
        <v>6</v>
      </c>
      <c r="I168" s="129" t="n">
        <v>0</v>
      </c>
      <c r="J168" s="129" t="n">
        <f aca="false">ROUND(I168*H168,2)</f>
        <v>0</v>
      </c>
      <c r="K168" s="126"/>
      <c r="L168" s="17"/>
      <c r="M168" s="166"/>
      <c r="N168" s="167" t="s">
        <v>24</v>
      </c>
      <c r="O168" s="168"/>
      <c r="P168" s="168"/>
      <c r="Q168" s="168"/>
      <c r="R168" s="168"/>
      <c r="S168" s="168"/>
      <c r="T168" s="169"/>
      <c r="AR168" s="152" t="s">
        <v>91</v>
      </c>
      <c r="AT168" s="152" t="s">
        <v>79</v>
      </c>
      <c r="AU168" s="152" t="s">
        <v>84</v>
      </c>
      <c r="AY168" s="152" t="s">
        <v>35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152" t="s">
        <v>78</v>
      </c>
      <c r="BK168" s="170" t="n">
        <f aca="false">ROUND(I168*H168,2)</f>
        <v>0</v>
      </c>
      <c r="BL168" s="152" t="s">
        <v>91</v>
      </c>
      <c r="BM168" s="152" t="s">
        <v>502</v>
      </c>
    </row>
    <row r="169" s="16" customFormat="true" ht="22.5" hidden="false" customHeight="true" outlineLevel="0" collapsed="false">
      <c r="B169" s="123"/>
      <c r="C169" s="124" t="s">
        <v>147</v>
      </c>
      <c r="D169" s="124" t="s">
        <v>79</v>
      </c>
      <c r="E169" s="125"/>
      <c r="F169" s="126" t="s">
        <v>503</v>
      </c>
      <c r="G169" s="127" t="s">
        <v>395</v>
      </c>
      <c r="H169" s="128" t="n">
        <v>22</v>
      </c>
      <c r="I169" s="129" t="n">
        <v>0</v>
      </c>
      <c r="J169" s="129" t="n">
        <f aca="false">ROUND(I169*H169,2)</f>
        <v>0</v>
      </c>
      <c r="K169" s="126"/>
      <c r="L169" s="17"/>
      <c r="M169" s="166"/>
      <c r="N169" s="167" t="s">
        <v>24</v>
      </c>
      <c r="O169" s="168"/>
      <c r="P169" s="168"/>
      <c r="Q169" s="168"/>
      <c r="R169" s="168"/>
      <c r="S169" s="168"/>
      <c r="T169" s="169"/>
      <c r="AR169" s="152" t="s">
        <v>91</v>
      </c>
      <c r="AT169" s="152" t="s">
        <v>79</v>
      </c>
      <c r="AU169" s="152" t="s">
        <v>84</v>
      </c>
      <c r="AY169" s="152" t="s">
        <v>35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152" t="s">
        <v>78</v>
      </c>
      <c r="BK169" s="170" t="n">
        <f aca="false">ROUND(I169*H169,2)</f>
        <v>0</v>
      </c>
      <c r="BL169" s="152" t="s">
        <v>91</v>
      </c>
      <c r="BM169" s="152" t="s">
        <v>504</v>
      </c>
    </row>
    <row r="170" s="16" customFormat="true" ht="13.5" hidden="false" customHeight="true" outlineLevel="0" collapsed="false">
      <c r="B170" s="18"/>
      <c r="D170" s="130" t="s">
        <v>83</v>
      </c>
      <c r="F170" s="131" t="s">
        <v>505</v>
      </c>
      <c r="L170" s="17"/>
      <c r="M170" s="171"/>
      <c r="N170" s="18"/>
      <c r="O170" s="18"/>
      <c r="P170" s="18"/>
      <c r="Q170" s="18"/>
      <c r="R170" s="18"/>
      <c r="S170" s="18"/>
      <c r="T170" s="172"/>
      <c r="AT170" s="152" t="s">
        <v>83</v>
      </c>
      <c r="AU170" s="152" t="s">
        <v>84</v>
      </c>
    </row>
    <row r="171" s="16" customFormat="true" ht="22.5" hidden="false" customHeight="true" outlineLevel="0" collapsed="false">
      <c r="B171" s="123"/>
      <c r="C171" s="124" t="s">
        <v>149</v>
      </c>
      <c r="D171" s="124" t="s">
        <v>79</v>
      </c>
      <c r="E171" s="125"/>
      <c r="F171" s="126" t="s">
        <v>506</v>
      </c>
      <c r="G171" s="127" t="s">
        <v>395</v>
      </c>
      <c r="H171" s="128" t="n">
        <v>44</v>
      </c>
      <c r="I171" s="129" t="n">
        <v>0</v>
      </c>
      <c r="J171" s="129" t="n">
        <f aca="false">ROUND(I171*H171,2)</f>
        <v>0</v>
      </c>
      <c r="K171" s="126"/>
      <c r="L171" s="17"/>
      <c r="M171" s="166"/>
      <c r="N171" s="167" t="s">
        <v>24</v>
      </c>
      <c r="O171" s="168"/>
      <c r="P171" s="168"/>
      <c r="Q171" s="168"/>
      <c r="R171" s="168"/>
      <c r="S171" s="168"/>
      <c r="T171" s="169"/>
      <c r="AR171" s="152" t="s">
        <v>91</v>
      </c>
      <c r="AT171" s="152" t="s">
        <v>79</v>
      </c>
      <c r="AU171" s="152" t="s">
        <v>84</v>
      </c>
      <c r="AY171" s="152" t="s">
        <v>35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152" t="s">
        <v>78</v>
      </c>
      <c r="BK171" s="170" t="n">
        <f aca="false">ROUND(I171*H171,2)</f>
        <v>0</v>
      </c>
      <c r="BL171" s="152" t="s">
        <v>91</v>
      </c>
      <c r="BM171" s="152" t="s">
        <v>507</v>
      </c>
    </row>
    <row r="172" s="16" customFormat="true" ht="13.5" hidden="false" customHeight="true" outlineLevel="0" collapsed="false">
      <c r="B172" s="18"/>
      <c r="D172" s="130" t="s">
        <v>83</v>
      </c>
      <c r="F172" s="131" t="s">
        <v>506</v>
      </c>
      <c r="L172" s="17"/>
      <c r="M172" s="171"/>
      <c r="N172" s="18"/>
      <c r="O172" s="18"/>
      <c r="P172" s="18"/>
      <c r="Q172" s="18"/>
      <c r="R172" s="18"/>
      <c r="S172" s="18"/>
      <c r="T172" s="172"/>
      <c r="AT172" s="152" t="s">
        <v>83</v>
      </c>
      <c r="AU172" s="152" t="s">
        <v>84</v>
      </c>
    </row>
    <row r="173" s="16" customFormat="true" ht="22.5" hidden="false" customHeight="true" outlineLevel="0" collapsed="false">
      <c r="B173" s="123"/>
      <c r="C173" s="124" t="s">
        <v>152</v>
      </c>
      <c r="D173" s="124" t="s">
        <v>79</v>
      </c>
      <c r="E173" s="125"/>
      <c r="F173" s="126" t="s">
        <v>508</v>
      </c>
      <c r="G173" s="127" t="s">
        <v>395</v>
      </c>
      <c r="H173" s="128" t="n">
        <v>11</v>
      </c>
      <c r="I173" s="129" t="n">
        <v>0</v>
      </c>
      <c r="J173" s="129" t="n">
        <f aca="false">ROUND(I173*H173,2)</f>
        <v>0</v>
      </c>
      <c r="K173" s="126"/>
      <c r="L173" s="17"/>
      <c r="M173" s="166"/>
      <c r="N173" s="167" t="s">
        <v>24</v>
      </c>
      <c r="O173" s="168"/>
      <c r="P173" s="168"/>
      <c r="Q173" s="168"/>
      <c r="R173" s="168"/>
      <c r="S173" s="168"/>
      <c r="T173" s="169"/>
      <c r="AR173" s="152" t="s">
        <v>91</v>
      </c>
      <c r="AT173" s="152" t="s">
        <v>79</v>
      </c>
      <c r="AU173" s="152" t="s">
        <v>84</v>
      </c>
      <c r="AY173" s="152" t="s">
        <v>35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152" t="s">
        <v>78</v>
      </c>
      <c r="BK173" s="170" t="n">
        <f aca="false">ROUND(I173*H173,2)</f>
        <v>0</v>
      </c>
      <c r="BL173" s="152" t="s">
        <v>91</v>
      </c>
      <c r="BM173" s="152" t="s">
        <v>509</v>
      </c>
    </row>
    <row r="174" s="16" customFormat="true" ht="13.5" hidden="false" customHeight="true" outlineLevel="0" collapsed="false">
      <c r="B174" s="18"/>
      <c r="D174" s="132" t="s">
        <v>83</v>
      </c>
      <c r="F174" s="133" t="s">
        <v>508</v>
      </c>
      <c r="L174" s="17"/>
      <c r="M174" s="171"/>
      <c r="N174" s="18"/>
      <c r="O174" s="18"/>
      <c r="P174" s="18"/>
      <c r="Q174" s="18"/>
      <c r="R174" s="18"/>
      <c r="S174" s="18"/>
      <c r="T174" s="172"/>
      <c r="AT174" s="152" t="s">
        <v>83</v>
      </c>
      <c r="AU174" s="152" t="s">
        <v>84</v>
      </c>
    </row>
    <row r="175" s="117" customFormat="true" ht="29.85" hidden="false" customHeight="true" outlineLevel="0" collapsed="false">
      <c r="B175" s="118"/>
      <c r="D175" s="119" t="s">
        <v>75</v>
      </c>
      <c r="E175" s="140" t="s">
        <v>84</v>
      </c>
      <c r="F175" s="140" t="s">
        <v>510</v>
      </c>
      <c r="J175" s="141" t="n">
        <f aca="false">BK175</f>
        <v>0</v>
      </c>
      <c r="L175" s="122"/>
      <c r="M175" s="161"/>
      <c r="N175" s="118"/>
      <c r="O175" s="118"/>
      <c r="P175" s="162"/>
      <c r="Q175" s="118"/>
      <c r="R175" s="162"/>
      <c r="S175" s="118"/>
      <c r="T175" s="163"/>
      <c r="AR175" s="137" t="s">
        <v>78</v>
      </c>
      <c r="AT175" s="164" t="s">
        <v>75</v>
      </c>
      <c r="AU175" s="164" t="s">
        <v>78</v>
      </c>
      <c r="AY175" s="137" t="s">
        <v>356</v>
      </c>
      <c r="BK175" s="165" t="n">
        <f aca="false">SUM(BK176:BK182)</f>
        <v>0</v>
      </c>
    </row>
    <row r="176" s="16" customFormat="true" ht="22.5" hidden="false" customHeight="true" outlineLevel="0" collapsed="false">
      <c r="B176" s="123"/>
      <c r="C176" s="124" t="s">
        <v>154</v>
      </c>
      <c r="D176" s="124" t="s">
        <v>79</v>
      </c>
      <c r="E176" s="125" t="s">
        <v>511</v>
      </c>
      <c r="F176" s="126" t="s">
        <v>512</v>
      </c>
      <c r="G176" s="127" t="s">
        <v>360</v>
      </c>
      <c r="H176" s="128" t="n">
        <f aca="false">H178</f>
        <v>328.65</v>
      </c>
      <c r="I176" s="129" t="n">
        <v>0</v>
      </c>
      <c r="J176" s="129" t="n">
        <f aca="false">ROUND(I176*H176,2)</f>
        <v>0</v>
      </c>
      <c r="K176" s="126"/>
      <c r="L176" s="17"/>
      <c r="M176" s="166"/>
      <c r="N176" s="167" t="s">
        <v>24</v>
      </c>
      <c r="O176" s="168"/>
      <c r="P176" s="168"/>
      <c r="Q176" s="168"/>
      <c r="R176" s="168"/>
      <c r="S176" s="168"/>
      <c r="T176" s="169"/>
      <c r="AR176" s="152" t="s">
        <v>91</v>
      </c>
      <c r="AT176" s="152" t="s">
        <v>79</v>
      </c>
      <c r="AU176" s="152" t="s">
        <v>84</v>
      </c>
      <c r="AY176" s="152" t="s">
        <v>35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152" t="s">
        <v>78</v>
      </c>
      <c r="BK176" s="170" t="n">
        <f aca="false">ROUND(I176*H176,2)</f>
        <v>0</v>
      </c>
      <c r="BL176" s="152" t="s">
        <v>91</v>
      </c>
      <c r="BM176" s="152" t="s">
        <v>513</v>
      </c>
    </row>
    <row r="177" s="16" customFormat="true" ht="27" hidden="false" customHeight="true" outlineLevel="0" collapsed="false">
      <c r="B177" s="18"/>
      <c r="D177" s="130" t="s">
        <v>83</v>
      </c>
      <c r="F177" s="131" t="s">
        <v>514</v>
      </c>
      <c r="L177" s="17"/>
      <c r="M177" s="171"/>
      <c r="N177" s="18"/>
      <c r="O177" s="18"/>
      <c r="P177" s="18"/>
      <c r="Q177" s="18"/>
      <c r="R177" s="18"/>
      <c r="S177" s="18"/>
      <c r="T177" s="172"/>
      <c r="AT177" s="152" t="s">
        <v>83</v>
      </c>
      <c r="AU177" s="152" t="s">
        <v>84</v>
      </c>
    </row>
    <row r="178" s="16" customFormat="true" ht="13.5" hidden="false" customHeight="true" outlineLevel="0" collapsed="false">
      <c r="B178" s="18"/>
      <c r="D178" s="203" t="s">
        <v>275</v>
      </c>
      <c r="E178" s="152"/>
      <c r="F178" s="204" t="s">
        <v>515</v>
      </c>
      <c r="H178" s="205" t="n">
        <f aca="false">(337*0.35+2*30*0.35+14*0.35+2*68*0.35+2*76*0.35+2*64*0.5+2*20*0.5)</f>
        <v>328.65</v>
      </c>
      <c r="L178" s="17"/>
      <c r="M178" s="171"/>
      <c r="N178" s="18"/>
      <c r="O178" s="18"/>
      <c r="P178" s="18"/>
      <c r="Q178" s="18"/>
      <c r="R178" s="18"/>
      <c r="S178" s="18"/>
      <c r="T178" s="172"/>
      <c r="AT178" s="152" t="s">
        <v>275</v>
      </c>
      <c r="AU178" s="152" t="s">
        <v>84</v>
      </c>
      <c r="AV178" s="16" t="s">
        <v>84</v>
      </c>
      <c r="AW178" s="16" t="s">
        <v>364</v>
      </c>
      <c r="AX178" s="16" t="s">
        <v>355</v>
      </c>
      <c r="AY178" s="152" t="s">
        <v>356</v>
      </c>
    </row>
    <row r="179" s="16" customFormat="true" ht="22.5" hidden="false" customHeight="true" outlineLevel="0" collapsed="false">
      <c r="B179" s="123"/>
      <c r="C179" s="124" t="s">
        <v>158</v>
      </c>
      <c r="D179" s="124" t="s">
        <v>79</v>
      </c>
      <c r="E179" s="185" t="s">
        <v>516</v>
      </c>
      <c r="F179" s="126" t="s">
        <v>517</v>
      </c>
      <c r="G179" s="127" t="s">
        <v>274</v>
      </c>
      <c r="H179" s="128" t="n">
        <f aca="false">H181</f>
        <v>16.76798</v>
      </c>
      <c r="I179" s="129" t="n">
        <v>0</v>
      </c>
      <c r="J179" s="129" t="n">
        <f aca="false">ROUND(I179*H179,2)</f>
        <v>0</v>
      </c>
      <c r="K179" s="126"/>
      <c r="L179" s="17"/>
      <c r="M179" s="166"/>
      <c r="N179" s="167" t="s">
        <v>24</v>
      </c>
      <c r="O179" s="168"/>
      <c r="P179" s="168"/>
      <c r="Q179" s="168"/>
      <c r="R179" s="168"/>
      <c r="S179" s="168"/>
      <c r="T179" s="169"/>
      <c r="AR179" s="152" t="s">
        <v>91</v>
      </c>
      <c r="AT179" s="152" t="s">
        <v>79</v>
      </c>
      <c r="AU179" s="152" t="s">
        <v>84</v>
      </c>
      <c r="AY179" s="152" t="s">
        <v>35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152" t="s">
        <v>78</v>
      </c>
      <c r="BK179" s="170" t="n">
        <f aca="false">ROUND(I179*H179,2)</f>
        <v>0</v>
      </c>
      <c r="BL179" s="152" t="s">
        <v>91</v>
      </c>
      <c r="BM179" s="152" t="s">
        <v>518</v>
      </c>
    </row>
    <row r="180" s="16" customFormat="true" ht="13.5" hidden="false" customHeight="true" outlineLevel="0" collapsed="false">
      <c r="B180" s="18"/>
      <c r="D180" s="130" t="s">
        <v>83</v>
      </c>
      <c r="F180" s="131" t="s">
        <v>519</v>
      </c>
      <c r="L180" s="17"/>
      <c r="M180" s="171"/>
      <c r="N180" s="18"/>
      <c r="O180" s="18"/>
      <c r="P180" s="18"/>
      <c r="Q180" s="18"/>
      <c r="R180" s="18"/>
      <c r="S180" s="18"/>
      <c r="T180" s="172"/>
      <c r="AT180" s="152" t="s">
        <v>83</v>
      </c>
      <c r="AU180" s="152" t="s">
        <v>84</v>
      </c>
    </row>
    <row r="181" s="173" customFormat="true" ht="22.15" hidden="false" customHeight="true" outlineLevel="0" collapsed="false">
      <c r="B181" s="174"/>
      <c r="D181" s="132" t="s">
        <v>275</v>
      </c>
      <c r="E181" s="181"/>
      <c r="F181" s="211" t="s">
        <v>520</v>
      </c>
      <c r="H181" s="212" t="n">
        <f aca="false">(23*0.8*0.8*1.2+2*0.8*0.8*1-0.3*0.3*3.14/4*1.2*24-0.3*0.3*3.14/4*1*2)</f>
        <v>16.76798</v>
      </c>
      <c r="L181" s="178"/>
      <c r="M181" s="179"/>
      <c r="N181" s="174"/>
      <c r="O181" s="174"/>
      <c r="P181" s="174"/>
      <c r="Q181" s="174"/>
      <c r="R181" s="174"/>
      <c r="S181" s="174"/>
      <c r="T181" s="180"/>
      <c r="AT181" s="181" t="s">
        <v>275</v>
      </c>
      <c r="AU181" s="181" t="s">
        <v>84</v>
      </c>
      <c r="AV181" s="173" t="s">
        <v>84</v>
      </c>
      <c r="AW181" s="173" t="s">
        <v>364</v>
      </c>
      <c r="AX181" s="173" t="s">
        <v>355</v>
      </c>
      <c r="AY181" s="181" t="s">
        <v>356</v>
      </c>
    </row>
    <row r="182" s="16" customFormat="true" ht="22.5" hidden="false" customHeight="true" outlineLevel="0" collapsed="false">
      <c r="B182" s="123"/>
      <c r="C182" s="124" t="s">
        <v>521</v>
      </c>
      <c r="D182" s="124" t="s">
        <v>79</v>
      </c>
      <c r="E182" s="125" t="s">
        <v>522</v>
      </c>
      <c r="F182" s="126" t="s">
        <v>523</v>
      </c>
      <c r="G182" s="127" t="s">
        <v>395</v>
      </c>
      <c r="H182" s="128" t="n">
        <v>25</v>
      </c>
      <c r="I182" s="129" t="n">
        <v>0</v>
      </c>
      <c r="J182" s="129" t="n">
        <f aca="false">ROUND(I182*H182,2)</f>
        <v>0</v>
      </c>
      <c r="K182" s="126"/>
      <c r="L182" s="17"/>
      <c r="M182" s="166"/>
      <c r="N182" s="167" t="s">
        <v>24</v>
      </c>
      <c r="O182" s="168"/>
      <c r="P182" s="168"/>
      <c r="Q182" s="168"/>
      <c r="R182" s="168"/>
      <c r="S182" s="168"/>
      <c r="T182" s="169"/>
      <c r="AR182" s="152" t="s">
        <v>91</v>
      </c>
      <c r="AT182" s="152" t="s">
        <v>79</v>
      </c>
      <c r="AU182" s="152" t="s">
        <v>84</v>
      </c>
      <c r="AY182" s="152" t="s">
        <v>35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152" t="s">
        <v>78</v>
      </c>
      <c r="BK182" s="170" t="n">
        <f aca="false">ROUND(I182*H182,2)</f>
        <v>0</v>
      </c>
      <c r="BL182" s="152" t="s">
        <v>91</v>
      </c>
      <c r="BM182" s="152" t="s">
        <v>524</v>
      </c>
    </row>
    <row r="183" s="117" customFormat="true" ht="29.85" hidden="false" customHeight="true" outlineLevel="0" collapsed="false">
      <c r="B183" s="118"/>
      <c r="D183" s="119" t="s">
        <v>75</v>
      </c>
      <c r="E183" s="140" t="s">
        <v>91</v>
      </c>
      <c r="F183" s="140" t="s">
        <v>525</v>
      </c>
      <c r="J183" s="141" t="n">
        <f aca="false">BK183</f>
        <v>0</v>
      </c>
      <c r="L183" s="122"/>
      <c r="M183" s="161"/>
      <c r="N183" s="118"/>
      <c r="O183" s="118"/>
      <c r="P183" s="162"/>
      <c r="Q183" s="118"/>
      <c r="R183" s="162"/>
      <c r="S183" s="118"/>
      <c r="T183" s="163"/>
      <c r="AR183" s="137" t="s">
        <v>78</v>
      </c>
      <c r="AT183" s="164" t="s">
        <v>75</v>
      </c>
      <c r="AU183" s="164" t="s">
        <v>78</v>
      </c>
      <c r="AY183" s="137" t="s">
        <v>356</v>
      </c>
      <c r="BK183" s="165" t="n">
        <f aca="false">SUM(BK184:BK186)</f>
        <v>0</v>
      </c>
    </row>
    <row r="184" s="16" customFormat="true" ht="22.5" hidden="false" customHeight="true" outlineLevel="0" collapsed="false">
      <c r="B184" s="123"/>
      <c r="C184" s="124" t="s">
        <v>526</v>
      </c>
      <c r="D184" s="124" t="s">
        <v>79</v>
      </c>
      <c r="E184" s="125" t="s">
        <v>527</v>
      </c>
      <c r="F184" s="126" t="s">
        <v>528</v>
      </c>
      <c r="G184" s="127" t="s">
        <v>274</v>
      </c>
      <c r="H184" s="128" t="n">
        <f aca="false">H186</f>
        <v>25.305</v>
      </c>
      <c r="I184" s="129" t="n">
        <v>0</v>
      </c>
      <c r="J184" s="129" t="n">
        <f aca="false">ROUND(I184*H184,2)</f>
        <v>0</v>
      </c>
      <c r="K184" s="126"/>
      <c r="L184" s="17"/>
      <c r="M184" s="166"/>
      <c r="N184" s="167" t="s">
        <v>24</v>
      </c>
      <c r="O184" s="168"/>
      <c r="P184" s="168"/>
      <c r="Q184" s="168"/>
      <c r="R184" s="168"/>
      <c r="S184" s="168"/>
      <c r="T184" s="169"/>
      <c r="AR184" s="152" t="s">
        <v>91</v>
      </c>
      <c r="AT184" s="152" t="s">
        <v>79</v>
      </c>
      <c r="AU184" s="152" t="s">
        <v>84</v>
      </c>
      <c r="AY184" s="152" t="s">
        <v>35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152" t="s">
        <v>78</v>
      </c>
      <c r="BK184" s="170" t="n">
        <f aca="false">ROUND(I184*H184,2)</f>
        <v>0</v>
      </c>
      <c r="BL184" s="152" t="s">
        <v>91</v>
      </c>
      <c r="BM184" s="152" t="s">
        <v>529</v>
      </c>
    </row>
    <row r="185" s="16" customFormat="true" ht="27" hidden="false" customHeight="true" outlineLevel="0" collapsed="false">
      <c r="B185" s="18"/>
      <c r="D185" s="132" t="s">
        <v>83</v>
      </c>
      <c r="F185" s="133" t="s">
        <v>530</v>
      </c>
      <c r="L185" s="17"/>
      <c r="M185" s="171"/>
      <c r="N185" s="18"/>
      <c r="O185" s="18"/>
      <c r="P185" s="18"/>
      <c r="Q185" s="18"/>
      <c r="R185" s="18"/>
      <c r="S185" s="18"/>
      <c r="T185" s="172"/>
      <c r="AT185" s="152" t="s">
        <v>83</v>
      </c>
      <c r="AU185" s="152" t="s">
        <v>84</v>
      </c>
    </row>
    <row r="186" s="173" customFormat="true" ht="13.5" hidden="false" customHeight="true" outlineLevel="0" collapsed="false">
      <c r="B186" s="174"/>
      <c r="D186" s="132" t="s">
        <v>275</v>
      </c>
      <c r="E186" s="181"/>
      <c r="F186" s="211" t="s">
        <v>531</v>
      </c>
      <c r="H186" s="212" t="n">
        <f aca="false">(337+30+14+68+76+23+55)*0.35*0.1+(64+20)*0.5*0.1</f>
        <v>25.305</v>
      </c>
      <c r="L186" s="178"/>
      <c r="M186" s="179"/>
      <c r="N186" s="174"/>
      <c r="O186" s="174"/>
      <c r="P186" s="174"/>
      <c r="Q186" s="174"/>
      <c r="R186" s="174"/>
      <c r="S186" s="174"/>
      <c r="T186" s="180"/>
      <c r="AT186" s="181" t="s">
        <v>275</v>
      </c>
      <c r="AU186" s="181" t="s">
        <v>84</v>
      </c>
      <c r="AV186" s="173" t="s">
        <v>84</v>
      </c>
      <c r="AW186" s="173" t="s">
        <v>364</v>
      </c>
      <c r="AX186" s="173" t="s">
        <v>78</v>
      </c>
      <c r="AY186" s="181" t="s">
        <v>356</v>
      </c>
    </row>
    <row r="187" s="173" customFormat="true" ht="13.5" hidden="false" customHeight="true" outlineLevel="0" collapsed="false">
      <c r="B187" s="174"/>
      <c r="D187" s="132" t="s">
        <v>275</v>
      </c>
      <c r="E187" s="181"/>
      <c r="F187" s="211" t="s">
        <v>532</v>
      </c>
      <c r="H187" s="212"/>
      <c r="L187" s="178"/>
      <c r="M187" s="179"/>
      <c r="N187" s="174"/>
      <c r="O187" s="174"/>
      <c r="P187" s="174"/>
      <c r="Q187" s="174"/>
      <c r="R187" s="174"/>
      <c r="S187" s="174"/>
      <c r="T187" s="180"/>
      <c r="AT187" s="181" t="s">
        <v>275</v>
      </c>
      <c r="AU187" s="181" t="s">
        <v>84</v>
      </c>
      <c r="AV187" s="173" t="s">
        <v>84</v>
      </c>
      <c r="AW187" s="173" t="s">
        <v>364</v>
      </c>
      <c r="AX187" s="173" t="s">
        <v>78</v>
      </c>
      <c r="AY187" s="181" t="s">
        <v>356</v>
      </c>
    </row>
    <row r="188" s="117" customFormat="true" ht="29.85" hidden="false" customHeight="true" outlineLevel="0" collapsed="false">
      <c r="B188" s="118"/>
      <c r="D188" s="119" t="s">
        <v>75</v>
      </c>
      <c r="E188" s="140" t="s">
        <v>94</v>
      </c>
      <c r="F188" s="140" t="s">
        <v>533</v>
      </c>
      <c r="J188" s="141" t="n">
        <f aca="false">BK188</f>
        <v>0</v>
      </c>
      <c r="L188" s="122"/>
      <c r="M188" s="161"/>
      <c r="N188" s="118"/>
      <c r="O188" s="118"/>
      <c r="P188" s="162"/>
      <c r="Q188" s="118"/>
      <c r="R188" s="162"/>
      <c r="S188" s="118"/>
      <c r="T188" s="163"/>
      <c r="AR188" s="137" t="s">
        <v>78</v>
      </c>
      <c r="AT188" s="164" t="s">
        <v>75</v>
      </c>
      <c r="AU188" s="164" t="s">
        <v>78</v>
      </c>
      <c r="AY188" s="137" t="s">
        <v>356</v>
      </c>
      <c r="BK188" s="165" t="n">
        <f aca="false">SUM(BK189:BK202)</f>
        <v>0</v>
      </c>
    </row>
    <row r="189" s="16" customFormat="true" ht="22.5" hidden="false" customHeight="true" outlineLevel="0" collapsed="false">
      <c r="B189" s="123"/>
      <c r="C189" s="124" t="s">
        <v>534</v>
      </c>
      <c r="D189" s="124" t="s">
        <v>79</v>
      </c>
      <c r="E189" s="125" t="s">
        <v>535</v>
      </c>
      <c r="F189" s="126" t="s">
        <v>536</v>
      </c>
      <c r="G189" s="127" t="s">
        <v>360</v>
      </c>
      <c r="H189" s="128" t="n">
        <f aca="false">H191</f>
        <v>105.2</v>
      </c>
      <c r="I189" s="129" t="n">
        <v>0</v>
      </c>
      <c r="J189" s="129" t="n">
        <f aca="false">ROUND(I189*H189,2)</f>
        <v>0</v>
      </c>
      <c r="K189" s="126"/>
      <c r="L189" s="17"/>
      <c r="M189" s="166"/>
      <c r="N189" s="167" t="s">
        <v>24</v>
      </c>
      <c r="O189" s="168"/>
      <c r="P189" s="168"/>
      <c r="Q189" s="168"/>
      <c r="R189" s="168"/>
      <c r="S189" s="168"/>
      <c r="T189" s="169"/>
      <c r="AR189" s="152" t="s">
        <v>91</v>
      </c>
      <c r="AT189" s="152" t="s">
        <v>79</v>
      </c>
      <c r="AU189" s="152" t="s">
        <v>84</v>
      </c>
      <c r="AY189" s="152" t="s">
        <v>35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152" t="s">
        <v>78</v>
      </c>
      <c r="BK189" s="170" t="n">
        <f aca="false">ROUND(I189*H189,2)</f>
        <v>0</v>
      </c>
      <c r="BL189" s="152" t="s">
        <v>91</v>
      </c>
      <c r="BM189" s="152" t="s">
        <v>537</v>
      </c>
    </row>
    <row r="190" s="16" customFormat="true" ht="13.5" hidden="false" customHeight="true" outlineLevel="0" collapsed="false">
      <c r="B190" s="18"/>
      <c r="D190" s="132" t="s">
        <v>83</v>
      </c>
      <c r="F190" s="133" t="s">
        <v>538</v>
      </c>
      <c r="L190" s="17"/>
      <c r="M190" s="171"/>
      <c r="N190" s="18"/>
      <c r="O190" s="18"/>
      <c r="P190" s="18"/>
      <c r="Q190" s="18"/>
      <c r="R190" s="18"/>
      <c r="S190" s="18"/>
      <c r="T190" s="172"/>
      <c r="AT190" s="152" t="s">
        <v>83</v>
      </c>
      <c r="AU190" s="152" t="s">
        <v>84</v>
      </c>
    </row>
    <row r="191" s="16" customFormat="true" ht="13.5" hidden="false" customHeight="true" outlineLevel="0" collapsed="false">
      <c r="B191" s="18"/>
      <c r="D191" s="145" t="s">
        <v>275</v>
      </c>
      <c r="E191" s="182"/>
      <c r="F191" s="183" t="s">
        <v>539</v>
      </c>
      <c r="H191" s="184" t="n">
        <f aca="false">(14*0.35*2+68*0.35+76*0.35+30*0.35+(8.5+7.5+3.5+15)*0.5*2)</f>
        <v>105.2</v>
      </c>
      <c r="L191" s="17"/>
      <c r="M191" s="171"/>
      <c r="N191" s="18"/>
      <c r="O191" s="18"/>
      <c r="P191" s="18"/>
      <c r="Q191" s="18"/>
      <c r="R191" s="18"/>
      <c r="S191" s="18"/>
      <c r="T191" s="172"/>
      <c r="AT191" s="152" t="s">
        <v>275</v>
      </c>
      <c r="AU191" s="152" t="s">
        <v>84</v>
      </c>
      <c r="AV191" s="16" t="s">
        <v>84</v>
      </c>
      <c r="AW191" s="16" t="s">
        <v>364</v>
      </c>
      <c r="AX191" s="16" t="s">
        <v>78</v>
      </c>
      <c r="AY191" s="152" t="s">
        <v>356</v>
      </c>
    </row>
    <row r="192" s="16" customFormat="true" ht="31.5" hidden="false" customHeight="true" outlineLevel="0" collapsed="false">
      <c r="B192" s="123"/>
      <c r="C192" s="124" t="s">
        <v>166</v>
      </c>
      <c r="D192" s="124" t="s">
        <v>79</v>
      </c>
      <c r="E192" s="125" t="s">
        <v>540</v>
      </c>
      <c r="F192" s="126" t="s">
        <v>541</v>
      </c>
      <c r="G192" s="127" t="s">
        <v>360</v>
      </c>
      <c r="H192" s="128" t="n">
        <f aca="false">H194</f>
        <v>15.025</v>
      </c>
      <c r="I192" s="129" t="n">
        <v>0</v>
      </c>
      <c r="J192" s="129" t="n">
        <f aca="false">ROUND(I192*H192,2)</f>
        <v>0</v>
      </c>
      <c r="K192" s="126"/>
      <c r="L192" s="17"/>
      <c r="M192" s="166"/>
      <c r="N192" s="167" t="s">
        <v>24</v>
      </c>
      <c r="O192" s="168"/>
      <c r="P192" s="168"/>
      <c r="Q192" s="168"/>
      <c r="R192" s="168"/>
      <c r="S192" s="168"/>
      <c r="T192" s="169"/>
      <c r="AR192" s="152" t="s">
        <v>91</v>
      </c>
      <c r="AT192" s="152" t="s">
        <v>79</v>
      </c>
      <c r="AU192" s="152" t="s">
        <v>84</v>
      </c>
      <c r="AY192" s="152" t="s">
        <v>35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152" t="s">
        <v>78</v>
      </c>
      <c r="BK192" s="170" t="n">
        <f aca="false">ROUND(I192*H192,2)</f>
        <v>0</v>
      </c>
      <c r="BL192" s="152" t="s">
        <v>91</v>
      </c>
      <c r="BM192" s="152" t="s">
        <v>542</v>
      </c>
    </row>
    <row r="193" s="16" customFormat="true" ht="27" hidden="false" customHeight="true" outlineLevel="0" collapsed="false">
      <c r="B193" s="18"/>
      <c r="D193" s="132" t="s">
        <v>83</v>
      </c>
      <c r="F193" s="133" t="s">
        <v>543</v>
      </c>
      <c r="L193" s="17"/>
      <c r="M193" s="171"/>
      <c r="N193" s="18"/>
      <c r="O193" s="18"/>
      <c r="P193" s="18"/>
      <c r="Q193" s="18"/>
      <c r="R193" s="18"/>
      <c r="S193" s="18"/>
      <c r="T193" s="172"/>
      <c r="AT193" s="152" t="s">
        <v>83</v>
      </c>
      <c r="AU193" s="152" t="s">
        <v>84</v>
      </c>
    </row>
    <row r="194" s="173" customFormat="true" ht="13.5" hidden="false" customHeight="true" outlineLevel="0" collapsed="false">
      <c r="B194" s="174"/>
      <c r="D194" s="130" t="s">
        <v>275</v>
      </c>
      <c r="E194" s="175"/>
      <c r="F194" s="176" t="s">
        <v>544</v>
      </c>
      <c r="H194" s="177" t="n">
        <f aca="false">((7.5+14)*0.35+15*0.5)</f>
        <v>15.025</v>
      </c>
      <c r="L194" s="178"/>
      <c r="M194" s="179"/>
      <c r="N194" s="174"/>
      <c r="O194" s="174"/>
      <c r="P194" s="174"/>
      <c r="Q194" s="174"/>
      <c r="R194" s="174"/>
      <c r="S194" s="174"/>
      <c r="T194" s="180"/>
      <c r="AT194" s="181" t="s">
        <v>275</v>
      </c>
      <c r="AU194" s="181" t="s">
        <v>84</v>
      </c>
      <c r="AV194" s="173" t="s">
        <v>84</v>
      </c>
      <c r="AW194" s="173" t="s">
        <v>364</v>
      </c>
      <c r="AX194" s="173" t="s">
        <v>78</v>
      </c>
      <c r="AY194" s="181" t="s">
        <v>356</v>
      </c>
    </row>
    <row r="195" s="134" customFormat="true" ht="28.35" hidden="false" customHeight="true" outlineLevel="0" collapsed="false">
      <c r="B195" s="206"/>
      <c r="C195" s="124" t="s">
        <v>172</v>
      </c>
      <c r="D195" s="124" t="s">
        <v>79</v>
      </c>
      <c r="E195" s="125" t="s">
        <v>545</v>
      </c>
      <c r="F195" s="126" t="s">
        <v>546</v>
      </c>
      <c r="G195" s="127" t="s">
        <v>360</v>
      </c>
      <c r="H195" s="128" t="n">
        <f aca="false">H197</f>
        <v>11.625</v>
      </c>
      <c r="I195" s="129" t="n">
        <v>0</v>
      </c>
      <c r="J195" s="129" t="n">
        <f aca="false">ROUND(I195*H195,2)</f>
        <v>0</v>
      </c>
      <c r="K195" s="16"/>
      <c r="L195" s="208"/>
      <c r="M195" s="209"/>
      <c r="N195" s="167" t="s">
        <v>24</v>
      </c>
      <c r="O195" s="206"/>
      <c r="P195" s="206"/>
      <c r="Q195" s="206"/>
      <c r="R195" s="206"/>
      <c r="S195" s="206"/>
      <c r="T195" s="210"/>
      <c r="AR195" s="152" t="s">
        <v>91</v>
      </c>
      <c r="AS195" s="16"/>
      <c r="AT195" s="152" t="s">
        <v>79</v>
      </c>
      <c r="AU195" s="152" t="s">
        <v>84</v>
      </c>
      <c r="AV195" s="16"/>
      <c r="AW195" s="16"/>
      <c r="AX195" s="16"/>
      <c r="AY195" s="152" t="s">
        <v>356</v>
      </c>
      <c r="AZ195" s="16"/>
      <c r="BA195" s="16"/>
      <c r="BB195" s="16"/>
      <c r="BC195" s="16"/>
      <c r="BD195" s="16"/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152" t="s">
        <v>78</v>
      </c>
      <c r="BK195" s="170" t="n">
        <f aca="false">ROUND(I195*H195,2)</f>
        <v>0</v>
      </c>
      <c r="BL195" s="152" t="s">
        <v>91</v>
      </c>
    </row>
    <row r="196" s="134" customFormat="true" ht="30.4" hidden="false" customHeight="true" outlineLevel="0" collapsed="false">
      <c r="B196" s="206"/>
      <c r="C196" s="16"/>
      <c r="D196" s="203" t="s">
        <v>83</v>
      </c>
      <c r="F196" s="133" t="s">
        <v>547</v>
      </c>
      <c r="L196" s="208"/>
      <c r="M196" s="209"/>
      <c r="N196" s="206"/>
      <c r="O196" s="206"/>
      <c r="P196" s="206"/>
      <c r="Q196" s="206"/>
      <c r="R196" s="206"/>
      <c r="S196" s="206"/>
      <c r="T196" s="210"/>
      <c r="AT196" s="207"/>
      <c r="AU196" s="207"/>
      <c r="AY196" s="207"/>
    </row>
    <row r="197" s="16" customFormat="true" ht="13.5" hidden="false" customHeight="true" outlineLevel="0" collapsed="false">
      <c r="B197" s="18"/>
      <c r="D197" s="145" t="s">
        <v>275</v>
      </c>
      <c r="E197" s="182"/>
      <c r="F197" s="183" t="s">
        <v>548</v>
      </c>
      <c r="H197" s="184" t="n">
        <f aca="false">((8+3.5+2)*0.5+1*1)*1.5</f>
        <v>11.625</v>
      </c>
      <c r="L197" s="17"/>
      <c r="M197" s="171"/>
      <c r="N197" s="18"/>
      <c r="O197" s="18"/>
      <c r="P197" s="18"/>
      <c r="Q197" s="18"/>
      <c r="R197" s="18"/>
      <c r="S197" s="18"/>
      <c r="T197" s="172"/>
      <c r="AT197" s="152"/>
      <c r="AU197" s="152"/>
      <c r="AY197" s="152"/>
    </row>
    <row r="198" s="16" customFormat="true" ht="22.5" hidden="false" customHeight="true" outlineLevel="0" collapsed="false">
      <c r="B198" s="123"/>
      <c r="C198" s="124" t="s">
        <v>176</v>
      </c>
      <c r="D198" s="124" t="s">
        <v>79</v>
      </c>
      <c r="E198" s="125" t="s">
        <v>549</v>
      </c>
      <c r="F198" s="126" t="s">
        <v>550</v>
      </c>
      <c r="G198" s="127" t="s">
        <v>360</v>
      </c>
      <c r="H198" s="128" t="n">
        <f aca="false">H200</f>
        <v>18.9</v>
      </c>
      <c r="I198" s="129" t="n">
        <v>0</v>
      </c>
      <c r="J198" s="129" t="n">
        <f aca="false">ROUND(I198*H198,2)</f>
        <v>0</v>
      </c>
      <c r="K198" s="126"/>
      <c r="L198" s="17"/>
      <c r="M198" s="166"/>
      <c r="N198" s="167" t="s">
        <v>24</v>
      </c>
      <c r="O198" s="168"/>
      <c r="P198" s="168"/>
      <c r="Q198" s="168"/>
      <c r="R198" s="168"/>
      <c r="S198" s="168"/>
      <c r="T198" s="169"/>
      <c r="AR198" s="152" t="s">
        <v>91</v>
      </c>
      <c r="AT198" s="152" t="s">
        <v>79</v>
      </c>
      <c r="AU198" s="152" t="s">
        <v>84</v>
      </c>
      <c r="AY198" s="152" t="s">
        <v>35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152" t="s">
        <v>78</v>
      </c>
      <c r="BK198" s="170" t="n">
        <f aca="false">ROUND(I198*H198,2)</f>
        <v>0</v>
      </c>
      <c r="BL198" s="152" t="s">
        <v>91</v>
      </c>
      <c r="BM198" s="152" t="s">
        <v>551</v>
      </c>
    </row>
    <row r="199" s="16" customFormat="true" ht="41.85" hidden="false" customHeight="true" outlineLevel="0" collapsed="false">
      <c r="B199" s="18"/>
      <c r="D199" s="130" t="s">
        <v>83</v>
      </c>
      <c r="F199" s="131" t="s">
        <v>552</v>
      </c>
      <c r="L199" s="17"/>
      <c r="M199" s="171"/>
      <c r="N199" s="18"/>
      <c r="O199" s="18"/>
      <c r="P199" s="18"/>
      <c r="Q199" s="18"/>
      <c r="R199" s="18"/>
      <c r="S199" s="18"/>
      <c r="T199" s="172"/>
      <c r="AT199" s="152" t="s">
        <v>83</v>
      </c>
      <c r="AU199" s="152" t="s">
        <v>84</v>
      </c>
    </row>
    <row r="200" s="173" customFormat="true" ht="13.5" hidden="false" customHeight="true" outlineLevel="0" collapsed="false">
      <c r="B200" s="174"/>
      <c r="D200" s="130" t="s">
        <v>275</v>
      </c>
      <c r="E200" s="175"/>
      <c r="F200" s="176" t="s">
        <v>553</v>
      </c>
      <c r="H200" s="177" t="n">
        <f aca="false">9.45*2</f>
        <v>18.9</v>
      </c>
      <c r="L200" s="178"/>
      <c r="M200" s="179"/>
      <c r="N200" s="174"/>
      <c r="O200" s="174"/>
      <c r="P200" s="174"/>
      <c r="Q200" s="174"/>
      <c r="R200" s="174"/>
      <c r="S200" s="174"/>
      <c r="T200" s="180"/>
      <c r="AT200" s="181" t="s">
        <v>275</v>
      </c>
      <c r="AU200" s="181" t="s">
        <v>84</v>
      </c>
      <c r="AV200" s="173" t="s">
        <v>84</v>
      </c>
      <c r="AW200" s="173" t="s">
        <v>364</v>
      </c>
      <c r="AX200" s="173" t="s">
        <v>78</v>
      </c>
      <c r="AY200" s="181" t="s">
        <v>356</v>
      </c>
    </row>
    <row r="201" s="16" customFormat="true" ht="31.5" hidden="false" customHeight="true" outlineLevel="0" collapsed="false">
      <c r="B201" s="123"/>
      <c r="C201" s="124" t="s">
        <v>181</v>
      </c>
      <c r="D201" s="124" t="s">
        <v>79</v>
      </c>
      <c r="E201" s="125" t="s">
        <v>554</v>
      </c>
      <c r="F201" s="126" t="s">
        <v>555</v>
      </c>
      <c r="G201" s="127" t="s">
        <v>87</v>
      </c>
      <c r="H201" s="128" t="n">
        <f aca="false">H203</f>
        <v>73</v>
      </c>
      <c r="I201" s="129" t="n">
        <v>0</v>
      </c>
      <c r="J201" s="129" t="n">
        <f aca="false">ROUND(I201*H201,2)</f>
        <v>0</v>
      </c>
      <c r="K201" s="126"/>
      <c r="L201" s="17"/>
      <c r="M201" s="166"/>
      <c r="N201" s="167" t="s">
        <v>24</v>
      </c>
      <c r="O201" s="168"/>
      <c r="P201" s="168"/>
      <c r="Q201" s="168"/>
      <c r="R201" s="168"/>
      <c r="S201" s="168"/>
      <c r="T201" s="169"/>
      <c r="AR201" s="152" t="s">
        <v>91</v>
      </c>
      <c r="AT201" s="152" t="s">
        <v>79</v>
      </c>
      <c r="AU201" s="152" t="s">
        <v>84</v>
      </c>
      <c r="AY201" s="152" t="s">
        <v>35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152" t="s">
        <v>78</v>
      </c>
      <c r="BK201" s="170" t="n">
        <f aca="false">ROUND(I201*H201,2)</f>
        <v>0</v>
      </c>
      <c r="BL201" s="152" t="s">
        <v>91</v>
      </c>
      <c r="BM201" s="152" t="s">
        <v>556</v>
      </c>
    </row>
    <row r="202" s="16" customFormat="true" ht="27" hidden="false" customHeight="true" outlineLevel="0" collapsed="false">
      <c r="B202" s="18"/>
      <c r="D202" s="132" t="s">
        <v>83</v>
      </c>
      <c r="F202" s="133" t="s">
        <v>557</v>
      </c>
      <c r="L202" s="17"/>
      <c r="M202" s="171"/>
      <c r="N202" s="18"/>
      <c r="O202" s="18"/>
      <c r="P202" s="18"/>
      <c r="Q202" s="18"/>
      <c r="R202" s="18"/>
      <c r="S202" s="18"/>
      <c r="T202" s="172"/>
      <c r="AT202" s="152" t="s">
        <v>83</v>
      </c>
      <c r="AU202" s="152" t="s">
        <v>84</v>
      </c>
    </row>
    <row r="203" s="173" customFormat="true" ht="13.5" hidden="false" customHeight="true" outlineLevel="0" collapsed="false">
      <c r="B203" s="174"/>
      <c r="D203" s="130" t="s">
        <v>275</v>
      </c>
      <c r="E203" s="175"/>
      <c r="F203" s="176" t="s">
        <v>558</v>
      </c>
      <c r="H203" s="177" t="n">
        <f aca="false">(7.5+14+15)*2</f>
        <v>73</v>
      </c>
      <c r="L203" s="178"/>
      <c r="M203" s="179"/>
      <c r="N203" s="174"/>
      <c r="O203" s="174"/>
      <c r="P203" s="174"/>
      <c r="Q203" s="174"/>
      <c r="R203" s="174"/>
      <c r="S203" s="174"/>
      <c r="T203" s="180"/>
      <c r="AT203" s="181" t="s">
        <v>275</v>
      </c>
      <c r="AU203" s="181" t="s">
        <v>84</v>
      </c>
      <c r="AV203" s="173" t="s">
        <v>84</v>
      </c>
      <c r="AW203" s="173" t="s">
        <v>364</v>
      </c>
      <c r="AX203" s="173" t="s">
        <v>78</v>
      </c>
      <c r="AY203" s="181" t="s">
        <v>356</v>
      </c>
    </row>
    <row r="204" s="117" customFormat="true" ht="29.85" hidden="false" customHeight="true" outlineLevel="0" collapsed="false">
      <c r="B204" s="118"/>
      <c r="D204" s="119" t="s">
        <v>75</v>
      </c>
      <c r="E204" s="140" t="s">
        <v>103</v>
      </c>
      <c r="F204" s="140" t="s">
        <v>559</v>
      </c>
      <c r="J204" s="141" t="n">
        <f aca="false">BK204</f>
        <v>0</v>
      </c>
      <c r="L204" s="122"/>
      <c r="M204" s="161"/>
      <c r="N204" s="118"/>
      <c r="O204" s="118"/>
      <c r="P204" s="162"/>
      <c r="Q204" s="118"/>
      <c r="R204" s="162"/>
      <c r="S204" s="118"/>
      <c r="T204" s="163"/>
      <c r="AR204" s="137" t="s">
        <v>78</v>
      </c>
      <c r="AT204" s="164" t="s">
        <v>75</v>
      </c>
      <c r="AU204" s="164" t="s">
        <v>78</v>
      </c>
      <c r="AY204" s="137" t="s">
        <v>356</v>
      </c>
      <c r="BK204" s="165" t="n">
        <f aca="false">SUM(BK205:BK208)</f>
        <v>0</v>
      </c>
    </row>
    <row r="205" s="136" customFormat="true" ht="22.5" hidden="false" customHeight="true" outlineLevel="0" collapsed="false">
      <c r="B205" s="230"/>
      <c r="C205" s="124" t="s">
        <v>186</v>
      </c>
      <c r="D205" s="231" t="s">
        <v>79</v>
      </c>
      <c r="E205" s="232" t="s">
        <v>560</v>
      </c>
      <c r="F205" s="233" t="s">
        <v>561</v>
      </c>
      <c r="G205" s="234" t="s">
        <v>87</v>
      </c>
      <c r="H205" s="135" t="n">
        <v>1020</v>
      </c>
      <c r="I205" s="235" t="n">
        <v>0</v>
      </c>
      <c r="J205" s="235" t="n">
        <f aca="false">ROUND(I205*H205,2)</f>
        <v>0</v>
      </c>
      <c r="K205" s="233"/>
      <c r="L205" s="198"/>
      <c r="M205" s="236"/>
      <c r="N205" s="237" t="s">
        <v>24</v>
      </c>
      <c r="O205" s="238"/>
      <c r="P205" s="238"/>
      <c r="Q205" s="238"/>
      <c r="R205" s="238"/>
      <c r="S205" s="238"/>
      <c r="T205" s="239"/>
      <c r="AR205" s="195" t="s">
        <v>91</v>
      </c>
      <c r="AT205" s="195" t="s">
        <v>79</v>
      </c>
      <c r="AU205" s="195" t="s">
        <v>84</v>
      </c>
      <c r="AY205" s="195" t="s">
        <v>356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195" t="s">
        <v>78</v>
      </c>
      <c r="BK205" s="240" t="n">
        <f aca="false">ROUND(I205*H205,2)</f>
        <v>0</v>
      </c>
      <c r="BL205" s="195" t="s">
        <v>91</v>
      </c>
      <c r="BM205" s="195" t="s">
        <v>562</v>
      </c>
    </row>
    <row r="206" s="16" customFormat="true" ht="13.5" hidden="false" customHeight="true" outlineLevel="0" collapsed="false">
      <c r="B206" s="18"/>
      <c r="D206" s="130" t="s">
        <v>83</v>
      </c>
      <c r="F206" s="131" t="s">
        <v>563</v>
      </c>
      <c r="L206" s="17"/>
      <c r="M206" s="171"/>
      <c r="N206" s="18"/>
      <c r="O206" s="18"/>
      <c r="P206" s="18"/>
      <c r="Q206" s="18"/>
      <c r="R206" s="18"/>
      <c r="S206" s="18"/>
      <c r="T206" s="172"/>
      <c r="AT206" s="152" t="s">
        <v>83</v>
      </c>
      <c r="AU206" s="152" t="s">
        <v>84</v>
      </c>
    </row>
    <row r="207" s="16" customFormat="true" ht="22.5" hidden="false" customHeight="true" outlineLevel="0" collapsed="false">
      <c r="B207" s="123"/>
      <c r="C207" s="124" t="s">
        <v>191</v>
      </c>
      <c r="D207" s="124" t="s">
        <v>79</v>
      </c>
      <c r="E207" s="125" t="s">
        <v>564</v>
      </c>
      <c r="F207" s="126" t="s">
        <v>565</v>
      </c>
      <c r="G207" s="127" t="s">
        <v>87</v>
      </c>
      <c r="H207" s="128" t="n">
        <v>95</v>
      </c>
      <c r="I207" s="129" t="n">
        <v>0</v>
      </c>
      <c r="J207" s="129" t="n">
        <f aca="false">ROUND(I207*H207,2)</f>
        <v>0</v>
      </c>
      <c r="K207" s="126"/>
      <c r="L207" s="17"/>
      <c r="M207" s="166"/>
      <c r="N207" s="167" t="s">
        <v>24</v>
      </c>
      <c r="O207" s="168"/>
      <c r="P207" s="168"/>
      <c r="Q207" s="168"/>
      <c r="R207" s="168"/>
      <c r="S207" s="168"/>
      <c r="T207" s="169"/>
      <c r="AR207" s="152" t="s">
        <v>91</v>
      </c>
      <c r="AT207" s="152" t="s">
        <v>79</v>
      </c>
      <c r="AU207" s="152" t="s">
        <v>84</v>
      </c>
      <c r="AY207" s="152" t="s">
        <v>35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152" t="s">
        <v>78</v>
      </c>
      <c r="BK207" s="170" t="n">
        <f aca="false">ROUND(I207*H207,2)</f>
        <v>0</v>
      </c>
      <c r="BL207" s="152" t="s">
        <v>91</v>
      </c>
      <c r="BM207" s="152" t="s">
        <v>566</v>
      </c>
    </row>
    <row r="208" s="16" customFormat="true" ht="13.5" hidden="false" customHeight="true" outlineLevel="0" collapsed="false">
      <c r="B208" s="18"/>
      <c r="D208" s="132" t="s">
        <v>83</v>
      </c>
      <c r="F208" s="133" t="s">
        <v>567</v>
      </c>
      <c r="L208" s="17"/>
      <c r="M208" s="171"/>
      <c r="N208" s="18"/>
      <c r="O208" s="18"/>
      <c r="P208" s="18"/>
      <c r="Q208" s="18"/>
      <c r="R208" s="18"/>
      <c r="S208" s="18"/>
      <c r="T208" s="172"/>
      <c r="AT208" s="152" t="s">
        <v>83</v>
      </c>
      <c r="AU208" s="152" t="s">
        <v>84</v>
      </c>
    </row>
    <row r="209" s="117" customFormat="true" ht="29.85" hidden="false" customHeight="true" outlineLevel="0" collapsed="false">
      <c r="B209" s="118"/>
      <c r="D209" s="119" t="s">
        <v>75</v>
      </c>
      <c r="E209" s="140" t="s">
        <v>106</v>
      </c>
      <c r="F209" s="140" t="s">
        <v>568</v>
      </c>
      <c r="J209" s="141" t="n">
        <f aca="false">BK209</f>
        <v>0</v>
      </c>
      <c r="L209" s="122"/>
      <c r="M209" s="161"/>
      <c r="N209" s="118"/>
      <c r="O209" s="118"/>
      <c r="P209" s="162"/>
      <c r="Q209" s="118"/>
      <c r="R209" s="162"/>
      <c r="S209" s="118"/>
      <c r="T209" s="163"/>
      <c r="AR209" s="137" t="s">
        <v>78</v>
      </c>
      <c r="AT209" s="164" t="s">
        <v>75</v>
      </c>
      <c r="AU209" s="164" t="s">
        <v>78</v>
      </c>
      <c r="AY209" s="137" t="s">
        <v>356</v>
      </c>
      <c r="BK209" s="165" t="n">
        <f aca="false">SUM(BK210:BK219)</f>
        <v>0</v>
      </c>
    </row>
    <row r="210" s="16" customFormat="true" ht="22.5" hidden="false" customHeight="true" outlineLevel="0" collapsed="false">
      <c r="B210" s="123"/>
      <c r="C210" s="124" t="s">
        <v>196</v>
      </c>
      <c r="D210" s="124" t="s">
        <v>79</v>
      </c>
      <c r="E210" s="125" t="s">
        <v>569</v>
      </c>
      <c r="F210" s="126" t="s">
        <v>570</v>
      </c>
      <c r="G210" s="127" t="s">
        <v>87</v>
      </c>
      <c r="H210" s="128" t="n">
        <v>44</v>
      </c>
      <c r="I210" s="129" t="n">
        <v>0</v>
      </c>
      <c r="J210" s="129" t="n">
        <f aca="false">ROUND(I210*H210,2)</f>
        <v>0</v>
      </c>
      <c r="K210" s="126"/>
      <c r="L210" s="17"/>
      <c r="M210" s="166"/>
      <c r="N210" s="167" t="s">
        <v>24</v>
      </c>
      <c r="O210" s="168"/>
      <c r="P210" s="168"/>
      <c r="Q210" s="168"/>
      <c r="R210" s="168"/>
      <c r="S210" s="168"/>
      <c r="T210" s="169"/>
      <c r="AR210" s="152" t="s">
        <v>91</v>
      </c>
      <c r="AT210" s="152" t="s">
        <v>79</v>
      </c>
      <c r="AU210" s="152" t="s">
        <v>84</v>
      </c>
      <c r="AY210" s="152" t="s">
        <v>35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152" t="s">
        <v>78</v>
      </c>
      <c r="BK210" s="170" t="n">
        <f aca="false">ROUND(I210*H210,2)</f>
        <v>0</v>
      </c>
      <c r="BL210" s="152" t="s">
        <v>91</v>
      </c>
      <c r="BM210" s="152" t="s">
        <v>571</v>
      </c>
    </row>
    <row r="211" s="16" customFormat="true" ht="22.5" hidden="false" customHeight="true" outlineLevel="0" collapsed="false">
      <c r="B211" s="123"/>
      <c r="C211" s="124" t="s">
        <v>201</v>
      </c>
      <c r="D211" s="124" t="s">
        <v>79</v>
      </c>
      <c r="E211" s="125" t="s">
        <v>572</v>
      </c>
      <c r="F211" s="126" t="s">
        <v>573</v>
      </c>
      <c r="G211" s="127" t="s">
        <v>87</v>
      </c>
      <c r="H211" s="128" t="n">
        <v>196</v>
      </c>
      <c r="I211" s="129" t="n">
        <v>0</v>
      </c>
      <c r="J211" s="129" t="n">
        <f aca="false">ROUND(I211*H211,2)</f>
        <v>0</v>
      </c>
      <c r="K211" s="126"/>
      <c r="L211" s="17"/>
      <c r="M211" s="166"/>
      <c r="N211" s="167" t="s">
        <v>24</v>
      </c>
      <c r="O211" s="168"/>
      <c r="P211" s="168"/>
      <c r="Q211" s="168"/>
      <c r="R211" s="168"/>
      <c r="S211" s="168"/>
      <c r="T211" s="169"/>
      <c r="AR211" s="152" t="s">
        <v>91</v>
      </c>
      <c r="AT211" s="152" t="s">
        <v>79</v>
      </c>
      <c r="AU211" s="152" t="s">
        <v>84</v>
      </c>
      <c r="AY211" s="152" t="s">
        <v>35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152" t="s">
        <v>78</v>
      </c>
      <c r="BK211" s="170" t="n">
        <f aca="false">ROUND(I211*H211,2)</f>
        <v>0</v>
      </c>
      <c r="BL211" s="152" t="s">
        <v>91</v>
      </c>
      <c r="BM211" s="152" t="s">
        <v>574</v>
      </c>
    </row>
    <row r="212" s="16" customFormat="true" ht="22.5" hidden="false" customHeight="true" outlineLevel="0" collapsed="false">
      <c r="B212" s="123"/>
      <c r="C212" s="124" t="s">
        <v>206</v>
      </c>
      <c r="D212" s="124" t="s">
        <v>79</v>
      </c>
      <c r="E212" s="125" t="s">
        <v>575</v>
      </c>
      <c r="F212" s="126" t="s">
        <v>576</v>
      </c>
      <c r="G212" s="127" t="s">
        <v>87</v>
      </c>
      <c r="H212" s="128" t="n">
        <v>8</v>
      </c>
      <c r="I212" s="129" t="n">
        <v>0</v>
      </c>
      <c r="J212" s="129" t="n">
        <f aca="false">ROUND(I212*H212,2)</f>
        <v>0</v>
      </c>
      <c r="K212" s="126"/>
      <c r="L212" s="17"/>
      <c r="M212" s="166"/>
      <c r="N212" s="167" t="s">
        <v>24</v>
      </c>
      <c r="O212" s="168"/>
      <c r="P212" s="168"/>
      <c r="Q212" s="168"/>
      <c r="R212" s="168"/>
      <c r="S212" s="168"/>
      <c r="T212" s="169"/>
      <c r="AR212" s="152" t="s">
        <v>91</v>
      </c>
      <c r="AT212" s="152" t="s">
        <v>79</v>
      </c>
      <c r="AU212" s="152" t="s">
        <v>84</v>
      </c>
      <c r="AY212" s="152" t="s">
        <v>35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152" t="s">
        <v>78</v>
      </c>
      <c r="BK212" s="170" t="n">
        <f aca="false">ROUND(I212*H212,2)</f>
        <v>0</v>
      </c>
      <c r="BL212" s="152" t="s">
        <v>91</v>
      </c>
      <c r="BM212" s="152" t="s">
        <v>577</v>
      </c>
    </row>
    <row r="213" s="16" customFormat="true" ht="27" hidden="false" customHeight="true" outlineLevel="0" collapsed="false">
      <c r="B213" s="18"/>
      <c r="D213" s="130" t="s">
        <v>83</v>
      </c>
      <c r="F213" s="131" t="s">
        <v>578</v>
      </c>
      <c r="L213" s="17"/>
      <c r="M213" s="171"/>
      <c r="N213" s="18"/>
      <c r="O213" s="18"/>
      <c r="P213" s="18"/>
      <c r="Q213" s="18"/>
      <c r="R213" s="18"/>
      <c r="S213" s="18"/>
      <c r="T213" s="172"/>
      <c r="AT213" s="152" t="s">
        <v>83</v>
      </c>
      <c r="AU213" s="152" t="s">
        <v>84</v>
      </c>
    </row>
    <row r="214" s="16" customFormat="true" ht="22.5" hidden="false" customHeight="true" outlineLevel="0" collapsed="false">
      <c r="B214" s="123"/>
      <c r="C214" s="124" t="s">
        <v>211</v>
      </c>
      <c r="D214" s="124" t="s">
        <v>79</v>
      </c>
      <c r="E214" s="125" t="s">
        <v>579</v>
      </c>
      <c r="F214" s="126" t="s">
        <v>580</v>
      </c>
      <c r="G214" s="127" t="s">
        <v>87</v>
      </c>
      <c r="H214" s="128" t="n">
        <f aca="false">H216</f>
        <v>73</v>
      </c>
      <c r="I214" s="129" t="n">
        <v>0</v>
      </c>
      <c r="J214" s="129" t="n">
        <f aca="false">ROUND(I214*H214,2)</f>
        <v>0</v>
      </c>
      <c r="K214" s="126"/>
      <c r="L214" s="17"/>
      <c r="M214" s="166"/>
      <c r="N214" s="167" t="s">
        <v>24</v>
      </c>
      <c r="O214" s="168"/>
      <c r="P214" s="168"/>
      <c r="Q214" s="168"/>
      <c r="R214" s="168"/>
      <c r="S214" s="168"/>
      <c r="T214" s="169"/>
      <c r="AR214" s="152" t="s">
        <v>91</v>
      </c>
      <c r="AT214" s="152" t="s">
        <v>79</v>
      </c>
      <c r="AU214" s="152" t="s">
        <v>84</v>
      </c>
      <c r="AY214" s="152" t="s">
        <v>35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152" t="s">
        <v>78</v>
      </c>
      <c r="BK214" s="170" t="n">
        <f aca="false">ROUND(I214*H214,2)</f>
        <v>0</v>
      </c>
      <c r="BL214" s="152" t="s">
        <v>91</v>
      </c>
      <c r="BM214" s="152" t="s">
        <v>581</v>
      </c>
    </row>
    <row r="215" s="16" customFormat="true" ht="13.5" hidden="false" customHeight="true" outlineLevel="0" collapsed="false">
      <c r="B215" s="18"/>
      <c r="D215" s="132" t="s">
        <v>83</v>
      </c>
      <c r="F215" s="133" t="s">
        <v>582</v>
      </c>
      <c r="L215" s="17"/>
      <c r="M215" s="171"/>
      <c r="N215" s="18"/>
      <c r="O215" s="18"/>
      <c r="P215" s="18"/>
      <c r="Q215" s="18"/>
      <c r="R215" s="18"/>
      <c r="S215" s="18"/>
      <c r="T215" s="172"/>
      <c r="AT215" s="152" t="s">
        <v>83</v>
      </c>
      <c r="AU215" s="152" t="s">
        <v>84</v>
      </c>
    </row>
    <row r="216" s="173" customFormat="true" ht="13.5" hidden="false" customHeight="true" outlineLevel="0" collapsed="false">
      <c r="B216" s="174"/>
      <c r="D216" s="130" t="s">
        <v>275</v>
      </c>
      <c r="E216" s="175"/>
      <c r="F216" s="176" t="s">
        <v>558</v>
      </c>
      <c r="H216" s="177" t="n">
        <f aca="false">(7.5+14+15)*2</f>
        <v>73</v>
      </c>
      <c r="L216" s="178"/>
      <c r="M216" s="179"/>
      <c r="N216" s="174"/>
      <c r="O216" s="174"/>
      <c r="P216" s="174"/>
      <c r="Q216" s="174"/>
      <c r="R216" s="174"/>
      <c r="S216" s="174"/>
      <c r="T216" s="180"/>
      <c r="AT216" s="181" t="s">
        <v>275</v>
      </c>
      <c r="AU216" s="181" t="s">
        <v>84</v>
      </c>
      <c r="AV216" s="173" t="s">
        <v>84</v>
      </c>
      <c r="AW216" s="173" t="s">
        <v>364</v>
      </c>
      <c r="AX216" s="173" t="s">
        <v>78</v>
      </c>
      <c r="AY216" s="181" t="s">
        <v>356</v>
      </c>
    </row>
    <row r="217" s="16" customFormat="true" ht="22.5" hidden="false" customHeight="true" outlineLevel="0" collapsed="false">
      <c r="B217" s="123"/>
      <c r="C217" s="124" t="s">
        <v>215</v>
      </c>
      <c r="D217" s="124" t="s">
        <v>79</v>
      </c>
      <c r="E217" s="125" t="s">
        <v>583</v>
      </c>
      <c r="F217" s="126" t="s">
        <v>584</v>
      </c>
      <c r="G217" s="127" t="s">
        <v>274</v>
      </c>
      <c r="H217" s="128" t="n">
        <f aca="false">H219</f>
        <v>0.392</v>
      </c>
      <c r="I217" s="129" t="n">
        <v>0</v>
      </c>
      <c r="J217" s="129" t="n">
        <f aca="false">ROUND(I217*H217,2)</f>
        <v>0</v>
      </c>
      <c r="K217" s="126"/>
      <c r="L217" s="17"/>
      <c r="M217" s="166"/>
      <c r="N217" s="167" t="s">
        <v>24</v>
      </c>
      <c r="O217" s="168"/>
      <c r="P217" s="168"/>
      <c r="Q217" s="168"/>
      <c r="R217" s="168"/>
      <c r="S217" s="168"/>
      <c r="T217" s="169"/>
      <c r="AR217" s="152" t="s">
        <v>91</v>
      </c>
      <c r="AT217" s="152" t="s">
        <v>79</v>
      </c>
      <c r="AU217" s="152" t="s">
        <v>84</v>
      </c>
      <c r="AY217" s="152" t="s">
        <v>35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152" t="s">
        <v>78</v>
      </c>
      <c r="BK217" s="170" t="n">
        <f aca="false">ROUND(I217*H217,2)</f>
        <v>0</v>
      </c>
      <c r="BL217" s="152" t="s">
        <v>91</v>
      </c>
      <c r="BM217" s="152" t="s">
        <v>585</v>
      </c>
    </row>
    <row r="218" s="16" customFormat="true" ht="13.5" hidden="false" customHeight="true" outlineLevel="0" collapsed="false">
      <c r="B218" s="18"/>
      <c r="D218" s="130" t="s">
        <v>83</v>
      </c>
      <c r="F218" s="131" t="s">
        <v>586</v>
      </c>
      <c r="L218" s="17"/>
      <c r="M218" s="171"/>
      <c r="N218" s="18"/>
      <c r="O218" s="18"/>
      <c r="P218" s="18"/>
      <c r="Q218" s="18"/>
      <c r="R218" s="18"/>
      <c r="S218" s="18"/>
      <c r="T218" s="172"/>
      <c r="AT218" s="152" t="s">
        <v>83</v>
      </c>
      <c r="AU218" s="152" t="s">
        <v>84</v>
      </c>
    </row>
    <row r="219" s="173" customFormat="true" ht="13.5" hidden="false" customHeight="true" outlineLevel="0" collapsed="false">
      <c r="B219" s="174"/>
      <c r="D219" s="130" t="s">
        <v>275</v>
      </c>
      <c r="E219" s="175"/>
      <c r="F219" s="176" t="s">
        <v>587</v>
      </c>
      <c r="H219" s="177" t="n">
        <f aca="false">2*0.7*0.7*0.4</f>
        <v>0.392</v>
      </c>
      <c r="L219" s="178"/>
      <c r="M219" s="179"/>
      <c r="N219" s="174"/>
      <c r="O219" s="174"/>
      <c r="P219" s="174"/>
      <c r="Q219" s="174"/>
      <c r="R219" s="174"/>
      <c r="S219" s="174"/>
      <c r="T219" s="180"/>
      <c r="AT219" s="181" t="s">
        <v>275</v>
      </c>
      <c r="AU219" s="181" t="s">
        <v>84</v>
      </c>
      <c r="AV219" s="173" t="s">
        <v>84</v>
      </c>
      <c r="AW219" s="173" t="s">
        <v>364</v>
      </c>
      <c r="AX219" s="173" t="s">
        <v>78</v>
      </c>
      <c r="AY219" s="181" t="s">
        <v>356</v>
      </c>
    </row>
    <row r="220" s="117" customFormat="true" ht="37.35" hidden="false" customHeight="true" outlineLevel="0" collapsed="false">
      <c r="B220" s="118"/>
      <c r="D220" s="137" t="s">
        <v>75</v>
      </c>
      <c r="E220" s="138" t="s">
        <v>319</v>
      </c>
      <c r="F220" s="138" t="s">
        <v>320</v>
      </c>
      <c r="J220" s="139" t="n">
        <f aca="false">BK220</f>
        <v>0</v>
      </c>
      <c r="L220" s="122"/>
      <c r="M220" s="161"/>
      <c r="N220" s="118"/>
      <c r="O220" s="118"/>
      <c r="P220" s="162"/>
      <c r="Q220" s="118"/>
      <c r="R220" s="162"/>
      <c r="S220" s="118"/>
      <c r="T220" s="163"/>
      <c r="AR220" s="137" t="s">
        <v>94</v>
      </c>
      <c r="AT220" s="164" t="s">
        <v>75</v>
      </c>
      <c r="AU220" s="164" t="s">
        <v>355</v>
      </c>
      <c r="AY220" s="137" t="s">
        <v>356</v>
      </c>
      <c r="BK220" s="165" t="n">
        <f aca="false">BK221</f>
        <v>0</v>
      </c>
    </row>
    <row r="221" s="117" customFormat="true" ht="19.9" hidden="false" customHeight="true" outlineLevel="0" collapsed="false">
      <c r="B221" s="118"/>
      <c r="D221" s="119" t="s">
        <v>75</v>
      </c>
      <c r="E221" s="140" t="s">
        <v>588</v>
      </c>
      <c r="F221" s="140" t="s">
        <v>589</v>
      </c>
      <c r="J221" s="141" t="n">
        <f aca="false">BK221</f>
        <v>0</v>
      </c>
      <c r="L221" s="122"/>
      <c r="M221" s="161"/>
      <c r="N221" s="118"/>
      <c r="O221" s="118"/>
      <c r="P221" s="162"/>
      <c r="Q221" s="118"/>
      <c r="R221" s="162"/>
      <c r="S221" s="118"/>
      <c r="T221" s="163"/>
      <c r="AR221" s="137" t="s">
        <v>94</v>
      </c>
      <c r="AT221" s="164" t="s">
        <v>75</v>
      </c>
      <c r="AU221" s="164" t="s">
        <v>78</v>
      </c>
      <c r="AY221" s="137" t="s">
        <v>356</v>
      </c>
      <c r="BK221" s="165" t="n">
        <f aca="false">SUM(BK222:BK232)</f>
        <v>0</v>
      </c>
    </row>
    <row r="222" s="16" customFormat="true" ht="22.5" hidden="false" customHeight="true" outlineLevel="0" collapsed="false">
      <c r="B222" s="123"/>
      <c r="C222" s="124" t="s">
        <v>590</v>
      </c>
      <c r="D222" s="124" t="s">
        <v>79</v>
      </c>
      <c r="E222" s="125" t="s">
        <v>591</v>
      </c>
      <c r="F222" s="126" t="s">
        <v>592</v>
      </c>
      <c r="G222" s="127" t="s">
        <v>326</v>
      </c>
      <c r="H222" s="128" t="n">
        <v>1</v>
      </c>
      <c r="I222" s="129" t="n">
        <v>0</v>
      </c>
      <c r="J222" s="129" t="n">
        <f aca="false">ROUND(I222*H222,2)</f>
        <v>0</v>
      </c>
      <c r="K222" s="126"/>
      <c r="L222" s="17"/>
      <c r="M222" s="166"/>
      <c r="N222" s="167" t="s">
        <v>24</v>
      </c>
      <c r="O222" s="168"/>
      <c r="P222" s="168"/>
      <c r="Q222" s="168"/>
      <c r="R222" s="168"/>
      <c r="S222" s="168"/>
      <c r="T222" s="169"/>
      <c r="AR222" s="152" t="s">
        <v>593</v>
      </c>
      <c r="AT222" s="152" t="s">
        <v>79</v>
      </c>
      <c r="AU222" s="152" t="s">
        <v>84</v>
      </c>
      <c r="AY222" s="152" t="s">
        <v>35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152" t="s">
        <v>78</v>
      </c>
      <c r="BK222" s="170" t="n">
        <f aca="false">ROUND(I222*H222,2)</f>
        <v>0</v>
      </c>
      <c r="BL222" s="152" t="s">
        <v>593</v>
      </c>
      <c r="BM222" s="152" t="s">
        <v>594</v>
      </c>
    </row>
    <row r="223" s="16" customFormat="true" ht="13.5" hidden="false" customHeight="true" outlineLevel="0" collapsed="false">
      <c r="B223" s="18"/>
      <c r="D223" s="130" t="s">
        <v>83</v>
      </c>
      <c r="F223" s="131" t="s">
        <v>595</v>
      </c>
      <c r="L223" s="17"/>
      <c r="M223" s="171"/>
      <c r="N223" s="18"/>
      <c r="O223" s="18"/>
      <c r="P223" s="18"/>
      <c r="Q223" s="18"/>
      <c r="R223" s="18"/>
      <c r="S223" s="18"/>
      <c r="T223" s="172"/>
      <c r="AT223" s="152" t="s">
        <v>83</v>
      </c>
      <c r="AU223" s="152" t="s">
        <v>84</v>
      </c>
    </row>
    <row r="224" s="16" customFormat="true" ht="22.5" hidden="false" customHeight="true" outlineLevel="0" collapsed="false">
      <c r="B224" s="123"/>
      <c r="C224" s="124" t="s">
        <v>220</v>
      </c>
      <c r="D224" s="124" t="s">
        <v>79</v>
      </c>
      <c r="E224" s="125" t="s">
        <v>596</v>
      </c>
      <c r="F224" s="126" t="s">
        <v>597</v>
      </c>
      <c r="G224" s="127" t="s">
        <v>326</v>
      </c>
      <c r="H224" s="128" t="n">
        <v>1</v>
      </c>
      <c r="I224" s="129" t="n">
        <v>0</v>
      </c>
      <c r="J224" s="129" t="n">
        <f aca="false">ROUND(I224*H224,2)</f>
        <v>0</v>
      </c>
      <c r="K224" s="126"/>
      <c r="L224" s="17"/>
      <c r="M224" s="166"/>
      <c r="N224" s="167" t="s">
        <v>24</v>
      </c>
      <c r="O224" s="168"/>
      <c r="P224" s="168"/>
      <c r="Q224" s="168"/>
      <c r="R224" s="168"/>
      <c r="S224" s="168"/>
      <c r="T224" s="169"/>
      <c r="AR224" s="152" t="s">
        <v>593</v>
      </c>
      <c r="AT224" s="152" t="s">
        <v>79</v>
      </c>
      <c r="AU224" s="152" t="s">
        <v>84</v>
      </c>
      <c r="AY224" s="152" t="s">
        <v>35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152" t="s">
        <v>78</v>
      </c>
      <c r="BK224" s="170" t="n">
        <f aca="false">ROUND(I224*H224,2)</f>
        <v>0</v>
      </c>
      <c r="BL224" s="152" t="s">
        <v>593</v>
      </c>
      <c r="BM224" s="152" t="s">
        <v>598</v>
      </c>
    </row>
    <row r="225" s="16" customFormat="true" ht="13.5" hidden="false" customHeight="true" outlineLevel="0" collapsed="false">
      <c r="B225" s="18"/>
      <c r="D225" s="130" t="s">
        <v>83</v>
      </c>
      <c r="F225" s="131" t="s">
        <v>595</v>
      </c>
      <c r="L225" s="17"/>
      <c r="M225" s="171"/>
      <c r="N225" s="18"/>
      <c r="O225" s="18"/>
      <c r="P225" s="18"/>
      <c r="Q225" s="18"/>
      <c r="R225" s="18"/>
      <c r="S225" s="18"/>
      <c r="T225" s="172"/>
      <c r="AT225" s="152" t="s">
        <v>83</v>
      </c>
      <c r="AU225" s="152" t="s">
        <v>84</v>
      </c>
    </row>
    <row r="226" s="16" customFormat="true" ht="22.5" hidden="false" customHeight="true" outlineLevel="0" collapsed="false">
      <c r="B226" s="123"/>
      <c r="C226" s="124" t="s">
        <v>223</v>
      </c>
      <c r="D226" s="124" t="s">
        <v>79</v>
      </c>
      <c r="E226" s="125" t="s">
        <v>599</v>
      </c>
      <c r="F226" s="126" t="s">
        <v>600</v>
      </c>
      <c r="G226" s="127" t="s">
        <v>87</v>
      </c>
      <c r="H226" s="128" t="n">
        <v>994</v>
      </c>
      <c r="I226" s="129" t="n">
        <v>0</v>
      </c>
      <c r="J226" s="129" t="n">
        <f aca="false">ROUND(I226*H226,2)</f>
        <v>0</v>
      </c>
      <c r="K226" s="126"/>
      <c r="L226" s="17"/>
      <c r="M226" s="166"/>
      <c r="N226" s="167" t="s">
        <v>24</v>
      </c>
      <c r="O226" s="168"/>
      <c r="P226" s="168"/>
      <c r="Q226" s="168"/>
      <c r="R226" s="168"/>
      <c r="S226" s="168"/>
      <c r="T226" s="169"/>
      <c r="AR226" s="152" t="s">
        <v>593</v>
      </c>
      <c r="AT226" s="152" t="s">
        <v>79</v>
      </c>
      <c r="AU226" s="152" t="s">
        <v>84</v>
      </c>
      <c r="AY226" s="152" t="s">
        <v>35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152" t="s">
        <v>78</v>
      </c>
      <c r="BK226" s="170" t="n">
        <f aca="false">ROUND(I226*H226,2)</f>
        <v>0</v>
      </c>
      <c r="BL226" s="152" t="s">
        <v>593</v>
      </c>
      <c r="BM226" s="152" t="s">
        <v>601</v>
      </c>
    </row>
    <row r="227" s="16" customFormat="true" ht="13.5" hidden="false" customHeight="true" outlineLevel="0" collapsed="false">
      <c r="B227" s="18"/>
      <c r="D227" s="130" t="s">
        <v>83</v>
      </c>
      <c r="F227" s="131" t="s">
        <v>595</v>
      </c>
      <c r="L227" s="17"/>
      <c r="M227" s="171"/>
      <c r="N227" s="18"/>
      <c r="O227" s="18"/>
      <c r="P227" s="18"/>
      <c r="Q227" s="18"/>
      <c r="R227" s="18"/>
      <c r="S227" s="18"/>
      <c r="T227" s="172"/>
      <c r="AT227" s="152" t="s">
        <v>83</v>
      </c>
      <c r="AU227" s="152" t="s">
        <v>84</v>
      </c>
    </row>
    <row r="228" s="16" customFormat="true" ht="22.5" hidden="false" customHeight="true" outlineLevel="0" collapsed="false">
      <c r="B228" s="123"/>
      <c r="C228" s="124" t="s">
        <v>226</v>
      </c>
      <c r="D228" s="124" t="s">
        <v>79</v>
      </c>
      <c r="E228" s="125" t="s">
        <v>602</v>
      </c>
      <c r="F228" s="126" t="s">
        <v>603</v>
      </c>
      <c r="G228" s="127" t="s">
        <v>326</v>
      </c>
      <c r="H228" s="128" t="n">
        <v>1</v>
      </c>
      <c r="I228" s="129" t="n">
        <v>0</v>
      </c>
      <c r="J228" s="129" t="n">
        <f aca="false">ROUND(I228*H228,2)</f>
        <v>0</v>
      </c>
      <c r="K228" s="126"/>
      <c r="L228" s="17"/>
      <c r="M228" s="166"/>
      <c r="N228" s="167" t="s">
        <v>24</v>
      </c>
      <c r="O228" s="168"/>
      <c r="P228" s="168"/>
      <c r="Q228" s="168"/>
      <c r="R228" s="168"/>
      <c r="S228" s="168"/>
      <c r="T228" s="169"/>
      <c r="AR228" s="152" t="s">
        <v>593</v>
      </c>
      <c r="AT228" s="152" t="s">
        <v>79</v>
      </c>
      <c r="AU228" s="152" t="s">
        <v>84</v>
      </c>
      <c r="AY228" s="152" t="s">
        <v>35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152" t="s">
        <v>78</v>
      </c>
      <c r="BK228" s="170" t="n">
        <f aca="false">ROUND(I228*H228,2)</f>
        <v>0</v>
      </c>
      <c r="BL228" s="152" t="s">
        <v>593</v>
      </c>
      <c r="BM228" s="152" t="s">
        <v>604</v>
      </c>
    </row>
    <row r="229" s="16" customFormat="true" ht="13.5" hidden="false" customHeight="true" outlineLevel="0" collapsed="false">
      <c r="B229" s="18"/>
      <c r="D229" s="130" t="s">
        <v>83</v>
      </c>
      <c r="F229" s="131" t="s">
        <v>605</v>
      </c>
      <c r="L229" s="17"/>
      <c r="M229" s="171"/>
      <c r="N229" s="18"/>
      <c r="O229" s="18"/>
      <c r="P229" s="18"/>
      <c r="Q229" s="18"/>
      <c r="R229" s="18"/>
      <c r="S229" s="18"/>
      <c r="T229" s="172"/>
      <c r="AT229" s="152" t="s">
        <v>83</v>
      </c>
      <c r="AU229" s="152" t="s">
        <v>84</v>
      </c>
    </row>
    <row r="230" s="16" customFormat="true" ht="22.5" hidden="false" customHeight="true" outlineLevel="0" collapsed="false">
      <c r="B230" s="123"/>
      <c r="C230" s="124" t="s">
        <v>229</v>
      </c>
      <c r="D230" s="124" t="s">
        <v>79</v>
      </c>
      <c r="E230" s="125" t="s">
        <v>606</v>
      </c>
      <c r="F230" s="126" t="s">
        <v>607</v>
      </c>
      <c r="G230" s="127" t="s">
        <v>87</v>
      </c>
      <c r="H230" s="128" t="n">
        <v>994</v>
      </c>
      <c r="I230" s="129" t="n">
        <v>0</v>
      </c>
      <c r="J230" s="129" t="n">
        <f aca="false">ROUND(I230*H230,2)</f>
        <v>0</v>
      </c>
      <c r="K230" s="126"/>
      <c r="L230" s="17"/>
      <c r="M230" s="166"/>
      <c r="N230" s="167" t="s">
        <v>24</v>
      </c>
      <c r="O230" s="168"/>
      <c r="P230" s="168"/>
      <c r="Q230" s="168"/>
      <c r="R230" s="168"/>
      <c r="S230" s="168"/>
      <c r="T230" s="169"/>
      <c r="AR230" s="152" t="s">
        <v>593</v>
      </c>
      <c r="AT230" s="152" t="s">
        <v>79</v>
      </c>
      <c r="AU230" s="152" t="s">
        <v>84</v>
      </c>
      <c r="AY230" s="152" t="s">
        <v>35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152" t="s">
        <v>78</v>
      </c>
      <c r="BK230" s="170" t="n">
        <f aca="false">ROUND(I230*H230,2)</f>
        <v>0</v>
      </c>
      <c r="BL230" s="152" t="s">
        <v>593</v>
      </c>
      <c r="BM230" s="152" t="s">
        <v>608</v>
      </c>
    </row>
    <row r="231" s="16" customFormat="true" ht="13.5" hidden="false" customHeight="true" outlineLevel="0" collapsed="false">
      <c r="B231" s="18"/>
      <c r="D231" s="132" t="s">
        <v>83</v>
      </c>
      <c r="F231" s="133" t="s">
        <v>605</v>
      </c>
      <c r="L231" s="17"/>
      <c r="M231" s="241"/>
      <c r="N231" s="242"/>
      <c r="O231" s="242"/>
      <c r="P231" s="242"/>
      <c r="Q231" s="242"/>
      <c r="R231" s="242"/>
      <c r="S231" s="242"/>
      <c r="T231" s="243"/>
      <c r="AT231" s="152" t="s">
        <v>83</v>
      </c>
      <c r="AU231" s="152" t="s">
        <v>84</v>
      </c>
    </row>
    <row r="232" s="16" customFormat="true" ht="22.5" hidden="false" customHeight="true" outlineLevel="0" collapsed="false">
      <c r="B232" s="123"/>
      <c r="C232" s="124" t="s">
        <v>232</v>
      </c>
      <c r="D232" s="124" t="s">
        <v>79</v>
      </c>
      <c r="E232" s="125"/>
      <c r="F232" s="126" t="s">
        <v>609</v>
      </c>
      <c r="G232" s="127" t="s">
        <v>82</v>
      </c>
      <c r="H232" s="128" t="n">
        <v>3</v>
      </c>
      <c r="I232" s="129" t="n">
        <v>0</v>
      </c>
      <c r="J232" s="129" t="n">
        <f aca="false">ROUND(I232*H232,2)</f>
        <v>0</v>
      </c>
      <c r="K232" s="126"/>
      <c r="L232" s="17"/>
      <c r="M232" s="166"/>
      <c r="N232" s="167" t="s">
        <v>24</v>
      </c>
      <c r="O232" s="168"/>
      <c r="P232" s="168"/>
      <c r="Q232" s="168"/>
      <c r="R232" s="168"/>
      <c r="S232" s="168"/>
      <c r="T232" s="169"/>
      <c r="AR232" s="152" t="s">
        <v>593</v>
      </c>
      <c r="AT232" s="152" t="s">
        <v>79</v>
      </c>
      <c r="AU232" s="152" t="s">
        <v>84</v>
      </c>
      <c r="AY232" s="152" t="s">
        <v>35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152" t="s">
        <v>78</v>
      </c>
      <c r="BK232" s="170" t="n">
        <f aca="false">ROUND(I232*H232,2)</f>
        <v>0</v>
      </c>
      <c r="BL232" s="152" t="s">
        <v>593</v>
      </c>
      <c r="BM232" s="152" t="s">
        <v>608</v>
      </c>
    </row>
    <row r="233" s="16" customFormat="true" ht="13.5" hidden="false" customHeight="true" outlineLevel="0" collapsed="false">
      <c r="B233" s="18"/>
      <c r="D233" s="132" t="s">
        <v>83</v>
      </c>
      <c r="F233" s="133" t="s">
        <v>609</v>
      </c>
      <c r="L233" s="17"/>
      <c r="M233" s="241"/>
      <c r="N233" s="242"/>
      <c r="O233" s="242"/>
      <c r="P233" s="242"/>
      <c r="Q233" s="242"/>
      <c r="R233" s="242"/>
      <c r="S233" s="242"/>
      <c r="T233" s="243"/>
      <c r="AT233" s="152" t="s">
        <v>83</v>
      </c>
      <c r="AU233" s="152" t="s">
        <v>84</v>
      </c>
    </row>
    <row r="234" customFormat="false" ht="14.1" hidden="false" customHeight="true" outlineLevel="0" collapsed="false"/>
    <row r="235" customFormat="false" ht="14.1" hidden="false" customHeight="true" outlineLevel="0" collapsed="false">
      <c r="C235" s="1" t="s">
        <v>610</v>
      </c>
      <c r="E235" s="1" t="s">
        <v>611</v>
      </c>
    </row>
    <row r="236" customFormat="false" ht="14.1" hidden="false" customHeight="true" outlineLevel="0" collapsed="false">
      <c r="E236" s="1" t="s">
        <v>612</v>
      </c>
    </row>
    <row r="237" customFormat="false" ht="14.1" hidden="false" customHeight="true" outlineLevel="0" collapsed="false">
      <c r="E237" s="1" t="s">
        <v>613</v>
      </c>
    </row>
    <row r="238" customFormat="false" ht="14.1" hidden="false" customHeight="true" outlineLevel="0" collapsed="false">
      <c r="E238" s="1" t="s">
        <v>614</v>
      </c>
    </row>
    <row r="239" customFormat="false" ht="14.1" hidden="false" customHeight="true" outlineLevel="0" collapsed="false">
      <c r="E239" s="1" t="s">
        <v>615</v>
      </c>
    </row>
    <row r="240" customFormat="false" ht="14.1" hidden="false" customHeight="true" outlineLevel="0" collapsed="false"/>
    <row r="241" customFormat="false" ht="14.1" hidden="false" customHeight="true" outlineLevel="0" collapsed="false"/>
    <row r="251" customFormat="false" ht="6.95" hidden="false" customHeight="true" outlineLevel="0" collapsed="false">
      <c r="AT251" s="244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9:59:35Z</dcterms:created>
  <dc:creator>Ing. Pavel Korger</dc:creator>
  <dc:description/>
  <dc:language>en-US</dc:language>
  <cp:lastModifiedBy>Pavel Korger</cp:lastModifiedBy>
  <cp:lastPrinted>2019-11-13T12:14:19Z</cp:lastPrinted>
  <dcterms:modified xsi:type="dcterms:W3CDTF">2020-01-14T09:59:35Z</dcterms:modified>
  <cp:revision>0</cp:revision>
  <dc:subject/>
  <dc:title/>
</cp:coreProperties>
</file>