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Opatření proti vlhkosti, Chaloupka Maxe Švabinského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ichaela Ježková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00111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4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Opatření proti vlhkosti, Chaloupka Maxe Švabinského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ežková Michaela</cp:lastModifiedBy>
  <cp:lastPrinted>2015-04-22T08:30:08Z</cp:lastPrinted>
  <dcterms:modified xsi:type="dcterms:W3CDTF">2020-03-04T09:35:53Z</dcterms:modified>
  <cp:revision>0</cp:revision>
  <dc:subject/>
  <dc:title/>
</cp:coreProperties>
</file>