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noticko s..." sheetId="2" state="visible" r:id="rId3"/>
    <sheet name="D.1.4.3 - Silnoproudá ele..." sheetId="3" state="visible" r:id="rId4"/>
    <sheet name="D.1.4.4 - TPS - Vzduchote..." sheetId="4" state="visible" r:id="rId5"/>
    <sheet name="V.1 - Venkovní úpravy" sheetId="5" state="visible" r:id="rId6"/>
    <sheet name="SO 02 - VENKOVNÍ KANALIZACE" sheetId="6" state="visible" r:id="rId7"/>
    <sheet name="VRN - Vedlejší rozpočtové..." sheetId="7" state="visible" r:id="rId8"/>
    <sheet name="Pokyny pro vyplnění" sheetId="8" state="visible" r:id="rId9"/>
  </sheets>
  <definedNames>
    <definedName function="false" hidden="false" localSheetId="1" name="_xlnm.Print_Area" vbProcedure="false">'D.1.1 - Architeknoticko s...'!$C$4:$J$38,'D.1.1 - Architeknoticko s...'!$C$44:$J$79,'D.1.1 - Architeknoticko s...'!$C$85:$K$306</definedName>
    <definedName function="false" hidden="false" localSheetId="1" name="_xlnm.Print_Titles" vbProcedure="false">'D.1.1 - Architeknoticko s...'!$99:$99</definedName>
    <definedName function="false" hidden="true" localSheetId="1" name="_xlnm._FilterDatabase" vbProcedure="false">'D.1.1 - Architeknoticko s...'!$C$99:$K$306</definedName>
    <definedName function="false" hidden="false" localSheetId="2" name="_xlnm.Print_Area" vbProcedure="false">'D.1.4.3 - Silnoproudá ele...'!$C$4:$J$38,'D.1.4.3 - Silnoproudá ele...'!$C$44:$J$64,'D.1.4.3 - Silnoproudá ele...'!$C$70:$K$118</definedName>
    <definedName function="false" hidden="false" localSheetId="2" name="_xlnm.Print_Titles" vbProcedure="false">'D.1.4.3 - Silnoproudá ele...'!$84:$84</definedName>
    <definedName function="false" hidden="true" localSheetId="2" name="_xlnm._FilterDatabase" vbProcedure="false">'D.1.4.3 - Silnoproudá ele...'!$C$84:$K$118</definedName>
    <definedName function="false" hidden="false" localSheetId="3" name="_xlnm.Print_Area" vbProcedure="false">'D.1.4.4 - TPS - Vzduchote...'!$C$4:$J$38,'D.1.4.4 - TPS - Vzduchote...'!$C$44:$J$69,'D.1.4.4 - TPS - Vzduchote...'!$C$75:$K$165</definedName>
    <definedName function="false" hidden="false" localSheetId="3" name="_xlnm.Print_Titles" vbProcedure="false">'D.1.4.4 - TPS - Vzduchote...'!$89:$89</definedName>
    <definedName function="false" hidden="true" localSheetId="3" name="_xlnm._FilterDatabase" vbProcedure="false">'D.1.4.4 - TPS - Vzduchote...'!$C$89:$K$165</definedName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5" name="_xlnm.Print_Area" vbProcedure="false">'SO 02 - VENKOVNÍ KANALIZACE'!$C$4:$J$36,'SO 02 - VENKOVNÍ KANALIZACE'!$C$42:$J$71,'SO 02 - VENKOVNÍ KANALIZACE'!$C$77:$K$260</definedName>
    <definedName function="false" hidden="false" localSheetId="5" name="_xlnm.Print_Titles" vbProcedure="false">'SO 02 - VENKOVNÍ KANALIZACE'!$89:$89</definedName>
    <definedName function="false" hidden="true" localSheetId="5" name="_xlnm._FilterDatabase" vbProcedure="false">'SO 02 - VENKOVNÍ KANALIZACE'!$C$89:$K$260</definedName>
    <definedName function="false" hidden="false" localSheetId="4" name="_xlnm.Print_Area" vbProcedure="false">'V.1 - Venkovní úpravy'!$C$4:$J$38,'V.1 - Venkovní úpravy'!$C$44:$J$67,'V.1 - Venkovní úpravy'!$C$73:$K$120</definedName>
    <definedName function="false" hidden="false" localSheetId="4" name="_xlnm.Print_Titles" vbProcedure="false">'V.1 - Venkovní úpravy'!$87:$87</definedName>
    <definedName function="false" hidden="true" localSheetId="4" name="_xlnm._FilterDatabase" vbProcedure="false">'V.1 - Venkovní úpravy'!$C$87:$K$120</definedName>
    <definedName function="false" hidden="false" localSheetId="6" name="_xlnm.Print_Area" vbProcedure="false">'VRN - Vedlejší rozpočtové...'!$C$4:$J$36,'VRN - Vedlejší rozpočtové...'!$C$42:$J$65,'VRN - Vedlejší rozpočtové...'!$C$71:$K$100</definedName>
    <definedName function="false" hidden="false" localSheetId="6" name="_xlnm.Print_Titles" vbProcedure="false">'VRN - Vedlejší rozpočtové...'!$83:$83</definedName>
    <definedName function="false" hidden="true" localSheetId="6" name="_xlnm._FilterDatabase" vbProcedure="false">'VRN - Vedlejší rozpočtové...'!$C$83:$K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09" uniqueCount="135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d9ecc4b4-d30b-474b-8d3d-625adbb8350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10-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ATŘENÍ PROTI VLHKOSTI CHALOUPKA MAXE ŠVABINSKÉHO</t>
  </si>
  <si>
    <t xml:space="preserve">KSO:</t>
  </si>
  <si>
    <t xml:space="preserve">CC-CZ:</t>
  </si>
  <si>
    <t xml:space="preserve">Místo:</t>
  </si>
  <si>
    <t xml:space="preserve">Kozlov</t>
  </si>
  <si>
    <t xml:space="preserve">Datum:</t>
  </si>
  <si>
    <t xml:space="preserve">30. 10. 2019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Vyplň údaj</t>
  </si>
  <si>
    <t xml:space="preserve">Projektant:</t>
  </si>
  <si>
    <t xml:space="preserve">15036499</t>
  </si>
  <si>
    <t xml:space="preserve">KIP spol. s r.o.</t>
  </si>
  <si>
    <t xml:space="preserve">CZ15036499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Budova</t>
  </si>
  <si>
    <t xml:space="preserve">STA</t>
  </si>
  <si>
    <t xml:space="preserve">1</t>
  </si>
  <si>
    <t xml:space="preserve">{9ccef85a-2732-441a-a1f8-61498228ae36}</t>
  </si>
  <si>
    <t xml:space="preserve">2</t>
  </si>
  <si>
    <t xml:space="preserve">/</t>
  </si>
  <si>
    <t xml:space="preserve">D.1.1</t>
  </si>
  <si>
    <t xml:space="preserve">Architeknoticko stavební řešení</t>
  </si>
  <si>
    <t xml:space="preserve">Soupis</t>
  </si>
  <si>
    <t xml:space="preserve">{2d951e43-71c7-45c4-afba-01745269c070}</t>
  </si>
  <si>
    <t xml:space="preserve">D.1.4.3</t>
  </si>
  <si>
    <t xml:space="preserve">Silnoproudá elektroinstalace</t>
  </si>
  <si>
    <t xml:space="preserve">{a9c8109c-b51b-4be4-ad71-a6695d26e830}</t>
  </si>
  <si>
    <t xml:space="preserve">D.1.4.4</t>
  </si>
  <si>
    <t xml:space="preserve">TPS - Vzduchotechnika</t>
  </si>
  <si>
    <t xml:space="preserve">{649a7a95-9de9-466f-9208-52dc37f125a2}</t>
  </si>
  <si>
    <t xml:space="preserve">801 45</t>
  </si>
  <si>
    <t xml:space="preserve">V.1</t>
  </si>
  <si>
    <t xml:space="preserve">Venkovní úpravy</t>
  </si>
  <si>
    <t xml:space="preserve">{2c04c7d7-1974-4856-9f10-3a05b121b2bd}</t>
  </si>
  <si>
    <t xml:space="preserve">SO 02</t>
  </si>
  <si>
    <t xml:space="preserve">VENKOVNÍ KANALIZACE</t>
  </si>
  <si>
    <t xml:space="preserve">{0ba6b6d8-c592-460c-8860-1538e8027309}</t>
  </si>
  <si>
    <t xml:space="preserve">VRN</t>
  </si>
  <si>
    <t xml:space="preserve">Vedlejší rozpočtové náklady</t>
  </si>
  <si>
    <t xml:space="preserve">{a08af142-8d94-46b9-bde8-053b0891ded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Budova</t>
  </si>
  <si>
    <t xml:space="preserve">Soupis:</t>
  </si>
  <si>
    <t xml:space="preserve">D.1.1 - Architeknot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9231212</t>
  </si>
  <si>
    <t xml:space="preserve">Dodatečná izolace PE fólií zdiva cihelného tl do 300 mm podřezáním řetězovou pilou</t>
  </si>
  <si>
    <t xml:space="preserve">m2</t>
  </si>
  <si>
    <t xml:space="preserve">4</t>
  </si>
  <si>
    <t xml:space="preserve">-1299934468</t>
  </si>
  <si>
    <t xml:space="preserve">5</t>
  </si>
  <si>
    <t xml:space="preserve">Komunikace pozemní</t>
  </si>
  <si>
    <t xml:space="preserve">564811111</t>
  </si>
  <si>
    <t xml:space="preserve">Podklad ze štěrkodrtě ŠD tl 50 mm</t>
  </si>
  <si>
    <t xml:space="preserve">1852917585</t>
  </si>
  <si>
    <t xml:space="preserve">VV</t>
  </si>
  <si>
    <t xml:space="preserve">"bílý pokoj"5,27*5,84</t>
  </si>
  <si>
    <t xml:space="preserve">"návštěvnická expozice"4,77*4,235</t>
  </si>
  <si>
    <t xml:space="preserve">Součet</t>
  </si>
  <si>
    <t xml:space="preserve">6</t>
  </si>
  <si>
    <t xml:space="preserve">Úpravy povrchů, podlahy a osazování výplní</t>
  </si>
  <si>
    <t xml:space="preserve">612311141a</t>
  </si>
  <si>
    <t xml:space="preserve">Vápenná omítka štuková dvouvrstvá vnitřních stěn nanášená ručně, vystužená skelným vláknem</t>
  </si>
  <si>
    <t xml:space="preserve">1754371458</t>
  </si>
  <si>
    <t xml:space="preserve">P</t>
  </si>
  <si>
    <t xml:space="preserve">Poznámka k položce:
Omítku možno míchat s tzv. románským cementem (není cement -  je to vysoce hydraulické pojivo ze slínovců, vápenců a jílovitých materiálů s kratší dobou tuhnutí dle PD.</t>
  </si>
  <si>
    <t xml:space="preserve">(5,84*2+5,27*2+4,77*2+4,235*2)*1*1,1</t>
  </si>
  <si>
    <t xml:space="preserve">-1,08*1*2-1,1*1-0,98*1</t>
  </si>
  <si>
    <t xml:space="preserve">89</t>
  </si>
  <si>
    <t xml:space="preserve">622325303</t>
  </si>
  <si>
    <t xml:space="preserve">Oprava vnější vápenné štukové omítky složitosti 2 v rozsahu do 30% - opravy soklové části</t>
  </si>
  <si>
    <t xml:space="preserve">-1288657105</t>
  </si>
  <si>
    <t xml:space="preserve">63245111a</t>
  </si>
  <si>
    <t xml:space="preserve">Cementový samonivelační potěr ze suchých směsí tloušťky do 50 mm</t>
  </si>
  <si>
    <t xml:space="preserve">931438450</t>
  </si>
  <si>
    <t xml:space="preserve">632481213</t>
  </si>
  <si>
    <t xml:space="preserve">Separační vrstva z PE fólie tl. 0,2mm</t>
  </si>
  <si>
    <t xml:space="preserve">1801964067</t>
  </si>
  <si>
    <t xml:space="preserve">7</t>
  </si>
  <si>
    <t xml:space="preserve">635000010</t>
  </si>
  <si>
    <t xml:space="preserve">Přespárování kameného soklu pod verandou cementovou maltou</t>
  </si>
  <si>
    <t xml:space="preserve">-1084799153</t>
  </si>
  <si>
    <t xml:space="preserve">8</t>
  </si>
  <si>
    <t xml:space="preserve">635000020</t>
  </si>
  <si>
    <t xml:space="preserve">Spárování roubeného zdiva dřevitou vatou a pružným jílovým těsněšnímn - postup a materiál dle PD</t>
  </si>
  <si>
    <t xml:space="preserve">m</t>
  </si>
  <si>
    <t xml:space="preserve">-1571731853</t>
  </si>
  <si>
    <t xml:space="preserve">10,735+6,37</t>
  </si>
  <si>
    <t xml:space="preserve">9</t>
  </si>
  <si>
    <t xml:space="preserve">635000030</t>
  </si>
  <si>
    <t xml:space="preserve">Kontrola, případné drobné opravy spárování dřevěných trámů</t>
  </si>
  <si>
    <t xml:space="preserve">-1241803943</t>
  </si>
  <si>
    <t xml:space="preserve">(10,735+6,37+5,094+2,645)*10</t>
  </si>
  <si>
    <t xml:space="preserve">Ostatní konstrukce a práce, bourání</t>
  </si>
  <si>
    <t xml:space="preserve">83</t>
  </si>
  <si>
    <t xml:space="preserve">952901111</t>
  </si>
  <si>
    <t xml:space="preserve">Vyčištění budov bytové a občanské výstavby při výšce podlaží do 4 m</t>
  </si>
  <si>
    <t xml:space="preserve">1205576425</t>
  </si>
  <si>
    <t xml:space="preserve">30,78+20,1+8,92+14,22+8,71+6,89+4,51+1,26+3,66</t>
  </si>
  <si>
    <t xml:space="preserve">10</t>
  </si>
  <si>
    <t xml:space="preserve">961044111</t>
  </si>
  <si>
    <t xml:space="preserve">Bourání základů z betonu prostého</t>
  </si>
  <si>
    <t xml:space="preserve">m3</t>
  </si>
  <si>
    <t xml:space="preserve">-205695880</t>
  </si>
  <si>
    <t xml:space="preserve">0,45*0,45*0,4*</t>
  </si>
  <si>
    <t xml:space="preserve">"bílý pokoj"0,45*0,45*0,4*5*7</t>
  </si>
  <si>
    <t xml:space="preserve">"návštěvnická expozice"0,45*0,45*0,4*6*4</t>
  </si>
  <si>
    <t xml:space="preserve">11</t>
  </si>
  <si>
    <t xml:space="preserve">962032314</t>
  </si>
  <si>
    <t xml:space="preserve">Bourání pilířů cihelných z dutých nebo plných cihel pálených i nepálených na jakoukoli maltu</t>
  </si>
  <si>
    <t xml:space="preserve">-1486627726</t>
  </si>
  <si>
    <t xml:space="preserve">"bílý pokoj"0,3*0,3*0,175*5*7</t>
  </si>
  <si>
    <t xml:space="preserve">"návštěvnická expozice"0,3*0,3*0,175*6*4</t>
  </si>
  <si>
    <t xml:space="preserve">12</t>
  </si>
  <si>
    <t xml:space="preserve">965500010</t>
  </si>
  <si>
    <t xml:space="preserve">Úprava stávajících větracích otvorů - zvětšení na velikost 100/100m, a dodávka a montáž větrací mřížky se sítí 150/150mm</t>
  </si>
  <si>
    <t xml:space="preserve">kus</t>
  </si>
  <si>
    <t xml:space="preserve">1856468846</t>
  </si>
  <si>
    <t xml:space="preserve">13</t>
  </si>
  <si>
    <t xml:space="preserve">965500020</t>
  </si>
  <si>
    <t xml:space="preserve">Zhotovení větracích otvorů ve zdivu pro provětrání prostoru pod podlahou s PVC potrubím  DN 100mm a 125mm (vč. přívodů do komína)</t>
  </si>
  <si>
    <t xml:space="preserve">1688108378</t>
  </si>
  <si>
    <t xml:space="preserve">14</t>
  </si>
  <si>
    <t xml:space="preserve">965500030</t>
  </si>
  <si>
    <t xml:space="preserve">Nový přívodní větrací otvor osazeno potrubím DN 100mm a měděnou ventilační mřížkou 150/150mm se sítí, délka 1,5m</t>
  </si>
  <si>
    <t xml:space="preserve">-1552701142</t>
  </si>
  <si>
    <t xml:space="preserve">965500040</t>
  </si>
  <si>
    <t xml:space="preserve">D+M odvětracího potrubí vedeného komínem, vč. napojení na větrací potrubí podlah</t>
  </si>
  <si>
    <t xml:space="preserve">-1187925216</t>
  </si>
  <si>
    <t xml:space="preserve">16</t>
  </si>
  <si>
    <t xml:space="preserve">971024471</t>
  </si>
  <si>
    <t xml:space="preserve">Vybourání otvorů ve zdivu kamenném pl do 0,25 m2 na MV nebo MVC tl do 750 mm</t>
  </si>
  <si>
    <t xml:space="preserve">-2988765</t>
  </si>
  <si>
    <t xml:space="preserve">17</t>
  </si>
  <si>
    <t xml:space="preserve">97102447a</t>
  </si>
  <si>
    <t xml:space="preserve">Zhotovení otvorů pro VZT ve zděných konstrukcích, mezi trámy a ve stropech</t>
  </si>
  <si>
    <t xml:space="preserve">-200236094</t>
  </si>
  <si>
    <t xml:space="preserve">18</t>
  </si>
  <si>
    <t xml:space="preserve">978013191</t>
  </si>
  <si>
    <t xml:space="preserve">Otlučení (osekání) vnitřní vápenné nebo vápenocementové omítky stěn v rozsahu do 100 %</t>
  </si>
  <si>
    <t xml:space="preserve">1773255935</t>
  </si>
  <si>
    <t xml:space="preserve">19</t>
  </si>
  <si>
    <t xml:space="preserve">978023251</t>
  </si>
  <si>
    <t xml:space="preserve">Vyškrabání spár zdiva kamenného režného</t>
  </si>
  <si>
    <t xml:space="preserve">-77186268</t>
  </si>
  <si>
    <t xml:space="preserve">"sanace střední zdi"4,235*1,2*2</t>
  </si>
  <si>
    <t xml:space="preserve">20</t>
  </si>
  <si>
    <t xml:space="preserve">97802325a</t>
  </si>
  <si>
    <t xml:space="preserve">Vyškrabání spár po odstranění omítek</t>
  </si>
  <si>
    <t xml:space="preserve">-1256006860</t>
  </si>
  <si>
    <t xml:space="preserve">(5,84*2+5,27*2+4,77*2+4,235)*1*1,1</t>
  </si>
  <si>
    <t xml:space="preserve">-1,08*1-1,1*1-0,98*1</t>
  </si>
  <si>
    <t xml:space="preserve">81</t>
  </si>
  <si>
    <t xml:space="preserve">987500010</t>
  </si>
  <si>
    <t xml:space="preserve">Zakrytí a zajištění stávajících kamen proti poškození</t>
  </si>
  <si>
    <t xml:space="preserve">355852533</t>
  </si>
  <si>
    <t xml:space="preserve">82</t>
  </si>
  <si>
    <t xml:space="preserve">987500020</t>
  </si>
  <si>
    <t xml:space="preserve">Zakrytí a zajištění stávajících výplní otvorů proti poškození - způsob dle potřeb dodavatele</t>
  </si>
  <si>
    <t xml:space="preserve">kpl</t>
  </si>
  <si>
    <t xml:space="preserve">-1789114130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508188313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599067979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96000944</t>
  </si>
  <si>
    <t xml:space="preserve">25,834*10 'Přepočtené koeficientem množství</t>
  </si>
  <si>
    <t xml:space="preserve">24</t>
  </si>
  <si>
    <t xml:space="preserve">997013811</t>
  </si>
  <si>
    <t xml:space="preserve">Poplatek za uložení stavebního dřevěného odpadu na skládce (skládkovné)</t>
  </si>
  <si>
    <t xml:space="preserve">-2008168854</t>
  </si>
  <si>
    <t xml:space="preserve">25</t>
  </si>
  <si>
    <t xml:space="preserve">997013831</t>
  </si>
  <si>
    <t xml:space="preserve">Poplatek za uložení stavebního směsného odpadu na skládce (skládkovné)</t>
  </si>
  <si>
    <t xml:space="preserve">-480594692</t>
  </si>
  <si>
    <t xml:space="preserve">998</t>
  </si>
  <si>
    <t xml:space="preserve">Přesun hmot</t>
  </si>
  <si>
    <t xml:space="preserve">26</t>
  </si>
  <si>
    <t xml:space="preserve">998018001</t>
  </si>
  <si>
    <t xml:space="preserve">Přesun hmot ruční pro budovy v do 6 m</t>
  </si>
  <si>
    <t xml:space="preserve">-3094379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7</t>
  </si>
  <si>
    <t xml:space="preserve">711111001</t>
  </si>
  <si>
    <t xml:space="preserve">Provedení izolace proti zemní vlhkosti vodorovné za studena nátěrem penetračním</t>
  </si>
  <si>
    <t xml:space="preserve">-2134585059</t>
  </si>
  <si>
    <t xml:space="preserve">28</t>
  </si>
  <si>
    <t xml:space="preserve">M</t>
  </si>
  <si>
    <t xml:space="preserve">111631510</t>
  </si>
  <si>
    <t xml:space="preserve">lak asfaltový ALP/9 (MJ kg) bal 9 kg</t>
  </si>
  <si>
    <t xml:space="preserve">kg</t>
  </si>
  <si>
    <t xml:space="preserve">32</t>
  </si>
  <si>
    <t xml:space="preserve">-1524990020</t>
  </si>
  <si>
    <t xml:space="preserve">50,978*0,0003 'Přepočtené koeficientem množství</t>
  </si>
  <si>
    <t xml:space="preserve">29</t>
  </si>
  <si>
    <t xml:space="preserve">711141559</t>
  </si>
  <si>
    <t xml:space="preserve">Provedení izolace proti zemní vlhkosti pásy přitavením vodorovné NAIP vč. napojení na stávajícíasfaltové pásy pod trámy</t>
  </si>
  <si>
    <t xml:space="preserve">-293969964</t>
  </si>
  <si>
    <t xml:space="preserve">"bílý pokoj"(5,27+0,265)*6,37</t>
  </si>
  <si>
    <t xml:space="preserve">"návštěvnická expozice"4,77*(4,235+0,265)</t>
  </si>
  <si>
    <t xml:space="preserve">30</t>
  </si>
  <si>
    <t xml:space="preserve">62852254a</t>
  </si>
  <si>
    <t xml:space="preserve">pás asfaltovaný modifikovaný</t>
  </si>
  <si>
    <t xml:space="preserve">-49944698</t>
  </si>
  <si>
    <t xml:space="preserve">56,723*1,15 'Přepočtené koeficientem množství</t>
  </si>
  <si>
    <t xml:space="preserve">31</t>
  </si>
  <si>
    <t xml:space="preserve">711211115</t>
  </si>
  <si>
    <t xml:space="preserve">Izolace provětrávaná dutinová proti zemní vlhkosti a plynu radonu z plastových segmentů ztraceného bednění zalitých betonem [typu Iglú] včetně betonové desky tl. 50 mm s armovací sítí, výšky segmentů 200 mm</t>
  </si>
  <si>
    <t xml:space="preserve">-1139977744</t>
  </si>
  <si>
    <t xml:space="preserve">711800010</t>
  </si>
  <si>
    <t xml:space="preserve">Sanace zdiva mikrovlnnou technologií</t>
  </si>
  <si>
    <t xml:space="preserve">1515195957</t>
  </si>
  <si>
    <t xml:space="preserve">"sanace po otlučení omítek 0,85*(5,84+4,77+4,235)"13</t>
  </si>
  <si>
    <t xml:space="preserve">33</t>
  </si>
  <si>
    <t xml:space="preserve">711800020</t>
  </si>
  <si>
    <t xml:space="preserve">Sanace roubení mikrovlnou technoligií</t>
  </si>
  <si>
    <t xml:space="preserve">738786229</t>
  </si>
  <si>
    <t xml:space="preserve">"sanace roubení"21</t>
  </si>
  <si>
    <t xml:space="preserve">34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-2057537851</t>
  </si>
  <si>
    <t xml:space="preserve">713</t>
  </si>
  <si>
    <t xml:space="preserve">Izolace tepelné</t>
  </si>
  <si>
    <t xml:space="preserve">35</t>
  </si>
  <si>
    <t xml:space="preserve">713121111a</t>
  </si>
  <si>
    <t xml:space="preserve">Montáž izolace tepelné podlah volně kladenými rohožemi, pásy, dílci, deskami 1 vrstva - vložení do roštu</t>
  </si>
  <si>
    <t xml:space="preserve">1757563449</t>
  </si>
  <si>
    <t xml:space="preserve">36</t>
  </si>
  <si>
    <t xml:space="preserve">631514340</t>
  </si>
  <si>
    <t xml:space="preserve">deska minerální huhá vata izolační tl.20 mm</t>
  </si>
  <si>
    <t xml:space="preserve">1280683147</t>
  </si>
  <si>
    <t xml:space="preserve">50,978*1,02 'Přepočtené koeficientem množství</t>
  </si>
  <si>
    <t xml:space="preserve">37</t>
  </si>
  <si>
    <t xml:space="preserve">713121121</t>
  </si>
  <si>
    <t xml:space="preserve">Montáž izolace tepelné podlah volně kladenými rohožemi, pásy, dílci, deskami 2 vrstvy</t>
  </si>
  <si>
    <t xml:space="preserve">-1817130955</t>
  </si>
  <si>
    <t xml:space="preserve">38</t>
  </si>
  <si>
    <t xml:space="preserve">28372303a</t>
  </si>
  <si>
    <t xml:space="preserve">deska z pěnového polystyrenu EPS 40 mm</t>
  </si>
  <si>
    <t xml:space="preserve">-1530390641</t>
  </si>
  <si>
    <t xml:space="preserve">50,978*2,04 'Přepočtené koeficientem množství</t>
  </si>
  <si>
    <t xml:space="preserve">39</t>
  </si>
  <si>
    <t xml:space="preserve">998713201</t>
  </si>
  <si>
    <t xml:space="preserve">Přesun hmot procentní pro izolace tepelné v objektech v do 6 m</t>
  </si>
  <si>
    <t xml:space="preserve">1725057927</t>
  </si>
  <si>
    <t xml:space="preserve">762</t>
  </si>
  <si>
    <t xml:space="preserve">Konstrukce tesařské</t>
  </si>
  <si>
    <t xml:space="preserve">40</t>
  </si>
  <si>
    <t xml:space="preserve">762521811</t>
  </si>
  <si>
    <t xml:space="preserve">Demontáž podlah bez polštářů z prken tloušťky do 32 mm</t>
  </si>
  <si>
    <t xml:space="preserve">826883333</t>
  </si>
  <si>
    <t xml:space="preserve">41</t>
  </si>
  <si>
    <t xml:space="preserve">762550010</t>
  </si>
  <si>
    <t xml:space="preserve">D+M dřevěný rošt podlah, fošny sušené 50/100 po 650mm impregnovaný</t>
  </si>
  <si>
    <t xml:space="preserve">-1858378140</t>
  </si>
  <si>
    <t xml:space="preserve">42</t>
  </si>
  <si>
    <t xml:space="preserve">762822810a</t>
  </si>
  <si>
    <t xml:space="preserve">Demontáž podlahových trámů z hraněného řeziva průřezové plochy do 144 cm2</t>
  </si>
  <si>
    <t xml:space="preserve">-301395534</t>
  </si>
  <si>
    <t xml:space="preserve">"bílý pokoj"5,27*7</t>
  </si>
  <si>
    <t xml:space="preserve">"návštěvnická expozice"4,235*6</t>
  </si>
  <si>
    <t xml:space="preserve">43</t>
  </si>
  <si>
    <t xml:space="preserve">762524104</t>
  </si>
  <si>
    <t xml:space="preserve">Položení podlahy z hoblovaných prken na pero a drážku</t>
  </si>
  <si>
    <t xml:space="preserve">-1239341001</t>
  </si>
  <si>
    <t xml:space="preserve">44</t>
  </si>
  <si>
    <t xml:space="preserve">605161000a</t>
  </si>
  <si>
    <t xml:space="preserve">řezivo smrkové hoblované sušené 28/196mm P+D</t>
  </si>
  <si>
    <t xml:space="preserve">260711264</t>
  </si>
  <si>
    <t xml:space="preserve">50,978*0,028*1,15</t>
  </si>
  <si>
    <t xml:space="preserve">45</t>
  </si>
  <si>
    <t xml:space="preserve">762800010</t>
  </si>
  <si>
    <t xml:space="preserve">Zvedání konstrukcí, montážní práce heverem</t>
  </si>
  <si>
    <t xml:space="preserve">1733294325</t>
  </si>
  <si>
    <t xml:space="preserve">46</t>
  </si>
  <si>
    <t xml:space="preserve">762800020</t>
  </si>
  <si>
    <t xml:space="preserve">Zajištění stability stěn výdřevou a fošnami z vnitřní i vnější strany</t>
  </si>
  <si>
    <t xml:space="preserve">403629542</t>
  </si>
  <si>
    <t xml:space="preserve">47</t>
  </si>
  <si>
    <t xml:space="preserve">762822850</t>
  </si>
  <si>
    <t xml:space="preserve">Demontáž trámů roubení vč. statické stabilizace budovy </t>
  </si>
  <si>
    <t xml:space="preserve">-1796053493</t>
  </si>
  <si>
    <t xml:space="preserve">48</t>
  </si>
  <si>
    <t xml:space="preserve">762832850</t>
  </si>
  <si>
    <t xml:space="preserve">Montáž trámů roubení - dodatečné vkládáních dubových trámů, vč. otesání</t>
  </si>
  <si>
    <t xml:space="preserve">-1131342193</t>
  </si>
  <si>
    <t xml:space="preserve">49</t>
  </si>
  <si>
    <t xml:space="preserve">6055610a</t>
  </si>
  <si>
    <t xml:space="preserve">řezivo dubové sušené, otesané trámy dle původních</t>
  </si>
  <si>
    <t xml:space="preserve">2082278955</t>
  </si>
  <si>
    <t xml:space="preserve">17,105*0,2*0,25*1,1</t>
  </si>
  <si>
    <t xml:space="preserve">50</t>
  </si>
  <si>
    <t xml:space="preserve">762860010</t>
  </si>
  <si>
    <t xml:space="preserve">Opláštění VZT potrubí prkny</t>
  </si>
  <si>
    <t xml:space="preserve">-133495620</t>
  </si>
  <si>
    <t xml:space="preserve">51</t>
  </si>
  <si>
    <t xml:space="preserve">998762201</t>
  </si>
  <si>
    <t xml:space="preserve">Přesun hmot procentní pro kce tesařské v objektech v do 6 m</t>
  </si>
  <si>
    <t xml:space="preserve">-527618248</t>
  </si>
  <si>
    <t xml:space="preserve">763</t>
  </si>
  <si>
    <t xml:space="preserve">Konstrukce suché výstavby</t>
  </si>
  <si>
    <t xml:space="preserve">52</t>
  </si>
  <si>
    <t xml:space="preserve">763131371</t>
  </si>
  <si>
    <t xml:space="preserve">SDK podhled deska 1xH2DF 12,5 bez TI dvouvrstvá dřevěná spodní kce</t>
  </si>
  <si>
    <t xml:space="preserve">-1003901444</t>
  </si>
  <si>
    <t xml:space="preserve">"m. č. 109"1,51</t>
  </si>
  <si>
    <t xml:space="preserve">"m. č. 110"1,26</t>
  </si>
  <si>
    <t xml:space="preserve">"m. č. 111"3,66</t>
  </si>
  <si>
    <t xml:space="preserve">84</t>
  </si>
  <si>
    <t xml:space="preserve">763172313</t>
  </si>
  <si>
    <t xml:space="preserve">Montáž revizních dvířek SDK kcí vel. 400x400 mm</t>
  </si>
  <si>
    <t xml:space="preserve">170881460</t>
  </si>
  <si>
    <t xml:space="preserve">85</t>
  </si>
  <si>
    <t xml:space="preserve">590307120</t>
  </si>
  <si>
    <t xml:space="preserve">dvířka revizní 400 x 400 mm</t>
  </si>
  <si>
    <t xml:space="preserve">1289763044</t>
  </si>
  <si>
    <t xml:space="preserve">90</t>
  </si>
  <si>
    <t xml:space="preserve">76317231a</t>
  </si>
  <si>
    <t xml:space="preserve">D+M revizní otvor v SDK podhledu v chodbě pod VZT jednotuku pro výměnu filtrů, vel. 800/1000mm - atyp</t>
  </si>
  <si>
    <t xml:space="preserve">-293346003</t>
  </si>
  <si>
    <t xml:space="preserve">86</t>
  </si>
  <si>
    <t xml:space="preserve">998763201</t>
  </si>
  <si>
    <t xml:space="preserve">Přesun hmot procentní pro dřevostavby v objektech v do 12 m</t>
  </si>
  <si>
    <t xml:space="preserve">-1163757100</t>
  </si>
  <si>
    <t xml:space="preserve">764</t>
  </si>
  <si>
    <t xml:space="preserve">Konstrukce klempířské</t>
  </si>
  <si>
    <t xml:space="preserve">53</t>
  </si>
  <si>
    <t xml:space="preserve">764212633</t>
  </si>
  <si>
    <t xml:space="preserve">Krycí lišta nopové folie z Pz s povrchovou úpravou</t>
  </si>
  <si>
    <t xml:space="preserve">1743146053</t>
  </si>
  <si>
    <t xml:space="preserve">54</t>
  </si>
  <si>
    <t xml:space="preserve">764314411</t>
  </si>
  <si>
    <t xml:space="preserve">Lemování prostupů střech s krytinou prejzovou nebo vlnitou bez lišty z Pz plechu</t>
  </si>
  <si>
    <t xml:space="preserve">1490018480</t>
  </si>
  <si>
    <t xml:space="preserve">55</t>
  </si>
  <si>
    <t xml:space="preserve">998764201</t>
  </si>
  <si>
    <t xml:space="preserve">Přesun hmot procentní pro konstrukce klempířské v objektech v do 6 m</t>
  </si>
  <si>
    <t xml:space="preserve">-519692857</t>
  </si>
  <si>
    <t xml:space="preserve">766</t>
  </si>
  <si>
    <t xml:space="preserve">Konstrukce truhlářské</t>
  </si>
  <si>
    <t xml:space="preserve">56</t>
  </si>
  <si>
    <t xml:space="preserve">766500010</t>
  </si>
  <si>
    <t xml:space="preserve">Dřevěné okno dvojité dvoukřídlové 1000/1600mm</t>
  </si>
  <si>
    <t xml:space="preserve">2076528088</t>
  </si>
  <si>
    <t xml:space="preserve">Poznámka k položce:
Repase vnějších křídel zahrnující odstranění starých nátěrů,  přebroušení, vytmelení pružným tmelem, očištění, zakrytí, impregnační nátěr, 2x základní nátěr, přebr oušení, 2xkvalitní vrchní nátěr bílý(např. Herbol, Remmers)</t>
  </si>
  <si>
    <t xml:space="preserve">57</t>
  </si>
  <si>
    <t xml:space="preserve">766500020</t>
  </si>
  <si>
    <t xml:space="preserve">Dřevěná okenice dvoukřídlového okna 860/960mm</t>
  </si>
  <si>
    <t xml:space="preserve">427680389</t>
  </si>
  <si>
    <t xml:space="preserve">Poznámka k položce:
Repase okenic zahrnující opravu nátěru, přebroušení, vytmelení pružným tmelem, očištění, impregnační nátěr, 2x základní nátěr, přebr oušení, 2xkvalitní vrchní nátěr kvalitní vrchní nátěr zelená barva (např. Herbol, Remmers)</t>
  </si>
  <si>
    <t xml:space="preserve">58</t>
  </si>
  <si>
    <t xml:space="preserve">766500030</t>
  </si>
  <si>
    <t xml:space="preserve">Dřevěné okénko  300/300</t>
  </si>
  <si>
    <t xml:space="preserve">-2095538188</t>
  </si>
  <si>
    <t xml:space="preserve">Poznámka k položce:
Repase zahrnující opravu nátěru, přebroušení, vytmelení pružným tmelem, očištění, zakrytí, 2x základní nátěr, přebroušení, 2xkvalitní vrchní nátěr zelená barva (např. Herbol, Remmers)</t>
  </si>
  <si>
    <t xml:space="preserve">59</t>
  </si>
  <si>
    <t xml:space="preserve">766500040</t>
  </si>
  <si>
    <t xml:space="preserve">Dřevěné dveře dvoukřídlové, plné, s nadsvětlíkem osazené do obložkové zárubně 1170/2600mm</t>
  </si>
  <si>
    <t xml:space="preserve">-1099933353</t>
  </si>
  <si>
    <t xml:space="preserve">Poznámka k položce:
 Repase křídel i zárubně z vnější strany zahrnující odstranění starých nátěrů, přebroušení, vytmelení pružným tmelem, očištění, zakrytí, impregnační nátěr, 2x základní nátěr, přebroušení, 2x kvalitní vrchní nátěr - zelená barva ve dvou odstínech, (např. Herbol, Remmers), na rám osazeno samolepící těsnění a do dveří zespodu zafrézována skrytá zapuštěná padací těsnící lišta.</t>
  </si>
  <si>
    <t xml:space="preserve">60</t>
  </si>
  <si>
    <t xml:space="preserve">766500050</t>
  </si>
  <si>
    <t xml:space="preserve">Dřevěné dveře jednokřídlové plné s nadsvětlíkem do obložkové zárubně 1070/2300mm</t>
  </si>
  <si>
    <t xml:space="preserve">1340277615</t>
  </si>
  <si>
    <t xml:space="preserve">Poznámka k položce:
Oprava nátěru křídla a zárubně  z vnější strany zahrnující  přebroušení, vytmelení pružným tmelem, očištění, impregnační nátěr, 2x základní nátěr, přebr oušení, 2xkvalitní vrchní nátěr zelený(např. Herbol, Remmers</t>
  </si>
  <si>
    <t xml:space="preserve">61</t>
  </si>
  <si>
    <t xml:space="preserve">766500060</t>
  </si>
  <si>
    <t xml:space="preserve">Dřevěné okno tabulkové  verandy s jednoduchým pevným zasklením  1900/1300mm + 2450/1300 + 1050/1300</t>
  </si>
  <si>
    <t xml:space="preserve">-1570518826</t>
  </si>
  <si>
    <t xml:space="preserve">Poznámka k položce:
Odstranění starých nátěrů,  přebroušení, vytmelení pružným tmelem, očištění, zakrytí, impregnační nátěr, 2x základní nátěr, přebr oušení, 2xkvalitní vrchní nátěr bílý(např. Herbol, Remmers</t>
  </si>
  <si>
    <t xml:space="preserve">62</t>
  </si>
  <si>
    <t xml:space="preserve">766500070</t>
  </si>
  <si>
    <t xml:space="preserve">Dřevěné okno tabulkové  (sklad) s jednoduchým pevným zasklením  800/1000mm</t>
  </si>
  <si>
    <t xml:space="preserve">1578896615</t>
  </si>
  <si>
    <t xml:space="preserve">Poznámka k položce:
zahrnující přebroušení, vytmelení pružným tmelem, očištění, zakrytí, impregnační nátěr, 2x základní nátěr, přebr oušení, 2xkvalitní vrchní nátěr dle původního odstínu</t>
  </si>
  <si>
    <t xml:space="preserve">63</t>
  </si>
  <si>
    <t xml:space="preserve">766500081</t>
  </si>
  <si>
    <t xml:space="preserve">Demontáž stávajícího poklopu a rámu kameného schodiště do sklepa</t>
  </si>
  <si>
    <t xml:space="preserve">1839534717</t>
  </si>
  <si>
    <t xml:space="preserve">64</t>
  </si>
  <si>
    <t xml:space="preserve">766500082</t>
  </si>
  <si>
    <t xml:space="preserve">Nový dřevěnný poklop  1700/1080mm na schodišti do sklepa z dubových prken z 1/3 pevná část, dubový rám 90/90mm kotvený do kamen. obezdívky, přírodní olejový nátěr, (replika původního)</t>
  </si>
  <si>
    <t xml:space="preserve">-1689054301</t>
  </si>
  <si>
    <t xml:space="preserve">65</t>
  </si>
  <si>
    <t xml:space="preserve">766500150</t>
  </si>
  <si>
    <t xml:space="preserve">Oprava zábradlí předloženého vstupního schodiště a zápraží vč. nového madla a povrchové úpravy</t>
  </si>
  <si>
    <t xml:space="preserve">1116193452</t>
  </si>
  <si>
    <t xml:space="preserve">Poznámka k položce:
Oprava dř. zábradlí,  v. 1,05m , očištění + nový nátěr, nová šikmá část u schodů dl. 2,3m řádně přikotvena do ocel. botek , nová část – madlo 40/100 dl. 2,3m, spodní část 20/70mm dl. 2,3m, sloupky80/80mm- dl. 1,0m – 2ks, výplň 20/50 dl. 0,7m 10ks</t>
  </si>
  <si>
    <t xml:space="preserve">66</t>
  </si>
  <si>
    <t xml:space="preserve">766500160</t>
  </si>
  <si>
    <t xml:space="preserve">D+M nové lemování základového kamenného pasu krycím prknem vč. latě</t>
  </si>
  <si>
    <t xml:space="preserve">1003479463</t>
  </si>
  <si>
    <t xml:space="preserve">Poznámka k položce:
Nové lemování základového kamenného pasu krycím prknem š. 120mm tl. 28mm podél roubení včetně kotevní latě 60/40mm. V místě přístavku skladu bude provedeno také nové prken. lemování nad stávající přizdívkou.</t>
  </si>
  <si>
    <t xml:space="preserve">"roubení"10,735+6,37+5,094</t>
  </si>
  <si>
    <t xml:space="preserve">"sklad"1,4+3,5+2,8+1</t>
  </si>
  <si>
    <t xml:space="preserve">67</t>
  </si>
  <si>
    <t xml:space="preserve">998766201</t>
  </si>
  <si>
    <t xml:space="preserve">Přesun hmot procentní pro konstrukce truhlářské v objektech v do 6 m</t>
  </si>
  <si>
    <t xml:space="preserve">-45658723</t>
  </si>
  <si>
    <t xml:space="preserve">783</t>
  </si>
  <si>
    <t xml:space="preserve">Dokončovací práce - nátěry</t>
  </si>
  <si>
    <t xml:space="preserve">68</t>
  </si>
  <si>
    <t xml:space="preserve">783268111</t>
  </si>
  <si>
    <t xml:space="preserve">Lazurovací dvojnásobný olejový nátěr tesařských konstrukcí v místech, kde je původní nátěr vybledlý dle původního</t>
  </si>
  <si>
    <t xml:space="preserve">1036821539</t>
  </si>
  <si>
    <t xml:space="preserve">69</t>
  </si>
  <si>
    <t xml:space="preserve">783500010</t>
  </si>
  <si>
    <t xml:space="preserve">Lněný, případně konopný olejový nátěr vnějšího roubení</t>
  </si>
  <si>
    <t xml:space="preserve">-299659633</t>
  </si>
  <si>
    <t xml:space="preserve">70</t>
  </si>
  <si>
    <t xml:space="preserve">783500020</t>
  </si>
  <si>
    <t xml:space="preserve">Ošetření spar roubení hustým vápenným nátěrem</t>
  </si>
  <si>
    <t xml:space="preserve">1736201257</t>
  </si>
  <si>
    <t xml:space="preserve">0,1*11*(10,735*2+6,37)</t>
  </si>
  <si>
    <t xml:space="preserve">71</t>
  </si>
  <si>
    <t xml:space="preserve">783500030</t>
  </si>
  <si>
    <t xml:space="preserve">Konzevační bezbarvý prodyšný nátěr tesařských konstrukcí</t>
  </si>
  <si>
    <t xml:space="preserve">-557574119</t>
  </si>
  <si>
    <t xml:space="preserve">72</t>
  </si>
  <si>
    <t xml:space="preserve">783901403</t>
  </si>
  <si>
    <t xml:space="preserve">Vysátí dřevěných podlah před provedením nátěru</t>
  </si>
  <si>
    <t xml:space="preserve">-1491644638</t>
  </si>
  <si>
    <t xml:space="preserve">73</t>
  </si>
  <si>
    <t xml:space="preserve">783963101</t>
  </si>
  <si>
    <t xml:space="preserve">Napouštěcí jednonásobný olejový nátěr dřevěných podlah</t>
  </si>
  <si>
    <t xml:space="preserve">-1352612505</t>
  </si>
  <si>
    <t xml:space="preserve">74</t>
  </si>
  <si>
    <t xml:space="preserve">783968211</t>
  </si>
  <si>
    <t xml:space="preserve">Ochranný dvojnásobný olejový transparentní nátěr dřevěné podlahy</t>
  </si>
  <si>
    <t xml:space="preserve">-1716951885</t>
  </si>
  <si>
    <t xml:space="preserve">784</t>
  </si>
  <si>
    <t xml:space="preserve">Dokončovací práce - malby a tapety</t>
  </si>
  <si>
    <t xml:space="preserve">75</t>
  </si>
  <si>
    <t xml:space="preserve">784121001</t>
  </si>
  <si>
    <t xml:space="preserve">Oškrabání malby v mísnostech výšky do 3,80 m</t>
  </si>
  <si>
    <t xml:space="preserve">-1224642344</t>
  </si>
  <si>
    <t xml:space="preserve">"Bílý pokoj 101"</t>
  </si>
  <si>
    <t xml:space="preserve">(5,84*2+5,27*2)*3,15</t>
  </si>
  <si>
    <t xml:space="preserve">-(1*1,6*4+1,08*1,9)</t>
  </si>
  <si>
    <t xml:space="preserve">5,27*5,84</t>
  </si>
  <si>
    <t xml:space="preserve">Mezisoučet</t>
  </si>
  <si>
    <t xml:space="preserve">"Návštěvnická expozice 102"</t>
  </si>
  <si>
    <t xml:space="preserve">(4,77*2+4,235*2+0,3*2)*3,15</t>
  </si>
  <si>
    <t xml:space="preserve">-(1*1,6*2+1,08*1,9+1,1*2+0,98*1,9)</t>
  </si>
  <si>
    <t xml:space="preserve">"roubená stěna místnosti 107"18,5</t>
  </si>
  <si>
    <t xml:space="preserve">76</t>
  </si>
  <si>
    <t xml:space="preserve">78418112a</t>
  </si>
  <si>
    <t xml:space="preserve">Hloubková impregnace dřeva a zdiva po odstrtanění omítek</t>
  </si>
  <si>
    <t xml:space="preserve">-670122311</t>
  </si>
  <si>
    <t xml:space="preserve">"sanace střední zdi"4,235*1,2</t>
  </si>
  <si>
    <t xml:space="preserve">"sanace po otlučení omítek"13</t>
  </si>
  <si>
    <t xml:space="preserve">77</t>
  </si>
  <si>
    <t xml:space="preserve">784312001</t>
  </si>
  <si>
    <t xml:space="preserve">Vnější bílé vápenné prodyšné malby</t>
  </si>
  <si>
    <t xml:space="preserve">397663000</t>
  </si>
  <si>
    <t xml:space="preserve">78</t>
  </si>
  <si>
    <t xml:space="preserve">784312021</t>
  </si>
  <si>
    <t xml:space="preserve">Dvojnásobné bílé vápenné malby s obsahemn odolnějších složek hydraulického vápna v místnostech výšky do 3,80 m</t>
  </si>
  <si>
    <t xml:space="preserve">321564936</t>
  </si>
  <si>
    <t xml:space="preserve">Poznámka k položce:
Směsy maleb budou obsahovat odolnější složky z hydraulického vápna. </t>
  </si>
  <si>
    <t xml:space="preserve">"místnosti muzea"160,126</t>
  </si>
  <si>
    <t xml:space="preserve">"nové malby SDK podhledů" 2+1,5+4</t>
  </si>
  <si>
    <t xml:space="preserve">79</t>
  </si>
  <si>
    <t xml:space="preserve">784312061</t>
  </si>
  <si>
    <t xml:space="preserve">Příplatek k cenám vápenných maleb za provádění barevné malby tónované tónovacími přípravky</t>
  </si>
  <si>
    <t xml:space="preserve">40857130</t>
  </si>
  <si>
    <t xml:space="preserve">Práce a dodávky M</t>
  </si>
  <si>
    <t xml:space="preserve">21-M</t>
  </si>
  <si>
    <t xml:space="preserve">Elektromontáže</t>
  </si>
  <si>
    <t xml:space="preserve">80</t>
  </si>
  <si>
    <t xml:space="preserve">921000010</t>
  </si>
  <si>
    <t xml:space="preserve">Přesunutí pohybového čidla a svítidla z důvodu SDK podhledu</t>
  </si>
  <si>
    <t xml:space="preserve">1142462630</t>
  </si>
  <si>
    <t xml:space="preserve">D.1.4.3 - Silnoproudá elektroinstalace</t>
  </si>
  <si>
    <t xml:space="preserve">VC 21-M - MONTÁŽE SILNOPROUDÉ ELEKTROROZVODY</t>
  </si>
  <si>
    <t xml:space="preserve">VC C801-3 - STAVEBNÍ PRÁCE SILNOPROUDÉ ELEKTROROZVODY</t>
  </si>
  <si>
    <t xml:space="preserve">MAT - MATERIÁLY SILNOPROUDÉ ELEKTROROZVODY</t>
  </si>
  <si>
    <t xml:space="preserve">VC 21-M</t>
  </si>
  <si>
    <t xml:space="preserve">MONTÁŽE SILNOPROUDÉ ELEKTROROZVODY</t>
  </si>
  <si>
    <t xml:space="preserve">Pol1</t>
  </si>
  <si>
    <t xml:space="preserve">vyhledání stávající elektroinstalace, zjištění současného stavu</t>
  </si>
  <si>
    <t xml:space="preserve">hod</t>
  </si>
  <si>
    <t xml:space="preserve">Pol2</t>
  </si>
  <si>
    <t xml:space="preserve">zajištění ochrany stávající elektroinstalace po dobu stavby</t>
  </si>
  <si>
    <t xml:space="preserve">Pol3</t>
  </si>
  <si>
    <t xml:space="preserve">demontáž stáv.konvektoru 0,5kW v m.110, vč.zajiětění ekologické likvidace</t>
  </si>
  <si>
    <t xml:space="preserve">ks</t>
  </si>
  <si>
    <t xml:space="preserve">Pol4</t>
  </si>
  <si>
    <t xml:space="preserve">osazení jističe 10A/1/C do RD</t>
  </si>
  <si>
    <t xml:space="preserve">Pol5</t>
  </si>
  <si>
    <t xml:space="preserve">přenosný el.konvektor 2kW/230V IP20 s vestavěným termostatem a přívodní šnůrou s vidlicí</t>
  </si>
  <si>
    <t xml:space="preserve">Pol6</t>
  </si>
  <si>
    <t xml:space="preserve">nástěnný el.konvektor 0,5kW/230V IP20 s vestavěným termostatem a přívodní šnůrou do krabice</t>
  </si>
  <si>
    <t xml:space="preserve">Pol29</t>
  </si>
  <si>
    <t xml:space="preserve">tlačítko bílé řaz.1/0 IP20 komplet PO</t>
  </si>
  <si>
    <t xml:space="preserve">Pol7</t>
  </si>
  <si>
    <t xml:space="preserve">kabel CYKY 3Ox1,5 PU</t>
  </si>
  <si>
    <t xml:space="preserve">Pol8</t>
  </si>
  <si>
    <t xml:space="preserve">kabel CYKY 3Jx1,5 PU</t>
  </si>
  <si>
    <t xml:space="preserve">Pol9</t>
  </si>
  <si>
    <t xml:space="preserve">kabel SYKFY 2x2x0,5 PU</t>
  </si>
  <si>
    <t xml:space="preserve">Pol10</t>
  </si>
  <si>
    <t xml:space="preserve">kabel SYKFY 5x2x0,5 PU</t>
  </si>
  <si>
    <t xml:space="preserve">Pol11</t>
  </si>
  <si>
    <t xml:space="preserve">ukončení kabelů do 5x4</t>
  </si>
  <si>
    <t xml:space="preserve">Pol12</t>
  </si>
  <si>
    <t xml:space="preserve">krabice přístrojová, kruhová 68mm, do duté, cih.stěny IP20</t>
  </si>
  <si>
    <t xml:space="preserve">Pol13</t>
  </si>
  <si>
    <t xml:space="preserve">projektová dokumentace skutečného stavu</t>
  </si>
  <si>
    <t xml:space="preserve">Pol14</t>
  </si>
  <si>
    <t xml:space="preserve">výchozí revizní zpráva</t>
  </si>
  <si>
    <t xml:space="preserve">VC C801-3</t>
  </si>
  <si>
    <t xml:space="preserve">STAVEBNÍ PRÁCE SILNOPROUDÉ ELEKTROROZVODY</t>
  </si>
  <si>
    <t xml:space="preserve">Pol15</t>
  </si>
  <si>
    <t xml:space="preserve">vybourání otvoru do R=60mm tl.do 600mm v cih.zdi</t>
  </si>
  <si>
    <t xml:space="preserve">Pol16</t>
  </si>
  <si>
    <t xml:space="preserve">vyřezání otvoru pro krabice 68mm</t>
  </si>
  <si>
    <t xml:space="preserve">Pol17</t>
  </si>
  <si>
    <t xml:space="preserve">vyřezání spáry ve zdi cihla/tvár.do hl.30mm š.do 30mm</t>
  </si>
  <si>
    <t xml:space="preserve">Pol18</t>
  </si>
  <si>
    <t xml:space="preserve">zapravení maltou spáry ve zdi cihla/tvár.do hl.30mm š.do 30mm(bez vymalování stěn)</t>
  </si>
  <si>
    <t xml:space="preserve">Pol19</t>
  </si>
  <si>
    <t xml:space="preserve">vyřezání spáry ve zdi cihla/tvár.do hl.30mm š.do 70mm</t>
  </si>
  <si>
    <t xml:space="preserve">Pol20</t>
  </si>
  <si>
    <t xml:space="preserve">zapravení maltou spáry ve zdi cihla/tvár.do hl.30mm š.do 70mm(bez vymalování stěn)</t>
  </si>
  <si>
    <t xml:space="preserve">MAT</t>
  </si>
  <si>
    <t xml:space="preserve">MATERIÁLY SILNOPROUDÉ ELEKTROROZVODY</t>
  </si>
  <si>
    <t xml:space="preserve">Pol21</t>
  </si>
  <si>
    <t xml:space="preserve">jistič 10A/1/C</t>
  </si>
  <si>
    <t xml:space="preserve">256</t>
  </si>
  <si>
    <t xml:space="preserve">Pol22</t>
  </si>
  <si>
    <t xml:space="preserve">Pol23</t>
  </si>
  <si>
    <t xml:space="preserve">Pol30</t>
  </si>
  <si>
    <t xml:space="preserve">tlačítko bílé řaz.1/0 IP20 komplet</t>
  </si>
  <si>
    <t xml:space="preserve">Pol31</t>
  </si>
  <si>
    <t xml:space="preserve">kabel CYKY 3Ox1,5</t>
  </si>
  <si>
    <t xml:space="preserve">Pol32</t>
  </si>
  <si>
    <t xml:space="preserve">kabel CYKY 3Jx1,5</t>
  </si>
  <si>
    <t xml:space="preserve">Pol26</t>
  </si>
  <si>
    <t xml:space="preserve">kabel SYKFY 2x2x0,5</t>
  </si>
  <si>
    <t xml:space="preserve">Pol27</t>
  </si>
  <si>
    <t xml:space="preserve">kabel SYKFY 5x2x0,5</t>
  </si>
  <si>
    <t xml:space="preserve">Pol28</t>
  </si>
  <si>
    <t xml:space="preserve">D.1.4.4 - TPS - Vzduchotechnika</t>
  </si>
  <si>
    <t xml:space="preserve">PSV - PSV</t>
  </si>
  <si>
    <t xml:space="preserve">    721 - Zdravotechnika - vnitřní kanalizace</t>
  </si>
  <si>
    <t xml:space="preserve">    751-1 - Vzduchotechnika - Zařízení "1"</t>
  </si>
  <si>
    <t xml:space="preserve">949101111</t>
  </si>
  <si>
    <t xml:space="preserve">Lešení pomocné pracovní pro objekty pozemních staveb pro zatížení do 150 kg/m2, o výšce lešeňové podlahy do 1,9 m</t>
  </si>
  <si>
    <t xml:space="preserve">644071743</t>
  </si>
  <si>
    <t xml:space="preserve">99998X002</t>
  </si>
  <si>
    <t xml:space="preserve">Zpracování provozního řádu pro obsluhu a údržbu zaškolení obsluhy schémata doklady o revizích</t>
  </si>
  <si>
    <t xml:space="preserve">soubor</t>
  </si>
  <si>
    <t xml:space="preserve">1001385170</t>
  </si>
  <si>
    <t xml:space="preserve">Přesun hmot pro budovy občanské výstavby, bydlení, výrobu a služby ruční - bez užití mechanizace vodorovná dopravní vzdálenost do 100 m pro budovy s jakoukoliv nosnou konstrukcí výšky do 6 m</t>
  </si>
  <si>
    <t xml:space="preserve">-1993588643</t>
  </si>
  <si>
    <t xml:space="preserve">713361213X01</t>
  </si>
  <si>
    <t xml:space="preserve">Kompletní montáž tepelné izolace na bázi syntetického kaučuku vzduchotechnického potrubí včetně spojovacího, pomocného a montážního materiálu</t>
  </si>
  <si>
    <t xml:space="preserve">746049058</t>
  </si>
  <si>
    <t xml:space="preserve">283777431X02</t>
  </si>
  <si>
    <t xml:space="preserve">Tepelná izolace potrubí na bázi syntetického kaučuku - pásy svinuté do role z jedné strany lepivé se sítí zabraňující nežádoucímu protažení pásu s ochrannou fólií opatřenou tenkou vrstvou silikonu tl.19 mm</t>
  </si>
  <si>
    <t xml:space="preserve">2010047704</t>
  </si>
  <si>
    <t xml:space="preserve">713311132X03</t>
  </si>
  <si>
    <t xml:space="preserve">Kompletní montáž tepelné izolace z minerální plsti tl.30 mm vzduchotechnického potrubí včetně spojovacího, pomocného a montážního materiálu</t>
  </si>
  <si>
    <t xml:space="preserve">-2101630611</t>
  </si>
  <si>
    <t xml:space="preserve">6312531X04</t>
  </si>
  <si>
    <t xml:space="preserve">Lamelový skružovaný pás vyrobený z kamenné (minerální) plsti tl.30 mm hydrofobizovaný s hliníkovou fóliíi třída reakce na oheň A2 objemová hmotnost 55 kg/m3</t>
  </si>
  <si>
    <t xml:space="preserve">-325576968</t>
  </si>
  <si>
    <t xml:space="preserve">713311133X05</t>
  </si>
  <si>
    <t xml:space="preserve">Kompletní montáž tepelné izolace z minerální plsti tl.50 mm vzduchotechnického potrubí včetně spojovacího, pomocného a montážního materiálu</t>
  </si>
  <si>
    <t xml:space="preserve">174773928</t>
  </si>
  <si>
    <t xml:space="preserve">6312541X06</t>
  </si>
  <si>
    <t xml:space="preserve">1060498813</t>
  </si>
  <si>
    <t xml:space="preserve">713463512X07</t>
  </si>
  <si>
    <t xml:space="preserve">Kompletní montáž tepelné izolace - návlek z minerální plsti tl.25 mm kruhového vzduchotechnického potrubí včetně spojovacího, pomocného a montážního materiálu</t>
  </si>
  <si>
    <t xml:space="preserve">2147421697</t>
  </si>
  <si>
    <t xml:space="preserve">63177752X08</t>
  </si>
  <si>
    <t xml:space="preserve">Vysoce ohebný tepelně izolační návlek pro izolaci potrubí tl.tepelné izolace 25 mm průměr 80 mm</t>
  </si>
  <si>
    <t xml:space="preserve">-1192655469</t>
  </si>
  <si>
    <t xml:space="preserve">63177753X09</t>
  </si>
  <si>
    <t xml:space="preserve">Vysoce ohebný tepelně izolační návlek pro izolaci potrubí tl.tepelné izolace 25 mm průměr 127 mm</t>
  </si>
  <si>
    <t xml:space="preserve">-1606169831</t>
  </si>
  <si>
    <t xml:space="preserve">63177754X10</t>
  </si>
  <si>
    <t xml:space="preserve">Vysoce ohebný tepelně izolační návlek pro izolaci potrubí tl.tepelné izolace 25 mm průměr 160 mm</t>
  </si>
  <si>
    <t xml:space="preserve">830354260</t>
  </si>
  <si>
    <t xml:space="preserve">998713101</t>
  </si>
  <si>
    <t xml:space="preserve">Přesun hmot pro izolace tepelné stanovený z hmotnosti přesunovaného materiálu vodorovná dopravní vzdálenost do 50 m v objektech výšky do 6 m</t>
  </si>
  <si>
    <t xml:space="preserve">1482502542</t>
  </si>
  <si>
    <t xml:space="preserve">998713192</t>
  </si>
  <si>
    <t xml:space="preserve">Přesun hmot pro izolace tepelné stanovený z hmotnosti přesunovaného materiálu Příplatek k cenám za zvětšený přesun přes vymezenou největší dopravní vzdálenost do 100 m</t>
  </si>
  <si>
    <t xml:space="preserve">1233991678</t>
  </si>
  <si>
    <t xml:space="preserve">721</t>
  </si>
  <si>
    <t xml:space="preserve">Zdravotechnika - vnitřní kanalizace</t>
  </si>
  <si>
    <t xml:space="preserve">721176111X01</t>
  </si>
  <si>
    <t xml:space="preserve">Potrubí odvodu kondenzátu z vzd jednotky a stoupačky VZD z polypropylenu PP-R DN 25 mm polyfuzně svařované včetně vytvoření potrubní zápachové úzávěry H=150 mm u vzd.jednotky (včetně napojení na vzd jednotku) svislé potrubí v kuchyňce vedeno pod omítkou </t>
  </si>
  <si>
    <t xml:space="preserve">-1029064525</t>
  </si>
  <si>
    <t xml:space="preserve">721176112X02</t>
  </si>
  <si>
    <t xml:space="preserve">Úprava potrubí kanalizace pod umyvadlem v kuchyňce (m.č109) pro napojení potrubí odvodu kondenzátu</t>
  </si>
  <si>
    <t xml:space="preserve">1562609769</t>
  </si>
  <si>
    <t xml:space="preserve">998721101</t>
  </si>
  <si>
    <t xml:space="preserve">Přesun hmot pro vnitřní kanalizace stanovený z hmotnosti přesunovaného materiálu vodorovná dopravní vzdálenost do 50 m v objektech výšky do 6 m</t>
  </si>
  <si>
    <t xml:space="preserve">-527792382</t>
  </si>
  <si>
    <t xml:space="preserve">998721192</t>
  </si>
  <si>
    <t xml:space="preserve">Přesun hmot pro vnitřní kanalizace stanovený z hmotnosti přesunovaného materiálu Příplatek k ceně za zvětšený přesun přes vymezenou největší dopravní vzdálenost do 100 m</t>
  </si>
  <si>
    <t xml:space="preserve">176119345</t>
  </si>
  <si>
    <t xml:space="preserve">751-1</t>
  </si>
  <si>
    <t xml:space="preserve">Vzduchotechnika - Zařízení "1"</t>
  </si>
  <si>
    <t xml:space="preserve">75114X001</t>
  </si>
  <si>
    <t xml:space="preserve">Montáž vzduchotechnické jednotky 1.01</t>
  </si>
  <si>
    <t xml:space="preserve">-590030659</t>
  </si>
  <si>
    <t xml:space="preserve">42911111X01</t>
  </si>
  <si>
    <t xml:space="preserve">Kompaktní vnitřní obousměrná větrací jednotka (přívod, odvod) s rekuperací tepla včetně vestavěného elektro ohřívače 0,25 kW (230V/50Hz) a regulace podstropní provedení – protiproudý deskový  rekuperátor tepelná účinnost ZZT 85% EC motory ventilátorů š x </t>
  </si>
  <si>
    <t xml:space="preserve">-1500895125</t>
  </si>
  <si>
    <t xml:space="preserve">42911112X02</t>
  </si>
  <si>
    <t xml:space="preserve">Tlumící spojovací manžety průměr160 mm</t>
  </si>
  <si>
    <t xml:space="preserve">-1941566789</t>
  </si>
  <si>
    <t xml:space="preserve">75114X002</t>
  </si>
  <si>
    <t xml:space="preserve">Montáž dálkového ovladače-regulátoru vzduchotechnické jednotky (elektro propojení viz. část elektro)</t>
  </si>
  <si>
    <t xml:space="preserve">-322096558</t>
  </si>
  <si>
    <t xml:space="preserve">42911113X03</t>
  </si>
  <si>
    <t xml:space="preserve">Dálkový digitální ovladač - regulátor vzduchotechnické jednotky</t>
  </si>
  <si>
    <t xml:space="preserve">-78734313</t>
  </si>
  <si>
    <t xml:space="preserve">751151115X04</t>
  </si>
  <si>
    <t xml:space="preserve">Montáž prostorového čidla relativní vlhkosti (elektro propojení viz.část elektro)</t>
  </si>
  <si>
    <t xml:space="preserve">479624537</t>
  </si>
  <si>
    <t xml:space="preserve">429177051X05</t>
  </si>
  <si>
    <t xml:space="preserve">Prostorové čidlo relativní vlhkosti 24 V (0-10 V)</t>
  </si>
  <si>
    <t xml:space="preserve">-1736032582</t>
  </si>
  <si>
    <t xml:space="preserve">751151114X05</t>
  </si>
  <si>
    <t xml:space="preserve">Zprovoznění a seřízení vzduchotechnické jednotky servisním technikem </t>
  </si>
  <si>
    <t xml:space="preserve">-1603974661</t>
  </si>
  <si>
    <t xml:space="preserve">751344112</t>
  </si>
  <si>
    <t xml:space="preserve">Montáž tlumičů hluku pro kruhové potrubí, průměru přes 100 do 200 mm</t>
  </si>
  <si>
    <t xml:space="preserve">-979895036</t>
  </si>
  <si>
    <t xml:space="preserve">42911147X06</t>
  </si>
  <si>
    <t xml:space="preserve">Kruhový tlumič hluku absorpční průměr 125 mm (vnější průměr 225 mm) napojení spiro dl.300 mm</t>
  </si>
  <si>
    <t xml:space="preserve">1413603794</t>
  </si>
  <si>
    <t xml:space="preserve">-573844755</t>
  </si>
  <si>
    <t xml:space="preserve">42911148X07</t>
  </si>
  <si>
    <t xml:space="preserve">Kruhový tlumič hluku absorpční průměr 125 mm (vnější průměr 225 mm) napojení spiro dl.500 mm</t>
  </si>
  <si>
    <t xml:space="preserve">1704014440</t>
  </si>
  <si>
    <t xml:space="preserve">909994487</t>
  </si>
  <si>
    <t xml:space="preserve">42911149X08</t>
  </si>
  <si>
    <t xml:space="preserve">Kruhový tlumič hluku absorpční průměr 125 mm (vnější průměr 225 mm) napojení spiro dl.900 mm</t>
  </si>
  <si>
    <t xml:space="preserve">1047502355</t>
  </si>
  <si>
    <t xml:space="preserve">751514679</t>
  </si>
  <si>
    <t xml:space="preserve">Montáž škrtící klapky nebo zpětné klapky do plechového potrubí kruhové bez příruby, průměru přes 100 do 200 mm</t>
  </si>
  <si>
    <t xml:space="preserve">2016180722</t>
  </si>
  <si>
    <t xml:space="preserve">429177181X09</t>
  </si>
  <si>
    <t xml:space="preserve">Kruhová regulační klapka průměr 125 mm (spiro) ruční ovládání</t>
  </si>
  <si>
    <t xml:space="preserve">-1657381891</t>
  </si>
  <si>
    <t xml:space="preserve">-2066387113</t>
  </si>
  <si>
    <t xml:space="preserve">429177191X10</t>
  </si>
  <si>
    <t xml:space="preserve">Kruhová těsná uzavírací klapka průměr 125 mm (spiro) včetně servopohonu 24V</t>
  </si>
  <si>
    <t xml:space="preserve">281648340</t>
  </si>
  <si>
    <t xml:space="preserve">808741198</t>
  </si>
  <si>
    <t xml:space="preserve">429177201X11</t>
  </si>
  <si>
    <t xml:space="preserve">Kruhová těsná uzavírací klapka průměr 160 mm (spiro) včetně servopohonu 24V</t>
  </si>
  <si>
    <t xml:space="preserve">-1215643391</t>
  </si>
  <si>
    <t xml:space="preserve">751322211</t>
  </si>
  <si>
    <t xml:space="preserve">Montáž talířových ventilů, anemostatů, dýz dýzy kruhové, průměru do 100 mm</t>
  </si>
  <si>
    <t xml:space="preserve">297222809</t>
  </si>
  <si>
    <t xml:space="preserve">429177211X12</t>
  </si>
  <si>
    <t xml:space="preserve">Přívodní úhlová vzduchotechnická dýza štěrbinová DA 45° 100 průměr připojení 100 mm (úhlová 45°)</t>
  </si>
  <si>
    <t xml:space="preserve">-1289507321</t>
  </si>
  <si>
    <t xml:space="preserve">751322212</t>
  </si>
  <si>
    <t xml:space="preserve">Montáž talířových ventilů, anemostatů, dýz dýzy kruhové, průměru přes 100 do 200 mm</t>
  </si>
  <si>
    <t xml:space="preserve">-1278628519</t>
  </si>
  <si>
    <t xml:space="preserve">429177221X13</t>
  </si>
  <si>
    <t xml:space="preserve">Přívodní úhlová vzduchotechnická dýza štěrbinová DA 45° 125 průměr připojení 125 mm (úhlová 45°)</t>
  </si>
  <si>
    <t xml:space="preserve">500748223</t>
  </si>
  <si>
    <t xml:space="preserve">751311091</t>
  </si>
  <si>
    <t xml:space="preserve">Montáž vyústí čtyřhranné do čtyřhranného potrubí, průřezu do 0,040 m2</t>
  </si>
  <si>
    <t xml:space="preserve">-310807519</t>
  </si>
  <si>
    <t xml:space="preserve">42911115X14</t>
  </si>
  <si>
    <t xml:space="preserve">Obdélníková stěnová vzduchotechnická výústka jednořadá 200x50 mm (Aef=0,0072 m2) regulace R1 pevné vodorovné lamely rozteč 12,5 mm skryté uchycení barva RAL 9010 bílá</t>
  </si>
  <si>
    <t xml:space="preserve">-1161152046</t>
  </si>
  <si>
    <t xml:space="preserve">751322011</t>
  </si>
  <si>
    <t xml:space="preserve">Montáž talířových ventilů, anemostatů, dýz talířového ventilu, průměru do 100 mm</t>
  </si>
  <si>
    <t xml:space="preserve">-917148071</t>
  </si>
  <si>
    <t xml:space="preserve">42911116X15</t>
  </si>
  <si>
    <t xml:space="preserve">Kovový talířový přívodní ventil průměr 80 mm</t>
  </si>
  <si>
    <t xml:space="preserve">-1972454257</t>
  </si>
  <si>
    <t xml:space="preserve">524612379</t>
  </si>
  <si>
    <t xml:space="preserve">42911117X16</t>
  </si>
  <si>
    <t xml:space="preserve">Kovový talířový odvodní ventil průměr 80 mm</t>
  </si>
  <si>
    <t xml:space="preserve">1519162670</t>
  </si>
  <si>
    <t xml:space="preserve">751398051</t>
  </si>
  <si>
    <t xml:space="preserve">Montáž ostatních zařízení protidešťové žaluzie nebo žaluziové klapky na čtyřhranné potrubí, průřezu do 0,150 m2</t>
  </si>
  <si>
    <t xml:space="preserve">721175780</t>
  </si>
  <si>
    <t xml:space="preserve">429177121X17</t>
  </si>
  <si>
    <t xml:space="preserve">Protidešťová žaluzie hliníková 250x200 mm včetně upevňovacího rámu a síta barva RAL hnědá (odstín bude upřesněn dle stavající barvy podbití)</t>
  </si>
  <si>
    <t xml:space="preserve">1437533804</t>
  </si>
  <si>
    <t xml:space="preserve">751510011</t>
  </si>
  <si>
    <t xml:space="preserve">Vzduchotechnické potrubí z pozinkovaného plechu čtyřhranné s přírubou, průřezu přes 0,01 do 0,03 m2</t>
  </si>
  <si>
    <t xml:space="preserve">-998568832</t>
  </si>
  <si>
    <t xml:space="preserve">751510041</t>
  </si>
  <si>
    <t xml:space="preserve">Vzduchotechnické potrubí z pozinkovaného plechu kruhové, trouba spirálně vinutá bez příruby, průměru do 100 mm</t>
  </si>
  <si>
    <t xml:space="preserve">1057838560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901948078</t>
  </si>
  <si>
    <t xml:space="preserve">751537011</t>
  </si>
  <si>
    <t xml:space="preserve">Montáž kruhového potrubí ohebného neizolovaného z Al laminátové hadice, průměru do 100 mm</t>
  </si>
  <si>
    <t xml:space="preserve">-2054664062</t>
  </si>
  <si>
    <t xml:space="preserve">42911131X18</t>
  </si>
  <si>
    <t xml:space="preserve">Ohebné potrubí hliníkové 1-vrstvé tl. hliníku 100 mikronů průměr 82 mm</t>
  </si>
  <si>
    <t xml:space="preserve">123186003</t>
  </si>
  <si>
    <t xml:space="preserve">42911141X19</t>
  </si>
  <si>
    <t xml:space="preserve">Ohebné potrubí hliníkové 1-vrstvé tl. hliníku 100 mikronů průměr 102 mm</t>
  </si>
  <si>
    <t xml:space="preserve">1109155630</t>
  </si>
  <si>
    <t xml:space="preserve">751537012</t>
  </si>
  <si>
    <t xml:space="preserve">Montáž kruhového potrubí ohebného neizolovaného z Al laminátové hadice, průměru přes 100 do 200 mm</t>
  </si>
  <si>
    <t xml:space="preserve">-1922513181</t>
  </si>
  <si>
    <t xml:space="preserve">42911151X20</t>
  </si>
  <si>
    <t xml:space="preserve">Ohebné potrubí hliníkové 1-vrstvé tl. hliníku 100 mikronů průměr 127 mm</t>
  </si>
  <si>
    <t xml:space="preserve">-651810332</t>
  </si>
  <si>
    <t xml:space="preserve">75199X001</t>
  </si>
  <si>
    <t xml:space="preserve">Pomocný spojovací, těsnící a montážní materiál zařízení "1"</t>
  </si>
  <si>
    <t xml:space="preserve">1052157232</t>
  </si>
  <si>
    <t xml:space="preserve">75199X101</t>
  </si>
  <si>
    <t xml:space="preserve">Zaregulování vzduchotechnických rozvodů dodavatelem vzduchotechniky</t>
  </si>
  <si>
    <t xml:space="preserve">hodina</t>
  </si>
  <si>
    <t xml:space="preserve">-1719686485</t>
  </si>
  <si>
    <t xml:space="preserve">998751101</t>
  </si>
  <si>
    <t xml:space="preserve">Přesun hmot pro vzduchotechniku stanovený z hmotnosti přesunovaného materiálu vodorovná dopravní vzdálenost do 100 m v objektech výšky do 12 m</t>
  </si>
  <si>
    <t xml:space="preserve">1015503603</t>
  </si>
  <si>
    <t xml:space="preserve">998751191</t>
  </si>
  <si>
    <t xml:space="preserve">Přesun hmot pro vzduchotechniku stanovený z hmotnosti přesunovaného materiálu Příplatek k cenám za zvětšený přesun přes vymezenou největší dopravní vzdálenost do 500 m</t>
  </si>
  <si>
    <t xml:space="preserve">1507743461</t>
  </si>
  <si>
    <t xml:space="preserve">783601755</t>
  </si>
  <si>
    <t xml:space="preserve">Příprava podkladu armatur a kovových potrubí před provedením nátěru potrubí přes DN 100 do DN 150 mm odmaštěním, odmašťovačem vodou ředitelným</t>
  </si>
  <si>
    <t xml:space="preserve">-1983462324</t>
  </si>
  <si>
    <t xml:space="preserve">783614571</t>
  </si>
  <si>
    <t xml:space="preserve">Základní nátěr armatur a kovových potrubí jednonásobný potrubí přes DN 100 do DN 150 mm syntetický</t>
  </si>
  <si>
    <t xml:space="preserve">-1684145734</t>
  </si>
  <si>
    <t xml:space="preserve">783615571</t>
  </si>
  <si>
    <t xml:space="preserve">Mezinátěr armatur a kovových potrubí potrubí přes DN 100 do DN 150 mm syntetický standardní</t>
  </si>
  <si>
    <t xml:space="preserve">1070645992</t>
  </si>
  <si>
    <t xml:space="preserve">783617641</t>
  </si>
  <si>
    <t xml:space="preserve">Krycí nátěr (email) armatur a kovových potrubí potrubí přes DN 100 do DN 150 mm jednonásobný syntetický standardní</t>
  </si>
  <si>
    <t xml:space="preserve">1179964394</t>
  </si>
  <si>
    <t xml:space="preserve">V.1 - Venkovní úpravy</t>
  </si>
  <si>
    <t xml:space="preserve">    1 - Zemní práce</t>
  </si>
  <si>
    <t xml:space="preserve">Zemní práce</t>
  </si>
  <si>
    <t xml:space="preserve">114203103a</t>
  </si>
  <si>
    <t xml:space="preserve">Rozebrání dlažeb z lomového kamene nebo betonových tvárnic do cementové malty</t>
  </si>
  <si>
    <t xml:space="preserve">-382087882</t>
  </si>
  <si>
    <t xml:space="preserve">0,36*10,955</t>
  </si>
  <si>
    <t xml:space="preserve">0,22*6,37</t>
  </si>
  <si>
    <t xml:space="preserve">185803111</t>
  </si>
  <si>
    <t xml:space="preserve">Ošetření trávníku shrabáním v rovině a svahu do 1:5</t>
  </si>
  <si>
    <t xml:space="preserve">476920345</t>
  </si>
  <si>
    <t xml:space="preserve">181411121</t>
  </si>
  <si>
    <t xml:space="preserve">Výsev travní směsy plochy do 1000 m2 v rovině a ve svahu do 1:5</t>
  </si>
  <si>
    <t xml:space="preserve">-1857791738</t>
  </si>
  <si>
    <t xml:space="preserve">005724720</t>
  </si>
  <si>
    <t xml:space="preserve">osivo směs travní krajinná - rovinná</t>
  </si>
  <si>
    <t xml:space="preserve">404828154</t>
  </si>
  <si>
    <t xml:space="preserve">162*0,015 'Přepočtené koeficientem množství</t>
  </si>
  <si>
    <t xml:space="preserve">184102116</t>
  </si>
  <si>
    <t xml:space="preserve">Výsadba dřeviny s balem D do 0,8 m do jamky se zalitím v rovině a svahu do 1:5</t>
  </si>
  <si>
    <t xml:space="preserve">1787007768</t>
  </si>
  <si>
    <t xml:space="preserve">184401111</t>
  </si>
  <si>
    <t xml:space="preserve">Příprava dřevin k přesazení bez výměny půdy s vyhnojením s balem D do 0,8 m v rovině a svahu do 1:5</t>
  </si>
  <si>
    <t xml:space="preserve">718718581</t>
  </si>
  <si>
    <t xml:space="preserve">184502114</t>
  </si>
  <si>
    <t xml:space="preserve">Vyzvednutí dřeviny k přesazení s balem D do 0,8 m v rovině a svahu do 1:5</t>
  </si>
  <si>
    <t xml:space="preserve">1345946484</t>
  </si>
  <si>
    <t xml:space="preserve">184813121</t>
  </si>
  <si>
    <t xml:space="preserve">Ochrana dřevin před výstavbou svázáním a prořezáním</t>
  </si>
  <si>
    <t xml:space="preserve">-1508349152</t>
  </si>
  <si>
    <t xml:space="preserve">594411111</t>
  </si>
  <si>
    <t xml:space="preserve">Dlažba z lomového kamene s provedením lože z MC</t>
  </si>
  <si>
    <t xml:space="preserve">1650855158</t>
  </si>
  <si>
    <t xml:space="preserve">594611111</t>
  </si>
  <si>
    <t xml:space="preserve">Dlažba z lomového kamene s provedením lože ze štěrkopísku smíchaného s cementem</t>
  </si>
  <si>
    <t xml:space="preserve">508867599</t>
  </si>
  <si>
    <t xml:space="preserve">935112111</t>
  </si>
  <si>
    <t xml:space="preserve">Osazení žlabu do betonu tl 100 mm z betonových tvárnic š 210 mm</t>
  </si>
  <si>
    <t xml:space="preserve">829277774</t>
  </si>
  <si>
    <t xml:space="preserve">18,1+7,3</t>
  </si>
  <si>
    <t xml:space="preserve">592277240a</t>
  </si>
  <si>
    <t xml:space="preserve">žlab betonový dvouvrstvý BEST ŽLAB II  7/10 x 28 x 21, karamelová</t>
  </si>
  <si>
    <t xml:space="preserve">-1950211405</t>
  </si>
  <si>
    <t xml:space="preserve">"25,4/0,28*1,05"95</t>
  </si>
  <si>
    <t xml:space="preserve">93694212a</t>
  </si>
  <si>
    <t xml:space="preserve">D+M žlabové vpusti betonového žlabu s litinovou mříží vč. obetonování  a zabetonování rámu mříže</t>
  </si>
  <si>
    <t xml:space="preserve">1779479233</t>
  </si>
  <si>
    <t xml:space="preserve">-1815705674</t>
  </si>
  <si>
    <t xml:space="preserve">308785684</t>
  </si>
  <si>
    <t xml:space="preserve">405697251</t>
  </si>
  <si>
    <t xml:space="preserve">0,695*10 'Přepočtené koeficientem množství</t>
  </si>
  <si>
    <t xml:space="preserve">-1647696349</t>
  </si>
  <si>
    <t xml:space="preserve">846699601</t>
  </si>
  <si>
    <t xml:space="preserve">1967047065</t>
  </si>
  <si>
    <t xml:space="preserve">SO 02 - VENKOVNÍ KANALIZACE</t>
  </si>
  <si>
    <t xml:space="preserve">    2 - Zakládání</t>
  </si>
  <si>
    <t xml:space="preserve">    4 - Vodorovné konstrukce</t>
  </si>
  <si>
    <t xml:space="preserve">    8 - Trubní vedení</t>
  </si>
  <si>
    <t xml:space="preserve">131303101</t>
  </si>
  <si>
    <t xml:space="preserve">Hloubení jam ručním nebo pneum nářadím v soudržných horninách tř. 4</t>
  </si>
  <si>
    <t xml:space="preserve">-1299097695</t>
  </si>
  <si>
    <t xml:space="preserve">"vsakovací objekt"9*2*2,5</t>
  </si>
  <si>
    <t xml:space="preserve">"plastová jímka"3,5*3,5*2,2</t>
  </si>
  <si>
    <t xml:space="preserve">131303109</t>
  </si>
  <si>
    <t xml:space="preserve">Příplatek za lepivost u hloubení jam ručním nebo pneum nářadím v hornině tř. 4</t>
  </si>
  <si>
    <t xml:space="preserve">1988917194</t>
  </si>
  <si>
    <t xml:space="preserve">"vsakovací objekt"45,000*0,5</t>
  </si>
  <si>
    <t xml:space="preserve">"plastová jímka"3,5*3,5*2,2*0,5</t>
  </si>
  <si>
    <t xml:space="preserve">132312201</t>
  </si>
  <si>
    <t xml:space="preserve">Hloubení rýh š přes 600 do 2000 mm ručním nebo pneum nářadím v soudržných horninách tř. 4</t>
  </si>
  <si>
    <t xml:space="preserve">2000481107</t>
  </si>
  <si>
    <t xml:space="preserve">dešťová kanalizace</t>
  </si>
  <si>
    <t xml:space="preserve">(30,36-9+3,5)*0,9*0,85</t>
  </si>
  <si>
    <t xml:space="preserve">drenážní potrubí</t>
  </si>
  <si>
    <t xml:space="preserve">(3,7+14,7)*0,8*0,8</t>
  </si>
  <si>
    <t xml:space="preserve">splašková kanalizace</t>
  </si>
  <si>
    <t xml:space="preserve">8,24*0,9*0,825</t>
  </si>
  <si>
    <t xml:space="preserve">132312209</t>
  </si>
  <si>
    <t xml:space="preserve">Příplatek za lepivost u hloubení rýh š do 2000 mm ručním nebo pneum nářadím v hornině tř. 4</t>
  </si>
  <si>
    <t xml:space="preserve">-456758869</t>
  </si>
  <si>
    <t xml:space="preserve">132312202</t>
  </si>
  <si>
    <t xml:space="preserve">Hloubení rýh š přes 600 do 2000 mm ručním nebo pneum nářadím v nesoudržných horninách tř. 4</t>
  </si>
  <si>
    <t xml:space="preserve">1369029743</t>
  </si>
  <si>
    <t xml:space="preserve">0,75*0,95*(18,1+8,179)</t>
  </si>
  <si>
    <t xml:space="preserve">174101101</t>
  </si>
  <si>
    <t xml:space="preserve">Zásyp jam, šachet rýh nebo kolem objektů sypaninou se zhutněním</t>
  </si>
  <si>
    <t xml:space="preserve">1570250998</t>
  </si>
  <si>
    <t xml:space="preserve">drenáže dosypání</t>
  </si>
  <si>
    <t xml:space="preserve">(3,7+14,7+1,5)*0,8*0,3</t>
  </si>
  <si>
    <t xml:space="preserve">dešťová kanalizace kolem objektu - vrstva pod dlažbu</t>
  </si>
  <si>
    <t xml:space="preserve">(18,1+8,1)*0,75*0,15</t>
  </si>
  <si>
    <t xml:space="preserve">dešťová kanalizace - vrstva nad obsypáním potrubí</t>
  </si>
  <si>
    <t xml:space="preserve">(30,36-9+3,5)*0,45*0,85</t>
  </si>
  <si>
    <t xml:space="preserve">splašková kanalizace - vrstva nad obsypáním potrubí</t>
  </si>
  <si>
    <t xml:space="preserve">8,24*0,45*0,825</t>
  </si>
  <si>
    <t xml:space="preserve">jímka splaškové kanalizace</t>
  </si>
  <si>
    <t xml:space="preserve">"plastová jímka"3,5*3,5*2,2-(1,5*1,5*3,14*2)</t>
  </si>
  <si>
    <t xml:space="preserve">17410110a</t>
  </si>
  <si>
    <t xml:space="preserve">Zásyp jam, šachet rýh nebo kolem objektů nepropustnou zeminou se zhutněním</t>
  </si>
  <si>
    <t xml:space="preserve">-1472876402</t>
  </si>
  <si>
    <t xml:space="preserve">drenáže</t>
  </si>
  <si>
    <t xml:space="preserve">"hrubý štěrk - drenáže"(3,7+14,7+1,5)*0,8*0,2</t>
  </si>
  <si>
    <t xml:space="preserve">dešťová kanalizace kolem objektu</t>
  </si>
  <si>
    <t xml:space="preserve">0,2*0,75*(18,1+8,1)</t>
  </si>
  <si>
    <t xml:space="preserve">vsakovací objekt</t>
  </si>
  <si>
    <t xml:space="preserve">2*9*0,5</t>
  </si>
  <si>
    <t xml:space="preserve">174201101</t>
  </si>
  <si>
    <t xml:space="preserve">Zásyp jam, šachet rýh nebo kolem objektů sypaninou bez zhutnění</t>
  </si>
  <si>
    <t xml:space="preserve">-420803859</t>
  </si>
  <si>
    <t xml:space="preserve">"vsakovací objekt, dvě vrstvy"9*2*2</t>
  </si>
  <si>
    <t xml:space="preserve">583439840</t>
  </si>
  <si>
    <t xml:space="preserve">kamenivo drcené hrubé (Olbramovice) frakce 63-125 MN</t>
  </si>
  <si>
    <t xml:space="preserve">-973064218</t>
  </si>
  <si>
    <t xml:space="preserve">9*2*1,8*1,8</t>
  </si>
  <si>
    <t xml:space="preserve">583312000</t>
  </si>
  <si>
    <t xml:space="preserve">štěrkopísek (Bratčice) netříděný zásypový materiál</t>
  </si>
  <si>
    <t xml:space="preserve">461661085</t>
  </si>
  <si>
    <t xml:space="preserve">9*2*0,2*1,8</t>
  </si>
  <si>
    <t xml:space="preserve">175111101</t>
  </si>
  <si>
    <t xml:space="preserve">Obsypání potrubí ručně sypaninou bez prohození, uloženou do 3 m</t>
  </si>
  <si>
    <t xml:space="preserve">276156338</t>
  </si>
  <si>
    <t xml:space="preserve">"hrubý štěrk - drenáž kolem objektu"(8,1+18,1)*0,75*0,2</t>
  </si>
  <si>
    <t xml:space="preserve">"jemný štěrk - drenáž a dešťová kanalizace kolem objektu"(8,1+18,1)*0,4*0,75</t>
  </si>
  <si>
    <t xml:space="preserve">dešťová kanalizace - prohozená vytěžená zemina</t>
  </si>
  <si>
    <t xml:space="preserve">(30,36-9+3,5)*0,35*0,85</t>
  </si>
  <si>
    <t xml:space="preserve">splašková kanalizace - prohozená vytěžená zemina</t>
  </si>
  <si>
    <t xml:space="preserve">8,24*0,35*0,825</t>
  </si>
  <si>
    <t xml:space="preserve">583336500</t>
  </si>
  <si>
    <t xml:space="preserve">kamenivo těžené hrubé prané (Bratčice) frakce 16-22</t>
  </si>
  <si>
    <t xml:space="preserve">-654995904</t>
  </si>
  <si>
    <t xml:space="preserve">"hrubý štěrk - drenáže"(3,7+14,7+1,5)*0,8*0,2*1,8</t>
  </si>
  <si>
    <t xml:space="preserve">"hrubý štěrk - drenáž kolem objektu"(8,1+18,1)*0,75*0,2*1,8</t>
  </si>
  <si>
    <t xml:space="preserve">583438160</t>
  </si>
  <si>
    <t xml:space="preserve">kamenivo drcené hrubé frakce 4-8 praná</t>
  </si>
  <si>
    <t xml:space="preserve">729942186</t>
  </si>
  <si>
    <t xml:space="preserve">drenáž a dešťová kanalizace kolem objektu</t>
  </si>
  <si>
    <t xml:space="preserve">(18,1+8,1)*0,75*0,4*1,8</t>
  </si>
  <si>
    <t xml:space="preserve">175111109</t>
  </si>
  <si>
    <t xml:space="preserve">Příplatek k obsypání potrubí za ruční prohození sypaniny, uložené do 3 m</t>
  </si>
  <si>
    <t xml:space="preserve">-1351226079</t>
  </si>
  <si>
    <t xml:space="preserve">162201211</t>
  </si>
  <si>
    <t xml:space="preserve">Vodorovné přemístění výkopku z horniny tř. 1 až 4 stavebním kolečkem do 10 m</t>
  </si>
  <si>
    <t xml:space="preserve">-360247325</t>
  </si>
  <si>
    <t xml:space="preserve">"za štěrk 63-125"9*2*1,8</t>
  </si>
  <si>
    <t xml:space="preserve">"za štěrkopísek"9*2*0,2</t>
  </si>
  <si>
    <t xml:space="preserve">"za hrubý štěrk - drenáže"(3,7+14,7+1,5)*0,8*0,2</t>
  </si>
  <si>
    <t xml:space="preserve">"za hrubý štěrk - drenáž kolem objektu"(8,1+18,1)*0,75*0,2</t>
  </si>
  <si>
    <t xml:space="preserve">"za drenáž a dešťová kanalizace kolem objektu"(18,1+8,1)*0,75*0,4</t>
  </si>
  <si>
    <t xml:space="preserve">162201219</t>
  </si>
  <si>
    <t xml:space="preserve">Příplatek k vodorovnému přemístění výkopku z horniny tř. 1 až 4 stavebním kolečkem ZKD 10 m</t>
  </si>
  <si>
    <t xml:space="preserve">646886245</t>
  </si>
  <si>
    <t xml:space="preserve">50,974*3 'Přepočtené koeficientem množství</t>
  </si>
  <si>
    <t xml:space="preserve">162701105</t>
  </si>
  <si>
    <t xml:space="preserve">Vodorovné přemístění do 10000 m výkopku/sypaniny z horniny tř. 1 až 4</t>
  </si>
  <si>
    <t xml:space="preserve">-180706657</t>
  </si>
  <si>
    <t xml:space="preserve">167101101</t>
  </si>
  <si>
    <t xml:space="preserve">Nakládání výkopku z hornin tř. 1 až 4 do 100 m3</t>
  </si>
  <si>
    <t xml:space="preserve">1416213050</t>
  </si>
  <si>
    <t xml:space="preserve">50,974</t>
  </si>
  <si>
    <t xml:space="preserve">171201201</t>
  </si>
  <si>
    <t xml:space="preserve">Uložení sypaniny na skládky</t>
  </si>
  <si>
    <t xml:space="preserve">181987790</t>
  </si>
  <si>
    <t xml:space="preserve">171201211</t>
  </si>
  <si>
    <t xml:space="preserve">Poplatek za uložení odpadu ze sypaniny na skládce (skládkovné)</t>
  </si>
  <si>
    <t xml:space="preserve">1402600876</t>
  </si>
  <si>
    <t xml:space="preserve">Zakládání</t>
  </si>
  <si>
    <t xml:space="preserve">272362021</t>
  </si>
  <si>
    <t xml:space="preserve">Výztuž základových kleneb svařovanými sítěmi Kari</t>
  </si>
  <si>
    <t xml:space="preserve">1838005616</t>
  </si>
  <si>
    <t xml:space="preserve">"výztuž základu pod jímku"3*3*7/1000</t>
  </si>
  <si>
    <t xml:space="preserve">273321311</t>
  </si>
  <si>
    <t xml:space="preserve">Základové desky ze ŽB bez zvýšených nároků na prostředí tř. C 16/20</t>
  </si>
  <si>
    <t xml:space="preserve">-911966678</t>
  </si>
  <si>
    <t xml:space="preserve">"základ pod jímku"2,5*2,5*0,2</t>
  </si>
  <si>
    <t xml:space="preserve">382411115</t>
  </si>
  <si>
    <t xml:space="preserve">Zemní nádrž objemu 6500 l z PE na dešťovou a splaškovou vodu samonosná pro běžné zatížení</t>
  </si>
  <si>
    <t xml:space="preserve">819941963</t>
  </si>
  <si>
    <t xml:space="preserve">Vodorovné konstrukce</t>
  </si>
  <si>
    <t xml:space="preserve">451573111</t>
  </si>
  <si>
    <t xml:space="preserve">Lože pod potrubí otevřený výkop ze štěrkopísku</t>
  </si>
  <si>
    <t xml:space="preserve">-2094106950</t>
  </si>
  <si>
    <t xml:space="preserve">(30,36-9+3,5)*0,1*0,85</t>
  </si>
  <si>
    <t xml:space="preserve">8,24*0,1*0,825</t>
  </si>
  <si>
    <t xml:space="preserve">452311151</t>
  </si>
  <si>
    <t xml:space="preserve">Podkladní desky z betonu prostého tř. C 20/25 otevřený výkop ve spádu</t>
  </si>
  <si>
    <t xml:space="preserve">-32200829</t>
  </si>
  <si>
    <t xml:space="preserve">(18,1+8,2)*0,18*1</t>
  </si>
  <si>
    <t xml:space="preserve">452311151a</t>
  </si>
  <si>
    <t xml:space="preserve">Příplatek za tvarování podkladního betonu</t>
  </si>
  <si>
    <t xml:space="preserve">-311109844</t>
  </si>
  <si>
    <t xml:space="preserve">Trubní vedení</t>
  </si>
  <si>
    <t xml:space="preserve">212752311</t>
  </si>
  <si>
    <t xml:space="preserve">Trativod z drenážních trubek plastových tuhých DN 100 mm včetně obalení geotextilií a lože otevřený výkop</t>
  </si>
  <si>
    <t xml:space="preserve">512927109</t>
  </si>
  <si>
    <t xml:space="preserve">8,1+18,1+3,7+14,7+1,5</t>
  </si>
  <si>
    <t xml:space="preserve">87127521a</t>
  </si>
  <si>
    <t xml:space="preserve">Kanalizační potrubí z tvrdého PVC jednovrstvé DN 125 mm vč. kolen, odboček a napojení</t>
  </si>
  <si>
    <t xml:space="preserve">-290194253</t>
  </si>
  <si>
    <t xml:space="preserve">"splašková kanalizace"8,24</t>
  </si>
  <si>
    <t xml:space="preserve">87131521b</t>
  </si>
  <si>
    <t xml:space="preserve">Kanalizační potrubí z tvrdého PVC jednovrstvé DN 150 mm vč. kolen, odboček a napojení</t>
  </si>
  <si>
    <t xml:space="preserve">-2075833421</t>
  </si>
  <si>
    <t xml:space="preserve">"dešťová kanalizace - hlavní řád"25,75+30,6-4,5</t>
  </si>
  <si>
    <t xml:space="preserve">"dešťová kanalizace - přípojky"1,2+1,2+1,3+3,2+1,2</t>
  </si>
  <si>
    <t xml:space="preserve">894811131</t>
  </si>
  <si>
    <t xml:space="preserve">Revizní šachta z PVC, DN 400/160 tlak 12,5 t do 1230 mm, litinová mříž 500/500mm</t>
  </si>
  <si>
    <t xml:space="preserve">1790102238</t>
  </si>
  <si>
    <t xml:space="preserve">89481113a</t>
  </si>
  <si>
    <t xml:space="preserve">Revizní šachta z PVC, DN 400/160 tlak 12,5 t hl do 1800 mm</t>
  </si>
  <si>
    <t xml:space="preserve">-774771163</t>
  </si>
  <si>
    <t xml:space="preserve">89481113b</t>
  </si>
  <si>
    <t xml:space="preserve">Filtrační šachta z PVC DN 400/160 tlak 12,5 t hl do 3200 mm</t>
  </si>
  <si>
    <t xml:space="preserve">957363408</t>
  </si>
  <si>
    <t xml:space="preserve">895170101</t>
  </si>
  <si>
    <t xml:space="preserve">Drenážní šachta z PP DN 300  pro napojení potrubí D 80/110</t>
  </si>
  <si>
    <t xml:space="preserve">1298717677</t>
  </si>
  <si>
    <t xml:space="preserve">895170199</t>
  </si>
  <si>
    <t xml:space="preserve">Drenážní šachta z PP DN 300  pro napojení potrubí D 80/110 vč. zpětné klapky s hliníkovou tyčí</t>
  </si>
  <si>
    <t xml:space="preserve">1164250894</t>
  </si>
  <si>
    <t xml:space="preserve">895170402</t>
  </si>
  <si>
    <t xml:space="preserve">Drenážní  šachta z PP DN 400 poklop litinový pochůzí pro zatížení 1,5 t</t>
  </si>
  <si>
    <t xml:space="preserve">-627082812</t>
  </si>
  <si>
    <t xml:space="preserve">895900010</t>
  </si>
  <si>
    <t xml:space="preserve">Napojení splaškové kanalizace na stávající šachtu</t>
  </si>
  <si>
    <t xml:space="preserve">1588702689</t>
  </si>
  <si>
    <t xml:space="preserve">899620141</t>
  </si>
  <si>
    <t xml:space="preserve">Obetonování plastové šachty z polypropylenu betonem prostým tř. C 20/25 otevřený výkop</t>
  </si>
  <si>
    <t xml:space="preserve">1364110734</t>
  </si>
  <si>
    <t xml:space="preserve">((3,14*(1,5)^2)-(3,14*(1,25)^2))*1,5</t>
  </si>
  <si>
    <t xml:space="preserve">899640112</t>
  </si>
  <si>
    <t xml:space="preserve">Bednění pro obetonování plastových šachet  kruhových otevřený výkop</t>
  </si>
  <si>
    <t xml:space="preserve">-419950937</t>
  </si>
  <si>
    <t xml:space="preserve">1,6*(3,14*(1,5)^2)</t>
  </si>
  <si>
    <t xml:space="preserve">919726122</t>
  </si>
  <si>
    <t xml:space="preserve">Geotextilie pro ochranu, separaci a filtraci netkaná měrná hmotnost do 300 g/m2</t>
  </si>
  <si>
    <t xml:space="preserve">-1914773827</t>
  </si>
  <si>
    <t xml:space="preserve">"vsakovací objekt"2*9*2+2*2*2+2*9*2</t>
  </si>
  <si>
    <t xml:space="preserve">"dešťová kanalizace kolem objektu"(8,1+18,1)*(0,795+0,7+0,45)</t>
  </si>
  <si>
    <t xml:space="preserve">998276101</t>
  </si>
  <si>
    <t xml:space="preserve">Přesun hmot pro trubní vedení z trub z plastických hmot otevřený výkop</t>
  </si>
  <si>
    <t xml:space="preserve">-1327967670</t>
  </si>
  <si>
    <t xml:space="preserve">711112001</t>
  </si>
  <si>
    <t xml:space="preserve">Provedení izolace proti zemní vlhkosti svislé za studena nátěrem penetračním</t>
  </si>
  <si>
    <t xml:space="preserve">-110884087</t>
  </si>
  <si>
    <t xml:space="preserve">(18,1+8,2)*(0,5+0,6+0,3)</t>
  </si>
  <si>
    <t xml:space="preserve">-1951333412</t>
  </si>
  <si>
    <t xml:space="preserve">36,82*0,00035 'Přepočtené koeficientem množství</t>
  </si>
  <si>
    <t xml:space="preserve">711132210a</t>
  </si>
  <si>
    <t xml:space="preserve">Izolace proti zemní vlhkosti na svislé ploše na sucho pásy nopové folie s nakašírovanou textilií</t>
  </si>
  <si>
    <t xml:space="preserve">-959063668</t>
  </si>
  <si>
    <t xml:space="preserve">711142559</t>
  </si>
  <si>
    <t xml:space="preserve">Provedení izolace proti zemní vlhkosti pásy přitavením svislé NAIP</t>
  </si>
  <si>
    <t xml:space="preserve">-28335705</t>
  </si>
  <si>
    <t xml:space="preserve">628331590</t>
  </si>
  <si>
    <t xml:space="preserve">pás těžký asfaltovaný SKLOBIT 40 MINERAL G 200 S40</t>
  </si>
  <si>
    <t xml:space="preserve">-1426376577</t>
  </si>
  <si>
    <t xml:space="preserve">36,82*1,2 'Přepočtené koeficientem množství</t>
  </si>
  <si>
    <t xml:space="preserve">998711201</t>
  </si>
  <si>
    <t xml:space="preserve">Přesun hmot procentní pro izolace proti vodě, vlhkosti a plynům v objektech v do 6 m</t>
  </si>
  <si>
    <t xml:space="preserve">1250629704</t>
  </si>
  <si>
    <t xml:space="preserve">721241102</t>
  </si>
  <si>
    <t xml:space="preserve">Lapač střešních splavenin z litiny DN 125</t>
  </si>
  <si>
    <t xml:space="preserve">-1130691851</t>
  </si>
  <si>
    <t xml:space="preserve">921500010</t>
  </si>
  <si>
    <t xml:space="preserve">Úpravy zemního vedení elektro - obnažený kabel podepřen a oložen do dělené chráničky</t>
  </si>
  <si>
    <t xml:space="preserve">-1890754810</t>
  </si>
  <si>
    <t xml:space="preserve">VRN - Vedlejší rozpočtové náklady</t>
  </si>
  <si>
    <t xml:space="preserve">    46-M - Zemní práce při extr.mont.pracích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949101112</t>
  </si>
  <si>
    <t xml:space="preserve">Pomocné lešení pro potřeby rekonstrukce - doprava lešení, montáž, nájem, demontáže a přesouvání</t>
  </si>
  <si>
    <t xml:space="preserve">-1569034059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 zastavěném prostoru</t>
  </si>
  <si>
    <t xml:space="preserve">km</t>
  </si>
  <si>
    <t xml:space="preserve">-1230176167</t>
  </si>
  <si>
    <t xml:space="preserve">VRN1</t>
  </si>
  <si>
    <t xml:space="preserve">Průzkumné, geodetické a projektové práce</t>
  </si>
  <si>
    <t xml:space="preserve">011503000</t>
  </si>
  <si>
    <t xml:space="preserve">Stavební průzkum po odkrytí omítek</t>
  </si>
  <si>
    <t xml:space="preserve">1024</t>
  </si>
  <si>
    <t xml:space="preserve">-1815292231</t>
  </si>
  <si>
    <t xml:space="preserve">013254000</t>
  </si>
  <si>
    <t xml:space="preserve">Dokumentace skutečného provedení stavby</t>
  </si>
  <si>
    <t xml:space="preserve">1897265426</t>
  </si>
  <si>
    <t xml:space="preserve">VRN3</t>
  </si>
  <si>
    <t xml:space="preserve">Zařízení staveniště</t>
  </si>
  <si>
    <t xml:space="preserve">030001000</t>
  </si>
  <si>
    <t xml:space="preserve">-430231524</t>
  </si>
  <si>
    <t xml:space="preserve">033002000</t>
  </si>
  <si>
    <t xml:space="preserve">Připojení staveniště na inženýrské sítě a spotřeba energií</t>
  </si>
  <si>
    <t xml:space="preserve">236510571</t>
  </si>
  <si>
    <t xml:space="preserve">034002000</t>
  </si>
  <si>
    <t xml:space="preserve">Zabezpečení staveniště</t>
  </si>
  <si>
    <t xml:space="preserve">-1608665951</t>
  </si>
  <si>
    <t xml:space="preserve">VRN4</t>
  </si>
  <si>
    <t xml:space="preserve">Inženýrská činnost</t>
  </si>
  <si>
    <t xml:space="preserve">044002000</t>
  </si>
  <si>
    <t xml:space="preserve">Revize, posudky, sondy</t>
  </si>
  <si>
    <t xml:space="preserve">-1447701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5</v>
      </c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1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201910-019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OPATŘENÍ PROTI VLHKOSTI CHALOUPKA MAXE ŠVABINSKÉHO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Kozlov</v>
      </c>
      <c r="AI44" s="60" t="s">
        <v>24</v>
      </c>
      <c r="AM44" s="66" t="str">
        <f aca="false">IF(AN8= "","",AN8)</f>
        <v>30. 10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MĚSTO ČESKÁ TŘEBOVÁ</v>
      </c>
      <c r="AI46" s="60" t="s">
        <v>32</v>
      </c>
      <c r="AM46" s="67" t="str">
        <f aca="false">IF(E17="","",E17)</f>
        <v>KIP spol. s r.o.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73"/>
      <c r="I49" s="74" t="s">
        <v>54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5</v>
      </c>
      <c r="AH49" s="75"/>
      <c r="AI49" s="75"/>
      <c r="AJ49" s="75"/>
      <c r="AK49" s="75"/>
      <c r="AL49" s="75"/>
      <c r="AM49" s="75"/>
      <c r="AN49" s="74" t="s">
        <v>56</v>
      </c>
      <c r="AO49" s="74"/>
      <c r="AP49" s="74"/>
      <c r="AQ49" s="76" t="s">
        <v>57</v>
      </c>
      <c r="AR49" s="31"/>
      <c r="AS49" s="77" t="s">
        <v>58</v>
      </c>
      <c r="AT49" s="78" t="s">
        <v>59</v>
      </c>
      <c r="AU49" s="78" t="s">
        <v>60</v>
      </c>
      <c r="AV49" s="78" t="s">
        <v>61</v>
      </c>
      <c r="AW49" s="78" t="s">
        <v>62</v>
      </c>
      <c r="AX49" s="78" t="s">
        <v>63</v>
      </c>
      <c r="AY49" s="78" t="s">
        <v>64</v>
      </c>
      <c r="AZ49" s="78" t="s">
        <v>65</v>
      </c>
      <c r="BA49" s="78" t="s">
        <v>66</v>
      </c>
      <c r="BB49" s="78" t="s">
        <v>67</v>
      </c>
      <c r="BC49" s="78" t="s">
        <v>68</v>
      </c>
      <c r="BD49" s="79" t="s">
        <v>69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0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+AG57+AG58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+AS57+AS58,2)</f>
        <v>0</v>
      </c>
      <c r="AT51" s="87" t="n">
        <f aca="false">ROUND(SUM(AV51:AW51),2)</f>
        <v>0</v>
      </c>
      <c r="AU51" s="88" t="n">
        <f aca="false">ROUND(AU52+AU57+AU58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+AZ57+AZ58,2)</f>
        <v>0</v>
      </c>
      <c r="BA51" s="87" t="n">
        <f aca="false">ROUND(BA52+BA57+BA58,2)</f>
        <v>0</v>
      </c>
      <c r="BB51" s="87" t="n">
        <f aca="false">ROUND(BB52+BB57+BB58,2)</f>
        <v>0</v>
      </c>
      <c r="BC51" s="87" t="n">
        <f aca="false">ROUND(BC52+BC57+BC58,2)</f>
        <v>0</v>
      </c>
      <c r="BD51" s="89" t="n">
        <f aca="false">ROUND(BD52+BD57+BD58,2)</f>
        <v>0</v>
      </c>
      <c r="BS51" s="63" t="s">
        <v>71</v>
      </c>
      <c r="BT51" s="63" t="s">
        <v>72</v>
      </c>
      <c r="BU51" s="90" t="s">
        <v>73</v>
      </c>
      <c r="BV51" s="63" t="s">
        <v>74</v>
      </c>
      <c r="BW51" s="63" t="s">
        <v>6</v>
      </c>
      <c r="BX51" s="63" t="s">
        <v>75</v>
      </c>
      <c r="CL51" s="63"/>
    </row>
    <row r="52" s="91" customFormat="true" ht="16.5" hidden="false" customHeight="true" outlineLevel="0" collapsed="false"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ROUND(SUM(AG53:AG56),2)</f>
        <v>0</v>
      </c>
      <c r="AH52" s="96"/>
      <c r="AI52" s="96"/>
      <c r="AJ52" s="96"/>
      <c r="AK52" s="96"/>
      <c r="AL52" s="96"/>
      <c r="AM52" s="96"/>
      <c r="AN52" s="97" t="n">
        <f aca="false">SUM(AG52,AT52)</f>
        <v>0</v>
      </c>
      <c r="AO52" s="97"/>
      <c r="AP52" s="97"/>
      <c r="AQ52" s="98" t="s">
        <v>78</v>
      </c>
      <c r="AR52" s="92"/>
      <c r="AS52" s="99" t="n">
        <f aca="false">ROUND(SUM(AS53:AS56),2)</f>
        <v>0</v>
      </c>
      <c r="AT52" s="100" t="n">
        <f aca="false">ROUND(SUM(AV52:AW52),2)</f>
        <v>0</v>
      </c>
      <c r="AU52" s="101" t="n">
        <f aca="false">ROUND(SUM(AU53:AU56),5)</f>
        <v>0</v>
      </c>
      <c r="AV52" s="100" t="n">
        <f aca="false">ROUND(AZ52*L26,2)</f>
        <v>0</v>
      </c>
      <c r="AW52" s="100" t="n">
        <f aca="false">ROUND(BA52*L27,2)</f>
        <v>0</v>
      </c>
      <c r="AX52" s="100" t="n">
        <f aca="false">ROUND(BB52*L26,2)</f>
        <v>0</v>
      </c>
      <c r="AY52" s="100" t="n">
        <f aca="false">ROUND(BC52*L27,2)</f>
        <v>0</v>
      </c>
      <c r="AZ52" s="100" t="n">
        <f aca="false">ROUND(SUM(AZ53:AZ56),2)</f>
        <v>0</v>
      </c>
      <c r="BA52" s="100" t="n">
        <f aca="false">ROUND(SUM(BA53:BA56),2)</f>
        <v>0</v>
      </c>
      <c r="BB52" s="100" t="n">
        <f aca="false">ROUND(SUM(BB53:BB56),2)</f>
        <v>0</v>
      </c>
      <c r="BC52" s="100" t="n">
        <f aca="false">ROUND(SUM(BC53:BC56),2)</f>
        <v>0</v>
      </c>
      <c r="BD52" s="102" t="n">
        <f aca="false">ROUND(SUM(BD53:BD56),2)</f>
        <v>0</v>
      </c>
      <c r="BS52" s="103" t="s">
        <v>71</v>
      </c>
      <c r="BT52" s="103" t="s">
        <v>79</v>
      </c>
      <c r="BU52" s="103" t="s">
        <v>73</v>
      </c>
      <c r="BV52" s="103" t="s">
        <v>74</v>
      </c>
      <c r="BW52" s="103" t="s">
        <v>80</v>
      </c>
      <c r="BX52" s="103" t="s">
        <v>6</v>
      </c>
      <c r="CL52" s="103"/>
      <c r="CM52" s="103" t="s">
        <v>81</v>
      </c>
    </row>
    <row r="53" s="114" customFormat="true" ht="16.5" hidden="false" customHeight="true" outlineLevel="0" collapsed="false">
      <c r="A53" s="104" t="s">
        <v>82</v>
      </c>
      <c r="B53" s="105"/>
      <c r="C53" s="106"/>
      <c r="D53" s="106"/>
      <c r="E53" s="107" t="s">
        <v>83</v>
      </c>
      <c r="F53" s="107"/>
      <c r="G53" s="107"/>
      <c r="H53" s="107"/>
      <c r="I53" s="107"/>
      <c r="J53" s="106"/>
      <c r="K53" s="107" t="s">
        <v>84</v>
      </c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8" t="n">
        <f aca="false">'D.1.1 - Architeknoticko s...'!J29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5</v>
      </c>
      <c r="AR53" s="105"/>
      <c r="AS53" s="110" t="n">
        <v>0</v>
      </c>
      <c r="AT53" s="111" t="n">
        <f aca="false">ROUND(SUM(AV53:AW53),2)</f>
        <v>0</v>
      </c>
      <c r="AU53" s="112" t="n">
        <f aca="false">'D.1.1 - Architeknoticko s...'!P100</f>
        <v>0</v>
      </c>
      <c r="AV53" s="111" t="n">
        <f aca="false">'D.1.1 - Architeknoticko s...'!J32</f>
        <v>0</v>
      </c>
      <c r="AW53" s="111" t="n">
        <f aca="false">'D.1.1 - Architeknoticko s...'!J33</f>
        <v>0</v>
      </c>
      <c r="AX53" s="111" t="n">
        <f aca="false">'D.1.1 - Architeknoticko s...'!J34</f>
        <v>0</v>
      </c>
      <c r="AY53" s="111" t="n">
        <f aca="false">'D.1.1 - Architeknoticko s...'!J35</f>
        <v>0</v>
      </c>
      <c r="AZ53" s="111" t="n">
        <f aca="false">'D.1.1 - Architeknoticko s...'!F32</f>
        <v>0</v>
      </c>
      <c r="BA53" s="111" t="n">
        <f aca="false">'D.1.1 - Architeknoticko s...'!F33</f>
        <v>0</v>
      </c>
      <c r="BB53" s="111" t="n">
        <f aca="false">'D.1.1 - Architeknoticko s...'!F34</f>
        <v>0</v>
      </c>
      <c r="BC53" s="111" t="n">
        <f aca="false">'D.1.1 - Architeknoticko s...'!F35</f>
        <v>0</v>
      </c>
      <c r="BD53" s="113" t="n">
        <f aca="false">'D.1.1 - Architeknoticko s...'!F36</f>
        <v>0</v>
      </c>
      <c r="BT53" s="115" t="s">
        <v>81</v>
      </c>
      <c r="BV53" s="115" t="s">
        <v>74</v>
      </c>
      <c r="BW53" s="115" t="s">
        <v>86</v>
      </c>
      <c r="BX53" s="115" t="s">
        <v>80</v>
      </c>
      <c r="CL53" s="115"/>
    </row>
    <row r="54" s="114" customFormat="true" ht="16.5" hidden="false" customHeight="true" outlineLevel="0" collapsed="false">
      <c r="A54" s="104" t="s">
        <v>82</v>
      </c>
      <c r="B54" s="105"/>
      <c r="C54" s="106"/>
      <c r="D54" s="106"/>
      <c r="E54" s="107" t="s">
        <v>87</v>
      </c>
      <c r="F54" s="107"/>
      <c r="G54" s="107"/>
      <c r="H54" s="107"/>
      <c r="I54" s="107"/>
      <c r="J54" s="106"/>
      <c r="K54" s="107" t="s">
        <v>88</v>
      </c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8" t="n">
        <f aca="false">'D.1.4.3 - Silnoproudá ele...'!J29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5</v>
      </c>
      <c r="AR54" s="105"/>
      <c r="AS54" s="110" t="n">
        <v>0</v>
      </c>
      <c r="AT54" s="111" t="n">
        <f aca="false">ROUND(SUM(AV54:AW54),2)</f>
        <v>0</v>
      </c>
      <c r="AU54" s="112" t="n">
        <f aca="false">'D.1.4.3 - Silnoproudá ele...'!P85</f>
        <v>0</v>
      </c>
      <c r="AV54" s="111" t="n">
        <f aca="false">'D.1.4.3 - Silnoproudá ele...'!J32</f>
        <v>0</v>
      </c>
      <c r="AW54" s="111" t="n">
        <f aca="false">'D.1.4.3 - Silnoproudá ele...'!J33</f>
        <v>0</v>
      </c>
      <c r="AX54" s="111" t="n">
        <f aca="false">'D.1.4.3 - Silnoproudá ele...'!J34</f>
        <v>0</v>
      </c>
      <c r="AY54" s="111" t="n">
        <f aca="false">'D.1.4.3 - Silnoproudá ele...'!J35</f>
        <v>0</v>
      </c>
      <c r="AZ54" s="111" t="n">
        <f aca="false">'D.1.4.3 - Silnoproudá ele...'!F32</f>
        <v>0</v>
      </c>
      <c r="BA54" s="111" t="n">
        <f aca="false">'D.1.4.3 - Silnoproudá ele...'!F33</f>
        <v>0</v>
      </c>
      <c r="BB54" s="111" t="n">
        <f aca="false">'D.1.4.3 - Silnoproudá ele...'!F34</f>
        <v>0</v>
      </c>
      <c r="BC54" s="111" t="n">
        <f aca="false">'D.1.4.3 - Silnoproudá ele...'!F35</f>
        <v>0</v>
      </c>
      <c r="BD54" s="113" t="n">
        <f aca="false">'D.1.4.3 - Silnoproudá ele...'!F36</f>
        <v>0</v>
      </c>
      <c r="BT54" s="115" t="s">
        <v>81</v>
      </c>
      <c r="BV54" s="115" t="s">
        <v>74</v>
      </c>
      <c r="BW54" s="115" t="s">
        <v>89</v>
      </c>
      <c r="BX54" s="115" t="s">
        <v>80</v>
      </c>
      <c r="CL54" s="115"/>
    </row>
    <row r="55" s="114" customFormat="true" ht="16.5" hidden="false" customHeight="true" outlineLevel="0" collapsed="false">
      <c r="A55" s="104" t="s">
        <v>82</v>
      </c>
      <c r="B55" s="105"/>
      <c r="C55" s="106"/>
      <c r="D55" s="106"/>
      <c r="E55" s="107" t="s">
        <v>90</v>
      </c>
      <c r="F55" s="107"/>
      <c r="G55" s="107"/>
      <c r="H55" s="107"/>
      <c r="I55" s="107"/>
      <c r="J55" s="106"/>
      <c r="K55" s="107" t="s">
        <v>91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8" t="n">
        <f aca="false">'D.1.4.4 - TPS - Vzduchote...'!J29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5</v>
      </c>
      <c r="AR55" s="105"/>
      <c r="AS55" s="110" t="n">
        <v>0</v>
      </c>
      <c r="AT55" s="111" t="n">
        <f aca="false">ROUND(SUM(AV55:AW55),2)</f>
        <v>0</v>
      </c>
      <c r="AU55" s="112" t="n">
        <f aca="false">'D.1.4.4 - TPS - Vzduchote...'!P90</f>
        <v>0</v>
      </c>
      <c r="AV55" s="111" t="n">
        <f aca="false">'D.1.4.4 - TPS - Vzduchote...'!J32</f>
        <v>0</v>
      </c>
      <c r="AW55" s="111" t="n">
        <f aca="false">'D.1.4.4 - TPS - Vzduchote...'!J33</f>
        <v>0</v>
      </c>
      <c r="AX55" s="111" t="n">
        <f aca="false">'D.1.4.4 - TPS - Vzduchote...'!J34</f>
        <v>0</v>
      </c>
      <c r="AY55" s="111" t="n">
        <f aca="false">'D.1.4.4 - TPS - Vzduchote...'!J35</f>
        <v>0</v>
      </c>
      <c r="AZ55" s="111" t="n">
        <f aca="false">'D.1.4.4 - TPS - Vzduchote...'!F32</f>
        <v>0</v>
      </c>
      <c r="BA55" s="111" t="n">
        <f aca="false">'D.1.4.4 - TPS - Vzduchote...'!F33</f>
        <v>0</v>
      </c>
      <c r="BB55" s="111" t="n">
        <f aca="false">'D.1.4.4 - TPS - Vzduchote...'!F34</f>
        <v>0</v>
      </c>
      <c r="BC55" s="111" t="n">
        <f aca="false">'D.1.4.4 - TPS - Vzduchote...'!F35</f>
        <v>0</v>
      </c>
      <c r="BD55" s="113" t="n">
        <f aca="false">'D.1.4.4 - TPS - Vzduchote...'!F36</f>
        <v>0</v>
      </c>
      <c r="BT55" s="115" t="s">
        <v>81</v>
      </c>
      <c r="BV55" s="115" t="s">
        <v>74</v>
      </c>
      <c r="BW55" s="115" t="s">
        <v>92</v>
      </c>
      <c r="BX55" s="115" t="s">
        <v>80</v>
      </c>
      <c r="CL55" s="115" t="s">
        <v>93</v>
      </c>
    </row>
    <row r="56" s="114" customFormat="true" ht="16.5" hidden="false" customHeight="true" outlineLevel="0" collapsed="false">
      <c r="A56" s="104" t="s">
        <v>82</v>
      </c>
      <c r="B56" s="105"/>
      <c r="C56" s="106"/>
      <c r="D56" s="106"/>
      <c r="E56" s="107" t="s">
        <v>94</v>
      </c>
      <c r="F56" s="107"/>
      <c r="G56" s="107"/>
      <c r="H56" s="107"/>
      <c r="I56" s="107"/>
      <c r="J56" s="106"/>
      <c r="K56" s="107" t="s">
        <v>95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V.1 - Venkovní úpravy'!J29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5</v>
      </c>
      <c r="AR56" s="105"/>
      <c r="AS56" s="110" t="n">
        <v>0</v>
      </c>
      <c r="AT56" s="111" t="n">
        <f aca="false">ROUND(SUM(AV56:AW56),2)</f>
        <v>0</v>
      </c>
      <c r="AU56" s="112" t="n">
        <f aca="false">'V.1 - Venkovní úpravy'!P88</f>
        <v>0</v>
      </c>
      <c r="AV56" s="111" t="n">
        <f aca="false">'V.1 - Venkovní úpravy'!J32</f>
        <v>0</v>
      </c>
      <c r="AW56" s="111" t="n">
        <f aca="false">'V.1 - Venkovní úpravy'!J33</f>
        <v>0</v>
      </c>
      <c r="AX56" s="111" t="n">
        <f aca="false">'V.1 - Venkovní úpravy'!J34</f>
        <v>0</v>
      </c>
      <c r="AY56" s="111" t="n">
        <f aca="false">'V.1 - Venkovní úpravy'!J35</f>
        <v>0</v>
      </c>
      <c r="AZ56" s="111" t="n">
        <f aca="false">'V.1 - Venkovní úpravy'!F32</f>
        <v>0</v>
      </c>
      <c r="BA56" s="111" t="n">
        <f aca="false">'V.1 - Venkovní úpravy'!F33</f>
        <v>0</v>
      </c>
      <c r="BB56" s="111" t="n">
        <f aca="false">'V.1 - Venkovní úpravy'!F34</f>
        <v>0</v>
      </c>
      <c r="BC56" s="111" t="n">
        <f aca="false">'V.1 - Venkovní úpravy'!F35</f>
        <v>0</v>
      </c>
      <c r="BD56" s="113" t="n">
        <f aca="false">'V.1 - Venkovní úpravy'!F36</f>
        <v>0</v>
      </c>
      <c r="BT56" s="115" t="s">
        <v>81</v>
      </c>
      <c r="BV56" s="115" t="s">
        <v>74</v>
      </c>
      <c r="BW56" s="115" t="s">
        <v>96</v>
      </c>
      <c r="BX56" s="115" t="s">
        <v>80</v>
      </c>
      <c r="CL56" s="115"/>
    </row>
    <row r="57" s="91" customFormat="true" ht="16.5" hidden="false" customHeight="true" outlineLevel="0" collapsed="false">
      <c r="A57" s="104" t="s">
        <v>82</v>
      </c>
      <c r="B57" s="92"/>
      <c r="C57" s="93"/>
      <c r="D57" s="94" t="s">
        <v>97</v>
      </c>
      <c r="E57" s="94"/>
      <c r="F57" s="94"/>
      <c r="G57" s="94"/>
      <c r="H57" s="94"/>
      <c r="I57" s="95"/>
      <c r="J57" s="94" t="s">
        <v>98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7" t="n">
        <f aca="false">'SO 02 - VENKOVNÍ KANALIZACE'!J27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78</v>
      </c>
      <c r="AR57" s="92"/>
      <c r="AS57" s="99" t="n">
        <v>0</v>
      </c>
      <c r="AT57" s="100" t="n">
        <f aca="false">ROUND(SUM(AV57:AW57),2)</f>
        <v>0</v>
      </c>
      <c r="AU57" s="101" t="n">
        <f aca="false">'SO 02 - VENKOVNÍ KANALIZACE'!P90</f>
        <v>0</v>
      </c>
      <c r="AV57" s="100" t="n">
        <f aca="false">'SO 02 - VENKOVNÍ KANALIZACE'!J30</f>
        <v>0</v>
      </c>
      <c r="AW57" s="100" t="n">
        <f aca="false">'SO 02 - VENKOVNÍ KANALIZACE'!J31</f>
        <v>0</v>
      </c>
      <c r="AX57" s="100" t="n">
        <f aca="false">'SO 02 - VENKOVNÍ KANALIZACE'!J32</f>
        <v>0</v>
      </c>
      <c r="AY57" s="100" t="n">
        <f aca="false">'SO 02 - VENKOVNÍ KANALIZACE'!J33</f>
        <v>0</v>
      </c>
      <c r="AZ57" s="100" t="n">
        <f aca="false">'SO 02 - VENKOVNÍ KANALIZACE'!F30</f>
        <v>0</v>
      </c>
      <c r="BA57" s="100" t="n">
        <f aca="false">'SO 02 - VENKOVNÍ KANALIZACE'!F31</f>
        <v>0</v>
      </c>
      <c r="BB57" s="100" t="n">
        <f aca="false">'SO 02 - VENKOVNÍ KANALIZACE'!F32</f>
        <v>0</v>
      </c>
      <c r="BC57" s="100" t="n">
        <f aca="false">'SO 02 - VENKOVNÍ KANALIZACE'!F33</f>
        <v>0</v>
      </c>
      <c r="BD57" s="102" t="n">
        <f aca="false">'SO 02 - VENKOVNÍ KANALIZACE'!F34</f>
        <v>0</v>
      </c>
      <c r="BT57" s="103" t="s">
        <v>79</v>
      </c>
      <c r="BV57" s="103" t="s">
        <v>74</v>
      </c>
      <c r="BW57" s="103" t="s">
        <v>99</v>
      </c>
      <c r="BX57" s="103" t="s">
        <v>6</v>
      </c>
      <c r="CL57" s="103"/>
      <c r="CM57" s="103" t="s">
        <v>81</v>
      </c>
    </row>
    <row r="58" s="91" customFormat="true" ht="16.5" hidden="false" customHeight="true" outlineLevel="0" collapsed="false">
      <c r="A58" s="104" t="s">
        <v>82</v>
      </c>
      <c r="B58" s="92"/>
      <c r="C58" s="93"/>
      <c r="D58" s="94" t="s">
        <v>100</v>
      </c>
      <c r="E58" s="94"/>
      <c r="F58" s="94"/>
      <c r="G58" s="94"/>
      <c r="H58" s="94"/>
      <c r="I58" s="95"/>
      <c r="J58" s="94" t="s">
        <v>101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7" t="n">
        <f aca="false">'VRN - Vedlejší rozpočtové...'!J27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78</v>
      </c>
      <c r="AR58" s="92"/>
      <c r="AS58" s="116" t="n">
        <v>0</v>
      </c>
      <c r="AT58" s="117" t="n">
        <f aca="false">ROUND(SUM(AV58:AW58),2)</f>
        <v>0</v>
      </c>
      <c r="AU58" s="118" t="n">
        <f aca="false">'VRN - Vedlejší rozpočtové...'!P84</f>
        <v>0</v>
      </c>
      <c r="AV58" s="117" t="n">
        <f aca="false">'VRN - Vedlejší rozpočtové...'!J30</f>
        <v>0</v>
      </c>
      <c r="AW58" s="117" t="n">
        <f aca="false">'VRN - Vedlejší rozpočtové...'!J31</f>
        <v>0</v>
      </c>
      <c r="AX58" s="117" t="n">
        <f aca="false">'VRN - Vedlejší rozpočtové...'!J32</f>
        <v>0</v>
      </c>
      <c r="AY58" s="117" t="n">
        <f aca="false">'VRN - Vedlejší rozpočtové...'!J33</f>
        <v>0</v>
      </c>
      <c r="AZ58" s="117" t="n">
        <f aca="false">'VRN - Vedlejší rozpočtové...'!F30</f>
        <v>0</v>
      </c>
      <c r="BA58" s="117" t="n">
        <f aca="false">'VRN - Vedlejší rozpočtové...'!F31</f>
        <v>0</v>
      </c>
      <c r="BB58" s="117" t="n">
        <f aca="false">'VRN - Vedlejší rozpočtové...'!F32</f>
        <v>0</v>
      </c>
      <c r="BC58" s="117" t="n">
        <f aca="false">'VRN - Vedlejší rozpočtové...'!F33</f>
        <v>0</v>
      </c>
      <c r="BD58" s="119" t="n">
        <f aca="false">'VRN - Vedlejší rozpočtové...'!F34</f>
        <v>0</v>
      </c>
      <c r="BT58" s="103" t="s">
        <v>79</v>
      </c>
      <c r="BV58" s="103" t="s">
        <v>74</v>
      </c>
      <c r="BW58" s="103" t="s">
        <v>102</v>
      </c>
      <c r="BX58" s="103" t="s">
        <v>6</v>
      </c>
      <c r="CL58" s="103"/>
      <c r="CM58" s="103" t="s">
        <v>81</v>
      </c>
    </row>
    <row r="59" s="30" customFormat="true" ht="30" hidden="false" customHeight="true" outlineLevel="0" collapsed="false">
      <c r="B59" s="31"/>
      <c r="AR59" s="31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31"/>
    </row>
  </sheetData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3" location="'D.1.1 - Architeknoticko s...'!C2" display="/"/>
    <hyperlink ref="A54" location="'D.1.4.3 - Silnoproudá ele...'!C2" display="/"/>
    <hyperlink ref="A55" location="'D.1.4.4 - TPS - Vzduchote...'!C2" display="/"/>
    <hyperlink ref="A56" location="'V.1 - Venkovní úpravy'!C2" display="/"/>
    <hyperlink ref="A57" location="'SO 02 - VENKOVNÍ KANALIZACE'!C2" display="/"/>
    <hyperlink ref="A58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4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ATŘENÍ PROTI VLHKOSTI CHALOUPKA MAXE ŠVABINSKÉH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09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110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1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112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30. 10. 2019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30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0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30" t="s">
        <v>29</v>
      </c>
      <c r="J23" s="21" t="s">
        <v>35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100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100:BE306), 2)</f>
        <v>0</v>
      </c>
      <c r="G32" s="32"/>
      <c r="H32" s="32"/>
      <c r="I32" s="141" t="n">
        <v>0.21</v>
      </c>
      <c r="J32" s="140" t="n">
        <f aca="false">ROUND(ROUND((SUM(BE100:BE30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100:BF306), 2)</f>
        <v>0</v>
      </c>
      <c r="G33" s="32"/>
      <c r="H33" s="32"/>
      <c r="I33" s="141" t="n">
        <v>0.15</v>
      </c>
      <c r="J33" s="140" t="n">
        <f aca="false">ROUND(ROUND((SUM(BF100:BF30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100:BG306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100:BH306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100:BI306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3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OPATŘENÍ PROTI VLHKOSTI CHALOUPKA MAXE ŠVABINSKÉH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09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110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11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D.1.1 - Architeknoticko stavební řešení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ozlov</v>
      </c>
      <c r="G53" s="32"/>
      <c r="H53" s="32"/>
      <c r="I53" s="130" t="s">
        <v>24</v>
      </c>
      <c r="J53" s="66" t="str">
        <f aca="false">IF(J14="","",J14)</f>
        <v>30. 10. 2019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ČESKÁ TŘEBOVÁ</v>
      </c>
      <c r="G55" s="32"/>
      <c r="H55" s="32"/>
      <c r="I55" s="130" t="s">
        <v>32</v>
      </c>
      <c r="J55" s="152" t="str">
        <f aca="false">E23</f>
        <v>KIP spol. s 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3" t="s">
        <v>114</v>
      </c>
      <c r="D58" s="142"/>
      <c r="E58" s="142"/>
      <c r="F58" s="142"/>
      <c r="G58" s="142"/>
      <c r="H58" s="142"/>
      <c r="I58" s="154"/>
      <c r="J58" s="155" t="s">
        <v>115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7" t="s">
        <v>116</v>
      </c>
      <c r="D60" s="32"/>
      <c r="E60" s="32"/>
      <c r="F60" s="32"/>
      <c r="G60" s="32"/>
      <c r="H60" s="32"/>
      <c r="I60" s="128"/>
      <c r="J60" s="84" t="n">
        <f aca="false">J100</f>
        <v>0</v>
      </c>
      <c r="K60" s="36"/>
      <c r="AU60" s="10" t="s">
        <v>117</v>
      </c>
    </row>
    <row r="61" s="158" customFormat="true" ht="24.75" hidden="false" customHeight="true" outlineLevel="0" collapsed="false">
      <c r="B61" s="159"/>
      <c r="C61" s="160"/>
      <c r="D61" s="161" t="s">
        <v>118</v>
      </c>
      <c r="E61" s="162"/>
      <c r="F61" s="162"/>
      <c r="G61" s="162"/>
      <c r="H61" s="162"/>
      <c r="I61" s="163"/>
      <c r="J61" s="164" t="n">
        <f aca="false">J101</f>
        <v>0</v>
      </c>
      <c r="K61" s="165"/>
    </row>
    <row r="62" s="106" customFormat="true" ht="19.5" hidden="false" customHeight="true" outlineLevel="0" collapsed="false">
      <c r="B62" s="166"/>
      <c r="C62" s="167"/>
      <c r="D62" s="168" t="s">
        <v>119</v>
      </c>
      <c r="E62" s="169"/>
      <c r="F62" s="169"/>
      <c r="G62" s="169"/>
      <c r="H62" s="169"/>
      <c r="I62" s="170"/>
      <c r="J62" s="171" t="n">
        <f aca="false">J102</f>
        <v>0</v>
      </c>
      <c r="K62" s="172"/>
    </row>
    <row r="63" s="106" customFormat="true" ht="19.5" hidden="false" customHeight="true" outlineLevel="0" collapsed="false">
      <c r="B63" s="166"/>
      <c r="C63" s="167"/>
      <c r="D63" s="168" t="s">
        <v>120</v>
      </c>
      <c r="E63" s="169"/>
      <c r="F63" s="169"/>
      <c r="G63" s="169"/>
      <c r="H63" s="169"/>
      <c r="I63" s="170"/>
      <c r="J63" s="171" t="n">
        <f aca="false">J104</f>
        <v>0</v>
      </c>
      <c r="K63" s="172"/>
    </row>
    <row r="64" s="106" customFormat="true" ht="19.5" hidden="false" customHeight="true" outlineLevel="0" collapsed="false">
      <c r="B64" s="166"/>
      <c r="C64" s="167"/>
      <c r="D64" s="168" t="s">
        <v>121</v>
      </c>
      <c r="E64" s="169"/>
      <c r="F64" s="169"/>
      <c r="G64" s="169"/>
      <c r="H64" s="169"/>
      <c r="I64" s="170"/>
      <c r="J64" s="171" t="n">
        <f aca="false">J109</f>
        <v>0</v>
      </c>
      <c r="K64" s="172"/>
    </row>
    <row r="65" s="106" customFormat="true" ht="19.5" hidden="false" customHeight="true" outlineLevel="0" collapsed="false">
      <c r="B65" s="166"/>
      <c r="C65" s="167"/>
      <c r="D65" s="168" t="s">
        <v>122</v>
      </c>
      <c r="E65" s="169"/>
      <c r="F65" s="169"/>
      <c r="G65" s="169"/>
      <c r="H65" s="169"/>
      <c r="I65" s="170"/>
      <c r="J65" s="171" t="n">
        <f aca="false">J123</f>
        <v>0</v>
      </c>
      <c r="K65" s="172"/>
    </row>
    <row r="66" s="106" customFormat="true" ht="19.5" hidden="false" customHeight="true" outlineLevel="0" collapsed="false">
      <c r="B66" s="166"/>
      <c r="C66" s="167"/>
      <c r="D66" s="168" t="s">
        <v>123</v>
      </c>
      <c r="E66" s="169"/>
      <c r="F66" s="169"/>
      <c r="G66" s="169"/>
      <c r="H66" s="169"/>
      <c r="I66" s="170"/>
      <c r="J66" s="171" t="n">
        <f aca="false">J154</f>
        <v>0</v>
      </c>
      <c r="K66" s="172"/>
    </row>
    <row r="67" s="106" customFormat="true" ht="19.5" hidden="false" customHeight="true" outlineLevel="0" collapsed="false">
      <c r="B67" s="166"/>
      <c r="C67" s="167"/>
      <c r="D67" s="168" t="s">
        <v>124</v>
      </c>
      <c r="E67" s="169"/>
      <c r="F67" s="169"/>
      <c r="G67" s="169"/>
      <c r="H67" s="169"/>
      <c r="I67" s="170"/>
      <c r="J67" s="171" t="n">
        <f aca="false">J161</f>
        <v>0</v>
      </c>
      <c r="K67" s="172"/>
    </row>
    <row r="68" s="158" customFormat="true" ht="24.75" hidden="false" customHeight="true" outlineLevel="0" collapsed="false">
      <c r="B68" s="159"/>
      <c r="C68" s="160"/>
      <c r="D68" s="161" t="s">
        <v>125</v>
      </c>
      <c r="E68" s="162"/>
      <c r="F68" s="162"/>
      <c r="G68" s="162"/>
      <c r="H68" s="162"/>
      <c r="I68" s="163"/>
      <c r="J68" s="164" t="n">
        <f aca="false">J163</f>
        <v>0</v>
      </c>
      <c r="K68" s="165"/>
    </row>
    <row r="69" s="106" customFormat="true" ht="19.5" hidden="false" customHeight="true" outlineLevel="0" collapsed="false">
      <c r="B69" s="166"/>
      <c r="C69" s="167"/>
      <c r="D69" s="168" t="s">
        <v>126</v>
      </c>
      <c r="E69" s="169"/>
      <c r="F69" s="169"/>
      <c r="G69" s="169"/>
      <c r="H69" s="169"/>
      <c r="I69" s="170"/>
      <c r="J69" s="171" t="n">
        <f aca="false">J164</f>
        <v>0</v>
      </c>
      <c r="K69" s="172"/>
    </row>
    <row r="70" s="106" customFormat="true" ht="19.5" hidden="false" customHeight="true" outlineLevel="0" collapsed="false">
      <c r="B70" s="166"/>
      <c r="C70" s="167"/>
      <c r="D70" s="168" t="s">
        <v>127</v>
      </c>
      <c r="E70" s="169"/>
      <c r="F70" s="169"/>
      <c r="G70" s="169"/>
      <c r="H70" s="169"/>
      <c r="I70" s="170"/>
      <c r="J70" s="171" t="n">
        <f aca="false">J185</f>
        <v>0</v>
      </c>
      <c r="K70" s="172"/>
    </row>
    <row r="71" s="106" customFormat="true" ht="19.5" hidden="false" customHeight="true" outlineLevel="0" collapsed="false">
      <c r="B71" s="166"/>
      <c r="C71" s="167"/>
      <c r="D71" s="168" t="s">
        <v>128</v>
      </c>
      <c r="E71" s="169"/>
      <c r="F71" s="169"/>
      <c r="G71" s="169"/>
      <c r="H71" s="169"/>
      <c r="I71" s="170"/>
      <c r="J71" s="171" t="n">
        <f aca="false">J196</f>
        <v>0</v>
      </c>
      <c r="K71" s="172"/>
    </row>
    <row r="72" s="106" customFormat="true" ht="19.5" hidden="false" customHeight="true" outlineLevel="0" collapsed="false">
      <c r="B72" s="166"/>
      <c r="C72" s="167"/>
      <c r="D72" s="168" t="s">
        <v>129</v>
      </c>
      <c r="E72" s="169"/>
      <c r="F72" s="169"/>
      <c r="G72" s="169"/>
      <c r="H72" s="169"/>
      <c r="I72" s="170"/>
      <c r="J72" s="171" t="n">
        <f aca="false">J222</f>
        <v>0</v>
      </c>
      <c r="K72" s="172"/>
    </row>
    <row r="73" s="106" customFormat="true" ht="19.5" hidden="false" customHeight="true" outlineLevel="0" collapsed="false">
      <c r="B73" s="166"/>
      <c r="C73" s="167"/>
      <c r="D73" s="168" t="s">
        <v>130</v>
      </c>
      <c r="E73" s="169"/>
      <c r="F73" s="169"/>
      <c r="G73" s="169"/>
      <c r="H73" s="169"/>
      <c r="I73" s="170"/>
      <c r="J73" s="171" t="n">
        <f aca="false">J232</f>
        <v>0</v>
      </c>
      <c r="K73" s="172"/>
    </row>
    <row r="74" s="106" customFormat="true" ht="19.5" hidden="false" customHeight="true" outlineLevel="0" collapsed="false">
      <c r="B74" s="166"/>
      <c r="C74" s="167"/>
      <c r="D74" s="168" t="s">
        <v>131</v>
      </c>
      <c r="E74" s="169"/>
      <c r="F74" s="169"/>
      <c r="G74" s="169"/>
      <c r="H74" s="169"/>
      <c r="I74" s="170"/>
      <c r="J74" s="171" t="n">
        <f aca="false">J236</f>
        <v>0</v>
      </c>
      <c r="K74" s="172"/>
    </row>
    <row r="75" s="106" customFormat="true" ht="19.5" hidden="false" customHeight="true" outlineLevel="0" collapsed="false">
      <c r="B75" s="166"/>
      <c r="C75" s="167"/>
      <c r="D75" s="168" t="s">
        <v>132</v>
      </c>
      <c r="E75" s="169"/>
      <c r="F75" s="169"/>
      <c r="G75" s="169"/>
      <c r="H75" s="169"/>
      <c r="I75" s="170"/>
      <c r="J75" s="171" t="n">
        <f aca="false">J266</f>
        <v>0</v>
      </c>
      <c r="K75" s="172"/>
    </row>
    <row r="76" s="106" customFormat="true" ht="19.5" hidden="false" customHeight="true" outlineLevel="0" collapsed="false">
      <c r="B76" s="166"/>
      <c r="C76" s="167"/>
      <c r="D76" s="168" t="s">
        <v>133</v>
      </c>
      <c r="E76" s="169"/>
      <c r="F76" s="169"/>
      <c r="G76" s="169"/>
      <c r="H76" s="169"/>
      <c r="I76" s="170"/>
      <c r="J76" s="171" t="n">
        <f aca="false">J279</f>
        <v>0</v>
      </c>
      <c r="K76" s="172"/>
    </row>
    <row r="77" s="158" customFormat="true" ht="24.75" hidden="false" customHeight="true" outlineLevel="0" collapsed="false">
      <c r="B77" s="159"/>
      <c r="C77" s="160"/>
      <c r="D77" s="161" t="s">
        <v>134</v>
      </c>
      <c r="E77" s="162"/>
      <c r="F77" s="162"/>
      <c r="G77" s="162"/>
      <c r="H77" s="162"/>
      <c r="I77" s="163"/>
      <c r="J77" s="164" t="n">
        <f aca="false">J304</f>
        <v>0</v>
      </c>
      <c r="K77" s="165"/>
    </row>
    <row r="78" s="106" customFormat="true" ht="19.5" hidden="false" customHeight="true" outlineLevel="0" collapsed="false">
      <c r="B78" s="166"/>
      <c r="C78" s="167"/>
      <c r="D78" s="168" t="s">
        <v>135</v>
      </c>
      <c r="E78" s="169"/>
      <c r="F78" s="169"/>
      <c r="G78" s="169"/>
      <c r="H78" s="169"/>
      <c r="I78" s="170"/>
      <c r="J78" s="171" t="n">
        <f aca="false">J305</f>
        <v>0</v>
      </c>
      <c r="K78" s="172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28"/>
      <c r="J79" s="32"/>
      <c r="K79" s="36"/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49"/>
      <c r="J80" s="53"/>
      <c r="K80" s="54"/>
    </row>
    <row r="84" s="30" customFormat="true" ht="6.75" hidden="false" customHeight="true" outlineLevel="0" collapsed="false">
      <c r="B84" s="55"/>
      <c r="C84" s="56"/>
      <c r="D84" s="56"/>
      <c r="E84" s="56"/>
      <c r="F84" s="56"/>
      <c r="G84" s="56"/>
      <c r="H84" s="56"/>
      <c r="I84" s="150"/>
      <c r="J84" s="56"/>
      <c r="K84" s="56"/>
      <c r="L84" s="31"/>
    </row>
    <row r="85" s="30" customFormat="true" ht="36.75" hidden="false" customHeight="true" outlineLevel="0" collapsed="false">
      <c r="B85" s="31"/>
      <c r="C85" s="57" t="s">
        <v>136</v>
      </c>
      <c r="L85" s="31"/>
    </row>
    <row r="86" s="30" customFormat="true" ht="6.75" hidden="false" customHeight="true" outlineLevel="0" collapsed="false">
      <c r="B86" s="31"/>
      <c r="L86" s="31"/>
    </row>
    <row r="87" s="30" customFormat="true" ht="14.25" hidden="false" customHeight="true" outlineLevel="0" collapsed="false">
      <c r="B87" s="31"/>
      <c r="C87" s="60" t="s">
        <v>18</v>
      </c>
      <c r="L87" s="31"/>
    </row>
    <row r="88" s="30" customFormat="true" ht="16.5" hidden="false" customHeight="true" outlineLevel="0" collapsed="false">
      <c r="B88" s="31"/>
      <c r="E88" s="127" t="str">
        <f aca="false">E7</f>
        <v>OPATŘENÍ PROTI VLHKOSTI CHALOUPKA MAXE ŠVABINSKÉHO</v>
      </c>
      <c r="F88" s="127"/>
      <c r="G88" s="127"/>
      <c r="H88" s="127"/>
      <c r="L88" s="31"/>
    </row>
    <row r="89" customFormat="false" ht="15" hidden="false" customHeight="false" outlineLevel="0" collapsed="false">
      <c r="B89" s="14"/>
      <c r="C89" s="60" t="s">
        <v>109</v>
      </c>
      <c r="L89" s="14"/>
    </row>
    <row r="90" s="30" customFormat="true" ht="16.5" hidden="false" customHeight="true" outlineLevel="0" collapsed="false">
      <c r="B90" s="31"/>
      <c r="E90" s="127" t="s">
        <v>110</v>
      </c>
      <c r="F90" s="127"/>
      <c r="G90" s="127"/>
      <c r="H90" s="127"/>
      <c r="L90" s="31"/>
    </row>
    <row r="91" s="30" customFormat="true" ht="14.25" hidden="false" customHeight="true" outlineLevel="0" collapsed="false">
      <c r="B91" s="31"/>
      <c r="C91" s="60" t="s">
        <v>111</v>
      </c>
      <c r="L91" s="31"/>
    </row>
    <row r="92" s="30" customFormat="true" ht="17.25" hidden="false" customHeight="true" outlineLevel="0" collapsed="false">
      <c r="B92" s="31"/>
      <c r="E92" s="64" t="str">
        <f aca="false">E11</f>
        <v>D.1.1 - Architeknoticko stavební řešení</v>
      </c>
      <c r="F92" s="64"/>
      <c r="G92" s="64"/>
      <c r="H92" s="64"/>
      <c r="L92" s="31"/>
    </row>
    <row r="93" s="30" customFormat="true" ht="6.75" hidden="false" customHeight="true" outlineLevel="0" collapsed="false">
      <c r="B93" s="31"/>
      <c r="L93" s="31"/>
    </row>
    <row r="94" s="30" customFormat="true" ht="18" hidden="false" customHeight="true" outlineLevel="0" collapsed="false">
      <c r="B94" s="31"/>
      <c r="C94" s="60" t="s">
        <v>22</v>
      </c>
      <c r="F94" s="173" t="str">
        <f aca="false">F14</f>
        <v>Kozlov</v>
      </c>
      <c r="I94" s="174" t="s">
        <v>24</v>
      </c>
      <c r="J94" s="175" t="str">
        <f aca="false">IF(J14="","",J14)</f>
        <v>30. 10. 2019</v>
      </c>
      <c r="L94" s="31"/>
    </row>
    <row r="95" s="30" customFormat="true" ht="6.75" hidden="false" customHeight="true" outlineLevel="0" collapsed="false">
      <c r="B95" s="31"/>
      <c r="L95" s="31"/>
    </row>
    <row r="96" s="30" customFormat="true" ht="15" hidden="false" customHeight="false" outlineLevel="0" collapsed="false">
      <c r="B96" s="31"/>
      <c r="C96" s="60" t="s">
        <v>26</v>
      </c>
      <c r="F96" s="173" t="str">
        <f aca="false">E17</f>
        <v>MĚSTO ČESKÁ TŘEBOVÁ</v>
      </c>
      <c r="I96" s="174" t="s">
        <v>32</v>
      </c>
      <c r="J96" s="173" t="str">
        <f aca="false">E23</f>
        <v>KIP spol. s r.o.</v>
      </c>
      <c r="L96" s="31"/>
    </row>
    <row r="97" s="30" customFormat="true" ht="14.25" hidden="false" customHeight="true" outlineLevel="0" collapsed="false">
      <c r="B97" s="31"/>
      <c r="C97" s="60" t="s">
        <v>30</v>
      </c>
      <c r="F97" s="173" t="str">
        <f aca="false">IF(E20="","",E20)</f>
        <v/>
      </c>
      <c r="L97" s="31"/>
    </row>
    <row r="98" s="30" customFormat="true" ht="9.75" hidden="false" customHeight="true" outlineLevel="0" collapsed="false">
      <c r="B98" s="31"/>
      <c r="L98" s="31"/>
    </row>
    <row r="99" s="176" customFormat="true" ht="29.25" hidden="false" customHeight="true" outlineLevel="0" collapsed="false">
      <c r="B99" s="177"/>
      <c r="C99" s="178" t="s">
        <v>137</v>
      </c>
      <c r="D99" s="179" t="s">
        <v>57</v>
      </c>
      <c r="E99" s="179" t="s">
        <v>53</v>
      </c>
      <c r="F99" s="179" t="s">
        <v>138</v>
      </c>
      <c r="G99" s="179" t="s">
        <v>139</v>
      </c>
      <c r="H99" s="179" t="s">
        <v>140</v>
      </c>
      <c r="I99" s="180" t="s">
        <v>141</v>
      </c>
      <c r="J99" s="179" t="s">
        <v>115</v>
      </c>
      <c r="K99" s="181" t="s">
        <v>142</v>
      </c>
      <c r="L99" s="177"/>
      <c r="M99" s="77" t="s">
        <v>143</v>
      </c>
      <c r="N99" s="78" t="s">
        <v>42</v>
      </c>
      <c r="O99" s="78" t="s">
        <v>144</v>
      </c>
      <c r="P99" s="78" t="s">
        <v>145</v>
      </c>
      <c r="Q99" s="78" t="s">
        <v>146</v>
      </c>
      <c r="R99" s="78" t="s">
        <v>147</v>
      </c>
      <c r="S99" s="78" t="s">
        <v>148</v>
      </c>
      <c r="T99" s="79" t="s">
        <v>149</v>
      </c>
    </row>
    <row r="100" s="30" customFormat="true" ht="29.25" hidden="false" customHeight="true" outlineLevel="0" collapsed="false">
      <c r="B100" s="31"/>
      <c r="C100" s="81" t="s">
        <v>116</v>
      </c>
      <c r="J100" s="182" t="n">
        <f aca="false">BK100</f>
        <v>0</v>
      </c>
      <c r="L100" s="31"/>
      <c r="M100" s="80"/>
      <c r="N100" s="69"/>
      <c r="O100" s="69"/>
      <c r="P100" s="183" t="n">
        <f aca="false">P101+P163+P304</f>
        <v>0</v>
      </c>
      <c r="Q100" s="69"/>
      <c r="R100" s="183" t="n">
        <f aca="false">R101+R163+R304</f>
        <v>19.34657037</v>
      </c>
      <c r="S100" s="69"/>
      <c r="T100" s="184" t="n">
        <f aca="false">T101+T163+T304</f>
        <v>25.83370606</v>
      </c>
      <c r="AT100" s="10" t="s">
        <v>71</v>
      </c>
      <c r="AU100" s="10" t="s">
        <v>117</v>
      </c>
      <c r="BK100" s="185" t="n">
        <f aca="false">BK101+BK163+BK304</f>
        <v>0</v>
      </c>
    </row>
    <row r="101" s="186" customFormat="true" ht="36.75" hidden="false" customHeight="true" outlineLevel="0" collapsed="false">
      <c r="B101" s="187"/>
      <c r="D101" s="188" t="s">
        <v>71</v>
      </c>
      <c r="E101" s="189" t="s">
        <v>150</v>
      </c>
      <c r="F101" s="189" t="s">
        <v>151</v>
      </c>
      <c r="I101" s="190"/>
      <c r="J101" s="191" t="n">
        <f aca="false">BK101</f>
        <v>0</v>
      </c>
      <c r="L101" s="187"/>
      <c r="M101" s="192"/>
      <c r="N101" s="193"/>
      <c r="O101" s="193"/>
      <c r="P101" s="194" t="n">
        <f aca="false">P102+P104+P109+P123+P154+P161</f>
        <v>0</v>
      </c>
      <c r="Q101" s="193"/>
      <c r="R101" s="194" t="n">
        <f aca="false">R102+R104+R109+R123+R154+R161</f>
        <v>7.90992825</v>
      </c>
      <c r="S101" s="193"/>
      <c r="T101" s="195" t="n">
        <f aca="false">T102+T104+T109+T123+T154+T161</f>
        <v>22.930569</v>
      </c>
      <c r="AR101" s="188" t="s">
        <v>79</v>
      </c>
      <c r="AT101" s="196" t="s">
        <v>71</v>
      </c>
      <c r="AU101" s="196" t="s">
        <v>72</v>
      </c>
      <c r="AY101" s="188" t="s">
        <v>152</v>
      </c>
      <c r="BK101" s="197" t="n">
        <f aca="false">BK102+BK104+BK109+BK123+BK154+BK161</f>
        <v>0</v>
      </c>
    </row>
    <row r="102" s="186" customFormat="true" ht="19.5" hidden="false" customHeight="true" outlineLevel="0" collapsed="false">
      <c r="B102" s="187"/>
      <c r="D102" s="188" t="s">
        <v>71</v>
      </c>
      <c r="E102" s="198" t="s">
        <v>153</v>
      </c>
      <c r="F102" s="198" t="s">
        <v>154</v>
      </c>
      <c r="I102" s="190"/>
      <c r="J102" s="199" t="n">
        <f aca="false">BK102</f>
        <v>0</v>
      </c>
      <c r="L102" s="187"/>
      <c r="M102" s="192"/>
      <c r="N102" s="193"/>
      <c r="O102" s="193"/>
      <c r="P102" s="194" t="n">
        <f aca="false">P103</f>
        <v>0</v>
      </c>
      <c r="Q102" s="193"/>
      <c r="R102" s="194" t="n">
        <f aca="false">R103</f>
        <v>1.61476</v>
      </c>
      <c r="S102" s="193"/>
      <c r="T102" s="195" t="n">
        <f aca="false">T103</f>
        <v>0</v>
      </c>
      <c r="AR102" s="188" t="s">
        <v>79</v>
      </c>
      <c r="AT102" s="196" t="s">
        <v>71</v>
      </c>
      <c r="AU102" s="196" t="s">
        <v>79</v>
      </c>
      <c r="AY102" s="188" t="s">
        <v>152</v>
      </c>
      <c r="BK102" s="197" t="n">
        <f aca="false">BK103</f>
        <v>0</v>
      </c>
    </row>
    <row r="103" s="30" customFormat="true" ht="25.5" hidden="false" customHeight="true" outlineLevel="0" collapsed="false">
      <c r="B103" s="200"/>
      <c r="C103" s="201" t="s">
        <v>79</v>
      </c>
      <c r="D103" s="201" t="s">
        <v>155</v>
      </c>
      <c r="E103" s="202" t="s">
        <v>156</v>
      </c>
      <c r="F103" s="203" t="s">
        <v>157</v>
      </c>
      <c r="G103" s="204" t="s">
        <v>158</v>
      </c>
      <c r="H103" s="205" t="n">
        <v>73</v>
      </c>
      <c r="I103" s="206"/>
      <c r="J103" s="207" t="n">
        <f aca="false">ROUND(I103*H103,2)</f>
        <v>0</v>
      </c>
      <c r="K103" s="203"/>
      <c r="L103" s="31"/>
      <c r="M103" s="208"/>
      <c r="N103" s="209" t="s">
        <v>43</v>
      </c>
      <c r="O103" s="32"/>
      <c r="P103" s="210" t="n">
        <f aca="false">O103*H103</f>
        <v>0</v>
      </c>
      <c r="Q103" s="210" t="n">
        <v>0.02212</v>
      </c>
      <c r="R103" s="210" t="n">
        <f aca="false">Q103*H103</f>
        <v>1.61476</v>
      </c>
      <c r="S103" s="210" t="n">
        <v>0</v>
      </c>
      <c r="T103" s="211" t="n">
        <f aca="false">S103*H103</f>
        <v>0</v>
      </c>
      <c r="AR103" s="10" t="s">
        <v>159</v>
      </c>
      <c r="AT103" s="10" t="s">
        <v>155</v>
      </c>
      <c r="AU103" s="10" t="s">
        <v>81</v>
      </c>
      <c r="AY103" s="10" t="s">
        <v>152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79</v>
      </c>
      <c r="BK103" s="212" t="n">
        <f aca="false">ROUND(I103*H103,2)</f>
        <v>0</v>
      </c>
      <c r="BL103" s="10" t="s">
        <v>159</v>
      </c>
      <c r="BM103" s="10" t="s">
        <v>160</v>
      </c>
    </row>
    <row r="104" s="186" customFormat="true" ht="29.25" hidden="false" customHeight="true" outlineLevel="0" collapsed="false">
      <c r="B104" s="187"/>
      <c r="D104" s="188" t="s">
        <v>71</v>
      </c>
      <c r="E104" s="198" t="s">
        <v>161</v>
      </c>
      <c r="F104" s="198" t="s">
        <v>162</v>
      </c>
      <c r="I104" s="190"/>
      <c r="J104" s="199" t="n">
        <f aca="false">BK104</f>
        <v>0</v>
      </c>
      <c r="L104" s="187"/>
      <c r="M104" s="192"/>
      <c r="N104" s="193"/>
      <c r="O104" s="193"/>
      <c r="P104" s="194" t="n">
        <f aca="false">SUM(P105:P108)</f>
        <v>0</v>
      </c>
      <c r="Q104" s="193"/>
      <c r="R104" s="194" t="n">
        <f aca="false">SUM(R105:R108)</f>
        <v>0</v>
      </c>
      <c r="S104" s="193"/>
      <c r="T104" s="195" t="n">
        <f aca="false">SUM(T105:T108)</f>
        <v>0</v>
      </c>
      <c r="AR104" s="188" t="s">
        <v>79</v>
      </c>
      <c r="AT104" s="196" t="s">
        <v>71</v>
      </c>
      <c r="AU104" s="196" t="s">
        <v>79</v>
      </c>
      <c r="AY104" s="188" t="s">
        <v>152</v>
      </c>
      <c r="BK104" s="197" t="n">
        <f aca="false">SUM(BK105:BK108)</f>
        <v>0</v>
      </c>
    </row>
    <row r="105" s="30" customFormat="true" ht="16.5" hidden="false" customHeight="true" outlineLevel="0" collapsed="false">
      <c r="B105" s="200"/>
      <c r="C105" s="201" t="s">
        <v>81</v>
      </c>
      <c r="D105" s="201" t="s">
        <v>155</v>
      </c>
      <c r="E105" s="202" t="s">
        <v>163</v>
      </c>
      <c r="F105" s="203" t="s">
        <v>164</v>
      </c>
      <c r="G105" s="204" t="s">
        <v>158</v>
      </c>
      <c r="H105" s="205" t="n">
        <v>50.978</v>
      </c>
      <c r="I105" s="206"/>
      <c r="J105" s="207" t="n">
        <f aca="false">ROUND(I105*H105,2)</f>
        <v>0</v>
      </c>
      <c r="K105" s="203"/>
      <c r="L105" s="31"/>
      <c r="M105" s="208"/>
      <c r="N105" s="209" t="s">
        <v>43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159</v>
      </c>
      <c r="AT105" s="10" t="s">
        <v>155</v>
      </c>
      <c r="AU105" s="10" t="s">
        <v>81</v>
      </c>
      <c r="AY105" s="10" t="s">
        <v>152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79</v>
      </c>
      <c r="BK105" s="212" t="n">
        <f aca="false">ROUND(I105*H105,2)</f>
        <v>0</v>
      </c>
      <c r="BL105" s="10" t="s">
        <v>159</v>
      </c>
      <c r="BM105" s="10" t="s">
        <v>165</v>
      </c>
    </row>
    <row r="106" s="213" customFormat="true" ht="13.5" hidden="false" customHeight="false" outlineLevel="0" collapsed="false">
      <c r="B106" s="214"/>
      <c r="D106" s="215" t="s">
        <v>166</v>
      </c>
      <c r="E106" s="216"/>
      <c r="F106" s="217" t="s">
        <v>167</v>
      </c>
      <c r="H106" s="218" t="n">
        <v>30.777</v>
      </c>
      <c r="I106" s="219"/>
      <c r="L106" s="214"/>
      <c r="M106" s="220"/>
      <c r="N106" s="221"/>
      <c r="O106" s="221"/>
      <c r="P106" s="221"/>
      <c r="Q106" s="221"/>
      <c r="R106" s="221"/>
      <c r="S106" s="221"/>
      <c r="T106" s="222"/>
      <c r="AT106" s="216" t="s">
        <v>166</v>
      </c>
      <c r="AU106" s="216" t="s">
        <v>81</v>
      </c>
      <c r="AV106" s="213" t="s">
        <v>81</v>
      </c>
      <c r="AW106" s="213" t="s">
        <v>36</v>
      </c>
      <c r="AX106" s="213" t="s">
        <v>72</v>
      </c>
      <c r="AY106" s="216" t="s">
        <v>152</v>
      </c>
    </row>
    <row r="107" s="213" customFormat="true" ht="13.5" hidden="false" customHeight="false" outlineLevel="0" collapsed="false">
      <c r="B107" s="214"/>
      <c r="D107" s="215" t="s">
        <v>166</v>
      </c>
      <c r="E107" s="216"/>
      <c r="F107" s="217" t="s">
        <v>168</v>
      </c>
      <c r="H107" s="218" t="n">
        <v>20.201</v>
      </c>
      <c r="I107" s="219"/>
      <c r="L107" s="214"/>
      <c r="M107" s="220"/>
      <c r="N107" s="221"/>
      <c r="O107" s="221"/>
      <c r="P107" s="221"/>
      <c r="Q107" s="221"/>
      <c r="R107" s="221"/>
      <c r="S107" s="221"/>
      <c r="T107" s="222"/>
      <c r="AT107" s="216" t="s">
        <v>166</v>
      </c>
      <c r="AU107" s="216" t="s">
        <v>81</v>
      </c>
      <c r="AV107" s="213" t="s">
        <v>81</v>
      </c>
      <c r="AW107" s="213" t="s">
        <v>36</v>
      </c>
      <c r="AX107" s="213" t="s">
        <v>72</v>
      </c>
      <c r="AY107" s="216" t="s">
        <v>152</v>
      </c>
    </row>
    <row r="108" s="223" customFormat="true" ht="13.5" hidden="false" customHeight="false" outlineLevel="0" collapsed="false">
      <c r="B108" s="224"/>
      <c r="D108" s="215" t="s">
        <v>166</v>
      </c>
      <c r="E108" s="225"/>
      <c r="F108" s="226" t="s">
        <v>169</v>
      </c>
      <c r="H108" s="227" t="n">
        <v>50.978</v>
      </c>
      <c r="I108" s="228"/>
      <c r="L108" s="224"/>
      <c r="M108" s="229"/>
      <c r="N108" s="230"/>
      <c r="O108" s="230"/>
      <c r="P108" s="230"/>
      <c r="Q108" s="230"/>
      <c r="R108" s="230"/>
      <c r="S108" s="230"/>
      <c r="T108" s="231"/>
      <c r="AT108" s="225" t="s">
        <v>166</v>
      </c>
      <c r="AU108" s="225" t="s">
        <v>81</v>
      </c>
      <c r="AV108" s="223" t="s">
        <v>159</v>
      </c>
      <c r="AW108" s="223" t="s">
        <v>36</v>
      </c>
      <c r="AX108" s="223" t="s">
        <v>79</v>
      </c>
      <c r="AY108" s="225" t="s">
        <v>152</v>
      </c>
    </row>
    <row r="109" s="186" customFormat="true" ht="29.25" hidden="false" customHeight="true" outlineLevel="0" collapsed="false">
      <c r="B109" s="187"/>
      <c r="D109" s="188" t="s">
        <v>71</v>
      </c>
      <c r="E109" s="198" t="s">
        <v>170</v>
      </c>
      <c r="F109" s="198" t="s">
        <v>171</v>
      </c>
      <c r="I109" s="190"/>
      <c r="J109" s="199" t="n">
        <f aca="false">BK109</f>
        <v>0</v>
      </c>
      <c r="L109" s="187"/>
      <c r="M109" s="192"/>
      <c r="N109" s="193"/>
      <c r="O109" s="193"/>
      <c r="P109" s="194" t="n">
        <f aca="false">SUM(P110:P122)</f>
        <v>0</v>
      </c>
      <c r="Q109" s="193"/>
      <c r="R109" s="194" t="n">
        <f aca="false">SUM(R110:R122)</f>
        <v>6.29120625</v>
      </c>
      <c r="S109" s="193"/>
      <c r="T109" s="195" t="n">
        <f aca="false">SUM(T110:T122)</f>
        <v>2.479905</v>
      </c>
      <c r="AR109" s="188" t="s">
        <v>79</v>
      </c>
      <c r="AT109" s="196" t="s">
        <v>71</v>
      </c>
      <c r="AU109" s="196" t="s">
        <v>79</v>
      </c>
      <c r="AY109" s="188" t="s">
        <v>152</v>
      </c>
      <c r="BK109" s="197" t="n">
        <f aca="false">SUM(BK110:BK122)</f>
        <v>0</v>
      </c>
    </row>
    <row r="110" s="30" customFormat="true" ht="25.5" hidden="false" customHeight="true" outlineLevel="0" collapsed="false">
      <c r="B110" s="200"/>
      <c r="C110" s="201" t="s">
        <v>153</v>
      </c>
      <c r="D110" s="201" t="s">
        <v>155</v>
      </c>
      <c r="E110" s="202" t="s">
        <v>172</v>
      </c>
      <c r="F110" s="203" t="s">
        <v>173</v>
      </c>
      <c r="G110" s="204" t="s">
        <v>158</v>
      </c>
      <c r="H110" s="205" t="n">
        <v>40.013</v>
      </c>
      <c r="I110" s="206"/>
      <c r="J110" s="207" t="n">
        <f aca="false">ROUND(I110*H110,2)</f>
        <v>0</v>
      </c>
      <c r="K110" s="203"/>
      <c r="L110" s="31"/>
      <c r="M110" s="208"/>
      <c r="N110" s="209" t="s">
        <v>43</v>
      </c>
      <c r="O110" s="32"/>
      <c r="P110" s="210" t="n">
        <f aca="false">O110*H110</f>
        <v>0</v>
      </c>
      <c r="Q110" s="210" t="n">
        <v>0.01733</v>
      </c>
      <c r="R110" s="210" t="n">
        <f aca="false">Q110*H110</f>
        <v>0.69342529</v>
      </c>
      <c r="S110" s="210" t="n">
        <v>0</v>
      </c>
      <c r="T110" s="211" t="n">
        <f aca="false">S110*H110</f>
        <v>0</v>
      </c>
      <c r="AR110" s="10" t="s">
        <v>159</v>
      </c>
      <c r="AT110" s="10" t="s">
        <v>155</v>
      </c>
      <c r="AU110" s="10" t="s">
        <v>81</v>
      </c>
      <c r="AY110" s="10" t="s">
        <v>152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79</v>
      </c>
      <c r="BK110" s="212" t="n">
        <f aca="false">ROUND(I110*H110,2)</f>
        <v>0</v>
      </c>
      <c r="BL110" s="10" t="s">
        <v>159</v>
      </c>
      <c r="BM110" s="10" t="s">
        <v>174</v>
      </c>
    </row>
    <row r="111" s="30" customFormat="true" ht="40.5" hidden="false" customHeight="false" outlineLevel="0" collapsed="false">
      <c r="B111" s="31"/>
      <c r="D111" s="215" t="s">
        <v>175</v>
      </c>
      <c r="F111" s="232" t="s">
        <v>176</v>
      </c>
      <c r="I111" s="233"/>
      <c r="L111" s="31"/>
      <c r="M111" s="234"/>
      <c r="N111" s="32"/>
      <c r="O111" s="32"/>
      <c r="P111" s="32"/>
      <c r="Q111" s="32"/>
      <c r="R111" s="32"/>
      <c r="S111" s="32"/>
      <c r="T111" s="71"/>
      <c r="AT111" s="10" t="s">
        <v>175</v>
      </c>
      <c r="AU111" s="10" t="s">
        <v>81</v>
      </c>
    </row>
    <row r="112" s="213" customFormat="true" ht="13.5" hidden="false" customHeight="false" outlineLevel="0" collapsed="false">
      <c r="B112" s="214"/>
      <c r="D112" s="215" t="s">
        <v>166</v>
      </c>
      <c r="E112" s="216"/>
      <c r="F112" s="217" t="s">
        <v>177</v>
      </c>
      <c r="H112" s="218" t="n">
        <v>44.253</v>
      </c>
      <c r="I112" s="219"/>
      <c r="L112" s="214"/>
      <c r="M112" s="220"/>
      <c r="N112" s="221"/>
      <c r="O112" s="221"/>
      <c r="P112" s="221"/>
      <c r="Q112" s="221"/>
      <c r="R112" s="221"/>
      <c r="S112" s="221"/>
      <c r="T112" s="222"/>
      <c r="AT112" s="216" t="s">
        <v>166</v>
      </c>
      <c r="AU112" s="216" t="s">
        <v>81</v>
      </c>
      <c r="AV112" s="213" t="s">
        <v>81</v>
      </c>
      <c r="AW112" s="213" t="s">
        <v>36</v>
      </c>
      <c r="AX112" s="213" t="s">
        <v>72</v>
      </c>
      <c r="AY112" s="216" t="s">
        <v>152</v>
      </c>
    </row>
    <row r="113" s="213" customFormat="true" ht="13.5" hidden="false" customHeight="false" outlineLevel="0" collapsed="false">
      <c r="B113" s="214"/>
      <c r="D113" s="215" t="s">
        <v>166</v>
      </c>
      <c r="E113" s="216"/>
      <c r="F113" s="217" t="s">
        <v>178</v>
      </c>
      <c r="H113" s="218" t="n">
        <v>-4.24</v>
      </c>
      <c r="I113" s="219"/>
      <c r="L113" s="214"/>
      <c r="M113" s="220"/>
      <c r="N113" s="221"/>
      <c r="O113" s="221"/>
      <c r="P113" s="221"/>
      <c r="Q113" s="221"/>
      <c r="R113" s="221"/>
      <c r="S113" s="221"/>
      <c r="T113" s="222"/>
      <c r="AT113" s="216" t="s">
        <v>166</v>
      </c>
      <c r="AU113" s="216" t="s">
        <v>81</v>
      </c>
      <c r="AV113" s="213" t="s">
        <v>81</v>
      </c>
      <c r="AW113" s="213" t="s">
        <v>36</v>
      </c>
      <c r="AX113" s="213" t="s">
        <v>72</v>
      </c>
      <c r="AY113" s="216" t="s">
        <v>152</v>
      </c>
    </row>
    <row r="114" s="223" customFormat="true" ht="13.5" hidden="false" customHeight="false" outlineLevel="0" collapsed="false">
      <c r="B114" s="224"/>
      <c r="D114" s="215" t="s">
        <v>166</v>
      </c>
      <c r="E114" s="225"/>
      <c r="F114" s="226" t="s">
        <v>169</v>
      </c>
      <c r="H114" s="227" t="n">
        <v>40.013</v>
      </c>
      <c r="I114" s="228"/>
      <c r="L114" s="224"/>
      <c r="M114" s="229"/>
      <c r="N114" s="230"/>
      <c r="O114" s="230"/>
      <c r="P114" s="230"/>
      <c r="Q114" s="230"/>
      <c r="R114" s="230"/>
      <c r="S114" s="230"/>
      <c r="T114" s="231"/>
      <c r="AT114" s="225" t="s">
        <v>166</v>
      </c>
      <c r="AU114" s="225" t="s">
        <v>81</v>
      </c>
      <c r="AV114" s="223" t="s">
        <v>159</v>
      </c>
      <c r="AW114" s="223" t="s">
        <v>36</v>
      </c>
      <c r="AX114" s="223" t="s">
        <v>79</v>
      </c>
      <c r="AY114" s="225" t="s">
        <v>152</v>
      </c>
    </row>
    <row r="115" s="30" customFormat="true" ht="25.5" hidden="false" customHeight="true" outlineLevel="0" collapsed="false">
      <c r="B115" s="200"/>
      <c r="C115" s="201" t="s">
        <v>179</v>
      </c>
      <c r="D115" s="201" t="s">
        <v>155</v>
      </c>
      <c r="E115" s="202" t="s">
        <v>180</v>
      </c>
      <c r="F115" s="203" t="s">
        <v>181</v>
      </c>
      <c r="G115" s="204" t="s">
        <v>158</v>
      </c>
      <c r="H115" s="205" t="n">
        <v>15</v>
      </c>
      <c r="I115" s="206"/>
      <c r="J115" s="207" t="n">
        <f aca="false">ROUND(I115*H115,2)</f>
        <v>0</v>
      </c>
      <c r="K115" s="203"/>
      <c r="L115" s="31"/>
      <c r="M115" s="208"/>
      <c r="N115" s="209" t="s">
        <v>43</v>
      </c>
      <c r="O115" s="32"/>
      <c r="P115" s="210" t="n">
        <f aca="false">O115*H115</f>
        <v>0</v>
      </c>
      <c r="Q115" s="210" t="n">
        <v>0.01783</v>
      </c>
      <c r="R115" s="210" t="n">
        <f aca="false">Q115*H115</f>
        <v>0.26745</v>
      </c>
      <c r="S115" s="210" t="n">
        <v>0</v>
      </c>
      <c r="T115" s="211" t="n">
        <f aca="false">S115*H115</f>
        <v>0</v>
      </c>
      <c r="AR115" s="10" t="s">
        <v>159</v>
      </c>
      <c r="AT115" s="10" t="s">
        <v>155</v>
      </c>
      <c r="AU115" s="10" t="s">
        <v>81</v>
      </c>
      <c r="AY115" s="10" t="s">
        <v>152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79</v>
      </c>
      <c r="BK115" s="212" t="n">
        <f aca="false">ROUND(I115*H115,2)</f>
        <v>0</v>
      </c>
      <c r="BL115" s="10" t="s">
        <v>159</v>
      </c>
      <c r="BM115" s="10" t="s">
        <v>182</v>
      </c>
    </row>
    <row r="116" s="30" customFormat="true" ht="16.5" hidden="false" customHeight="true" outlineLevel="0" collapsed="false">
      <c r="B116" s="200"/>
      <c r="C116" s="201" t="s">
        <v>161</v>
      </c>
      <c r="D116" s="201" t="s">
        <v>155</v>
      </c>
      <c r="E116" s="202" t="s">
        <v>183</v>
      </c>
      <c r="F116" s="203" t="s">
        <v>184</v>
      </c>
      <c r="G116" s="204" t="s">
        <v>158</v>
      </c>
      <c r="H116" s="205" t="n">
        <v>50.978</v>
      </c>
      <c r="I116" s="206"/>
      <c r="J116" s="207" t="n">
        <f aca="false">ROUND(I116*H116,2)</f>
        <v>0</v>
      </c>
      <c r="K116" s="203"/>
      <c r="L116" s="31"/>
      <c r="M116" s="208"/>
      <c r="N116" s="209" t="s">
        <v>43</v>
      </c>
      <c r="O116" s="32"/>
      <c r="P116" s="210" t="n">
        <f aca="false">O116*H116</f>
        <v>0</v>
      </c>
      <c r="Q116" s="210" t="n">
        <v>0.0612</v>
      </c>
      <c r="R116" s="210" t="n">
        <f aca="false">Q116*H116</f>
        <v>3.1198536</v>
      </c>
      <c r="S116" s="210" t="n">
        <v>0</v>
      </c>
      <c r="T116" s="211" t="n">
        <f aca="false">S116*H116</f>
        <v>0</v>
      </c>
      <c r="AR116" s="10" t="s">
        <v>159</v>
      </c>
      <c r="AT116" s="10" t="s">
        <v>155</v>
      </c>
      <c r="AU116" s="10" t="s">
        <v>81</v>
      </c>
      <c r="AY116" s="10" t="s">
        <v>152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79</v>
      </c>
      <c r="BK116" s="212" t="n">
        <f aca="false">ROUND(I116*H116,2)</f>
        <v>0</v>
      </c>
      <c r="BL116" s="10" t="s">
        <v>159</v>
      </c>
      <c r="BM116" s="10" t="s">
        <v>185</v>
      </c>
    </row>
    <row r="117" s="30" customFormat="true" ht="16.5" hidden="false" customHeight="true" outlineLevel="0" collapsed="false">
      <c r="B117" s="200"/>
      <c r="C117" s="201" t="s">
        <v>170</v>
      </c>
      <c r="D117" s="201" t="s">
        <v>155</v>
      </c>
      <c r="E117" s="202" t="s">
        <v>186</v>
      </c>
      <c r="F117" s="203" t="s">
        <v>187</v>
      </c>
      <c r="G117" s="204" t="s">
        <v>158</v>
      </c>
      <c r="H117" s="205" t="n">
        <v>50.978</v>
      </c>
      <c r="I117" s="206"/>
      <c r="J117" s="207" t="n">
        <f aca="false">ROUND(I117*H117,2)</f>
        <v>0</v>
      </c>
      <c r="K117" s="203"/>
      <c r="L117" s="31"/>
      <c r="M117" s="208"/>
      <c r="N117" s="209" t="s">
        <v>43</v>
      </c>
      <c r="O117" s="32"/>
      <c r="P117" s="210" t="n">
        <f aca="false">O117*H117</f>
        <v>0</v>
      </c>
      <c r="Q117" s="210" t="n">
        <v>0.00012</v>
      </c>
      <c r="R117" s="210" t="n">
        <f aca="false">Q117*H117</f>
        <v>0.00611736</v>
      </c>
      <c r="S117" s="210" t="n">
        <v>0</v>
      </c>
      <c r="T117" s="211" t="n">
        <f aca="false">S117*H117</f>
        <v>0</v>
      </c>
      <c r="AR117" s="10" t="s">
        <v>159</v>
      </c>
      <c r="AT117" s="10" t="s">
        <v>155</v>
      </c>
      <c r="AU117" s="10" t="s">
        <v>81</v>
      </c>
      <c r="AY117" s="10" t="s">
        <v>152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79</v>
      </c>
      <c r="BK117" s="212" t="n">
        <f aca="false">ROUND(I117*H117,2)</f>
        <v>0</v>
      </c>
      <c r="BL117" s="10" t="s">
        <v>159</v>
      </c>
      <c r="BM117" s="10" t="s">
        <v>188</v>
      </c>
    </row>
    <row r="118" s="30" customFormat="true" ht="16.5" hidden="false" customHeight="true" outlineLevel="0" collapsed="false">
      <c r="B118" s="200"/>
      <c r="C118" s="201" t="s">
        <v>189</v>
      </c>
      <c r="D118" s="201" t="s">
        <v>155</v>
      </c>
      <c r="E118" s="202" t="s">
        <v>190</v>
      </c>
      <c r="F118" s="203" t="s">
        <v>191</v>
      </c>
      <c r="G118" s="204" t="s">
        <v>158</v>
      </c>
      <c r="H118" s="205" t="n">
        <v>10</v>
      </c>
      <c r="I118" s="206"/>
      <c r="J118" s="207" t="n">
        <f aca="false">ROUND(I118*H118,2)</f>
        <v>0</v>
      </c>
      <c r="K118" s="203"/>
      <c r="L118" s="31"/>
      <c r="M118" s="208"/>
      <c r="N118" s="209" t="s">
        <v>43</v>
      </c>
      <c r="O118" s="32"/>
      <c r="P118" s="210" t="n">
        <f aca="false">O118*H118</f>
        <v>0</v>
      </c>
      <c r="Q118" s="210" t="n">
        <v>0.008</v>
      </c>
      <c r="R118" s="210" t="n">
        <f aca="false">Q118*H118</f>
        <v>0.08</v>
      </c>
      <c r="S118" s="210" t="n">
        <v>0.009</v>
      </c>
      <c r="T118" s="211" t="n">
        <f aca="false">S118*H118</f>
        <v>0.09</v>
      </c>
      <c r="AR118" s="10" t="s">
        <v>159</v>
      </c>
      <c r="AT118" s="10" t="s">
        <v>155</v>
      </c>
      <c r="AU118" s="10" t="s">
        <v>81</v>
      </c>
      <c r="AY118" s="10" t="s">
        <v>152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79</v>
      </c>
      <c r="BK118" s="212" t="n">
        <f aca="false">ROUND(I118*H118,2)</f>
        <v>0</v>
      </c>
      <c r="BL118" s="10" t="s">
        <v>159</v>
      </c>
      <c r="BM118" s="10" t="s">
        <v>192</v>
      </c>
    </row>
    <row r="119" s="30" customFormat="true" ht="25.5" hidden="false" customHeight="true" outlineLevel="0" collapsed="false">
      <c r="B119" s="200"/>
      <c r="C119" s="201" t="s">
        <v>193</v>
      </c>
      <c r="D119" s="201" t="s">
        <v>155</v>
      </c>
      <c r="E119" s="202" t="s">
        <v>194</v>
      </c>
      <c r="F119" s="203" t="s">
        <v>195</v>
      </c>
      <c r="G119" s="204" t="s">
        <v>196</v>
      </c>
      <c r="H119" s="205" t="n">
        <v>17.105</v>
      </c>
      <c r="I119" s="206"/>
      <c r="J119" s="207" t="n">
        <f aca="false">ROUND(I119*H119,2)</f>
        <v>0</v>
      </c>
      <c r="K119" s="203"/>
      <c r="L119" s="31"/>
      <c r="M119" s="208"/>
      <c r="N119" s="209" t="s">
        <v>43</v>
      </c>
      <c r="O119" s="32"/>
      <c r="P119" s="210" t="n">
        <f aca="false">O119*H119</f>
        <v>0</v>
      </c>
      <c r="Q119" s="210" t="n">
        <v>0.008</v>
      </c>
      <c r="R119" s="210" t="n">
        <f aca="false">Q119*H119</f>
        <v>0.13684</v>
      </c>
      <c r="S119" s="210" t="n">
        <v>0.009</v>
      </c>
      <c r="T119" s="211" t="n">
        <f aca="false">S119*H119</f>
        <v>0.153945</v>
      </c>
      <c r="AR119" s="10" t="s">
        <v>159</v>
      </c>
      <c r="AT119" s="10" t="s">
        <v>155</v>
      </c>
      <c r="AU119" s="10" t="s">
        <v>81</v>
      </c>
      <c r="AY119" s="10" t="s">
        <v>152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9</v>
      </c>
      <c r="BK119" s="212" t="n">
        <f aca="false">ROUND(I119*H119,2)</f>
        <v>0</v>
      </c>
      <c r="BL119" s="10" t="s">
        <v>159</v>
      </c>
      <c r="BM119" s="10" t="s">
        <v>197</v>
      </c>
    </row>
    <row r="120" s="213" customFormat="true" ht="13.5" hidden="false" customHeight="false" outlineLevel="0" collapsed="false">
      <c r="B120" s="214"/>
      <c r="D120" s="215" t="s">
        <v>166</v>
      </c>
      <c r="E120" s="216"/>
      <c r="F120" s="217" t="s">
        <v>198</v>
      </c>
      <c r="H120" s="218" t="n">
        <v>17.105</v>
      </c>
      <c r="I120" s="219"/>
      <c r="L120" s="214"/>
      <c r="M120" s="220"/>
      <c r="N120" s="221"/>
      <c r="O120" s="221"/>
      <c r="P120" s="221"/>
      <c r="Q120" s="221"/>
      <c r="R120" s="221"/>
      <c r="S120" s="221"/>
      <c r="T120" s="222"/>
      <c r="AT120" s="216" t="s">
        <v>166</v>
      </c>
      <c r="AU120" s="216" t="s">
        <v>81</v>
      </c>
      <c r="AV120" s="213" t="s">
        <v>81</v>
      </c>
      <c r="AW120" s="213" t="s">
        <v>36</v>
      </c>
      <c r="AX120" s="213" t="s">
        <v>79</v>
      </c>
      <c r="AY120" s="216" t="s">
        <v>152</v>
      </c>
    </row>
    <row r="121" s="30" customFormat="true" ht="16.5" hidden="false" customHeight="true" outlineLevel="0" collapsed="false">
      <c r="B121" s="200"/>
      <c r="C121" s="201" t="s">
        <v>199</v>
      </c>
      <c r="D121" s="201" t="s">
        <v>155</v>
      </c>
      <c r="E121" s="202" t="s">
        <v>200</v>
      </c>
      <c r="F121" s="203" t="s">
        <v>201</v>
      </c>
      <c r="G121" s="204" t="s">
        <v>196</v>
      </c>
      <c r="H121" s="205" t="n">
        <v>248.44</v>
      </c>
      <c r="I121" s="206"/>
      <c r="J121" s="207" t="n">
        <f aca="false">ROUND(I121*H121,2)</f>
        <v>0</v>
      </c>
      <c r="K121" s="203"/>
      <c r="L121" s="31"/>
      <c r="M121" s="208"/>
      <c r="N121" s="209" t="s">
        <v>43</v>
      </c>
      <c r="O121" s="32"/>
      <c r="P121" s="210" t="n">
        <f aca="false">O121*H121</f>
        <v>0</v>
      </c>
      <c r="Q121" s="210" t="n">
        <v>0.008</v>
      </c>
      <c r="R121" s="210" t="n">
        <f aca="false">Q121*H121</f>
        <v>1.98752</v>
      </c>
      <c r="S121" s="210" t="n">
        <v>0.009</v>
      </c>
      <c r="T121" s="211" t="n">
        <f aca="false">S121*H121</f>
        <v>2.23596</v>
      </c>
      <c r="AR121" s="10" t="s">
        <v>159</v>
      </c>
      <c r="AT121" s="10" t="s">
        <v>155</v>
      </c>
      <c r="AU121" s="10" t="s">
        <v>81</v>
      </c>
      <c r="AY121" s="10" t="s">
        <v>152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79</v>
      </c>
      <c r="BK121" s="212" t="n">
        <f aca="false">ROUND(I121*H121,2)</f>
        <v>0</v>
      </c>
      <c r="BL121" s="10" t="s">
        <v>159</v>
      </c>
      <c r="BM121" s="10" t="s">
        <v>202</v>
      </c>
    </row>
    <row r="122" s="213" customFormat="true" ht="13.5" hidden="false" customHeight="false" outlineLevel="0" collapsed="false">
      <c r="B122" s="214"/>
      <c r="D122" s="215" t="s">
        <v>166</v>
      </c>
      <c r="E122" s="216"/>
      <c r="F122" s="217" t="s">
        <v>203</v>
      </c>
      <c r="H122" s="218" t="n">
        <v>248.44</v>
      </c>
      <c r="I122" s="219"/>
      <c r="L122" s="214"/>
      <c r="M122" s="220"/>
      <c r="N122" s="221"/>
      <c r="O122" s="221"/>
      <c r="P122" s="221"/>
      <c r="Q122" s="221"/>
      <c r="R122" s="221"/>
      <c r="S122" s="221"/>
      <c r="T122" s="222"/>
      <c r="AT122" s="216" t="s">
        <v>166</v>
      </c>
      <c r="AU122" s="216" t="s">
        <v>81</v>
      </c>
      <c r="AV122" s="213" t="s">
        <v>81</v>
      </c>
      <c r="AW122" s="213" t="s">
        <v>36</v>
      </c>
      <c r="AX122" s="213" t="s">
        <v>79</v>
      </c>
      <c r="AY122" s="216" t="s">
        <v>152</v>
      </c>
    </row>
    <row r="123" s="186" customFormat="true" ht="29.25" hidden="false" customHeight="true" outlineLevel="0" collapsed="false">
      <c r="B123" s="187"/>
      <c r="D123" s="188" t="s">
        <v>71</v>
      </c>
      <c r="E123" s="198" t="s">
        <v>199</v>
      </c>
      <c r="F123" s="198" t="s">
        <v>204</v>
      </c>
      <c r="I123" s="190"/>
      <c r="J123" s="199" t="n">
        <f aca="false">BK123</f>
        <v>0</v>
      </c>
      <c r="L123" s="187"/>
      <c r="M123" s="192"/>
      <c r="N123" s="193"/>
      <c r="O123" s="193"/>
      <c r="P123" s="194" t="n">
        <f aca="false">SUM(P124:P153)</f>
        <v>0</v>
      </c>
      <c r="Q123" s="193"/>
      <c r="R123" s="194" t="n">
        <f aca="false">SUM(R124:R153)</f>
        <v>0.003962</v>
      </c>
      <c r="S123" s="193"/>
      <c r="T123" s="195" t="n">
        <f aca="false">SUM(T124:T153)</f>
        <v>20.450664</v>
      </c>
      <c r="AR123" s="188" t="s">
        <v>79</v>
      </c>
      <c r="AT123" s="196" t="s">
        <v>71</v>
      </c>
      <c r="AU123" s="196" t="s">
        <v>79</v>
      </c>
      <c r="AY123" s="188" t="s">
        <v>152</v>
      </c>
      <c r="BK123" s="197" t="n">
        <f aca="false">SUM(BK124:BK153)</f>
        <v>0</v>
      </c>
    </row>
    <row r="124" s="30" customFormat="true" ht="16.5" hidden="false" customHeight="true" outlineLevel="0" collapsed="false">
      <c r="B124" s="200"/>
      <c r="C124" s="201" t="s">
        <v>205</v>
      </c>
      <c r="D124" s="201" t="s">
        <v>155</v>
      </c>
      <c r="E124" s="202" t="s">
        <v>206</v>
      </c>
      <c r="F124" s="203" t="s">
        <v>207</v>
      </c>
      <c r="G124" s="204" t="s">
        <v>158</v>
      </c>
      <c r="H124" s="205" t="n">
        <v>99.05</v>
      </c>
      <c r="I124" s="206"/>
      <c r="J124" s="207" t="n">
        <f aca="false">ROUND(I124*H124,2)</f>
        <v>0</v>
      </c>
      <c r="K124" s="203"/>
      <c r="L124" s="31"/>
      <c r="M124" s="208"/>
      <c r="N124" s="209" t="s">
        <v>43</v>
      </c>
      <c r="O124" s="32"/>
      <c r="P124" s="210" t="n">
        <f aca="false">O124*H124</f>
        <v>0</v>
      </c>
      <c r="Q124" s="210" t="n">
        <v>4E-005</v>
      </c>
      <c r="R124" s="210" t="n">
        <f aca="false">Q124*H124</f>
        <v>0.003962</v>
      </c>
      <c r="S124" s="210" t="n">
        <v>0</v>
      </c>
      <c r="T124" s="211" t="n">
        <f aca="false">S124*H124</f>
        <v>0</v>
      </c>
      <c r="AR124" s="10" t="s">
        <v>159</v>
      </c>
      <c r="AT124" s="10" t="s">
        <v>155</v>
      </c>
      <c r="AU124" s="10" t="s">
        <v>81</v>
      </c>
      <c r="AY124" s="10" t="s">
        <v>152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79</v>
      </c>
      <c r="BK124" s="212" t="n">
        <f aca="false">ROUND(I124*H124,2)</f>
        <v>0</v>
      </c>
      <c r="BL124" s="10" t="s">
        <v>159</v>
      </c>
      <c r="BM124" s="10" t="s">
        <v>208</v>
      </c>
    </row>
    <row r="125" s="213" customFormat="true" ht="13.5" hidden="false" customHeight="false" outlineLevel="0" collapsed="false">
      <c r="B125" s="214"/>
      <c r="D125" s="215" t="s">
        <v>166</v>
      </c>
      <c r="E125" s="216"/>
      <c r="F125" s="217" t="s">
        <v>209</v>
      </c>
      <c r="H125" s="218" t="n">
        <v>99.05</v>
      </c>
      <c r="I125" s="219"/>
      <c r="L125" s="214"/>
      <c r="M125" s="220"/>
      <c r="N125" s="221"/>
      <c r="O125" s="221"/>
      <c r="P125" s="221"/>
      <c r="Q125" s="221"/>
      <c r="R125" s="221"/>
      <c r="S125" s="221"/>
      <c r="T125" s="222"/>
      <c r="AT125" s="216" t="s">
        <v>166</v>
      </c>
      <c r="AU125" s="216" t="s">
        <v>81</v>
      </c>
      <c r="AV125" s="213" t="s">
        <v>81</v>
      </c>
      <c r="AW125" s="213" t="s">
        <v>36</v>
      </c>
      <c r="AX125" s="213" t="s">
        <v>79</v>
      </c>
      <c r="AY125" s="216" t="s">
        <v>152</v>
      </c>
    </row>
    <row r="126" s="30" customFormat="true" ht="16.5" hidden="false" customHeight="true" outlineLevel="0" collapsed="false">
      <c r="B126" s="200"/>
      <c r="C126" s="201" t="s">
        <v>210</v>
      </c>
      <c r="D126" s="201" t="s">
        <v>155</v>
      </c>
      <c r="E126" s="202" t="s">
        <v>211</v>
      </c>
      <c r="F126" s="203" t="s">
        <v>212</v>
      </c>
      <c r="G126" s="204" t="s">
        <v>213</v>
      </c>
      <c r="H126" s="205" t="n">
        <v>4.779</v>
      </c>
      <c r="I126" s="206"/>
      <c r="J126" s="207" t="n">
        <f aca="false">ROUND(I126*H126,2)</f>
        <v>0</v>
      </c>
      <c r="K126" s="203"/>
      <c r="L126" s="31"/>
      <c r="M126" s="208"/>
      <c r="N126" s="209" t="s">
        <v>43</v>
      </c>
      <c r="O126" s="32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2</v>
      </c>
      <c r="T126" s="211" t="n">
        <f aca="false">S126*H126</f>
        <v>9.558</v>
      </c>
      <c r="AR126" s="10" t="s">
        <v>159</v>
      </c>
      <c r="AT126" s="10" t="s">
        <v>155</v>
      </c>
      <c r="AU126" s="10" t="s">
        <v>81</v>
      </c>
      <c r="AY126" s="10" t="s">
        <v>152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10" t="s">
        <v>79</v>
      </c>
      <c r="BK126" s="212" t="n">
        <f aca="false">ROUND(I126*H126,2)</f>
        <v>0</v>
      </c>
      <c r="BL126" s="10" t="s">
        <v>159</v>
      </c>
      <c r="BM126" s="10" t="s">
        <v>214</v>
      </c>
    </row>
    <row r="127" s="235" customFormat="true" ht="13.5" hidden="false" customHeight="false" outlineLevel="0" collapsed="false">
      <c r="B127" s="236"/>
      <c r="D127" s="215" t="s">
        <v>166</v>
      </c>
      <c r="E127" s="237"/>
      <c r="F127" s="238" t="s">
        <v>215</v>
      </c>
      <c r="H127" s="237"/>
      <c r="I127" s="239"/>
      <c r="L127" s="236"/>
      <c r="M127" s="240"/>
      <c r="N127" s="241"/>
      <c r="O127" s="241"/>
      <c r="P127" s="241"/>
      <c r="Q127" s="241"/>
      <c r="R127" s="241"/>
      <c r="S127" s="241"/>
      <c r="T127" s="242"/>
      <c r="AT127" s="237" t="s">
        <v>166</v>
      </c>
      <c r="AU127" s="237" t="s">
        <v>81</v>
      </c>
      <c r="AV127" s="235" t="s">
        <v>79</v>
      </c>
      <c r="AW127" s="235" t="s">
        <v>36</v>
      </c>
      <c r="AX127" s="235" t="s">
        <v>72</v>
      </c>
      <c r="AY127" s="237" t="s">
        <v>152</v>
      </c>
    </row>
    <row r="128" s="213" customFormat="true" ht="13.5" hidden="false" customHeight="false" outlineLevel="0" collapsed="false">
      <c r="B128" s="214"/>
      <c r="D128" s="215" t="s">
        <v>166</v>
      </c>
      <c r="E128" s="216"/>
      <c r="F128" s="217" t="s">
        <v>216</v>
      </c>
      <c r="H128" s="218" t="n">
        <v>2.835</v>
      </c>
      <c r="I128" s="219"/>
      <c r="L128" s="214"/>
      <c r="M128" s="220"/>
      <c r="N128" s="221"/>
      <c r="O128" s="221"/>
      <c r="P128" s="221"/>
      <c r="Q128" s="221"/>
      <c r="R128" s="221"/>
      <c r="S128" s="221"/>
      <c r="T128" s="222"/>
      <c r="AT128" s="216" t="s">
        <v>166</v>
      </c>
      <c r="AU128" s="216" t="s">
        <v>81</v>
      </c>
      <c r="AV128" s="213" t="s">
        <v>81</v>
      </c>
      <c r="AW128" s="213" t="s">
        <v>36</v>
      </c>
      <c r="AX128" s="213" t="s">
        <v>72</v>
      </c>
      <c r="AY128" s="216" t="s">
        <v>152</v>
      </c>
    </row>
    <row r="129" s="213" customFormat="true" ht="13.5" hidden="false" customHeight="false" outlineLevel="0" collapsed="false">
      <c r="B129" s="214"/>
      <c r="D129" s="215" t="s">
        <v>166</v>
      </c>
      <c r="E129" s="216"/>
      <c r="F129" s="217" t="s">
        <v>217</v>
      </c>
      <c r="H129" s="218" t="n">
        <v>1.944</v>
      </c>
      <c r="I129" s="219"/>
      <c r="L129" s="214"/>
      <c r="M129" s="220"/>
      <c r="N129" s="221"/>
      <c r="O129" s="221"/>
      <c r="P129" s="221"/>
      <c r="Q129" s="221"/>
      <c r="R129" s="221"/>
      <c r="S129" s="221"/>
      <c r="T129" s="222"/>
      <c r="AT129" s="216" t="s">
        <v>166</v>
      </c>
      <c r="AU129" s="216" t="s">
        <v>81</v>
      </c>
      <c r="AV129" s="213" t="s">
        <v>81</v>
      </c>
      <c r="AW129" s="213" t="s">
        <v>36</v>
      </c>
      <c r="AX129" s="213" t="s">
        <v>72</v>
      </c>
      <c r="AY129" s="216" t="s">
        <v>152</v>
      </c>
    </row>
    <row r="130" s="223" customFormat="true" ht="13.5" hidden="false" customHeight="false" outlineLevel="0" collapsed="false">
      <c r="B130" s="224"/>
      <c r="D130" s="215" t="s">
        <v>166</v>
      </c>
      <c r="E130" s="225"/>
      <c r="F130" s="226" t="s">
        <v>169</v>
      </c>
      <c r="H130" s="227" t="n">
        <v>4.779</v>
      </c>
      <c r="I130" s="228"/>
      <c r="L130" s="224"/>
      <c r="M130" s="229"/>
      <c r="N130" s="230"/>
      <c r="O130" s="230"/>
      <c r="P130" s="230"/>
      <c r="Q130" s="230"/>
      <c r="R130" s="230"/>
      <c r="S130" s="230"/>
      <c r="T130" s="231"/>
      <c r="AT130" s="225" t="s">
        <v>166</v>
      </c>
      <c r="AU130" s="225" t="s">
        <v>81</v>
      </c>
      <c r="AV130" s="223" t="s">
        <v>159</v>
      </c>
      <c r="AW130" s="223" t="s">
        <v>36</v>
      </c>
      <c r="AX130" s="223" t="s">
        <v>79</v>
      </c>
      <c r="AY130" s="225" t="s">
        <v>152</v>
      </c>
    </row>
    <row r="131" s="30" customFormat="true" ht="25.5" hidden="false" customHeight="true" outlineLevel="0" collapsed="false">
      <c r="B131" s="200"/>
      <c r="C131" s="201" t="s">
        <v>218</v>
      </c>
      <c r="D131" s="201" t="s">
        <v>155</v>
      </c>
      <c r="E131" s="202" t="s">
        <v>219</v>
      </c>
      <c r="F131" s="203" t="s">
        <v>220</v>
      </c>
      <c r="G131" s="204" t="s">
        <v>213</v>
      </c>
      <c r="H131" s="205" t="n">
        <v>0.929</v>
      </c>
      <c r="I131" s="206"/>
      <c r="J131" s="207" t="n">
        <f aca="false">ROUND(I131*H131,2)</f>
        <v>0</v>
      </c>
      <c r="K131" s="203"/>
      <c r="L131" s="31"/>
      <c r="M131" s="208"/>
      <c r="N131" s="209" t="s">
        <v>43</v>
      </c>
      <c r="O131" s="3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1.8</v>
      </c>
      <c r="T131" s="211" t="n">
        <f aca="false">S131*H131</f>
        <v>1.6722</v>
      </c>
      <c r="AR131" s="10" t="s">
        <v>159</v>
      </c>
      <c r="AT131" s="10" t="s">
        <v>155</v>
      </c>
      <c r="AU131" s="10" t="s">
        <v>81</v>
      </c>
      <c r="AY131" s="10" t="s">
        <v>152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79</v>
      </c>
      <c r="BK131" s="212" t="n">
        <f aca="false">ROUND(I131*H131,2)</f>
        <v>0</v>
      </c>
      <c r="BL131" s="10" t="s">
        <v>159</v>
      </c>
      <c r="BM131" s="10" t="s">
        <v>221</v>
      </c>
    </row>
    <row r="132" s="213" customFormat="true" ht="13.5" hidden="false" customHeight="false" outlineLevel="0" collapsed="false">
      <c r="B132" s="214"/>
      <c r="D132" s="215" t="s">
        <v>166</v>
      </c>
      <c r="E132" s="216"/>
      <c r="F132" s="217" t="s">
        <v>222</v>
      </c>
      <c r="H132" s="218" t="n">
        <v>0.551</v>
      </c>
      <c r="I132" s="219"/>
      <c r="L132" s="214"/>
      <c r="M132" s="220"/>
      <c r="N132" s="221"/>
      <c r="O132" s="221"/>
      <c r="P132" s="221"/>
      <c r="Q132" s="221"/>
      <c r="R132" s="221"/>
      <c r="S132" s="221"/>
      <c r="T132" s="222"/>
      <c r="AT132" s="216" t="s">
        <v>166</v>
      </c>
      <c r="AU132" s="216" t="s">
        <v>81</v>
      </c>
      <c r="AV132" s="213" t="s">
        <v>81</v>
      </c>
      <c r="AW132" s="213" t="s">
        <v>36</v>
      </c>
      <c r="AX132" s="213" t="s">
        <v>72</v>
      </c>
      <c r="AY132" s="216" t="s">
        <v>152</v>
      </c>
    </row>
    <row r="133" s="213" customFormat="true" ht="13.5" hidden="false" customHeight="false" outlineLevel="0" collapsed="false">
      <c r="B133" s="214"/>
      <c r="D133" s="215" t="s">
        <v>166</v>
      </c>
      <c r="E133" s="216"/>
      <c r="F133" s="217" t="s">
        <v>223</v>
      </c>
      <c r="H133" s="218" t="n">
        <v>0.378</v>
      </c>
      <c r="I133" s="219"/>
      <c r="L133" s="214"/>
      <c r="M133" s="220"/>
      <c r="N133" s="221"/>
      <c r="O133" s="221"/>
      <c r="P133" s="221"/>
      <c r="Q133" s="221"/>
      <c r="R133" s="221"/>
      <c r="S133" s="221"/>
      <c r="T133" s="222"/>
      <c r="AT133" s="216" t="s">
        <v>166</v>
      </c>
      <c r="AU133" s="216" t="s">
        <v>81</v>
      </c>
      <c r="AV133" s="213" t="s">
        <v>81</v>
      </c>
      <c r="AW133" s="213" t="s">
        <v>36</v>
      </c>
      <c r="AX133" s="213" t="s">
        <v>72</v>
      </c>
      <c r="AY133" s="216" t="s">
        <v>152</v>
      </c>
    </row>
    <row r="134" s="223" customFormat="true" ht="13.5" hidden="false" customHeight="false" outlineLevel="0" collapsed="false">
      <c r="B134" s="224"/>
      <c r="D134" s="215" t="s">
        <v>166</v>
      </c>
      <c r="E134" s="225"/>
      <c r="F134" s="226" t="s">
        <v>169</v>
      </c>
      <c r="H134" s="227" t="n">
        <v>0.929</v>
      </c>
      <c r="I134" s="228"/>
      <c r="L134" s="224"/>
      <c r="M134" s="229"/>
      <c r="N134" s="230"/>
      <c r="O134" s="230"/>
      <c r="P134" s="230"/>
      <c r="Q134" s="230"/>
      <c r="R134" s="230"/>
      <c r="S134" s="230"/>
      <c r="T134" s="231"/>
      <c r="AT134" s="225" t="s">
        <v>166</v>
      </c>
      <c r="AU134" s="225" t="s">
        <v>81</v>
      </c>
      <c r="AV134" s="223" t="s">
        <v>159</v>
      </c>
      <c r="AW134" s="223" t="s">
        <v>36</v>
      </c>
      <c r="AX134" s="223" t="s">
        <v>79</v>
      </c>
      <c r="AY134" s="225" t="s">
        <v>152</v>
      </c>
    </row>
    <row r="135" s="30" customFormat="true" ht="25.5" hidden="false" customHeight="true" outlineLevel="0" collapsed="false">
      <c r="B135" s="200"/>
      <c r="C135" s="201" t="s">
        <v>224</v>
      </c>
      <c r="D135" s="201" t="s">
        <v>155</v>
      </c>
      <c r="E135" s="202" t="s">
        <v>225</v>
      </c>
      <c r="F135" s="203" t="s">
        <v>226</v>
      </c>
      <c r="G135" s="204" t="s">
        <v>227</v>
      </c>
      <c r="H135" s="205" t="n">
        <v>6</v>
      </c>
      <c r="I135" s="206"/>
      <c r="J135" s="207" t="n">
        <f aca="false">ROUND(I135*H135,2)</f>
        <v>0</v>
      </c>
      <c r="K135" s="203"/>
      <c r="L135" s="31"/>
      <c r="M135" s="208"/>
      <c r="N135" s="209" t="s">
        <v>43</v>
      </c>
      <c r="O135" s="3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10" t="s">
        <v>159</v>
      </c>
      <c r="AT135" s="10" t="s">
        <v>155</v>
      </c>
      <c r="AU135" s="10" t="s">
        <v>81</v>
      </c>
      <c r="AY135" s="10" t="s">
        <v>152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79</v>
      </c>
      <c r="BK135" s="212" t="n">
        <f aca="false">ROUND(I135*H135,2)</f>
        <v>0</v>
      </c>
      <c r="BL135" s="10" t="s">
        <v>159</v>
      </c>
      <c r="BM135" s="10" t="s">
        <v>228</v>
      </c>
    </row>
    <row r="136" s="30" customFormat="true" ht="25.5" hidden="false" customHeight="true" outlineLevel="0" collapsed="false">
      <c r="B136" s="200"/>
      <c r="C136" s="201" t="s">
        <v>229</v>
      </c>
      <c r="D136" s="201" t="s">
        <v>155</v>
      </c>
      <c r="E136" s="202" t="s">
        <v>230</v>
      </c>
      <c r="F136" s="203" t="s">
        <v>231</v>
      </c>
      <c r="G136" s="204" t="s">
        <v>227</v>
      </c>
      <c r="H136" s="205" t="n">
        <v>5</v>
      </c>
      <c r="I136" s="206"/>
      <c r="J136" s="207" t="n">
        <f aca="false">ROUND(I136*H136,2)</f>
        <v>0</v>
      </c>
      <c r="K136" s="203"/>
      <c r="L136" s="31"/>
      <c r="M136" s="208"/>
      <c r="N136" s="209" t="s">
        <v>43</v>
      </c>
      <c r="O136" s="3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10" t="s">
        <v>159</v>
      </c>
      <c r="AT136" s="10" t="s">
        <v>155</v>
      </c>
      <c r="AU136" s="10" t="s">
        <v>81</v>
      </c>
      <c r="AY136" s="10" t="s">
        <v>152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10" t="s">
        <v>79</v>
      </c>
      <c r="BK136" s="212" t="n">
        <f aca="false">ROUND(I136*H136,2)</f>
        <v>0</v>
      </c>
      <c r="BL136" s="10" t="s">
        <v>159</v>
      </c>
      <c r="BM136" s="10" t="s">
        <v>232</v>
      </c>
    </row>
    <row r="137" s="30" customFormat="true" ht="25.5" hidden="false" customHeight="true" outlineLevel="0" collapsed="false">
      <c r="B137" s="200"/>
      <c r="C137" s="201" t="s">
        <v>233</v>
      </c>
      <c r="D137" s="201" t="s">
        <v>155</v>
      </c>
      <c r="E137" s="202" t="s">
        <v>234</v>
      </c>
      <c r="F137" s="203" t="s">
        <v>235</v>
      </c>
      <c r="G137" s="204" t="s">
        <v>227</v>
      </c>
      <c r="H137" s="205" t="n">
        <v>1</v>
      </c>
      <c r="I137" s="206"/>
      <c r="J137" s="207" t="n">
        <f aca="false">ROUND(I137*H137,2)</f>
        <v>0</v>
      </c>
      <c r="K137" s="203"/>
      <c r="L137" s="31"/>
      <c r="M137" s="208"/>
      <c r="N137" s="209" t="s">
        <v>43</v>
      </c>
      <c r="O137" s="3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10" t="s">
        <v>159</v>
      </c>
      <c r="AT137" s="10" t="s">
        <v>155</v>
      </c>
      <c r="AU137" s="10" t="s">
        <v>81</v>
      </c>
      <c r="AY137" s="10" t="s">
        <v>152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79</v>
      </c>
      <c r="BK137" s="212" t="n">
        <f aca="false">ROUND(I137*H137,2)</f>
        <v>0</v>
      </c>
      <c r="BL137" s="10" t="s">
        <v>159</v>
      </c>
      <c r="BM137" s="10" t="s">
        <v>236</v>
      </c>
    </row>
    <row r="138" s="30" customFormat="true" ht="25.5" hidden="false" customHeight="true" outlineLevel="0" collapsed="false">
      <c r="B138" s="200"/>
      <c r="C138" s="201" t="s">
        <v>10</v>
      </c>
      <c r="D138" s="201" t="s">
        <v>155</v>
      </c>
      <c r="E138" s="202" t="s">
        <v>237</v>
      </c>
      <c r="F138" s="203" t="s">
        <v>238</v>
      </c>
      <c r="G138" s="204" t="s">
        <v>196</v>
      </c>
      <c r="H138" s="205" t="n">
        <v>7.5</v>
      </c>
      <c r="I138" s="206"/>
      <c r="J138" s="207" t="n">
        <f aca="false">ROUND(I138*H138,2)</f>
        <v>0</v>
      </c>
      <c r="K138" s="203"/>
      <c r="L138" s="31"/>
      <c r="M138" s="208"/>
      <c r="N138" s="209" t="s">
        <v>43</v>
      </c>
      <c r="O138" s="32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AR138" s="10" t="s">
        <v>159</v>
      </c>
      <c r="AT138" s="10" t="s">
        <v>155</v>
      </c>
      <c r="AU138" s="10" t="s">
        <v>81</v>
      </c>
      <c r="AY138" s="10" t="s">
        <v>152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79</v>
      </c>
      <c r="BK138" s="212" t="n">
        <f aca="false">ROUND(I138*H138,2)</f>
        <v>0</v>
      </c>
      <c r="BL138" s="10" t="s">
        <v>159</v>
      </c>
      <c r="BM138" s="10" t="s">
        <v>239</v>
      </c>
    </row>
    <row r="139" s="30" customFormat="true" ht="25.5" hidden="false" customHeight="true" outlineLevel="0" collapsed="false">
      <c r="B139" s="200"/>
      <c r="C139" s="201" t="s">
        <v>240</v>
      </c>
      <c r="D139" s="201" t="s">
        <v>155</v>
      </c>
      <c r="E139" s="202" t="s">
        <v>241</v>
      </c>
      <c r="F139" s="203" t="s">
        <v>242</v>
      </c>
      <c r="G139" s="204" t="s">
        <v>227</v>
      </c>
      <c r="H139" s="205" t="n">
        <v>6.43</v>
      </c>
      <c r="I139" s="206"/>
      <c r="J139" s="207" t="n">
        <f aca="false">ROUND(I139*H139,2)</f>
        <v>0</v>
      </c>
      <c r="K139" s="203"/>
      <c r="L139" s="31"/>
      <c r="M139" s="208"/>
      <c r="N139" s="209" t="s">
        <v>43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.436</v>
      </c>
      <c r="T139" s="211" t="n">
        <f aca="false">S139*H139</f>
        <v>2.80348</v>
      </c>
      <c r="AR139" s="10" t="s">
        <v>159</v>
      </c>
      <c r="AT139" s="10" t="s">
        <v>155</v>
      </c>
      <c r="AU139" s="10" t="s">
        <v>81</v>
      </c>
      <c r="AY139" s="10" t="s">
        <v>152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79</v>
      </c>
      <c r="BK139" s="212" t="n">
        <f aca="false">ROUND(I139*H139,2)</f>
        <v>0</v>
      </c>
      <c r="BL139" s="10" t="s">
        <v>159</v>
      </c>
      <c r="BM139" s="10" t="s">
        <v>243</v>
      </c>
    </row>
    <row r="140" s="30" customFormat="true" ht="25.5" hidden="false" customHeight="true" outlineLevel="0" collapsed="false">
      <c r="B140" s="200"/>
      <c r="C140" s="201" t="s">
        <v>244</v>
      </c>
      <c r="D140" s="201" t="s">
        <v>155</v>
      </c>
      <c r="E140" s="202" t="s">
        <v>245</v>
      </c>
      <c r="F140" s="203" t="s">
        <v>246</v>
      </c>
      <c r="G140" s="204" t="s">
        <v>227</v>
      </c>
      <c r="H140" s="205" t="n">
        <v>9</v>
      </c>
      <c r="I140" s="206"/>
      <c r="J140" s="207" t="n">
        <f aca="false">ROUND(I140*H140,2)</f>
        <v>0</v>
      </c>
      <c r="K140" s="203"/>
      <c r="L140" s="31"/>
      <c r="M140" s="208"/>
      <c r="N140" s="209" t="s">
        <v>43</v>
      </c>
      <c r="O140" s="32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.436</v>
      </c>
      <c r="T140" s="211" t="n">
        <f aca="false">S140*H140</f>
        <v>3.924</v>
      </c>
      <c r="AR140" s="10" t="s">
        <v>159</v>
      </c>
      <c r="AT140" s="10" t="s">
        <v>155</v>
      </c>
      <c r="AU140" s="10" t="s">
        <v>81</v>
      </c>
      <c r="AY140" s="10" t="s">
        <v>152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10" t="s">
        <v>79</v>
      </c>
      <c r="BK140" s="212" t="n">
        <f aca="false">ROUND(I140*H140,2)</f>
        <v>0</v>
      </c>
      <c r="BL140" s="10" t="s">
        <v>159</v>
      </c>
      <c r="BM140" s="10" t="s">
        <v>247</v>
      </c>
    </row>
    <row r="141" s="213" customFormat="true" ht="13.5" hidden="false" customHeight="false" outlineLevel="0" collapsed="false">
      <c r="B141" s="214"/>
      <c r="D141" s="215" t="s">
        <v>166</v>
      </c>
      <c r="E141" s="216"/>
      <c r="F141" s="217" t="s">
        <v>199</v>
      </c>
      <c r="H141" s="218" t="n">
        <v>9</v>
      </c>
      <c r="I141" s="219"/>
      <c r="L141" s="214"/>
      <c r="M141" s="220"/>
      <c r="N141" s="221"/>
      <c r="O141" s="221"/>
      <c r="P141" s="221"/>
      <c r="Q141" s="221"/>
      <c r="R141" s="221"/>
      <c r="S141" s="221"/>
      <c r="T141" s="222"/>
      <c r="AT141" s="216" t="s">
        <v>166</v>
      </c>
      <c r="AU141" s="216" t="s">
        <v>81</v>
      </c>
      <c r="AV141" s="213" t="s">
        <v>81</v>
      </c>
      <c r="AW141" s="213" t="s">
        <v>36</v>
      </c>
      <c r="AX141" s="213" t="s">
        <v>79</v>
      </c>
      <c r="AY141" s="216" t="s">
        <v>152</v>
      </c>
    </row>
    <row r="142" s="30" customFormat="true" ht="25.5" hidden="false" customHeight="true" outlineLevel="0" collapsed="false">
      <c r="B142" s="200"/>
      <c r="C142" s="201" t="s">
        <v>248</v>
      </c>
      <c r="D142" s="201" t="s">
        <v>155</v>
      </c>
      <c r="E142" s="202" t="s">
        <v>249</v>
      </c>
      <c r="F142" s="203" t="s">
        <v>250</v>
      </c>
      <c r="G142" s="204" t="s">
        <v>158</v>
      </c>
      <c r="H142" s="205" t="n">
        <v>40.013</v>
      </c>
      <c r="I142" s="206"/>
      <c r="J142" s="207" t="n">
        <f aca="false">ROUND(I142*H142,2)</f>
        <v>0</v>
      </c>
      <c r="K142" s="203"/>
      <c r="L142" s="31"/>
      <c r="M142" s="208"/>
      <c r="N142" s="209" t="s">
        <v>43</v>
      </c>
      <c r="O142" s="32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.046</v>
      </c>
      <c r="T142" s="211" t="n">
        <f aca="false">S142*H142</f>
        <v>1.840598</v>
      </c>
      <c r="AR142" s="10" t="s">
        <v>159</v>
      </c>
      <c r="AT142" s="10" t="s">
        <v>155</v>
      </c>
      <c r="AU142" s="10" t="s">
        <v>81</v>
      </c>
      <c r="AY142" s="10" t="s">
        <v>152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10" t="s">
        <v>79</v>
      </c>
      <c r="BK142" s="212" t="n">
        <f aca="false">ROUND(I142*H142,2)</f>
        <v>0</v>
      </c>
      <c r="BL142" s="10" t="s">
        <v>159</v>
      </c>
      <c r="BM142" s="10" t="s">
        <v>251</v>
      </c>
    </row>
    <row r="143" s="213" customFormat="true" ht="13.5" hidden="false" customHeight="false" outlineLevel="0" collapsed="false">
      <c r="B143" s="214"/>
      <c r="D143" s="215" t="s">
        <v>166</v>
      </c>
      <c r="E143" s="216"/>
      <c r="F143" s="217" t="s">
        <v>177</v>
      </c>
      <c r="H143" s="218" t="n">
        <v>44.253</v>
      </c>
      <c r="I143" s="219"/>
      <c r="L143" s="214"/>
      <c r="M143" s="220"/>
      <c r="N143" s="221"/>
      <c r="O143" s="221"/>
      <c r="P143" s="221"/>
      <c r="Q143" s="221"/>
      <c r="R143" s="221"/>
      <c r="S143" s="221"/>
      <c r="T143" s="222"/>
      <c r="AT143" s="216" t="s">
        <v>166</v>
      </c>
      <c r="AU143" s="216" t="s">
        <v>81</v>
      </c>
      <c r="AV143" s="213" t="s">
        <v>81</v>
      </c>
      <c r="AW143" s="213" t="s">
        <v>36</v>
      </c>
      <c r="AX143" s="213" t="s">
        <v>72</v>
      </c>
      <c r="AY143" s="216" t="s">
        <v>152</v>
      </c>
    </row>
    <row r="144" s="213" customFormat="true" ht="13.5" hidden="false" customHeight="false" outlineLevel="0" collapsed="false">
      <c r="B144" s="214"/>
      <c r="D144" s="215" t="s">
        <v>166</v>
      </c>
      <c r="E144" s="216"/>
      <c r="F144" s="217" t="s">
        <v>178</v>
      </c>
      <c r="H144" s="218" t="n">
        <v>-4.24</v>
      </c>
      <c r="I144" s="219"/>
      <c r="L144" s="214"/>
      <c r="M144" s="220"/>
      <c r="N144" s="221"/>
      <c r="O144" s="221"/>
      <c r="P144" s="221"/>
      <c r="Q144" s="221"/>
      <c r="R144" s="221"/>
      <c r="S144" s="221"/>
      <c r="T144" s="222"/>
      <c r="AT144" s="216" t="s">
        <v>166</v>
      </c>
      <c r="AU144" s="216" t="s">
        <v>81</v>
      </c>
      <c r="AV144" s="213" t="s">
        <v>81</v>
      </c>
      <c r="AW144" s="213" t="s">
        <v>36</v>
      </c>
      <c r="AX144" s="213" t="s">
        <v>72</v>
      </c>
      <c r="AY144" s="216" t="s">
        <v>152</v>
      </c>
    </row>
    <row r="145" s="223" customFormat="true" ht="13.5" hidden="false" customHeight="false" outlineLevel="0" collapsed="false">
      <c r="B145" s="224"/>
      <c r="D145" s="215" t="s">
        <v>166</v>
      </c>
      <c r="E145" s="225"/>
      <c r="F145" s="226" t="s">
        <v>169</v>
      </c>
      <c r="H145" s="227" t="n">
        <v>40.013</v>
      </c>
      <c r="I145" s="228"/>
      <c r="L145" s="224"/>
      <c r="M145" s="229"/>
      <c r="N145" s="230"/>
      <c r="O145" s="230"/>
      <c r="P145" s="230"/>
      <c r="Q145" s="230"/>
      <c r="R145" s="230"/>
      <c r="S145" s="230"/>
      <c r="T145" s="231"/>
      <c r="AT145" s="225" t="s">
        <v>166</v>
      </c>
      <c r="AU145" s="225" t="s">
        <v>81</v>
      </c>
      <c r="AV145" s="223" t="s">
        <v>159</v>
      </c>
      <c r="AW145" s="223" t="s">
        <v>36</v>
      </c>
      <c r="AX145" s="223" t="s">
        <v>79</v>
      </c>
      <c r="AY145" s="225" t="s">
        <v>152</v>
      </c>
    </row>
    <row r="146" s="30" customFormat="true" ht="16.5" hidden="false" customHeight="true" outlineLevel="0" collapsed="false">
      <c r="B146" s="200"/>
      <c r="C146" s="201" t="s">
        <v>252</v>
      </c>
      <c r="D146" s="201" t="s">
        <v>155</v>
      </c>
      <c r="E146" s="202" t="s">
        <v>253</v>
      </c>
      <c r="F146" s="203" t="s">
        <v>254</v>
      </c>
      <c r="G146" s="204" t="s">
        <v>158</v>
      </c>
      <c r="H146" s="205" t="n">
        <v>10.164</v>
      </c>
      <c r="I146" s="206"/>
      <c r="J146" s="207" t="n">
        <f aca="false">ROUND(I146*H146,2)</f>
        <v>0</v>
      </c>
      <c r="K146" s="203"/>
      <c r="L146" s="31"/>
      <c r="M146" s="208"/>
      <c r="N146" s="209" t="s">
        <v>43</v>
      </c>
      <c r="O146" s="32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.014</v>
      </c>
      <c r="T146" s="211" t="n">
        <f aca="false">S146*H146</f>
        <v>0.142296</v>
      </c>
      <c r="AR146" s="10" t="s">
        <v>159</v>
      </c>
      <c r="AT146" s="10" t="s">
        <v>155</v>
      </c>
      <c r="AU146" s="10" t="s">
        <v>81</v>
      </c>
      <c r="AY146" s="10" t="s">
        <v>152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10" t="s">
        <v>79</v>
      </c>
      <c r="BK146" s="212" t="n">
        <f aca="false">ROUND(I146*H146,2)</f>
        <v>0</v>
      </c>
      <c r="BL146" s="10" t="s">
        <v>159</v>
      </c>
      <c r="BM146" s="10" t="s">
        <v>255</v>
      </c>
    </row>
    <row r="147" s="213" customFormat="true" ht="13.5" hidden="false" customHeight="false" outlineLevel="0" collapsed="false">
      <c r="B147" s="214"/>
      <c r="D147" s="215" t="s">
        <v>166</v>
      </c>
      <c r="E147" s="216"/>
      <c r="F147" s="217" t="s">
        <v>256</v>
      </c>
      <c r="H147" s="218" t="n">
        <v>10.164</v>
      </c>
      <c r="I147" s="219"/>
      <c r="L147" s="214"/>
      <c r="M147" s="220"/>
      <c r="N147" s="221"/>
      <c r="O147" s="221"/>
      <c r="P147" s="221"/>
      <c r="Q147" s="221"/>
      <c r="R147" s="221"/>
      <c r="S147" s="221"/>
      <c r="T147" s="222"/>
      <c r="AT147" s="216" t="s">
        <v>166</v>
      </c>
      <c r="AU147" s="216" t="s">
        <v>81</v>
      </c>
      <c r="AV147" s="213" t="s">
        <v>81</v>
      </c>
      <c r="AW147" s="213" t="s">
        <v>36</v>
      </c>
      <c r="AX147" s="213" t="s">
        <v>79</v>
      </c>
      <c r="AY147" s="216" t="s">
        <v>152</v>
      </c>
    </row>
    <row r="148" s="30" customFormat="true" ht="16.5" hidden="false" customHeight="true" outlineLevel="0" collapsed="false">
      <c r="B148" s="200"/>
      <c r="C148" s="201" t="s">
        <v>257</v>
      </c>
      <c r="D148" s="201" t="s">
        <v>155</v>
      </c>
      <c r="E148" s="202" t="s">
        <v>258</v>
      </c>
      <c r="F148" s="203" t="s">
        <v>259</v>
      </c>
      <c r="G148" s="204" t="s">
        <v>158</v>
      </c>
      <c r="H148" s="205" t="n">
        <v>36.435</v>
      </c>
      <c r="I148" s="206"/>
      <c r="J148" s="207" t="n">
        <f aca="false">ROUND(I148*H148,2)</f>
        <v>0</v>
      </c>
      <c r="K148" s="203"/>
      <c r="L148" s="31"/>
      <c r="M148" s="208"/>
      <c r="N148" s="209" t="s">
        <v>43</v>
      </c>
      <c r="O148" s="32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.014</v>
      </c>
      <c r="T148" s="211" t="n">
        <f aca="false">S148*H148</f>
        <v>0.51009</v>
      </c>
      <c r="AR148" s="10" t="s">
        <v>159</v>
      </c>
      <c r="AT148" s="10" t="s">
        <v>155</v>
      </c>
      <c r="AU148" s="10" t="s">
        <v>81</v>
      </c>
      <c r="AY148" s="10" t="s">
        <v>152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10" t="s">
        <v>79</v>
      </c>
      <c r="BK148" s="212" t="n">
        <f aca="false">ROUND(I148*H148,2)</f>
        <v>0</v>
      </c>
      <c r="BL148" s="10" t="s">
        <v>159</v>
      </c>
      <c r="BM148" s="10" t="s">
        <v>260</v>
      </c>
    </row>
    <row r="149" s="213" customFormat="true" ht="13.5" hidden="false" customHeight="false" outlineLevel="0" collapsed="false">
      <c r="B149" s="214"/>
      <c r="D149" s="215" t="s">
        <v>166</v>
      </c>
      <c r="E149" s="216"/>
      <c r="F149" s="217" t="s">
        <v>261</v>
      </c>
      <c r="H149" s="218" t="n">
        <v>39.595</v>
      </c>
      <c r="I149" s="219"/>
      <c r="L149" s="214"/>
      <c r="M149" s="220"/>
      <c r="N149" s="221"/>
      <c r="O149" s="221"/>
      <c r="P149" s="221"/>
      <c r="Q149" s="221"/>
      <c r="R149" s="221"/>
      <c r="S149" s="221"/>
      <c r="T149" s="222"/>
      <c r="AT149" s="216" t="s">
        <v>166</v>
      </c>
      <c r="AU149" s="216" t="s">
        <v>81</v>
      </c>
      <c r="AV149" s="213" t="s">
        <v>81</v>
      </c>
      <c r="AW149" s="213" t="s">
        <v>36</v>
      </c>
      <c r="AX149" s="213" t="s">
        <v>72</v>
      </c>
      <c r="AY149" s="216" t="s">
        <v>152</v>
      </c>
    </row>
    <row r="150" s="213" customFormat="true" ht="13.5" hidden="false" customHeight="false" outlineLevel="0" collapsed="false">
      <c r="B150" s="214"/>
      <c r="D150" s="215" t="s">
        <v>166</v>
      </c>
      <c r="E150" s="216"/>
      <c r="F150" s="217" t="s">
        <v>262</v>
      </c>
      <c r="H150" s="218" t="n">
        <v>-3.16</v>
      </c>
      <c r="I150" s="219"/>
      <c r="L150" s="214"/>
      <c r="M150" s="220"/>
      <c r="N150" s="221"/>
      <c r="O150" s="221"/>
      <c r="P150" s="221"/>
      <c r="Q150" s="221"/>
      <c r="R150" s="221"/>
      <c r="S150" s="221"/>
      <c r="T150" s="222"/>
      <c r="AT150" s="216" t="s">
        <v>166</v>
      </c>
      <c r="AU150" s="216" t="s">
        <v>81</v>
      </c>
      <c r="AV150" s="213" t="s">
        <v>81</v>
      </c>
      <c r="AW150" s="213" t="s">
        <v>36</v>
      </c>
      <c r="AX150" s="213" t="s">
        <v>72</v>
      </c>
      <c r="AY150" s="216" t="s">
        <v>152</v>
      </c>
    </row>
    <row r="151" s="223" customFormat="true" ht="13.5" hidden="false" customHeight="false" outlineLevel="0" collapsed="false">
      <c r="B151" s="224"/>
      <c r="D151" s="215" t="s">
        <v>166</v>
      </c>
      <c r="E151" s="225"/>
      <c r="F151" s="226" t="s">
        <v>169</v>
      </c>
      <c r="H151" s="227" t="n">
        <v>36.435</v>
      </c>
      <c r="I151" s="228"/>
      <c r="L151" s="224"/>
      <c r="M151" s="229"/>
      <c r="N151" s="230"/>
      <c r="O151" s="230"/>
      <c r="P151" s="230"/>
      <c r="Q151" s="230"/>
      <c r="R151" s="230"/>
      <c r="S151" s="230"/>
      <c r="T151" s="231"/>
      <c r="AT151" s="225" t="s">
        <v>166</v>
      </c>
      <c r="AU151" s="225" t="s">
        <v>81</v>
      </c>
      <c r="AV151" s="223" t="s">
        <v>159</v>
      </c>
      <c r="AW151" s="223" t="s">
        <v>36</v>
      </c>
      <c r="AX151" s="223" t="s">
        <v>79</v>
      </c>
      <c r="AY151" s="225" t="s">
        <v>152</v>
      </c>
    </row>
    <row r="152" s="30" customFormat="true" ht="16.5" hidden="false" customHeight="true" outlineLevel="0" collapsed="false">
      <c r="B152" s="200"/>
      <c r="C152" s="201" t="s">
        <v>263</v>
      </c>
      <c r="D152" s="201" t="s">
        <v>155</v>
      </c>
      <c r="E152" s="202" t="s">
        <v>264</v>
      </c>
      <c r="F152" s="203" t="s">
        <v>265</v>
      </c>
      <c r="G152" s="204" t="s">
        <v>227</v>
      </c>
      <c r="H152" s="205" t="n">
        <v>3</v>
      </c>
      <c r="I152" s="206"/>
      <c r="J152" s="207" t="n">
        <f aca="false">ROUND(I152*H152,2)</f>
        <v>0</v>
      </c>
      <c r="K152" s="203"/>
      <c r="L152" s="31"/>
      <c r="M152" s="208"/>
      <c r="N152" s="209" t="s">
        <v>43</v>
      </c>
      <c r="O152" s="3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10" t="s">
        <v>159</v>
      </c>
      <c r="AT152" s="10" t="s">
        <v>155</v>
      </c>
      <c r="AU152" s="10" t="s">
        <v>81</v>
      </c>
      <c r="AY152" s="10" t="s">
        <v>152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10" t="s">
        <v>79</v>
      </c>
      <c r="BK152" s="212" t="n">
        <f aca="false">ROUND(I152*H152,2)</f>
        <v>0</v>
      </c>
      <c r="BL152" s="10" t="s">
        <v>159</v>
      </c>
      <c r="BM152" s="10" t="s">
        <v>266</v>
      </c>
    </row>
    <row r="153" s="30" customFormat="true" ht="25.5" hidden="false" customHeight="true" outlineLevel="0" collapsed="false">
      <c r="B153" s="200"/>
      <c r="C153" s="201" t="s">
        <v>267</v>
      </c>
      <c r="D153" s="201" t="s">
        <v>155</v>
      </c>
      <c r="E153" s="202" t="s">
        <v>268</v>
      </c>
      <c r="F153" s="203" t="s">
        <v>269</v>
      </c>
      <c r="G153" s="204" t="s">
        <v>270</v>
      </c>
      <c r="H153" s="205" t="n">
        <v>1</v>
      </c>
      <c r="I153" s="206"/>
      <c r="J153" s="207" t="n">
        <f aca="false">ROUND(I153*H153,2)</f>
        <v>0</v>
      </c>
      <c r="K153" s="203"/>
      <c r="L153" s="31"/>
      <c r="M153" s="208"/>
      <c r="N153" s="209" t="s">
        <v>43</v>
      </c>
      <c r="O153" s="32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AR153" s="10" t="s">
        <v>159</v>
      </c>
      <c r="AT153" s="10" t="s">
        <v>155</v>
      </c>
      <c r="AU153" s="10" t="s">
        <v>81</v>
      </c>
      <c r="AY153" s="10" t="s">
        <v>152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79</v>
      </c>
      <c r="BK153" s="212" t="n">
        <f aca="false">ROUND(I153*H153,2)</f>
        <v>0</v>
      </c>
      <c r="BL153" s="10" t="s">
        <v>159</v>
      </c>
      <c r="BM153" s="10" t="s">
        <v>271</v>
      </c>
    </row>
    <row r="154" s="186" customFormat="true" ht="29.25" hidden="false" customHeight="true" outlineLevel="0" collapsed="false">
      <c r="B154" s="187"/>
      <c r="D154" s="188" t="s">
        <v>71</v>
      </c>
      <c r="E154" s="198" t="s">
        <v>272</v>
      </c>
      <c r="F154" s="198" t="s">
        <v>273</v>
      </c>
      <c r="I154" s="190"/>
      <c r="J154" s="199" t="n">
        <f aca="false">BK154</f>
        <v>0</v>
      </c>
      <c r="L154" s="187"/>
      <c r="M154" s="192"/>
      <c r="N154" s="193"/>
      <c r="O154" s="193"/>
      <c r="P154" s="194" t="n">
        <f aca="false">SUM(P155:P160)</f>
        <v>0</v>
      </c>
      <c r="Q154" s="193"/>
      <c r="R154" s="194" t="n">
        <f aca="false">SUM(R155:R160)</f>
        <v>0</v>
      </c>
      <c r="S154" s="193"/>
      <c r="T154" s="195" t="n">
        <f aca="false">SUM(T155:T160)</f>
        <v>0</v>
      </c>
      <c r="AR154" s="188" t="s">
        <v>79</v>
      </c>
      <c r="AT154" s="196" t="s">
        <v>71</v>
      </c>
      <c r="AU154" s="196" t="s">
        <v>79</v>
      </c>
      <c r="AY154" s="188" t="s">
        <v>152</v>
      </c>
      <c r="BK154" s="197" t="n">
        <f aca="false">SUM(BK155:BK160)</f>
        <v>0</v>
      </c>
    </row>
    <row r="155" s="30" customFormat="true" ht="25.5" hidden="false" customHeight="true" outlineLevel="0" collapsed="false">
      <c r="B155" s="200"/>
      <c r="C155" s="201" t="s">
        <v>9</v>
      </c>
      <c r="D155" s="201" t="s">
        <v>155</v>
      </c>
      <c r="E155" s="202" t="s">
        <v>274</v>
      </c>
      <c r="F155" s="203" t="s">
        <v>275</v>
      </c>
      <c r="G155" s="204" t="s">
        <v>276</v>
      </c>
      <c r="H155" s="205" t="n">
        <v>25.834</v>
      </c>
      <c r="I155" s="206"/>
      <c r="J155" s="207" t="n">
        <f aca="false">ROUND(I155*H155,2)</f>
        <v>0</v>
      </c>
      <c r="K155" s="203"/>
      <c r="L155" s="31"/>
      <c r="M155" s="208"/>
      <c r="N155" s="209" t="s">
        <v>43</v>
      </c>
      <c r="O155" s="32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10" t="s">
        <v>159</v>
      </c>
      <c r="AT155" s="10" t="s">
        <v>155</v>
      </c>
      <c r="AU155" s="10" t="s">
        <v>81</v>
      </c>
      <c r="AY155" s="10" t="s">
        <v>152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10" t="s">
        <v>79</v>
      </c>
      <c r="BK155" s="212" t="n">
        <f aca="false">ROUND(I155*H155,2)</f>
        <v>0</v>
      </c>
      <c r="BL155" s="10" t="s">
        <v>159</v>
      </c>
      <c r="BM155" s="10" t="s">
        <v>277</v>
      </c>
    </row>
    <row r="156" s="30" customFormat="true" ht="25.5" hidden="false" customHeight="true" outlineLevel="0" collapsed="false">
      <c r="B156" s="200"/>
      <c r="C156" s="201" t="s">
        <v>278</v>
      </c>
      <c r="D156" s="201" t="s">
        <v>155</v>
      </c>
      <c r="E156" s="202" t="s">
        <v>279</v>
      </c>
      <c r="F156" s="203" t="s">
        <v>280</v>
      </c>
      <c r="G156" s="204" t="s">
        <v>276</v>
      </c>
      <c r="H156" s="205" t="n">
        <v>25.834</v>
      </c>
      <c r="I156" s="206"/>
      <c r="J156" s="207" t="n">
        <f aca="false">ROUND(I156*H156,2)</f>
        <v>0</v>
      </c>
      <c r="K156" s="203"/>
      <c r="L156" s="31"/>
      <c r="M156" s="208"/>
      <c r="N156" s="209" t="s">
        <v>43</v>
      </c>
      <c r="O156" s="32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AR156" s="10" t="s">
        <v>159</v>
      </c>
      <c r="AT156" s="10" t="s">
        <v>155</v>
      </c>
      <c r="AU156" s="10" t="s">
        <v>81</v>
      </c>
      <c r="AY156" s="10" t="s">
        <v>152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10" t="s">
        <v>79</v>
      </c>
      <c r="BK156" s="212" t="n">
        <f aca="false">ROUND(I156*H156,2)</f>
        <v>0</v>
      </c>
      <c r="BL156" s="10" t="s">
        <v>159</v>
      </c>
      <c r="BM156" s="10" t="s">
        <v>281</v>
      </c>
    </row>
    <row r="157" s="30" customFormat="true" ht="25.5" hidden="false" customHeight="true" outlineLevel="0" collapsed="false">
      <c r="B157" s="200"/>
      <c r="C157" s="201" t="s">
        <v>282</v>
      </c>
      <c r="D157" s="201" t="s">
        <v>155</v>
      </c>
      <c r="E157" s="202" t="s">
        <v>283</v>
      </c>
      <c r="F157" s="203" t="s">
        <v>284</v>
      </c>
      <c r="G157" s="204" t="s">
        <v>276</v>
      </c>
      <c r="H157" s="205" t="n">
        <v>258.34</v>
      </c>
      <c r="I157" s="206"/>
      <c r="J157" s="207" t="n">
        <f aca="false">ROUND(I157*H157,2)</f>
        <v>0</v>
      </c>
      <c r="K157" s="203"/>
      <c r="L157" s="31"/>
      <c r="M157" s="208"/>
      <c r="N157" s="209" t="s">
        <v>43</v>
      </c>
      <c r="O157" s="32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AR157" s="10" t="s">
        <v>159</v>
      </c>
      <c r="AT157" s="10" t="s">
        <v>155</v>
      </c>
      <c r="AU157" s="10" t="s">
        <v>81</v>
      </c>
      <c r="AY157" s="10" t="s">
        <v>152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10" t="s">
        <v>79</v>
      </c>
      <c r="BK157" s="212" t="n">
        <f aca="false">ROUND(I157*H157,2)</f>
        <v>0</v>
      </c>
      <c r="BL157" s="10" t="s">
        <v>159</v>
      </c>
      <c r="BM157" s="10" t="s">
        <v>285</v>
      </c>
    </row>
    <row r="158" s="213" customFormat="true" ht="13.5" hidden="false" customHeight="false" outlineLevel="0" collapsed="false">
      <c r="B158" s="214"/>
      <c r="D158" s="215" t="s">
        <v>166</v>
      </c>
      <c r="F158" s="217" t="s">
        <v>286</v>
      </c>
      <c r="H158" s="218" t="n">
        <v>258.34</v>
      </c>
      <c r="I158" s="219"/>
      <c r="L158" s="214"/>
      <c r="M158" s="220"/>
      <c r="N158" s="221"/>
      <c r="O158" s="221"/>
      <c r="P158" s="221"/>
      <c r="Q158" s="221"/>
      <c r="R158" s="221"/>
      <c r="S158" s="221"/>
      <c r="T158" s="222"/>
      <c r="AT158" s="216" t="s">
        <v>166</v>
      </c>
      <c r="AU158" s="216" t="s">
        <v>81</v>
      </c>
      <c r="AV158" s="213" t="s">
        <v>81</v>
      </c>
      <c r="AW158" s="213" t="s">
        <v>5</v>
      </c>
      <c r="AX158" s="213" t="s">
        <v>79</v>
      </c>
      <c r="AY158" s="216" t="s">
        <v>152</v>
      </c>
    </row>
    <row r="159" s="30" customFormat="true" ht="16.5" hidden="false" customHeight="true" outlineLevel="0" collapsed="false">
      <c r="B159" s="200"/>
      <c r="C159" s="201" t="s">
        <v>287</v>
      </c>
      <c r="D159" s="201" t="s">
        <v>155</v>
      </c>
      <c r="E159" s="202" t="s">
        <v>288</v>
      </c>
      <c r="F159" s="203" t="s">
        <v>289</v>
      </c>
      <c r="G159" s="204" t="s">
        <v>276</v>
      </c>
      <c r="H159" s="205" t="n">
        <v>25.834</v>
      </c>
      <c r="I159" s="206"/>
      <c r="J159" s="207" t="n">
        <f aca="false">ROUND(I159*H159,2)</f>
        <v>0</v>
      </c>
      <c r="K159" s="203"/>
      <c r="L159" s="31"/>
      <c r="M159" s="208"/>
      <c r="N159" s="209" t="s">
        <v>43</v>
      </c>
      <c r="O159" s="32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10" t="s">
        <v>159</v>
      </c>
      <c r="AT159" s="10" t="s">
        <v>155</v>
      </c>
      <c r="AU159" s="10" t="s">
        <v>81</v>
      </c>
      <c r="AY159" s="10" t="s">
        <v>152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79</v>
      </c>
      <c r="BK159" s="212" t="n">
        <f aca="false">ROUND(I159*H159,2)</f>
        <v>0</v>
      </c>
      <c r="BL159" s="10" t="s">
        <v>159</v>
      </c>
      <c r="BM159" s="10" t="s">
        <v>290</v>
      </c>
    </row>
    <row r="160" s="30" customFormat="true" ht="16.5" hidden="false" customHeight="true" outlineLevel="0" collapsed="false">
      <c r="B160" s="200"/>
      <c r="C160" s="201" t="s">
        <v>291</v>
      </c>
      <c r="D160" s="201" t="s">
        <v>155</v>
      </c>
      <c r="E160" s="202" t="s">
        <v>292</v>
      </c>
      <c r="F160" s="203" t="s">
        <v>293</v>
      </c>
      <c r="G160" s="204" t="s">
        <v>276</v>
      </c>
      <c r="H160" s="205" t="n">
        <v>25.834</v>
      </c>
      <c r="I160" s="206"/>
      <c r="J160" s="207" t="n">
        <f aca="false">ROUND(I160*H160,2)</f>
        <v>0</v>
      </c>
      <c r="K160" s="203"/>
      <c r="L160" s="31"/>
      <c r="M160" s="208"/>
      <c r="N160" s="209" t="s">
        <v>43</v>
      </c>
      <c r="O160" s="32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AR160" s="10" t="s">
        <v>159</v>
      </c>
      <c r="AT160" s="10" t="s">
        <v>155</v>
      </c>
      <c r="AU160" s="10" t="s">
        <v>81</v>
      </c>
      <c r="AY160" s="10" t="s">
        <v>152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10" t="s">
        <v>79</v>
      </c>
      <c r="BK160" s="212" t="n">
        <f aca="false">ROUND(I160*H160,2)</f>
        <v>0</v>
      </c>
      <c r="BL160" s="10" t="s">
        <v>159</v>
      </c>
      <c r="BM160" s="10" t="s">
        <v>294</v>
      </c>
    </row>
    <row r="161" s="186" customFormat="true" ht="29.25" hidden="false" customHeight="true" outlineLevel="0" collapsed="false">
      <c r="B161" s="187"/>
      <c r="D161" s="188" t="s">
        <v>71</v>
      </c>
      <c r="E161" s="198" t="s">
        <v>295</v>
      </c>
      <c r="F161" s="198" t="s">
        <v>296</v>
      </c>
      <c r="I161" s="190"/>
      <c r="J161" s="199" t="n">
        <f aca="false">BK161</f>
        <v>0</v>
      </c>
      <c r="L161" s="187"/>
      <c r="M161" s="192"/>
      <c r="N161" s="193"/>
      <c r="O161" s="193"/>
      <c r="P161" s="194" t="n">
        <f aca="false">P162</f>
        <v>0</v>
      </c>
      <c r="Q161" s="193"/>
      <c r="R161" s="194" t="n">
        <f aca="false">R162</f>
        <v>0</v>
      </c>
      <c r="S161" s="193"/>
      <c r="T161" s="195" t="n">
        <f aca="false">T162</f>
        <v>0</v>
      </c>
      <c r="AR161" s="188" t="s">
        <v>79</v>
      </c>
      <c r="AT161" s="196" t="s">
        <v>71</v>
      </c>
      <c r="AU161" s="196" t="s">
        <v>79</v>
      </c>
      <c r="AY161" s="188" t="s">
        <v>152</v>
      </c>
      <c r="BK161" s="197" t="n">
        <f aca="false">BK162</f>
        <v>0</v>
      </c>
    </row>
    <row r="162" s="30" customFormat="true" ht="16.5" hidden="false" customHeight="true" outlineLevel="0" collapsed="false">
      <c r="B162" s="200"/>
      <c r="C162" s="201" t="s">
        <v>297</v>
      </c>
      <c r="D162" s="201" t="s">
        <v>155</v>
      </c>
      <c r="E162" s="202" t="s">
        <v>298</v>
      </c>
      <c r="F162" s="203" t="s">
        <v>299</v>
      </c>
      <c r="G162" s="204" t="s">
        <v>276</v>
      </c>
      <c r="H162" s="205" t="n">
        <v>7.91</v>
      </c>
      <c r="I162" s="206"/>
      <c r="J162" s="207" t="n">
        <f aca="false">ROUND(I162*H162,2)</f>
        <v>0</v>
      </c>
      <c r="K162" s="203"/>
      <c r="L162" s="31"/>
      <c r="M162" s="208"/>
      <c r="N162" s="209" t="s">
        <v>43</v>
      </c>
      <c r="O162" s="32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AR162" s="10" t="s">
        <v>159</v>
      </c>
      <c r="AT162" s="10" t="s">
        <v>155</v>
      </c>
      <c r="AU162" s="10" t="s">
        <v>81</v>
      </c>
      <c r="AY162" s="10" t="s">
        <v>152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10" t="s">
        <v>79</v>
      </c>
      <c r="BK162" s="212" t="n">
        <f aca="false">ROUND(I162*H162,2)</f>
        <v>0</v>
      </c>
      <c r="BL162" s="10" t="s">
        <v>159</v>
      </c>
      <c r="BM162" s="10" t="s">
        <v>300</v>
      </c>
    </row>
    <row r="163" s="186" customFormat="true" ht="36.75" hidden="false" customHeight="true" outlineLevel="0" collapsed="false">
      <c r="B163" s="187"/>
      <c r="D163" s="188" t="s">
        <v>71</v>
      </c>
      <c r="E163" s="189" t="s">
        <v>301</v>
      </c>
      <c r="F163" s="189" t="s">
        <v>302</v>
      </c>
      <c r="I163" s="190"/>
      <c r="J163" s="191" t="n">
        <f aca="false">BK163</f>
        <v>0</v>
      </c>
      <c r="L163" s="187"/>
      <c r="M163" s="192"/>
      <c r="N163" s="193"/>
      <c r="O163" s="193"/>
      <c r="P163" s="194" t="n">
        <f aca="false">P164+P185+P196+P222+P232+P236+P266+P279</f>
        <v>0</v>
      </c>
      <c r="Q163" s="193"/>
      <c r="R163" s="194" t="n">
        <f aca="false">R164+R185+R196+R222+R232+R236+R266+R279</f>
        <v>11.43664212</v>
      </c>
      <c r="S163" s="193"/>
      <c r="T163" s="195" t="n">
        <f aca="false">T164+T185+T196+T222+T232+T236+T266+T279</f>
        <v>2.90313706</v>
      </c>
      <c r="AR163" s="188" t="s">
        <v>81</v>
      </c>
      <c r="AT163" s="196" t="s">
        <v>71</v>
      </c>
      <c r="AU163" s="196" t="s">
        <v>72</v>
      </c>
      <c r="AY163" s="188" t="s">
        <v>152</v>
      </c>
      <c r="BK163" s="197" t="n">
        <f aca="false">BK164+BK185+BK196+BK222+BK232+BK236+BK266+BK279</f>
        <v>0</v>
      </c>
    </row>
    <row r="164" s="186" customFormat="true" ht="19.5" hidden="false" customHeight="true" outlineLevel="0" collapsed="false">
      <c r="B164" s="187"/>
      <c r="D164" s="188" t="s">
        <v>71</v>
      </c>
      <c r="E164" s="198" t="s">
        <v>303</v>
      </c>
      <c r="F164" s="198" t="s">
        <v>304</v>
      </c>
      <c r="I164" s="190"/>
      <c r="J164" s="199" t="n">
        <f aca="false">BK164</f>
        <v>0</v>
      </c>
      <c r="L164" s="187"/>
      <c r="M164" s="192"/>
      <c r="N164" s="193"/>
      <c r="O164" s="193"/>
      <c r="P164" s="194" t="n">
        <f aca="false">SUM(P165:P184)</f>
        <v>0</v>
      </c>
      <c r="Q164" s="193"/>
      <c r="R164" s="194" t="n">
        <f aca="false">SUM(R165:R184)</f>
        <v>9.51480764</v>
      </c>
      <c r="S164" s="193"/>
      <c r="T164" s="195" t="n">
        <f aca="false">SUM(T165:T184)</f>
        <v>0</v>
      </c>
      <c r="AR164" s="188" t="s">
        <v>81</v>
      </c>
      <c r="AT164" s="196" t="s">
        <v>71</v>
      </c>
      <c r="AU164" s="196" t="s">
        <v>79</v>
      </c>
      <c r="AY164" s="188" t="s">
        <v>152</v>
      </c>
      <c r="BK164" s="197" t="n">
        <f aca="false">SUM(BK165:BK184)</f>
        <v>0</v>
      </c>
    </row>
    <row r="165" s="30" customFormat="true" ht="25.5" hidden="false" customHeight="true" outlineLevel="0" collapsed="false">
      <c r="B165" s="200"/>
      <c r="C165" s="201" t="s">
        <v>305</v>
      </c>
      <c r="D165" s="201" t="s">
        <v>155</v>
      </c>
      <c r="E165" s="202" t="s">
        <v>306</v>
      </c>
      <c r="F165" s="203" t="s">
        <v>307</v>
      </c>
      <c r="G165" s="204" t="s">
        <v>158</v>
      </c>
      <c r="H165" s="205" t="n">
        <v>50.978</v>
      </c>
      <c r="I165" s="206"/>
      <c r="J165" s="207" t="n">
        <f aca="false">ROUND(I165*H165,2)</f>
        <v>0</v>
      </c>
      <c r="K165" s="203"/>
      <c r="L165" s="31"/>
      <c r="M165" s="208"/>
      <c r="N165" s="209" t="s">
        <v>43</v>
      </c>
      <c r="O165" s="32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AR165" s="10" t="s">
        <v>240</v>
      </c>
      <c r="AT165" s="10" t="s">
        <v>155</v>
      </c>
      <c r="AU165" s="10" t="s">
        <v>81</v>
      </c>
      <c r="AY165" s="10" t="s">
        <v>152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0" t="s">
        <v>79</v>
      </c>
      <c r="BK165" s="212" t="n">
        <f aca="false">ROUND(I165*H165,2)</f>
        <v>0</v>
      </c>
      <c r="BL165" s="10" t="s">
        <v>240</v>
      </c>
      <c r="BM165" s="10" t="s">
        <v>308</v>
      </c>
    </row>
    <row r="166" s="30" customFormat="true" ht="16.5" hidden="false" customHeight="true" outlineLevel="0" collapsed="false">
      <c r="B166" s="200"/>
      <c r="C166" s="243" t="s">
        <v>309</v>
      </c>
      <c r="D166" s="243" t="s">
        <v>310</v>
      </c>
      <c r="E166" s="244" t="s">
        <v>311</v>
      </c>
      <c r="F166" s="245" t="s">
        <v>312</v>
      </c>
      <c r="G166" s="246" t="s">
        <v>313</v>
      </c>
      <c r="H166" s="247" t="n">
        <v>0.015</v>
      </c>
      <c r="I166" s="248"/>
      <c r="J166" s="249" t="n">
        <f aca="false">ROUND(I166*H166,2)</f>
        <v>0</v>
      </c>
      <c r="K166" s="245"/>
      <c r="L166" s="250"/>
      <c r="M166" s="251"/>
      <c r="N166" s="252" t="s">
        <v>43</v>
      </c>
      <c r="O166" s="32"/>
      <c r="P166" s="210" t="n">
        <f aca="false">O166*H166</f>
        <v>0</v>
      </c>
      <c r="Q166" s="210" t="n">
        <v>0.001</v>
      </c>
      <c r="R166" s="210" t="n">
        <f aca="false">Q166*H166</f>
        <v>1.5E-005</v>
      </c>
      <c r="S166" s="210" t="n">
        <v>0</v>
      </c>
      <c r="T166" s="211" t="n">
        <f aca="false">S166*H166</f>
        <v>0</v>
      </c>
      <c r="AR166" s="10" t="s">
        <v>314</v>
      </c>
      <c r="AT166" s="10" t="s">
        <v>310</v>
      </c>
      <c r="AU166" s="10" t="s">
        <v>81</v>
      </c>
      <c r="AY166" s="10" t="s">
        <v>152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10" t="s">
        <v>79</v>
      </c>
      <c r="BK166" s="212" t="n">
        <f aca="false">ROUND(I166*H166,2)</f>
        <v>0</v>
      </c>
      <c r="BL166" s="10" t="s">
        <v>240</v>
      </c>
      <c r="BM166" s="10" t="s">
        <v>315</v>
      </c>
    </row>
    <row r="167" s="213" customFormat="true" ht="13.5" hidden="false" customHeight="false" outlineLevel="0" collapsed="false">
      <c r="B167" s="214"/>
      <c r="D167" s="215" t="s">
        <v>166</v>
      </c>
      <c r="F167" s="217" t="s">
        <v>316</v>
      </c>
      <c r="H167" s="218" t="n">
        <v>0.015</v>
      </c>
      <c r="I167" s="219"/>
      <c r="L167" s="214"/>
      <c r="M167" s="220"/>
      <c r="N167" s="221"/>
      <c r="O167" s="221"/>
      <c r="P167" s="221"/>
      <c r="Q167" s="221"/>
      <c r="R167" s="221"/>
      <c r="S167" s="221"/>
      <c r="T167" s="222"/>
      <c r="AT167" s="216" t="s">
        <v>166</v>
      </c>
      <c r="AU167" s="216" t="s">
        <v>81</v>
      </c>
      <c r="AV167" s="213" t="s">
        <v>81</v>
      </c>
      <c r="AW167" s="213" t="s">
        <v>5</v>
      </c>
      <c r="AX167" s="213" t="s">
        <v>79</v>
      </c>
      <c r="AY167" s="216" t="s">
        <v>152</v>
      </c>
    </row>
    <row r="168" s="30" customFormat="true" ht="25.5" hidden="false" customHeight="true" outlineLevel="0" collapsed="false">
      <c r="B168" s="200"/>
      <c r="C168" s="201" t="s">
        <v>317</v>
      </c>
      <c r="D168" s="201" t="s">
        <v>155</v>
      </c>
      <c r="E168" s="202" t="s">
        <v>318</v>
      </c>
      <c r="F168" s="203" t="s">
        <v>319</v>
      </c>
      <c r="G168" s="204" t="s">
        <v>158</v>
      </c>
      <c r="H168" s="205" t="n">
        <v>56.723</v>
      </c>
      <c r="I168" s="206"/>
      <c r="J168" s="207" t="n">
        <f aca="false">ROUND(I168*H168,2)</f>
        <v>0</v>
      </c>
      <c r="K168" s="203"/>
      <c r="L168" s="31"/>
      <c r="M168" s="208"/>
      <c r="N168" s="209" t="s">
        <v>43</v>
      </c>
      <c r="O168" s="32"/>
      <c r="P168" s="210" t="n">
        <f aca="false">O168*H168</f>
        <v>0</v>
      </c>
      <c r="Q168" s="210" t="n">
        <v>0.0004</v>
      </c>
      <c r="R168" s="210" t="n">
        <f aca="false">Q168*H168</f>
        <v>0.0226892</v>
      </c>
      <c r="S168" s="210" t="n">
        <v>0</v>
      </c>
      <c r="T168" s="211" t="n">
        <f aca="false">S168*H168</f>
        <v>0</v>
      </c>
      <c r="AR168" s="10" t="s">
        <v>240</v>
      </c>
      <c r="AT168" s="10" t="s">
        <v>155</v>
      </c>
      <c r="AU168" s="10" t="s">
        <v>81</v>
      </c>
      <c r="AY168" s="10" t="s">
        <v>152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0" t="s">
        <v>79</v>
      </c>
      <c r="BK168" s="212" t="n">
        <f aca="false">ROUND(I168*H168,2)</f>
        <v>0</v>
      </c>
      <c r="BL168" s="10" t="s">
        <v>240</v>
      </c>
      <c r="BM168" s="10" t="s">
        <v>320</v>
      </c>
    </row>
    <row r="169" s="213" customFormat="true" ht="13.5" hidden="false" customHeight="false" outlineLevel="0" collapsed="false">
      <c r="B169" s="214"/>
      <c r="D169" s="215" t="s">
        <v>166</v>
      </c>
      <c r="E169" s="216"/>
      <c r="F169" s="217" t="s">
        <v>321</v>
      </c>
      <c r="H169" s="218" t="n">
        <v>35.258</v>
      </c>
      <c r="I169" s="219"/>
      <c r="L169" s="214"/>
      <c r="M169" s="220"/>
      <c r="N169" s="221"/>
      <c r="O169" s="221"/>
      <c r="P169" s="221"/>
      <c r="Q169" s="221"/>
      <c r="R169" s="221"/>
      <c r="S169" s="221"/>
      <c r="T169" s="222"/>
      <c r="AT169" s="216" t="s">
        <v>166</v>
      </c>
      <c r="AU169" s="216" t="s">
        <v>81</v>
      </c>
      <c r="AV169" s="213" t="s">
        <v>81</v>
      </c>
      <c r="AW169" s="213" t="s">
        <v>36</v>
      </c>
      <c r="AX169" s="213" t="s">
        <v>72</v>
      </c>
      <c r="AY169" s="216" t="s">
        <v>152</v>
      </c>
    </row>
    <row r="170" s="213" customFormat="true" ht="13.5" hidden="false" customHeight="false" outlineLevel="0" collapsed="false">
      <c r="B170" s="214"/>
      <c r="D170" s="215" t="s">
        <v>166</v>
      </c>
      <c r="E170" s="216"/>
      <c r="F170" s="217" t="s">
        <v>322</v>
      </c>
      <c r="H170" s="218" t="n">
        <v>21.465</v>
      </c>
      <c r="I170" s="219"/>
      <c r="L170" s="214"/>
      <c r="M170" s="220"/>
      <c r="N170" s="221"/>
      <c r="O170" s="221"/>
      <c r="P170" s="221"/>
      <c r="Q170" s="221"/>
      <c r="R170" s="221"/>
      <c r="S170" s="221"/>
      <c r="T170" s="222"/>
      <c r="AT170" s="216" t="s">
        <v>166</v>
      </c>
      <c r="AU170" s="216" t="s">
        <v>81</v>
      </c>
      <c r="AV170" s="213" t="s">
        <v>81</v>
      </c>
      <c r="AW170" s="213" t="s">
        <v>36</v>
      </c>
      <c r="AX170" s="213" t="s">
        <v>72</v>
      </c>
      <c r="AY170" s="216" t="s">
        <v>152</v>
      </c>
    </row>
    <row r="171" s="223" customFormat="true" ht="13.5" hidden="false" customHeight="false" outlineLevel="0" collapsed="false">
      <c r="B171" s="224"/>
      <c r="D171" s="215" t="s">
        <v>166</v>
      </c>
      <c r="E171" s="225"/>
      <c r="F171" s="226" t="s">
        <v>169</v>
      </c>
      <c r="H171" s="227" t="n">
        <v>56.723</v>
      </c>
      <c r="I171" s="228"/>
      <c r="L171" s="224"/>
      <c r="M171" s="229"/>
      <c r="N171" s="230"/>
      <c r="O171" s="230"/>
      <c r="P171" s="230"/>
      <c r="Q171" s="230"/>
      <c r="R171" s="230"/>
      <c r="S171" s="230"/>
      <c r="T171" s="231"/>
      <c r="AT171" s="225" t="s">
        <v>166</v>
      </c>
      <c r="AU171" s="225" t="s">
        <v>81</v>
      </c>
      <c r="AV171" s="223" t="s">
        <v>159</v>
      </c>
      <c r="AW171" s="223" t="s">
        <v>36</v>
      </c>
      <c r="AX171" s="223" t="s">
        <v>79</v>
      </c>
      <c r="AY171" s="225" t="s">
        <v>152</v>
      </c>
    </row>
    <row r="172" s="30" customFormat="true" ht="16.5" hidden="false" customHeight="true" outlineLevel="0" collapsed="false">
      <c r="B172" s="200"/>
      <c r="C172" s="243" t="s">
        <v>323</v>
      </c>
      <c r="D172" s="243" t="s">
        <v>310</v>
      </c>
      <c r="E172" s="244" t="s">
        <v>324</v>
      </c>
      <c r="F172" s="245" t="s">
        <v>325</v>
      </c>
      <c r="G172" s="246" t="s">
        <v>158</v>
      </c>
      <c r="H172" s="247" t="n">
        <v>65.231</v>
      </c>
      <c r="I172" s="248"/>
      <c r="J172" s="249" t="n">
        <f aca="false">ROUND(I172*H172,2)</f>
        <v>0</v>
      </c>
      <c r="K172" s="245"/>
      <c r="L172" s="250"/>
      <c r="M172" s="251"/>
      <c r="N172" s="252" t="s">
        <v>43</v>
      </c>
      <c r="O172" s="32"/>
      <c r="P172" s="210" t="n">
        <f aca="false">O172*H172</f>
        <v>0</v>
      </c>
      <c r="Q172" s="210" t="n">
        <v>0.0049</v>
      </c>
      <c r="R172" s="210" t="n">
        <f aca="false">Q172*H172</f>
        <v>0.3196319</v>
      </c>
      <c r="S172" s="210" t="n">
        <v>0</v>
      </c>
      <c r="T172" s="211" t="n">
        <f aca="false">S172*H172</f>
        <v>0</v>
      </c>
      <c r="AR172" s="10" t="s">
        <v>314</v>
      </c>
      <c r="AT172" s="10" t="s">
        <v>310</v>
      </c>
      <c r="AU172" s="10" t="s">
        <v>81</v>
      </c>
      <c r="AY172" s="10" t="s">
        <v>152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10" t="s">
        <v>79</v>
      </c>
      <c r="BK172" s="212" t="n">
        <f aca="false">ROUND(I172*H172,2)</f>
        <v>0</v>
      </c>
      <c r="BL172" s="10" t="s">
        <v>240</v>
      </c>
      <c r="BM172" s="10" t="s">
        <v>326</v>
      </c>
    </row>
    <row r="173" s="213" customFormat="true" ht="13.5" hidden="false" customHeight="false" outlineLevel="0" collapsed="false">
      <c r="B173" s="214"/>
      <c r="D173" s="215" t="s">
        <v>166</v>
      </c>
      <c r="F173" s="217" t="s">
        <v>327</v>
      </c>
      <c r="H173" s="218" t="n">
        <v>65.231</v>
      </c>
      <c r="I173" s="219"/>
      <c r="L173" s="214"/>
      <c r="M173" s="220"/>
      <c r="N173" s="221"/>
      <c r="O173" s="221"/>
      <c r="P173" s="221"/>
      <c r="Q173" s="221"/>
      <c r="R173" s="221"/>
      <c r="S173" s="221"/>
      <c r="T173" s="222"/>
      <c r="AT173" s="216" t="s">
        <v>166</v>
      </c>
      <c r="AU173" s="216" t="s">
        <v>81</v>
      </c>
      <c r="AV173" s="213" t="s">
        <v>81</v>
      </c>
      <c r="AW173" s="213" t="s">
        <v>5</v>
      </c>
      <c r="AX173" s="213" t="s">
        <v>79</v>
      </c>
      <c r="AY173" s="216" t="s">
        <v>152</v>
      </c>
    </row>
    <row r="174" s="30" customFormat="true" ht="38.25" hidden="false" customHeight="true" outlineLevel="0" collapsed="false">
      <c r="B174" s="200"/>
      <c r="C174" s="201" t="s">
        <v>328</v>
      </c>
      <c r="D174" s="201" t="s">
        <v>155</v>
      </c>
      <c r="E174" s="202" t="s">
        <v>329</v>
      </c>
      <c r="F174" s="203" t="s">
        <v>330</v>
      </c>
      <c r="G174" s="204" t="s">
        <v>158</v>
      </c>
      <c r="H174" s="205" t="n">
        <v>50.978</v>
      </c>
      <c r="I174" s="206"/>
      <c r="J174" s="207" t="n">
        <f aca="false">ROUND(I174*H174,2)</f>
        <v>0</v>
      </c>
      <c r="K174" s="203"/>
      <c r="L174" s="31"/>
      <c r="M174" s="208"/>
      <c r="N174" s="209" t="s">
        <v>43</v>
      </c>
      <c r="O174" s="32"/>
      <c r="P174" s="210" t="n">
        <f aca="false">O174*H174</f>
        <v>0</v>
      </c>
      <c r="Q174" s="210" t="n">
        <v>0.17993</v>
      </c>
      <c r="R174" s="210" t="n">
        <f aca="false">Q174*H174</f>
        <v>9.17247154</v>
      </c>
      <c r="S174" s="210" t="n">
        <v>0</v>
      </c>
      <c r="T174" s="211" t="n">
        <f aca="false">S174*H174</f>
        <v>0</v>
      </c>
      <c r="AR174" s="10" t="s">
        <v>240</v>
      </c>
      <c r="AT174" s="10" t="s">
        <v>155</v>
      </c>
      <c r="AU174" s="10" t="s">
        <v>81</v>
      </c>
      <c r="AY174" s="10" t="s">
        <v>152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10" t="s">
        <v>79</v>
      </c>
      <c r="BK174" s="212" t="n">
        <f aca="false">ROUND(I174*H174,2)</f>
        <v>0</v>
      </c>
      <c r="BL174" s="10" t="s">
        <v>240</v>
      </c>
      <c r="BM174" s="10" t="s">
        <v>331</v>
      </c>
    </row>
    <row r="175" s="213" customFormat="true" ht="13.5" hidden="false" customHeight="false" outlineLevel="0" collapsed="false">
      <c r="B175" s="214"/>
      <c r="D175" s="215" t="s">
        <v>166</v>
      </c>
      <c r="E175" s="216"/>
      <c r="F175" s="217" t="s">
        <v>167</v>
      </c>
      <c r="H175" s="218" t="n">
        <v>30.777</v>
      </c>
      <c r="I175" s="219"/>
      <c r="L175" s="214"/>
      <c r="M175" s="220"/>
      <c r="N175" s="221"/>
      <c r="O175" s="221"/>
      <c r="P175" s="221"/>
      <c r="Q175" s="221"/>
      <c r="R175" s="221"/>
      <c r="S175" s="221"/>
      <c r="T175" s="222"/>
      <c r="AT175" s="216" t="s">
        <v>166</v>
      </c>
      <c r="AU175" s="216" t="s">
        <v>81</v>
      </c>
      <c r="AV175" s="213" t="s">
        <v>81</v>
      </c>
      <c r="AW175" s="213" t="s">
        <v>36</v>
      </c>
      <c r="AX175" s="213" t="s">
        <v>72</v>
      </c>
      <c r="AY175" s="216" t="s">
        <v>152</v>
      </c>
    </row>
    <row r="176" s="213" customFormat="true" ht="13.5" hidden="false" customHeight="false" outlineLevel="0" collapsed="false">
      <c r="B176" s="214"/>
      <c r="D176" s="215" t="s">
        <v>166</v>
      </c>
      <c r="E176" s="216"/>
      <c r="F176" s="217" t="s">
        <v>168</v>
      </c>
      <c r="H176" s="218" t="n">
        <v>20.201</v>
      </c>
      <c r="I176" s="219"/>
      <c r="L176" s="214"/>
      <c r="M176" s="220"/>
      <c r="N176" s="221"/>
      <c r="O176" s="221"/>
      <c r="P176" s="221"/>
      <c r="Q176" s="221"/>
      <c r="R176" s="221"/>
      <c r="S176" s="221"/>
      <c r="T176" s="222"/>
      <c r="AT176" s="216" t="s">
        <v>166</v>
      </c>
      <c r="AU176" s="216" t="s">
        <v>81</v>
      </c>
      <c r="AV176" s="213" t="s">
        <v>81</v>
      </c>
      <c r="AW176" s="213" t="s">
        <v>36</v>
      </c>
      <c r="AX176" s="213" t="s">
        <v>72</v>
      </c>
      <c r="AY176" s="216" t="s">
        <v>152</v>
      </c>
    </row>
    <row r="177" s="223" customFormat="true" ht="13.5" hidden="false" customHeight="false" outlineLevel="0" collapsed="false">
      <c r="B177" s="224"/>
      <c r="D177" s="215" t="s">
        <v>166</v>
      </c>
      <c r="E177" s="225"/>
      <c r="F177" s="226" t="s">
        <v>169</v>
      </c>
      <c r="H177" s="227" t="n">
        <v>50.978</v>
      </c>
      <c r="I177" s="228"/>
      <c r="L177" s="224"/>
      <c r="M177" s="229"/>
      <c r="N177" s="230"/>
      <c r="O177" s="230"/>
      <c r="P177" s="230"/>
      <c r="Q177" s="230"/>
      <c r="R177" s="230"/>
      <c r="S177" s="230"/>
      <c r="T177" s="231"/>
      <c r="AT177" s="225" t="s">
        <v>166</v>
      </c>
      <c r="AU177" s="225" t="s">
        <v>81</v>
      </c>
      <c r="AV177" s="223" t="s">
        <v>159</v>
      </c>
      <c r="AW177" s="223" t="s">
        <v>36</v>
      </c>
      <c r="AX177" s="223" t="s">
        <v>79</v>
      </c>
      <c r="AY177" s="225" t="s">
        <v>152</v>
      </c>
    </row>
    <row r="178" s="30" customFormat="true" ht="16.5" hidden="false" customHeight="true" outlineLevel="0" collapsed="false">
      <c r="B178" s="200"/>
      <c r="C178" s="201" t="s">
        <v>314</v>
      </c>
      <c r="D178" s="201" t="s">
        <v>155</v>
      </c>
      <c r="E178" s="202" t="s">
        <v>332</v>
      </c>
      <c r="F178" s="203" t="s">
        <v>333</v>
      </c>
      <c r="G178" s="204" t="s">
        <v>158</v>
      </c>
      <c r="H178" s="205" t="n">
        <v>13</v>
      </c>
      <c r="I178" s="206"/>
      <c r="J178" s="207" t="n">
        <f aca="false">ROUND(I178*H178,2)</f>
        <v>0</v>
      </c>
      <c r="K178" s="203"/>
      <c r="L178" s="31"/>
      <c r="M178" s="208"/>
      <c r="N178" s="209" t="s">
        <v>43</v>
      </c>
      <c r="O178" s="32"/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AR178" s="10" t="s">
        <v>240</v>
      </c>
      <c r="AT178" s="10" t="s">
        <v>155</v>
      </c>
      <c r="AU178" s="10" t="s">
        <v>81</v>
      </c>
      <c r="AY178" s="10" t="s">
        <v>152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10" t="s">
        <v>79</v>
      </c>
      <c r="BK178" s="212" t="n">
        <f aca="false">ROUND(I178*H178,2)</f>
        <v>0</v>
      </c>
      <c r="BL178" s="10" t="s">
        <v>240</v>
      </c>
      <c r="BM178" s="10" t="s">
        <v>334</v>
      </c>
    </row>
    <row r="179" s="213" customFormat="true" ht="13.5" hidden="false" customHeight="false" outlineLevel="0" collapsed="false">
      <c r="B179" s="214"/>
      <c r="D179" s="215" t="s">
        <v>166</v>
      </c>
      <c r="E179" s="216"/>
      <c r="F179" s="217" t="s">
        <v>335</v>
      </c>
      <c r="H179" s="218" t="n">
        <v>13</v>
      </c>
      <c r="I179" s="219"/>
      <c r="L179" s="214"/>
      <c r="M179" s="220"/>
      <c r="N179" s="221"/>
      <c r="O179" s="221"/>
      <c r="P179" s="221"/>
      <c r="Q179" s="221"/>
      <c r="R179" s="221"/>
      <c r="S179" s="221"/>
      <c r="T179" s="222"/>
      <c r="AT179" s="216" t="s">
        <v>166</v>
      </c>
      <c r="AU179" s="216" t="s">
        <v>81</v>
      </c>
      <c r="AV179" s="213" t="s">
        <v>81</v>
      </c>
      <c r="AW179" s="213" t="s">
        <v>36</v>
      </c>
      <c r="AX179" s="213" t="s">
        <v>72</v>
      </c>
      <c r="AY179" s="216" t="s">
        <v>152</v>
      </c>
    </row>
    <row r="180" s="223" customFormat="true" ht="13.5" hidden="false" customHeight="false" outlineLevel="0" collapsed="false">
      <c r="B180" s="224"/>
      <c r="D180" s="215" t="s">
        <v>166</v>
      </c>
      <c r="E180" s="225"/>
      <c r="F180" s="226" t="s">
        <v>169</v>
      </c>
      <c r="H180" s="227" t="n">
        <v>13</v>
      </c>
      <c r="I180" s="228"/>
      <c r="L180" s="224"/>
      <c r="M180" s="229"/>
      <c r="N180" s="230"/>
      <c r="O180" s="230"/>
      <c r="P180" s="230"/>
      <c r="Q180" s="230"/>
      <c r="R180" s="230"/>
      <c r="S180" s="230"/>
      <c r="T180" s="231"/>
      <c r="AT180" s="225" t="s">
        <v>166</v>
      </c>
      <c r="AU180" s="225" t="s">
        <v>81</v>
      </c>
      <c r="AV180" s="223" t="s">
        <v>159</v>
      </c>
      <c r="AW180" s="223" t="s">
        <v>36</v>
      </c>
      <c r="AX180" s="223" t="s">
        <v>79</v>
      </c>
      <c r="AY180" s="225" t="s">
        <v>152</v>
      </c>
    </row>
    <row r="181" s="30" customFormat="true" ht="16.5" hidden="false" customHeight="true" outlineLevel="0" collapsed="false">
      <c r="B181" s="200"/>
      <c r="C181" s="201" t="s">
        <v>336</v>
      </c>
      <c r="D181" s="201" t="s">
        <v>155</v>
      </c>
      <c r="E181" s="202" t="s">
        <v>337</v>
      </c>
      <c r="F181" s="203" t="s">
        <v>338</v>
      </c>
      <c r="G181" s="204" t="s">
        <v>158</v>
      </c>
      <c r="H181" s="205" t="n">
        <v>21</v>
      </c>
      <c r="I181" s="206"/>
      <c r="J181" s="207" t="n">
        <f aca="false">ROUND(I181*H181,2)</f>
        <v>0</v>
      </c>
      <c r="K181" s="203"/>
      <c r="L181" s="31"/>
      <c r="M181" s="208"/>
      <c r="N181" s="209" t="s">
        <v>43</v>
      </c>
      <c r="O181" s="32"/>
      <c r="P181" s="210" t="n">
        <f aca="false">O181*H181</f>
        <v>0</v>
      </c>
      <c r="Q181" s="210" t="n">
        <v>0</v>
      </c>
      <c r="R181" s="210" t="n">
        <f aca="false">Q181*H181</f>
        <v>0</v>
      </c>
      <c r="S181" s="210" t="n">
        <v>0</v>
      </c>
      <c r="T181" s="211" t="n">
        <f aca="false">S181*H181</f>
        <v>0</v>
      </c>
      <c r="AR181" s="10" t="s">
        <v>240</v>
      </c>
      <c r="AT181" s="10" t="s">
        <v>155</v>
      </c>
      <c r="AU181" s="10" t="s">
        <v>81</v>
      </c>
      <c r="AY181" s="10" t="s">
        <v>152</v>
      </c>
      <c r="BE181" s="212" t="n">
        <f aca="false">IF(N181="základní",J181,0)</f>
        <v>0</v>
      </c>
      <c r="BF181" s="212" t="n">
        <f aca="false">IF(N181="snížená",J181,0)</f>
        <v>0</v>
      </c>
      <c r="BG181" s="212" t="n">
        <f aca="false">IF(N181="zákl. přenesená",J181,0)</f>
        <v>0</v>
      </c>
      <c r="BH181" s="212" t="n">
        <f aca="false">IF(N181="sníž. přenesená",J181,0)</f>
        <v>0</v>
      </c>
      <c r="BI181" s="212" t="n">
        <f aca="false">IF(N181="nulová",J181,0)</f>
        <v>0</v>
      </c>
      <c r="BJ181" s="10" t="s">
        <v>79</v>
      </c>
      <c r="BK181" s="212" t="n">
        <f aca="false">ROUND(I181*H181,2)</f>
        <v>0</v>
      </c>
      <c r="BL181" s="10" t="s">
        <v>240</v>
      </c>
      <c r="BM181" s="10" t="s">
        <v>339</v>
      </c>
    </row>
    <row r="182" s="213" customFormat="true" ht="13.5" hidden="false" customHeight="false" outlineLevel="0" collapsed="false">
      <c r="B182" s="214"/>
      <c r="D182" s="215" t="s">
        <v>166</v>
      </c>
      <c r="E182" s="216"/>
      <c r="F182" s="217" t="s">
        <v>340</v>
      </c>
      <c r="H182" s="218" t="n">
        <v>21</v>
      </c>
      <c r="I182" s="219"/>
      <c r="L182" s="214"/>
      <c r="M182" s="220"/>
      <c r="N182" s="221"/>
      <c r="O182" s="221"/>
      <c r="P182" s="221"/>
      <c r="Q182" s="221"/>
      <c r="R182" s="221"/>
      <c r="S182" s="221"/>
      <c r="T182" s="222"/>
      <c r="AT182" s="216" t="s">
        <v>166</v>
      </c>
      <c r="AU182" s="216" t="s">
        <v>81</v>
      </c>
      <c r="AV182" s="213" t="s">
        <v>81</v>
      </c>
      <c r="AW182" s="213" t="s">
        <v>36</v>
      </c>
      <c r="AX182" s="213" t="s">
        <v>72</v>
      </c>
      <c r="AY182" s="216" t="s">
        <v>152</v>
      </c>
    </row>
    <row r="183" s="223" customFormat="true" ht="13.5" hidden="false" customHeight="false" outlineLevel="0" collapsed="false">
      <c r="B183" s="224"/>
      <c r="D183" s="215" t="s">
        <v>166</v>
      </c>
      <c r="E183" s="225"/>
      <c r="F183" s="226" t="s">
        <v>169</v>
      </c>
      <c r="H183" s="227" t="n">
        <v>21</v>
      </c>
      <c r="I183" s="228"/>
      <c r="L183" s="224"/>
      <c r="M183" s="229"/>
      <c r="N183" s="230"/>
      <c r="O183" s="230"/>
      <c r="P183" s="230"/>
      <c r="Q183" s="230"/>
      <c r="R183" s="230"/>
      <c r="S183" s="230"/>
      <c r="T183" s="231"/>
      <c r="AT183" s="225" t="s">
        <v>166</v>
      </c>
      <c r="AU183" s="225" t="s">
        <v>81</v>
      </c>
      <c r="AV183" s="223" t="s">
        <v>159</v>
      </c>
      <c r="AW183" s="223" t="s">
        <v>36</v>
      </c>
      <c r="AX183" s="223" t="s">
        <v>79</v>
      </c>
      <c r="AY183" s="225" t="s">
        <v>152</v>
      </c>
    </row>
    <row r="184" s="30" customFormat="true" ht="25.5" hidden="false" customHeight="true" outlineLevel="0" collapsed="false">
      <c r="B184" s="200"/>
      <c r="C184" s="201" t="s">
        <v>341</v>
      </c>
      <c r="D184" s="201" t="s">
        <v>155</v>
      </c>
      <c r="E184" s="202" t="s">
        <v>342</v>
      </c>
      <c r="F184" s="203" t="s">
        <v>343</v>
      </c>
      <c r="G184" s="204" t="s">
        <v>344</v>
      </c>
      <c r="H184" s="253"/>
      <c r="I184" s="206"/>
      <c r="J184" s="207" t="n">
        <f aca="false">ROUND(I184*H184,2)</f>
        <v>0</v>
      </c>
      <c r="K184" s="203"/>
      <c r="L184" s="31"/>
      <c r="M184" s="208"/>
      <c r="N184" s="209" t="s">
        <v>43</v>
      </c>
      <c r="O184" s="32"/>
      <c r="P184" s="210" t="n">
        <f aca="false">O184*H184</f>
        <v>0</v>
      </c>
      <c r="Q184" s="210" t="n">
        <v>0</v>
      </c>
      <c r="R184" s="210" t="n">
        <f aca="false">Q184*H184</f>
        <v>0</v>
      </c>
      <c r="S184" s="210" t="n">
        <v>0</v>
      </c>
      <c r="T184" s="211" t="n">
        <f aca="false">S184*H184</f>
        <v>0</v>
      </c>
      <c r="AR184" s="10" t="s">
        <v>240</v>
      </c>
      <c r="AT184" s="10" t="s">
        <v>155</v>
      </c>
      <c r="AU184" s="10" t="s">
        <v>81</v>
      </c>
      <c r="AY184" s="10" t="s">
        <v>152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10" t="s">
        <v>79</v>
      </c>
      <c r="BK184" s="212" t="n">
        <f aca="false">ROUND(I184*H184,2)</f>
        <v>0</v>
      </c>
      <c r="BL184" s="10" t="s">
        <v>240</v>
      </c>
      <c r="BM184" s="10" t="s">
        <v>345</v>
      </c>
    </row>
    <row r="185" s="186" customFormat="true" ht="29.25" hidden="false" customHeight="true" outlineLevel="0" collapsed="false">
      <c r="B185" s="187"/>
      <c r="D185" s="188" t="s">
        <v>71</v>
      </c>
      <c r="E185" s="198" t="s">
        <v>346</v>
      </c>
      <c r="F185" s="198" t="s">
        <v>347</v>
      </c>
      <c r="I185" s="190"/>
      <c r="J185" s="199" t="n">
        <f aca="false">BK185</f>
        <v>0</v>
      </c>
      <c r="L185" s="187"/>
      <c r="M185" s="192"/>
      <c r="N185" s="193"/>
      <c r="O185" s="193"/>
      <c r="P185" s="194" t="n">
        <f aca="false">SUM(P186:P195)</f>
        <v>0</v>
      </c>
      <c r="Q185" s="193"/>
      <c r="R185" s="194" t="n">
        <f aca="false">SUM(R186:R195)</f>
        <v>0.207991</v>
      </c>
      <c r="S185" s="193"/>
      <c r="T185" s="195" t="n">
        <f aca="false">SUM(T186:T195)</f>
        <v>0</v>
      </c>
      <c r="AR185" s="188" t="s">
        <v>81</v>
      </c>
      <c r="AT185" s="196" t="s">
        <v>71</v>
      </c>
      <c r="AU185" s="196" t="s">
        <v>79</v>
      </c>
      <c r="AY185" s="188" t="s">
        <v>152</v>
      </c>
      <c r="BK185" s="197" t="n">
        <f aca="false">SUM(BK186:BK195)</f>
        <v>0</v>
      </c>
    </row>
    <row r="186" s="30" customFormat="true" ht="25.5" hidden="false" customHeight="true" outlineLevel="0" collapsed="false">
      <c r="B186" s="200"/>
      <c r="C186" s="201" t="s">
        <v>348</v>
      </c>
      <c r="D186" s="201" t="s">
        <v>155</v>
      </c>
      <c r="E186" s="202" t="s">
        <v>349</v>
      </c>
      <c r="F186" s="203" t="s">
        <v>350</v>
      </c>
      <c r="G186" s="204" t="s">
        <v>158</v>
      </c>
      <c r="H186" s="205" t="n">
        <v>50.978</v>
      </c>
      <c r="I186" s="206"/>
      <c r="J186" s="207" t="n">
        <f aca="false">ROUND(I186*H186,2)</f>
        <v>0</v>
      </c>
      <c r="K186" s="203"/>
      <c r="L186" s="31"/>
      <c r="M186" s="208"/>
      <c r="N186" s="209" t="s">
        <v>43</v>
      </c>
      <c r="O186" s="32"/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</v>
      </c>
      <c r="T186" s="211" t="n">
        <f aca="false">S186*H186</f>
        <v>0</v>
      </c>
      <c r="AR186" s="10" t="s">
        <v>240</v>
      </c>
      <c r="AT186" s="10" t="s">
        <v>155</v>
      </c>
      <c r="AU186" s="10" t="s">
        <v>81</v>
      </c>
      <c r="AY186" s="10" t="s">
        <v>152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10" t="s">
        <v>79</v>
      </c>
      <c r="BK186" s="212" t="n">
        <f aca="false">ROUND(I186*H186,2)</f>
        <v>0</v>
      </c>
      <c r="BL186" s="10" t="s">
        <v>240</v>
      </c>
      <c r="BM186" s="10" t="s">
        <v>351</v>
      </c>
    </row>
    <row r="187" s="30" customFormat="true" ht="16.5" hidden="false" customHeight="true" outlineLevel="0" collapsed="false">
      <c r="B187" s="200"/>
      <c r="C187" s="243" t="s">
        <v>352</v>
      </c>
      <c r="D187" s="243" t="s">
        <v>310</v>
      </c>
      <c r="E187" s="244" t="s">
        <v>353</v>
      </c>
      <c r="F187" s="245" t="s">
        <v>354</v>
      </c>
      <c r="G187" s="246" t="s">
        <v>158</v>
      </c>
      <c r="H187" s="247" t="n">
        <v>51.998</v>
      </c>
      <c r="I187" s="248"/>
      <c r="J187" s="249" t="n">
        <f aca="false">ROUND(I187*H187,2)</f>
        <v>0</v>
      </c>
      <c r="K187" s="245"/>
      <c r="L187" s="250"/>
      <c r="M187" s="251"/>
      <c r="N187" s="252" t="s">
        <v>43</v>
      </c>
      <c r="O187" s="32"/>
      <c r="P187" s="210" t="n">
        <f aca="false">O187*H187</f>
        <v>0</v>
      </c>
      <c r="Q187" s="210" t="n">
        <v>0.002</v>
      </c>
      <c r="R187" s="210" t="n">
        <f aca="false">Q187*H187</f>
        <v>0.103996</v>
      </c>
      <c r="S187" s="210" t="n">
        <v>0</v>
      </c>
      <c r="T187" s="211" t="n">
        <f aca="false">S187*H187</f>
        <v>0</v>
      </c>
      <c r="AR187" s="10" t="s">
        <v>314</v>
      </c>
      <c r="AT187" s="10" t="s">
        <v>310</v>
      </c>
      <c r="AU187" s="10" t="s">
        <v>81</v>
      </c>
      <c r="AY187" s="10" t="s">
        <v>152</v>
      </c>
      <c r="BE187" s="212" t="n">
        <f aca="false">IF(N187="základní",J187,0)</f>
        <v>0</v>
      </c>
      <c r="BF187" s="212" t="n">
        <f aca="false">IF(N187="snížená",J187,0)</f>
        <v>0</v>
      </c>
      <c r="BG187" s="212" t="n">
        <f aca="false">IF(N187="zákl. přenesená",J187,0)</f>
        <v>0</v>
      </c>
      <c r="BH187" s="212" t="n">
        <f aca="false">IF(N187="sníž. přenesená",J187,0)</f>
        <v>0</v>
      </c>
      <c r="BI187" s="212" t="n">
        <f aca="false">IF(N187="nulová",J187,0)</f>
        <v>0</v>
      </c>
      <c r="BJ187" s="10" t="s">
        <v>79</v>
      </c>
      <c r="BK187" s="212" t="n">
        <f aca="false">ROUND(I187*H187,2)</f>
        <v>0</v>
      </c>
      <c r="BL187" s="10" t="s">
        <v>240</v>
      </c>
      <c r="BM187" s="10" t="s">
        <v>355</v>
      </c>
    </row>
    <row r="188" s="213" customFormat="true" ht="13.5" hidden="false" customHeight="false" outlineLevel="0" collapsed="false">
      <c r="B188" s="214"/>
      <c r="D188" s="215" t="s">
        <v>166</v>
      </c>
      <c r="F188" s="217" t="s">
        <v>356</v>
      </c>
      <c r="H188" s="218" t="n">
        <v>51.998</v>
      </c>
      <c r="I188" s="219"/>
      <c r="L188" s="214"/>
      <c r="M188" s="220"/>
      <c r="N188" s="221"/>
      <c r="O188" s="221"/>
      <c r="P188" s="221"/>
      <c r="Q188" s="221"/>
      <c r="R188" s="221"/>
      <c r="S188" s="221"/>
      <c r="T188" s="222"/>
      <c r="AT188" s="216" t="s">
        <v>166</v>
      </c>
      <c r="AU188" s="216" t="s">
        <v>81</v>
      </c>
      <c r="AV188" s="213" t="s">
        <v>81</v>
      </c>
      <c r="AW188" s="213" t="s">
        <v>5</v>
      </c>
      <c r="AX188" s="213" t="s">
        <v>79</v>
      </c>
      <c r="AY188" s="216" t="s">
        <v>152</v>
      </c>
    </row>
    <row r="189" s="30" customFormat="true" ht="25.5" hidden="false" customHeight="true" outlineLevel="0" collapsed="false">
      <c r="B189" s="200"/>
      <c r="C189" s="201" t="s">
        <v>357</v>
      </c>
      <c r="D189" s="201" t="s">
        <v>155</v>
      </c>
      <c r="E189" s="202" t="s">
        <v>358</v>
      </c>
      <c r="F189" s="203" t="s">
        <v>359</v>
      </c>
      <c r="G189" s="204" t="s">
        <v>158</v>
      </c>
      <c r="H189" s="205" t="n">
        <v>50.978</v>
      </c>
      <c r="I189" s="206"/>
      <c r="J189" s="207" t="n">
        <f aca="false">ROUND(I189*H189,2)</f>
        <v>0</v>
      </c>
      <c r="K189" s="203"/>
      <c r="L189" s="31"/>
      <c r="M189" s="208"/>
      <c r="N189" s="209" t="s">
        <v>43</v>
      </c>
      <c r="O189" s="32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AR189" s="10" t="s">
        <v>240</v>
      </c>
      <c r="AT189" s="10" t="s">
        <v>155</v>
      </c>
      <c r="AU189" s="10" t="s">
        <v>81</v>
      </c>
      <c r="AY189" s="10" t="s">
        <v>152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10" t="s">
        <v>79</v>
      </c>
      <c r="BK189" s="212" t="n">
        <f aca="false">ROUND(I189*H189,2)</f>
        <v>0</v>
      </c>
      <c r="BL189" s="10" t="s">
        <v>240</v>
      </c>
      <c r="BM189" s="10" t="s">
        <v>360</v>
      </c>
    </row>
    <row r="190" s="213" customFormat="true" ht="13.5" hidden="false" customHeight="false" outlineLevel="0" collapsed="false">
      <c r="B190" s="214"/>
      <c r="D190" s="215" t="s">
        <v>166</v>
      </c>
      <c r="E190" s="216"/>
      <c r="F190" s="217" t="s">
        <v>167</v>
      </c>
      <c r="H190" s="218" t="n">
        <v>30.777</v>
      </c>
      <c r="I190" s="219"/>
      <c r="L190" s="214"/>
      <c r="M190" s="220"/>
      <c r="N190" s="221"/>
      <c r="O190" s="221"/>
      <c r="P190" s="221"/>
      <c r="Q190" s="221"/>
      <c r="R190" s="221"/>
      <c r="S190" s="221"/>
      <c r="T190" s="222"/>
      <c r="AT190" s="216" t="s">
        <v>166</v>
      </c>
      <c r="AU190" s="216" t="s">
        <v>81</v>
      </c>
      <c r="AV190" s="213" t="s">
        <v>81</v>
      </c>
      <c r="AW190" s="213" t="s">
        <v>36</v>
      </c>
      <c r="AX190" s="213" t="s">
        <v>72</v>
      </c>
      <c r="AY190" s="216" t="s">
        <v>152</v>
      </c>
    </row>
    <row r="191" s="213" customFormat="true" ht="13.5" hidden="false" customHeight="false" outlineLevel="0" collapsed="false">
      <c r="B191" s="214"/>
      <c r="D191" s="215" t="s">
        <v>166</v>
      </c>
      <c r="E191" s="216"/>
      <c r="F191" s="217" t="s">
        <v>168</v>
      </c>
      <c r="H191" s="218" t="n">
        <v>20.201</v>
      </c>
      <c r="I191" s="219"/>
      <c r="L191" s="214"/>
      <c r="M191" s="220"/>
      <c r="N191" s="221"/>
      <c r="O191" s="221"/>
      <c r="P191" s="221"/>
      <c r="Q191" s="221"/>
      <c r="R191" s="221"/>
      <c r="S191" s="221"/>
      <c r="T191" s="222"/>
      <c r="AT191" s="216" t="s">
        <v>166</v>
      </c>
      <c r="AU191" s="216" t="s">
        <v>81</v>
      </c>
      <c r="AV191" s="213" t="s">
        <v>81</v>
      </c>
      <c r="AW191" s="213" t="s">
        <v>36</v>
      </c>
      <c r="AX191" s="213" t="s">
        <v>72</v>
      </c>
      <c r="AY191" s="216" t="s">
        <v>152</v>
      </c>
    </row>
    <row r="192" s="223" customFormat="true" ht="13.5" hidden="false" customHeight="false" outlineLevel="0" collapsed="false">
      <c r="B192" s="224"/>
      <c r="D192" s="215" t="s">
        <v>166</v>
      </c>
      <c r="E192" s="225"/>
      <c r="F192" s="226" t="s">
        <v>169</v>
      </c>
      <c r="H192" s="227" t="n">
        <v>50.978</v>
      </c>
      <c r="I192" s="228"/>
      <c r="L192" s="224"/>
      <c r="M192" s="229"/>
      <c r="N192" s="230"/>
      <c r="O192" s="230"/>
      <c r="P192" s="230"/>
      <c r="Q192" s="230"/>
      <c r="R192" s="230"/>
      <c r="S192" s="230"/>
      <c r="T192" s="231"/>
      <c r="AT192" s="225" t="s">
        <v>166</v>
      </c>
      <c r="AU192" s="225" t="s">
        <v>81</v>
      </c>
      <c r="AV192" s="223" t="s">
        <v>159</v>
      </c>
      <c r="AW192" s="223" t="s">
        <v>36</v>
      </c>
      <c r="AX192" s="223" t="s">
        <v>79</v>
      </c>
      <c r="AY192" s="225" t="s">
        <v>152</v>
      </c>
    </row>
    <row r="193" s="30" customFormat="true" ht="16.5" hidden="false" customHeight="true" outlineLevel="0" collapsed="false">
      <c r="B193" s="200"/>
      <c r="C193" s="243" t="s">
        <v>361</v>
      </c>
      <c r="D193" s="243" t="s">
        <v>310</v>
      </c>
      <c r="E193" s="244" t="s">
        <v>362</v>
      </c>
      <c r="F193" s="245" t="s">
        <v>363</v>
      </c>
      <c r="G193" s="246" t="s">
        <v>158</v>
      </c>
      <c r="H193" s="247" t="n">
        <v>103.995</v>
      </c>
      <c r="I193" s="248"/>
      <c r="J193" s="249" t="n">
        <f aca="false">ROUND(I193*H193,2)</f>
        <v>0</v>
      </c>
      <c r="K193" s="245"/>
      <c r="L193" s="250"/>
      <c r="M193" s="251"/>
      <c r="N193" s="252" t="s">
        <v>43</v>
      </c>
      <c r="O193" s="32"/>
      <c r="P193" s="210" t="n">
        <f aca="false">O193*H193</f>
        <v>0</v>
      </c>
      <c r="Q193" s="210" t="n">
        <v>0.001</v>
      </c>
      <c r="R193" s="210" t="n">
        <f aca="false">Q193*H193</f>
        <v>0.103995</v>
      </c>
      <c r="S193" s="210" t="n">
        <v>0</v>
      </c>
      <c r="T193" s="211" t="n">
        <f aca="false">S193*H193</f>
        <v>0</v>
      </c>
      <c r="AR193" s="10" t="s">
        <v>314</v>
      </c>
      <c r="AT193" s="10" t="s">
        <v>310</v>
      </c>
      <c r="AU193" s="10" t="s">
        <v>81</v>
      </c>
      <c r="AY193" s="10" t="s">
        <v>152</v>
      </c>
      <c r="BE193" s="212" t="n">
        <f aca="false">IF(N193="základní",J193,0)</f>
        <v>0</v>
      </c>
      <c r="BF193" s="212" t="n">
        <f aca="false">IF(N193="snížená",J193,0)</f>
        <v>0</v>
      </c>
      <c r="BG193" s="212" t="n">
        <f aca="false">IF(N193="zákl. přenesená",J193,0)</f>
        <v>0</v>
      </c>
      <c r="BH193" s="212" t="n">
        <f aca="false">IF(N193="sníž. přenesená",J193,0)</f>
        <v>0</v>
      </c>
      <c r="BI193" s="212" t="n">
        <f aca="false">IF(N193="nulová",J193,0)</f>
        <v>0</v>
      </c>
      <c r="BJ193" s="10" t="s">
        <v>79</v>
      </c>
      <c r="BK193" s="212" t="n">
        <f aca="false">ROUND(I193*H193,2)</f>
        <v>0</v>
      </c>
      <c r="BL193" s="10" t="s">
        <v>240</v>
      </c>
      <c r="BM193" s="10" t="s">
        <v>364</v>
      </c>
    </row>
    <row r="194" s="213" customFormat="true" ht="13.5" hidden="false" customHeight="false" outlineLevel="0" collapsed="false">
      <c r="B194" s="214"/>
      <c r="D194" s="215" t="s">
        <v>166</v>
      </c>
      <c r="F194" s="217" t="s">
        <v>365</v>
      </c>
      <c r="H194" s="218" t="n">
        <v>103.995</v>
      </c>
      <c r="I194" s="219"/>
      <c r="L194" s="214"/>
      <c r="M194" s="220"/>
      <c r="N194" s="221"/>
      <c r="O194" s="221"/>
      <c r="P194" s="221"/>
      <c r="Q194" s="221"/>
      <c r="R194" s="221"/>
      <c r="S194" s="221"/>
      <c r="T194" s="222"/>
      <c r="AT194" s="216" t="s">
        <v>166</v>
      </c>
      <c r="AU194" s="216" t="s">
        <v>81</v>
      </c>
      <c r="AV194" s="213" t="s">
        <v>81</v>
      </c>
      <c r="AW194" s="213" t="s">
        <v>5</v>
      </c>
      <c r="AX194" s="213" t="s">
        <v>79</v>
      </c>
      <c r="AY194" s="216" t="s">
        <v>152</v>
      </c>
    </row>
    <row r="195" s="30" customFormat="true" ht="16.5" hidden="false" customHeight="true" outlineLevel="0" collapsed="false">
      <c r="B195" s="200"/>
      <c r="C195" s="201" t="s">
        <v>366</v>
      </c>
      <c r="D195" s="201" t="s">
        <v>155</v>
      </c>
      <c r="E195" s="202" t="s">
        <v>367</v>
      </c>
      <c r="F195" s="203" t="s">
        <v>368</v>
      </c>
      <c r="G195" s="204" t="s">
        <v>344</v>
      </c>
      <c r="H195" s="253"/>
      <c r="I195" s="206"/>
      <c r="J195" s="207" t="n">
        <f aca="false">ROUND(I195*H195,2)</f>
        <v>0</v>
      </c>
      <c r="K195" s="203"/>
      <c r="L195" s="31"/>
      <c r="M195" s="208"/>
      <c r="N195" s="209" t="s">
        <v>43</v>
      </c>
      <c r="O195" s="32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AR195" s="10" t="s">
        <v>240</v>
      </c>
      <c r="AT195" s="10" t="s">
        <v>155</v>
      </c>
      <c r="AU195" s="10" t="s">
        <v>81</v>
      </c>
      <c r="AY195" s="10" t="s">
        <v>152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10" t="s">
        <v>79</v>
      </c>
      <c r="BK195" s="212" t="n">
        <f aca="false">ROUND(I195*H195,2)</f>
        <v>0</v>
      </c>
      <c r="BL195" s="10" t="s">
        <v>240</v>
      </c>
      <c r="BM195" s="10" t="s">
        <v>369</v>
      </c>
    </row>
    <row r="196" s="186" customFormat="true" ht="29.25" hidden="false" customHeight="true" outlineLevel="0" collapsed="false">
      <c r="B196" s="187"/>
      <c r="D196" s="188" t="s">
        <v>71</v>
      </c>
      <c r="E196" s="198" t="s">
        <v>370</v>
      </c>
      <c r="F196" s="198" t="s">
        <v>371</v>
      </c>
      <c r="I196" s="190"/>
      <c r="J196" s="199" t="n">
        <f aca="false">BK196</f>
        <v>0</v>
      </c>
      <c r="L196" s="187"/>
      <c r="M196" s="192"/>
      <c r="N196" s="193"/>
      <c r="O196" s="193"/>
      <c r="P196" s="194" t="n">
        <f aca="false">SUM(P197:P221)</f>
        <v>0</v>
      </c>
      <c r="Q196" s="193"/>
      <c r="R196" s="194" t="n">
        <f aca="false">SUM(R197:R221)</f>
        <v>1.291</v>
      </c>
      <c r="S196" s="193"/>
      <c r="T196" s="195" t="n">
        <f aca="false">SUM(T197:T221)</f>
        <v>2.853498</v>
      </c>
      <c r="AR196" s="188" t="s">
        <v>81</v>
      </c>
      <c r="AT196" s="196" t="s">
        <v>71</v>
      </c>
      <c r="AU196" s="196" t="s">
        <v>79</v>
      </c>
      <c r="AY196" s="188" t="s">
        <v>152</v>
      </c>
      <c r="BK196" s="197" t="n">
        <f aca="false">SUM(BK197:BK221)</f>
        <v>0</v>
      </c>
    </row>
    <row r="197" s="30" customFormat="true" ht="16.5" hidden="false" customHeight="true" outlineLevel="0" collapsed="false">
      <c r="B197" s="200"/>
      <c r="C197" s="201" t="s">
        <v>372</v>
      </c>
      <c r="D197" s="201" t="s">
        <v>155</v>
      </c>
      <c r="E197" s="202" t="s">
        <v>373</v>
      </c>
      <c r="F197" s="203" t="s">
        <v>374</v>
      </c>
      <c r="G197" s="204" t="s">
        <v>158</v>
      </c>
      <c r="H197" s="205" t="n">
        <v>50.978</v>
      </c>
      <c r="I197" s="206"/>
      <c r="J197" s="207" t="n">
        <f aca="false">ROUND(I197*H197,2)</f>
        <v>0</v>
      </c>
      <c r="K197" s="203"/>
      <c r="L197" s="31"/>
      <c r="M197" s="208"/>
      <c r="N197" s="209" t="s">
        <v>43</v>
      </c>
      <c r="O197" s="32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.016</v>
      </c>
      <c r="T197" s="211" t="n">
        <f aca="false">S197*H197</f>
        <v>0.815648</v>
      </c>
      <c r="AR197" s="10" t="s">
        <v>240</v>
      </c>
      <c r="AT197" s="10" t="s">
        <v>155</v>
      </c>
      <c r="AU197" s="10" t="s">
        <v>81</v>
      </c>
      <c r="AY197" s="10" t="s">
        <v>152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10" t="s">
        <v>79</v>
      </c>
      <c r="BK197" s="212" t="n">
        <f aca="false">ROUND(I197*H197,2)</f>
        <v>0</v>
      </c>
      <c r="BL197" s="10" t="s">
        <v>240</v>
      </c>
      <c r="BM197" s="10" t="s">
        <v>375</v>
      </c>
    </row>
    <row r="198" s="213" customFormat="true" ht="13.5" hidden="false" customHeight="false" outlineLevel="0" collapsed="false">
      <c r="B198" s="214"/>
      <c r="D198" s="215" t="s">
        <v>166</v>
      </c>
      <c r="E198" s="216"/>
      <c r="F198" s="217" t="s">
        <v>167</v>
      </c>
      <c r="H198" s="218" t="n">
        <v>30.777</v>
      </c>
      <c r="I198" s="219"/>
      <c r="L198" s="214"/>
      <c r="M198" s="220"/>
      <c r="N198" s="221"/>
      <c r="O198" s="221"/>
      <c r="P198" s="221"/>
      <c r="Q198" s="221"/>
      <c r="R198" s="221"/>
      <c r="S198" s="221"/>
      <c r="T198" s="222"/>
      <c r="AT198" s="216" t="s">
        <v>166</v>
      </c>
      <c r="AU198" s="216" t="s">
        <v>81</v>
      </c>
      <c r="AV198" s="213" t="s">
        <v>81</v>
      </c>
      <c r="AW198" s="213" t="s">
        <v>36</v>
      </c>
      <c r="AX198" s="213" t="s">
        <v>72</v>
      </c>
      <c r="AY198" s="216" t="s">
        <v>152</v>
      </c>
    </row>
    <row r="199" s="213" customFormat="true" ht="13.5" hidden="false" customHeight="false" outlineLevel="0" collapsed="false">
      <c r="B199" s="214"/>
      <c r="D199" s="215" t="s">
        <v>166</v>
      </c>
      <c r="E199" s="216"/>
      <c r="F199" s="217" t="s">
        <v>168</v>
      </c>
      <c r="H199" s="218" t="n">
        <v>20.201</v>
      </c>
      <c r="I199" s="219"/>
      <c r="L199" s="214"/>
      <c r="M199" s="220"/>
      <c r="N199" s="221"/>
      <c r="O199" s="221"/>
      <c r="P199" s="221"/>
      <c r="Q199" s="221"/>
      <c r="R199" s="221"/>
      <c r="S199" s="221"/>
      <c r="T199" s="222"/>
      <c r="AT199" s="216" t="s">
        <v>166</v>
      </c>
      <c r="AU199" s="216" t="s">
        <v>81</v>
      </c>
      <c r="AV199" s="213" t="s">
        <v>81</v>
      </c>
      <c r="AW199" s="213" t="s">
        <v>36</v>
      </c>
      <c r="AX199" s="213" t="s">
        <v>72</v>
      </c>
      <c r="AY199" s="216" t="s">
        <v>152</v>
      </c>
    </row>
    <row r="200" s="223" customFormat="true" ht="13.5" hidden="false" customHeight="false" outlineLevel="0" collapsed="false">
      <c r="B200" s="224"/>
      <c r="D200" s="215" t="s">
        <v>166</v>
      </c>
      <c r="E200" s="225"/>
      <c r="F200" s="226" t="s">
        <v>169</v>
      </c>
      <c r="H200" s="227" t="n">
        <v>50.978</v>
      </c>
      <c r="I200" s="228"/>
      <c r="L200" s="224"/>
      <c r="M200" s="229"/>
      <c r="N200" s="230"/>
      <c r="O200" s="230"/>
      <c r="P200" s="230"/>
      <c r="Q200" s="230"/>
      <c r="R200" s="230"/>
      <c r="S200" s="230"/>
      <c r="T200" s="231"/>
      <c r="AT200" s="225" t="s">
        <v>166</v>
      </c>
      <c r="AU200" s="225" t="s">
        <v>81</v>
      </c>
      <c r="AV200" s="223" t="s">
        <v>159</v>
      </c>
      <c r="AW200" s="223" t="s">
        <v>36</v>
      </c>
      <c r="AX200" s="223" t="s">
        <v>79</v>
      </c>
      <c r="AY200" s="225" t="s">
        <v>152</v>
      </c>
    </row>
    <row r="201" s="30" customFormat="true" ht="16.5" hidden="false" customHeight="true" outlineLevel="0" collapsed="false">
      <c r="B201" s="200"/>
      <c r="C201" s="201" t="s">
        <v>376</v>
      </c>
      <c r="D201" s="201" t="s">
        <v>155</v>
      </c>
      <c r="E201" s="202" t="s">
        <v>377</v>
      </c>
      <c r="F201" s="203" t="s">
        <v>378</v>
      </c>
      <c r="G201" s="204" t="s">
        <v>158</v>
      </c>
      <c r="H201" s="205" t="n">
        <v>50.978</v>
      </c>
      <c r="I201" s="206"/>
      <c r="J201" s="207" t="n">
        <f aca="false">ROUND(I201*H201,2)</f>
        <v>0</v>
      </c>
      <c r="K201" s="203"/>
      <c r="L201" s="31"/>
      <c r="M201" s="208"/>
      <c r="N201" s="209" t="s">
        <v>43</v>
      </c>
      <c r="O201" s="32"/>
      <c r="P201" s="210" t="n">
        <f aca="false">O201*H201</f>
        <v>0</v>
      </c>
      <c r="Q201" s="210" t="n">
        <v>0</v>
      </c>
      <c r="R201" s="210" t="n">
        <f aca="false">Q201*H201</f>
        <v>0</v>
      </c>
      <c r="S201" s="210" t="n">
        <v>0</v>
      </c>
      <c r="T201" s="211" t="n">
        <f aca="false">S201*H201</f>
        <v>0</v>
      </c>
      <c r="AR201" s="10" t="s">
        <v>240</v>
      </c>
      <c r="AT201" s="10" t="s">
        <v>155</v>
      </c>
      <c r="AU201" s="10" t="s">
        <v>81</v>
      </c>
      <c r="AY201" s="10" t="s">
        <v>152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10" t="s">
        <v>79</v>
      </c>
      <c r="BK201" s="212" t="n">
        <f aca="false">ROUND(I201*H201,2)</f>
        <v>0</v>
      </c>
      <c r="BL201" s="10" t="s">
        <v>240</v>
      </c>
      <c r="BM201" s="10" t="s">
        <v>379</v>
      </c>
    </row>
    <row r="202" s="213" customFormat="true" ht="13.5" hidden="false" customHeight="false" outlineLevel="0" collapsed="false">
      <c r="B202" s="214"/>
      <c r="D202" s="215" t="s">
        <v>166</v>
      </c>
      <c r="E202" s="216"/>
      <c r="F202" s="217" t="s">
        <v>167</v>
      </c>
      <c r="H202" s="218" t="n">
        <v>30.777</v>
      </c>
      <c r="I202" s="219"/>
      <c r="L202" s="214"/>
      <c r="M202" s="220"/>
      <c r="N202" s="221"/>
      <c r="O202" s="221"/>
      <c r="P202" s="221"/>
      <c r="Q202" s="221"/>
      <c r="R202" s="221"/>
      <c r="S202" s="221"/>
      <c r="T202" s="222"/>
      <c r="AT202" s="216" t="s">
        <v>166</v>
      </c>
      <c r="AU202" s="216" t="s">
        <v>81</v>
      </c>
      <c r="AV202" s="213" t="s">
        <v>81</v>
      </c>
      <c r="AW202" s="213" t="s">
        <v>36</v>
      </c>
      <c r="AX202" s="213" t="s">
        <v>72</v>
      </c>
      <c r="AY202" s="216" t="s">
        <v>152</v>
      </c>
    </row>
    <row r="203" s="213" customFormat="true" ht="13.5" hidden="false" customHeight="false" outlineLevel="0" collapsed="false">
      <c r="B203" s="214"/>
      <c r="D203" s="215" t="s">
        <v>166</v>
      </c>
      <c r="E203" s="216"/>
      <c r="F203" s="217" t="s">
        <v>168</v>
      </c>
      <c r="H203" s="218" t="n">
        <v>20.201</v>
      </c>
      <c r="I203" s="219"/>
      <c r="L203" s="214"/>
      <c r="M203" s="220"/>
      <c r="N203" s="221"/>
      <c r="O203" s="221"/>
      <c r="P203" s="221"/>
      <c r="Q203" s="221"/>
      <c r="R203" s="221"/>
      <c r="S203" s="221"/>
      <c r="T203" s="222"/>
      <c r="AT203" s="216" t="s">
        <v>166</v>
      </c>
      <c r="AU203" s="216" t="s">
        <v>81</v>
      </c>
      <c r="AV203" s="213" t="s">
        <v>81</v>
      </c>
      <c r="AW203" s="213" t="s">
        <v>36</v>
      </c>
      <c r="AX203" s="213" t="s">
        <v>72</v>
      </c>
      <c r="AY203" s="216" t="s">
        <v>152</v>
      </c>
    </row>
    <row r="204" s="223" customFormat="true" ht="13.5" hidden="false" customHeight="false" outlineLevel="0" collapsed="false">
      <c r="B204" s="224"/>
      <c r="D204" s="215" t="s">
        <v>166</v>
      </c>
      <c r="E204" s="225"/>
      <c r="F204" s="226" t="s">
        <v>169</v>
      </c>
      <c r="H204" s="227" t="n">
        <v>50.978</v>
      </c>
      <c r="I204" s="228"/>
      <c r="L204" s="224"/>
      <c r="M204" s="229"/>
      <c r="N204" s="230"/>
      <c r="O204" s="230"/>
      <c r="P204" s="230"/>
      <c r="Q204" s="230"/>
      <c r="R204" s="230"/>
      <c r="S204" s="230"/>
      <c r="T204" s="231"/>
      <c r="AT204" s="225" t="s">
        <v>166</v>
      </c>
      <c r="AU204" s="225" t="s">
        <v>81</v>
      </c>
      <c r="AV204" s="223" t="s">
        <v>159</v>
      </c>
      <c r="AW204" s="223" t="s">
        <v>36</v>
      </c>
      <c r="AX204" s="223" t="s">
        <v>79</v>
      </c>
      <c r="AY204" s="225" t="s">
        <v>152</v>
      </c>
    </row>
    <row r="205" s="30" customFormat="true" ht="25.5" hidden="false" customHeight="true" outlineLevel="0" collapsed="false">
      <c r="B205" s="200"/>
      <c r="C205" s="201" t="s">
        <v>380</v>
      </c>
      <c r="D205" s="201" t="s">
        <v>155</v>
      </c>
      <c r="E205" s="202" t="s">
        <v>381</v>
      </c>
      <c r="F205" s="203" t="s">
        <v>382</v>
      </c>
      <c r="G205" s="204" t="s">
        <v>196</v>
      </c>
      <c r="H205" s="205" t="n">
        <v>62.3</v>
      </c>
      <c r="I205" s="206"/>
      <c r="J205" s="207" t="n">
        <f aca="false">ROUND(I205*H205,2)</f>
        <v>0</v>
      </c>
      <c r="K205" s="203"/>
      <c r="L205" s="31"/>
      <c r="M205" s="208"/>
      <c r="N205" s="209" t="s">
        <v>43</v>
      </c>
      <c r="O205" s="32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.008</v>
      </c>
      <c r="T205" s="211" t="n">
        <f aca="false">S205*H205</f>
        <v>0.4984</v>
      </c>
      <c r="AR205" s="10" t="s">
        <v>240</v>
      </c>
      <c r="AT205" s="10" t="s">
        <v>155</v>
      </c>
      <c r="AU205" s="10" t="s">
        <v>81</v>
      </c>
      <c r="AY205" s="10" t="s">
        <v>152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10" t="s">
        <v>79</v>
      </c>
      <c r="BK205" s="212" t="n">
        <f aca="false">ROUND(I205*H205,2)</f>
        <v>0</v>
      </c>
      <c r="BL205" s="10" t="s">
        <v>240</v>
      </c>
      <c r="BM205" s="10" t="s">
        <v>383</v>
      </c>
    </row>
    <row r="206" s="213" customFormat="true" ht="13.5" hidden="false" customHeight="false" outlineLevel="0" collapsed="false">
      <c r="B206" s="214"/>
      <c r="D206" s="215" t="s">
        <v>166</v>
      </c>
      <c r="E206" s="216"/>
      <c r="F206" s="217" t="s">
        <v>384</v>
      </c>
      <c r="H206" s="218" t="n">
        <v>36.89</v>
      </c>
      <c r="I206" s="219"/>
      <c r="L206" s="214"/>
      <c r="M206" s="220"/>
      <c r="N206" s="221"/>
      <c r="O206" s="221"/>
      <c r="P206" s="221"/>
      <c r="Q206" s="221"/>
      <c r="R206" s="221"/>
      <c r="S206" s="221"/>
      <c r="T206" s="222"/>
      <c r="AT206" s="216" t="s">
        <v>166</v>
      </c>
      <c r="AU206" s="216" t="s">
        <v>81</v>
      </c>
      <c r="AV206" s="213" t="s">
        <v>81</v>
      </c>
      <c r="AW206" s="213" t="s">
        <v>36</v>
      </c>
      <c r="AX206" s="213" t="s">
        <v>72</v>
      </c>
      <c r="AY206" s="216" t="s">
        <v>152</v>
      </c>
    </row>
    <row r="207" s="213" customFormat="true" ht="13.5" hidden="false" customHeight="false" outlineLevel="0" collapsed="false">
      <c r="B207" s="214"/>
      <c r="D207" s="215" t="s">
        <v>166</v>
      </c>
      <c r="E207" s="216"/>
      <c r="F207" s="217" t="s">
        <v>385</v>
      </c>
      <c r="H207" s="218" t="n">
        <v>25.41</v>
      </c>
      <c r="I207" s="219"/>
      <c r="L207" s="214"/>
      <c r="M207" s="220"/>
      <c r="N207" s="221"/>
      <c r="O207" s="221"/>
      <c r="P207" s="221"/>
      <c r="Q207" s="221"/>
      <c r="R207" s="221"/>
      <c r="S207" s="221"/>
      <c r="T207" s="222"/>
      <c r="AT207" s="216" t="s">
        <v>166</v>
      </c>
      <c r="AU207" s="216" t="s">
        <v>81</v>
      </c>
      <c r="AV207" s="213" t="s">
        <v>81</v>
      </c>
      <c r="AW207" s="213" t="s">
        <v>36</v>
      </c>
      <c r="AX207" s="213" t="s">
        <v>72</v>
      </c>
      <c r="AY207" s="216" t="s">
        <v>152</v>
      </c>
    </row>
    <row r="208" s="223" customFormat="true" ht="13.5" hidden="false" customHeight="false" outlineLevel="0" collapsed="false">
      <c r="B208" s="224"/>
      <c r="D208" s="215" t="s">
        <v>166</v>
      </c>
      <c r="E208" s="225"/>
      <c r="F208" s="226" t="s">
        <v>169</v>
      </c>
      <c r="H208" s="227" t="n">
        <v>62.3</v>
      </c>
      <c r="I208" s="228"/>
      <c r="L208" s="224"/>
      <c r="M208" s="229"/>
      <c r="N208" s="230"/>
      <c r="O208" s="230"/>
      <c r="P208" s="230"/>
      <c r="Q208" s="230"/>
      <c r="R208" s="230"/>
      <c r="S208" s="230"/>
      <c r="T208" s="231"/>
      <c r="AT208" s="225" t="s">
        <v>166</v>
      </c>
      <c r="AU208" s="225" t="s">
        <v>81</v>
      </c>
      <c r="AV208" s="223" t="s">
        <v>159</v>
      </c>
      <c r="AW208" s="223" t="s">
        <v>36</v>
      </c>
      <c r="AX208" s="223" t="s">
        <v>79</v>
      </c>
      <c r="AY208" s="225" t="s">
        <v>152</v>
      </c>
    </row>
    <row r="209" s="30" customFormat="true" ht="16.5" hidden="false" customHeight="true" outlineLevel="0" collapsed="false">
      <c r="B209" s="200"/>
      <c r="C209" s="201" t="s">
        <v>386</v>
      </c>
      <c r="D209" s="201" t="s">
        <v>155</v>
      </c>
      <c r="E209" s="202" t="s">
        <v>387</v>
      </c>
      <c r="F209" s="203" t="s">
        <v>388</v>
      </c>
      <c r="G209" s="204" t="s">
        <v>158</v>
      </c>
      <c r="H209" s="205" t="n">
        <v>50.978</v>
      </c>
      <c r="I209" s="206"/>
      <c r="J209" s="207" t="n">
        <f aca="false">ROUND(I209*H209,2)</f>
        <v>0</v>
      </c>
      <c r="K209" s="203"/>
      <c r="L209" s="31"/>
      <c r="M209" s="208"/>
      <c r="N209" s="209" t="s">
        <v>43</v>
      </c>
      <c r="O209" s="32"/>
      <c r="P209" s="210" t="n">
        <f aca="false">O209*H209</f>
        <v>0</v>
      </c>
      <c r="Q209" s="210" t="n">
        <v>0</v>
      </c>
      <c r="R209" s="210" t="n">
        <f aca="false">Q209*H209</f>
        <v>0</v>
      </c>
      <c r="S209" s="210" t="n">
        <v>0</v>
      </c>
      <c r="T209" s="211" t="n">
        <f aca="false">S209*H209</f>
        <v>0</v>
      </c>
      <c r="AR209" s="10" t="s">
        <v>240</v>
      </c>
      <c r="AT209" s="10" t="s">
        <v>155</v>
      </c>
      <c r="AU209" s="10" t="s">
        <v>81</v>
      </c>
      <c r="AY209" s="10" t="s">
        <v>152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10" t="s">
        <v>79</v>
      </c>
      <c r="BK209" s="212" t="n">
        <f aca="false">ROUND(I209*H209,2)</f>
        <v>0</v>
      </c>
      <c r="BL209" s="10" t="s">
        <v>240</v>
      </c>
      <c r="BM209" s="10" t="s">
        <v>389</v>
      </c>
    </row>
    <row r="210" s="30" customFormat="true" ht="16.5" hidden="false" customHeight="true" outlineLevel="0" collapsed="false">
      <c r="B210" s="200"/>
      <c r="C210" s="243" t="s">
        <v>390</v>
      </c>
      <c r="D210" s="243" t="s">
        <v>310</v>
      </c>
      <c r="E210" s="244" t="s">
        <v>391</v>
      </c>
      <c r="F210" s="245" t="s">
        <v>392</v>
      </c>
      <c r="G210" s="246" t="s">
        <v>213</v>
      </c>
      <c r="H210" s="247" t="n">
        <v>1.641</v>
      </c>
      <c r="I210" s="248"/>
      <c r="J210" s="249" t="n">
        <f aca="false">ROUND(I210*H210,2)</f>
        <v>0</v>
      </c>
      <c r="K210" s="245"/>
      <c r="L210" s="250"/>
      <c r="M210" s="251"/>
      <c r="N210" s="252" t="s">
        <v>43</v>
      </c>
      <c r="O210" s="32"/>
      <c r="P210" s="210" t="n">
        <f aca="false">O210*H210</f>
        <v>0</v>
      </c>
      <c r="Q210" s="210" t="n">
        <v>0.5</v>
      </c>
      <c r="R210" s="210" t="n">
        <f aca="false">Q210*H210</f>
        <v>0.8205</v>
      </c>
      <c r="S210" s="210" t="n">
        <v>0</v>
      </c>
      <c r="T210" s="211" t="n">
        <f aca="false">S210*H210</f>
        <v>0</v>
      </c>
      <c r="AR210" s="10" t="s">
        <v>314</v>
      </c>
      <c r="AT210" s="10" t="s">
        <v>310</v>
      </c>
      <c r="AU210" s="10" t="s">
        <v>81</v>
      </c>
      <c r="AY210" s="10" t="s">
        <v>152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10" t="s">
        <v>79</v>
      </c>
      <c r="BK210" s="212" t="n">
        <f aca="false">ROUND(I210*H210,2)</f>
        <v>0</v>
      </c>
      <c r="BL210" s="10" t="s">
        <v>240</v>
      </c>
      <c r="BM210" s="10" t="s">
        <v>393</v>
      </c>
    </row>
    <row r="211" s="213" customFormat="true" ht="13.5" hidden="false" customHeight="false" outlineLevel="0" collapsed="false">
      <c r="B211" s="214"/>
      <c r="D211" s="215" t="s">
        <v>166</v>
      </c>
      <c r="E211" s="216"/>
      <c r="F211" s="217" t="s">
        <v>394</v>
      </c>
      <c r="H211" s="218" t="n">
        <v>1.641</v>
      </c>
      <c r="I211" s="219"/>
      <c r="L211" s="214"/>
      <c r="M211" s="220"/>
      <c r="N211" s="221"/>
      <c r="O211" s="221"/>
      <c r="P211" s="221"/>
      <c r="Q211" s="221"/>
      <c r="R211" s="221"/>
      <c r="S211" s="221"/>
      <c r="T211" s="222"/>
      <c r="AT211" s="216" t="s">
        <v>166</v>
      </c>
      <c r="AU211" s="216" t="s">
        <v>81</v>
      </c>
      <c r="AV211" s="213" t="s">
        <v>81</v>
      </c>
      <c r="AW211" s="213" t="s">
        <v>36</v>
      </c>
      <c r="AX211" s="213" t="s">
        <v>79</v>
      </c>
      <c r="AY211" s="216" t="s">
        <v>152</v>
      </c>
    </row>
    <row r="212" s="30" customFormat="true" ht="16.5" hidden="false" customHeight="true" outlineLevel="0" collapsed="false">
      <c r="B212" s="200"/>
      <c r="C212" s="201" t="s">
        <v>395</v>
      </c>
      <c r="D212" s="201" t="s">
        <v>155</v>
      </c>
      <c r="E212" s="202" t="s">
        <v>396</v>
      </c>
      <c r="F212" s="203" t="s">
        <v>397</v>
      </c>
      <c r="G212" s="204" t="s">
        <v>227</v>
      </c>
      <c r="H212" s="205" t="n">
        <v>5</v>
      </c>
      <c r="I212" s="206"/>
      <c r="J212" s="207" t="n">
        <f aca="false">ROUND(I212*H212,2)</f>
        <v>0</v>
      </c>
      <c r="K212" s="203"/>
      <c r="L212" s="31"/>
      <c r="M212" s="208"/>
      <c r="N212" s="209" t="s">
        <v>43</v>
      </c>
      <c r="O212" s="32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AR212" s="10" t="s">
        <v>240</v>
      </c>
      <c r="AT212" s="10" t="s">
        <v>155</v>
      </c>
      <c r="AU212" s="10" t="s">
        <v>81</v>
      </c>
      <c r="AY212" s="10" t="s">
        <v>152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10" t="s">
        <v>79</v>
      </c>
      <c r="BK212" s="212" t="n">
        <f aca="false">ROUND(I212*H212,2)</f>
        <v>0</v>
      </c>
      <c r="BL212" s="10" t="s">
        <v>240</v>
      </c>
      <c r="BM212" s="10" t="s">
        <v>398</v>
      </c>
    </row>
    <row r="213" s="30" customFormat="true" ht="16.5" hidden="false" customHeight="true" outlineLevel="0" collapsed="false">
      <c r="B213" s="200"/>
      <c r="C213" s="201" t="s">
        <v>399</v>
      </c>
      <c r="D213" s="201" t="s">
        <v>155</v>
      </c>
      <c r="E213" s="202" t="s">
        <v>400</v>
      </c>
      <c r="F213" s="203" t="s">
        <v>401</v>
      </c>
      <c r="G213" s="204" t="s">
        <v>270</v>
      </c>
      <c r="H213" s="205" t="n">
        <v>1</v>
      </c>
      <c r="I213" s="206"/>
      <c r="J213" s="207" t="n">
        <f aca="false">ROUND(I213*H213,2)</f>
        <v>0</v>
      </c>
      <c r="K213" s="203"/>
      <c r="L213" s="31"/>
      <c r="M213" s="208"/>
      <c r="N213" s="209" t="s">
        <v>43</v>
      </c>
      <c r="O213" s="32"/>
      <c r="P213" s="210" t="n">
        <f aca="false">O213*H213</f>
        <v>0</v>
      </c>
      <c r="Q213" s="210" t="n">
        <v>0</v>
      </c>
      <c r="R213" s="210" t="n">
        <f aca="false">Q213*H213</f>
        <v>0</v>
      </c>
      <c r="S213" s="210" t="n">
        <v>0</v>
      </c>
      <c r="T213" s="211" t="n">
        <f aca="false">S213*H213</f>
        <v>0</v>
      </c>
      <c r="AR213" s="10" t="s">
        <v>240</v>
      </c>
      <c r="AT213" s="10" t="s">
        <v>155</v>
      </c>
      <c r="AU213" s="10" t="s">
        <v>81</v>
      </c>
      <c r="AY213" s="10" t="s">
        <v>152</v>
      </c>
      <c r="BE213" s="212" t="n">
        <f aca="false">IF(N213="základní",J213,0)</f>
        <v>0</v>
      </c>
      <c r="BF213" s="212" t="n">
        <f aca="false">IF(N213="snížená",J213,0)</f>
        <v>0</v>
      </c>
      <c r="BG213" s="212" t="n">
        <f aca="false">IF(N213="zákl. přenesená",J213,0)</f>
        <v>0</v>
      </c>
      <c r="BH213" s="212" t="n">
        <f aca="false">IF(N213="sníž. přenesená",J213,0)</f>
        <v>0</v>
      </c>
      <c r="BI213" s="212" t="n">
        <f aca="false">IF(N213="nulová",J213,0)</f>
        <v>0</v>
      </c>
      <c r="BJ213" s="10" t="s">
        <v>79</v>
      </c>
      <c r="BK213" s="212" t="n">
        <f aca="false">ROUND(I213*H213,2)</f>
        <v>0</v>
      </c>
      <c r="BL213" s="10" t="s">
        <v>240</v>
      </c>
      <c r="BM213" s="10" t="s">
        <v>402</v>
      </c>
    </row>
    <row r="214" s="30" customFormat="true" ht="16.5" hidden="false" customHeight="true" outlineLevel="0" collapsed="false">
      <c r="B214" s="200"/>
      <c r="C214" s="201" t="s">
        <v>403</v>
      </c>
      <c r="D214" s="201" t="s">
        <v>155</v>
      </c>
      <c r="E214" s="202" t="s">
        <v>404</v>
      </c>
      <c r="F214" s="203" t="s">
        <v>405</v>
      </c>
      <c r="G214" s="204" t="s">
        <v>196</v>
      </c>
      <c r="H214" s="205" t="n">
        <v>17.105</v>
      </c>
      <c r="I214" s="206"/>
      <c r="J214" s="207" t="n">
        <f aca="false">ROUND(I214*H214,2)</f>
        <v>0</v>
      </c>
      <c r="K214" s="203"/>
      <c r="L214" s="31"/>
      <c r="M214" s="208"/>
      <c r="N214" s="209" t="s">
        <v>43</v>
      </c>
      <c r="O214" s="32"/>
      <c r="P214" s="210" t="n">
        <f aca="false">O214*H214</f>
        <v>0</v>
      </c>
      <c r="Q214" s="210" t="n">
        <v>0</v>
      </c>
      <c r="R214" s="210" t="n">
        <f aca="false">Q214*H214</f>
        <v>0</v>
      </c>
      <c r="S214" s="210" t="n">
        <v>0.045</v>
      </c>
      <c r="T214" s="211" t="n">
        <f aca="false">S214*H214</f>
        <v>0.769725</v>
      </c>
      <c r="AR214" s="10" t="s">
        <v>240</v>
      </c>
      <c r="AT214" s="10" t="s">
        <v>155</v>
      </c>
      <c r="AU214" s="10" t="s">
        <v>81</v>
      </c>
      <c r="AY214" s="10" t="s">
        <v>152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10" t="s">
        <v>79</v>
      </c>
      <c r="BK214" s="212" t="n">
        <f aca="false">ROUND(I214*H214,2)</f>
        <v>0</v>
      </c>
      <c r="BL214" s="10" t="s">
        <v>240</v>
      </c>
      <c r="BM214" s="10" t="s">
        <v>406</v>
      </c>
    </row>
    <row r="215" s="213" customFormat="true" ht="13.5" hidden="false" customHeight="false" outlineLevel="0" collapsed="false">
      <c r="B215" s="214"/>
      <c r="D215" s="215" t="s">
        <v>166</v>
      </c>
      <c r="E215" s="216"/>
      <c r="F215" s="217" t="s">
        <v>198</v>
      </c>
      <c r="H215" s="218" t="n">
        <v>17.105</v>
      </c>
      <c r="I215" s="219"/>
      <c r="L215" s="214"/>
      <c r="M215" s="220"/>
      <c r="N215" s="221"/>
      <c r="O215" s="221"/>
      <c r="P215" s="221"/>
      <c r="Q215" s="221"/>
      <c r="R215" s="221"/>
      <c r="S215" s="221"/>
      <c r="T215" s="222"/>
      <c r="AT215" s="216" t="s">
        <v>166</v>
      </c>
      <c r="AU215" s="216" t="s">
        <v>81</v>
      </c>
      <c r="AV215" s="213" t="s">
        <v>81</v>
      </c>
      <c r="AW215" s="213" t="s">
        <v>36</v>
      </c>
      <c r="AX215" s="213" t="s">
        <v>79</v>
      </c>
      <c r="AY215" s="216" t="s">
        <v>152</v>
      </c>
    </row>
    <row r="216" s="30" customFormat="true" ht="16.5" hidden="false" customHeight="true" outlineLevel="0" collapsed="false">
      <c r="B216" s="200"/>
      <c r="C216" s="201" t="s">
        <v>407</v>
      </c>
      <c r="D216" s="201" t="s">
        <v>155</v>
      </c>
      <c r="E216" s="202" t="s">
        <v>408</v>
      </c>
      <c r="F216" s="203" t="s">
        <v>409</v>
      </c>
      <c r="G216" s="204" t="s">
        <v>196</v>
      </c>
      <c r="H216" s="205" t="n">
        <v>17.105</v>
      </c>
      <c r="I216" s="206"/>
      <c r="J216" s="207" t="n">
        <f aca="false">ROUND(I216*H216,2)</f>
        <v>0</v>
      </c>
      <c r="K216" s="203"/>
      <c r="L216" s="31"/>
      <c r="M216" s="208"/>
      <c r="N216" s="209" t="s">
        <v>43</v>
      </c>
      <c r="O216" s="32"/>
      <c r="P216" s="210" t="n">
        <f aca="false">O216*H216</f>
        <v>0</v>
      </c>
      <c r="Q216" s="210" t="n">
        <v>0</v>
      </c>
      <c r="R216" s="210" t="n">
        <f aca="false">Q216*H216</f>
        <v>0</v>
      </c>
      <c r="S216" s="210" t="n">
        <v>0.045</v>
      </c>
      <c r="T216" s="211" t="n">
        <f aca="false">S216*H216</f>
        <v>0.769725</v>
      </c>
      <c r="AR216" s="10" t="s">
        <v>240</v>
      </c>
      <c r="AT216" s="10" t="s">
        <v>155</v>
      </c>
      <c r="AU216" s="10" t="s">
        <v>81</v>
      </c>
      <c r="AY216" s="10" t="s">
        <v>152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10" t="s">
        <v>79</v>
      </c>
      <c r="BK216" s="212" t="n">
        <f aca="false">ROUND(I216*H216,2)</f>
        <v>0</v>
      </c>
      <c r="BL216" s="10" t="s">
        <v>240</v>
      </c>
      <c r="BM216" s="10" t="s">
        <v>410</v>
      </c>
    </row>
    <row r="217" s="213" customFormat="true" ht="13.5" hidden="false" customHeight="false" outlineLevel="0" collapsed="false">
      <c r="B217" s="214"/>
      <c r="D217" s="215" t="s">
        <v>166</v>
      </c>
      <c r="E217" s="216"/>
      <c r="F217" s="217" t="s">
        <v>198</v>
      </c>
      <c r="H217" s="218" t="n">
        <v>17.105</v>
      </c>
      <c r="I217" s="219"/>
      <c r="L217" s="214"/>
      <c r="M217" s="220"/>
      <c r="N217" s="221"/>
      <c r="O217" s="221"/>
      <c r="P217" s="221"/>
      <c r="Q217" s="221"/>
      <c r="R217" s="221"/>
      <c r="S217" s="221"/>
      <c r="T217" s="222"/>
      <c r="AT217" s="216" t="s">
        <v>166</v>
      </c>
      <c r="AU217" s="216" t="s">
        <v>81</v>
      </c>
      <c r="AV217" s="213" t="s">
        <v>81</v>
      </c>
      <c r="AW217" s="213" t="s">
        <v>36</v>
      </c>
      <c r="AX217" s="213" t="s">
        <v>79</v>
      </c>
      <c r="AY217" s="216" t="s">
        <v>152</v>
      </c>
    </row>
    <row r="218" s="30" customFormat="true" ht="16.5" hidden="false" customHeight="true" outlineLevel="0" collapsed="false">
      <c r="B218" s="200"/>
      <c r="C218" s="243" t="s">
        <v>411</v>
      </c>
      <c r="D218" s="243" t="s">
        <v>310</v>
      </c>
      <c r="E218" s="244" t="s">
        <v>412</v>
      </c>
      <c r="F218" s="245" t="s">
        <v>413</v>
      </c>
      <c r="G218" s="246" t="s">
        <v>213</v>
      </c>
      <c r="H218" s="247" t="n">
        <v>0.941</v>
      </c>
      <c r="I218" s="248"/>
      <c r="J218" s="249" t="n">
        <f aca="false">ROUND(I218*H218,2)</f>
        <v>0</v>
      </c>
      <c r="K218" s="245"/>
      <c r="L218" s="250"/>
      <c r="M218" s="251"/>
      <c r="N218" s="252" t="s">
        <v>43</v>
      </c>
      <c r="O218" s="32"/>
      <c r="P218" s="210" t="n">
        <f aca="false">O218*H218</f>
        <v>0</v>
      </c>
      <c r="Q218" s="210" t="n">
        <v>0.5</v>
      </c>
      <c r="R218" s="210" t="n">
        <f aca="false">Q218*H218</f>
        <v>0.4705</v>
      </c>
      <c r="S218" s="210" t="n">
        <v>0</v>
      </c>
      <c r="T218" s="211" t="n">
        <f aca="false">S218*H218</f>
        <v>0</v>
      </c>
      <c r="AR218" s="10" t="s">
        <v>314</v>
      </c>
      <c r="AT218" s="10" t="s">
        <v>310</v>
      </c>
      <c r="AU218" s="10" t="s">
        <v>81</v>
      </c>
      <c r="AY218" s="10" t="s">
        <v>152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10" t="s">
        <v>79</v>
      </c>
      <c r="BK218" s="212" t="n">
        <f aca="false">ROUND(I218*H218,2)</f>
        <v>0</v>
      </c>
      <c r="BL218" s="10" t="s">
        <v>240</v>
      </c>
      <c r="BM218" s="10" t="s">
        <v>414</v>
      </c>
    </row>
    <row r="219" s="213" customFormat="true" ht="13.5" hidden="false" customHeight="false" outlineLevel="0" collapsed="false">
      <c r="B219" s="214"/>
      <c r="D219" s="215" t="s">
        <v>166</v>
      </c>
      <c r="E219" s="216"/>
      <c r="F219" s="217" t="s">
        <v>415</v>
      </c>
      <c r="H219" s="218" t="n">
        <v>0.941</v>
      </c>
      <c r="I219" s="219"/>
      <c r="L219" s="214"/>
      <c r="M219" s="220"/>
      <c r="N219" s="221"/>
      <c r="O219" s="221"/>
      <c r="P219" s="221"/>
      <c r="Q219" s="221"/>
      <c r="R219" s="221"/>
      <c r="S219" s="221"/>
      <c r="T219" s="222"/>
      <c r="AT219" s="216" t="s">
        <v>166</v>
      </c>
      <c r="AU219" s="216" t="s">
        <v>81</v>
      </c>
      <c r="AV219" s="213" t="s">
        <v>81</v>
      </c>
      <c r="AW219" s="213" t="s">
        <v>36</v>
      </c>
      <c r="AX219" s="213" t="s">
        <v>79</v>
      </c>
      <c r="AY219" s="216" t="s">
        <v>152</v>
      </c>
    </row>
    <row r="220" s="30" customFormat="true" ht="16.5" hidden="false" customHeight="true" outlineLevel="0" collapsed="false">
      <c r="B220" s="200"/>
      <c r="C220" s="201" t="s">
        <v>416</v>
      </c>
      <c r="D220" s="201" t="s">
        <v>155</v>
      </c>
      <c r="E220" s="202" t="s">
        <v>417</v>
      </c>
      <c r="F220" s="203" t="s">
        <v>418</v>
      </c>
      <c r="G220" s="204" t="s">
        <v>158</v>
      </c>
      <c r="H220" s="205" t="n">
        <v>10</v>
      </c>
      <c r="I220" s="206"/>
      <c r="J220" s="207" t="n">
        <f aca="false">ROUND(I220*H220,2)</f>
        <v>0</v>
      </c>
      <c r="K220" s="203"/>
      <c r="L220" s="31"/>
      <c r="M220" s="208"/>
      <c r="N220" s="209" t="s">
        <v>43</v>
      </c>
      <c r="O220" s="32"/>
      <c r="P220" s="210" t="n">
        <f aca="false">O220*H220</f>
        <v>0</v>
      </c>
      <c r="Q220" s="210" t="n">
        <v>0</v>
      </c>
      <c r="R220" s="210" t="n">
        <f aca="false">Q220*H220</f>
        <v>0</v>
      </c>
      <c r="S220" s="210" t="n">
        <v>0</v>
      </c>
      <c r="T220" s="211" t="n">
        <f aca="false">S220*H220</f>
        <v>0</v>
      </c>
      <c r="AR220" s="10" t="s">
        <v>240</v>
      </c>
      <c r="AT220" s="10" t="s">
        <v>155</v>
      </c>
      <c r="AU220" s="10" t="s">
        <v>81</v>
      </c>
      <c r="AY220" s="10" t="s">
        <v>152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10" t="s">
        <v>79</v>
      </c>
      <c r="BK220" s="212" t="n">
        <f aca="false">ROUND(I220*H220,2)</f>
        <v>0</v>
      </c>
      <c r="BL220" s="10" t="s">
        <v>240</v>
      </c>
      <c r="BM220" s="10" t="s">
        <v>419</v>
      </c>
    </row>
    <row r="221" s="30" customFormat="true" ht="16.5" hidden="false" customHeight="true" outlineLevel="0" collapsed="false">
      <c r="B221" s="200"/>
      <c r="C221" s="201" t="s">
        <v>420</v>
      </c>
      <c r="D221" s="201" t="s">
        <v>155</v>
      </c>
      <c r="E221" s="202" t="s">
        <v>421</v>
      </c>
      <c r="F221" s="203" t="s">
        <v>422</v>
      </c>
      <c r="G221" s="204" t="s">
        <v>344</v>
      </c>
      <c r="H221" s="253"/>
      <c r="I221" s="206"/>
      <c r="J221" s="207" t="n">
        <f aca="false">ROUND(I221*H221,2)</f>
        <v>0</v>
      </c>
      <c r="K221" s="203"/>
      <c r="L221" s="31"/>
      <c r="M221" s="208"/>
      <c r="N221" s="209" t="s">
        <v>43</v>
      </c>
      <c r="O221" s="32"/>
      <c r="P221" s="210" t="n">
        <f aca="false">O221*H221</f>
        <v>0</v>
      </c>
      <c r="Q221" s="210" t="n">
        <v>0</v>
      </c>
      <c r="R221" s="210" t="n">
        <f aca="false">Q221*H221</f>
        <v>0</v>
      </c>
      <c r="S221" s="210" t="n">
        <v>0</v>
      </c>
      <c r="T221" s="211" t="n">
        <f aca="false">S221*H221</f>
        <v>0</v>
      </c>
      <c r="AR221" s="10" t="s">
        <v>240</v>
      </c>
      <c r="AT221" s="10" t="s">
        <v>155</v>
      </c>
      <c r="AU221" s="10" t="s">
        <v>81</v>
      </c>
      <c r="AY221" s="10" t="s">
        <v>152</v>
      </c>
      <c r="BE221" s="212" t="n">
        <f aca="false">IF(N221="základní",J221,0)</f>
        <v>0</v>
      </c>
      <c r="BF221" s="212" t="n">
        <f aca="false">IF(N221="snížená",J221,0)</f>
        <v>0</v>
      </c>
      <c r="BG221" s="212" t="n">
        <f aca="false">IF(N221="zákl. přenesená",J221,0)</f>
        <v>0</v>
      </c>
      <c r="BH221" s="212" t="n">
        <f aca="false">IF(N221="sníž. přenesená",J221,0)</f>
        <v>0</v>
      </c>
      <c r="BI221" s="212" t="n">
        <f aca="false">IF(N221="nulová",J221,0)</f>
        <v>0</v>
      </c>
      <c r="BJ221" s="10" t="s">
        <v>79</v>
      </c>
      <c r="BK221" s="212" t="n">
        <f aca="false">ROUND(I221*H221,2)</f>
        <v>0</v>
      </c>
      <c r="BL221" s="10" t="s">
        <v>240</v>
      </c>
      <c r="BM221" s="10" t="s">
        <v>423</v>
      </c>
    </row>
    <row r="222" s="186" customFormat="true" ht="29.25" hidden="false" customHeight="true" outlineLevel="0" collapsed="false">
      <c r="B222" s="187"/>
      <c r="D222" s="188" t="s">
        <v>71</v>
      </c>
      <c r="E222" s="198" t="s">
        <v>424</v>
      </c>
      <c r="F222" s="198" t="s">
        <v>425</v>
      </c>
      <c r="I222" s="190"/>
      <c r="J222" s="199" t="n">
        <f aca="false">BK222</f>
        <v>0</v>
      </c>
      <c r="L222" s="187"/>
      <c r="M222" s="192"/>
      <c r="N222" s="193"/>
      <c r="O222" s="193"/>
      <c r="P222" s="194" t="n">
        <f aca="false">SUM(P223:P231)</f>
        <v>0</v>
      </c>
      <c r="Q222" s="193"/>
      <c r="R222" s="194" t="n">
        <f aca="false">SUM(R223:R231)</f>
        <v>0.0931405</v>
      </c>
      <c r="S222" s="193"/>
      <c r="T222" s="195" t="n">
        <f aca="false">SUM(T223:T231)</f>
        <v>0</v>
      </c>
      <c r="AR222" s="188" t="s">
        <v>81</v>
      </c>
      <c r="AT222" s="196" t="s">
        <v>71</v>
      </c>
      <c r="AU222" s="196" t="s">
        <v>79</v>
      </c>
      <c r="AY222" s="188" t="s">
        <v>152</v>
      </c>
      <c r="BK222" s="197" t="n">
        <f aca="false">SUM(BK223:BK231)</f>
        <v>0</v>
      </c>
    </row>
    <row r="223" s="30" customFormat="true" ht="16.5" hidden="false" customHeight="true" outlineLevel="0" collapsed="false">
      <c r="B223" s="200"/>
      <c r="C223" s="201" t="s">
        <v>426</v>
      </c>
      <c r="D223" s="201" t="s">
        <v>155</v>
      </c>
      <c r="E223" s="202" t="s">
        <v>427</v>
      </c>
      <c r="F223" s="203" t="s">
        <v>428</v>
      </c>
      <c r="G223" s="204" t="s">
        <v>158</v>
      </c>
      <c r="H223" s="205" t="n">
        <v>6.43</v>
      </c>
      <c r="I223" s="206"/>
      <c r="J223" s="207" t="n">
        <f aca="false">ROUND(I223*H223,2)</f>
        <v>0</v>
      </c>
      <c r="K223" s="203"/>
      <c r="L223" s="31"/>
      <c r="M223" s="208"/>
      <c r="N223" s="209" t="s">
        <v>43</v>
      </c>
      <c r="O223" s="32"/>
      <c r="P223" s="210" t="n">
        <f aca="false">O223*H223</f>
        <v>0</v>
      </c>
      <c r="Q223" s="210" t="n">
        <v>0.01435</v>
      </c>
      <c r="R223" s="210" t="n">
        <f aca="false">Q223*H223</f>
        <v>0.0922705</v>
      </c>
      <c r="S223" s="210" t="n">
        <v>0</v>
      </c>
      <c r="T223" s="211" t="n">
        <f aca="false">S223*H223</f>
        <v>0</v>
      </c>
      <c r="AR223" s="10" t="s">
        <v>240</v>
      </c>
      <c r="AT223" s="10" t="s">
        <v>155</v>
      </c>
      <c r="AU223" s="10" t="s">
        <v>81</v>
      </c>
      <c r="AY223" s="10" t="s">
        <v>152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10" t="s">
        <v>79</v>
      </c>
      <c r="BK223" s="212" t="n">
        <f aca="false">ROUND(I223*H223,2)</f>
        <v>0</v>
      </c>
      <c r="BL223" s="10" t="s">
        <v>240</v>
      </c>
      <c r="BM223" s="10" t="s">
        <v>429</v>
      </c>
    </row>
    <row r="224" s="213" customFormat="true" ht="13.5" hidden="false" customHeight="false" outlineLevel="0" collapsed="false">
      <c r="B224" s="214"/>
      <c r="D224" s="215" t="s">
        <v>166</v>
      </c>
      <c r="E224" s="216"/>
      <c r="F224" s="217" t="s">
        <v>430</v>
      </c>
      <c r="H224" s="218" t="n">
        <v>1.51</v>
      </c>
      <c r="I224" s="219"/>
      <c r="L224" s="214"/>
      <c r="M224" s="220"/>
      <c r="N224" s="221"/>
      <c r="O224" s="221"/>
      <c r="P224" s="221"/>
      <c r="Q224" s="221"/>
      <c r="R224" s="221"/>
      <c r="S224" s="221"/>
      <c r="T224" s="222"/>
      <c r="AT224" s="216" t="s">
        <v>166</v>
      </c>
      <c r="AU224" s="216" t="s">
        <v>81</v>
      </c>
      <c r="AV224" s="213" t="s">
        <v>81</v>
      </c>
      <c r="AW224" s="213" t="s">
        <v>36</v>
      </c>
      <c r="AX224" s="213" t="s">
        <v>72</v>
      </c>
      <c r="AY224" s="216" t="s">
        <v>152</v>
      </c>
    </row>
    <row r="225" s="213" customFormat="true" ht="13.5" hidden="false" customHeight="false" outlineLevel="0" collapsed="false">
      <c r="B225" s="214"/>
      <c r="D225" s="215" t="s">
        <v>166</v>
      </c>
      <c r="E225" s="216"/>
      <c r="F225" s="217" t="s">
        <v>431</v>
      </c>
      <c r="H225" s="218" t="n">
        <v>1.26</v>
      </c>
      <c r="I225" s="219"/>
      <c r="L225" s="214"/>
      <c r="M225" s="220"/>
      <c r="N225" s="221"/>
      <c r="O225" s="221"/>
      <c r="P225" s="221"/>
      <c r="Q225" s="221"/>
      <c r="R225" s="221"/>
      <c r="S225" s="221"/>
      <c r="T225" s="222"/>
      <c r="AT225" s="216" t="s">
        <v>166</v>
      </c>
      <c r="AU225" s="216" t="s">
        <v>81</v>
      </c>
      <c r="AV225" s="213" t="s">
        <v>81</v>
      </c>
      <c r="AW225" s="213" t="s">
        <v>36</v>
      </c>
      <c r="AX225" s="213" t="s">
        <v>72</v>
      </c>
      <c r="AY225" s="216" t="s">
        <v>152</v>
      </c>
    </row>
    <row r="226" s="213" customFormat="true" ht="13.5" hidden="false" customHeight="false" outlineLevel="0" collapsed="false">
      <c r="B226" s="214"/>
      <c r="D226" s="215" t="s">
        <v>166</v>
      </c>
      <c r="E226" s="216"/>
      <c r="F226" s="217" t="s">
        <v>432</v>
      </c>
      <c r="H226" s="218" t="n">
        <v>3.66</v>
      </c>
      <c r="I226" s="219"/>
      <c r="L226" s="214"/>
      <c r="M226" s="220"/>
      <c r="N226" s="221"/>
      <c r="O226" s="221"/>
      <c r="P226" s="221"/>
      <c r="Q226" s="221"/>
      <c r="R226" s="221"/>
      <c r="S226" s="221"/>
      <c r="T226" s="222"/>
      <c r="AT226" s="216" t="s">
        <v>166</v>
      </c>
      <c r="AU226" s="216" t="s">
        <v>81</v>
      </c>
      <c r="AV226" s="213" t="s">
        <v>81</v>
      </c>
      <c r="AW226" s="213" t="s">
        <v>36</v>
      </c>
      <c r="AX226" s="213" t="s">
        <v>72</v>
      </c>
      <c r="AY226" s="216" t="s">
        <v>152</v>
      </c>
    </row>
    <row r="227" s="223" customFormat="true" ht="13.5" hidden="false" customHeight="false" outlineLevel="0" collapsed="false">
      <c r="B227" s="224"/>
      <c r="D227" s="215" t="s">
        <v>166</v>
      </c>
      <c r="E227" s="225"/>
      <c r="F227" s="226" t="s">
        <v>169</v>
      </c>
      <c r="H227" s="227" t="n">
        <v>6.43</v>
      </c>
      <c r="I227" s="228"/>
      <c r="L227" s="224"/>
      <c r="M227" s="229"/>
      <c r="N227" s="230"/>
      <c r="O227" s="230"/>
      <c r="P227" s="230"/>
      <c r="Q227" s="230"/>
      <c r="R227" s="230"/>
      <c r="S227" s="230"/>
      <c r="T227" s="231"/>
      <c r="AT227" s="225" t="s">
        <v>166</v>
      </c>
      <c r="AU227" s="225" t="s">
        <v>81</v>
      </c>
      <c r="AV227" s="223" t="s">
        <v>159</v>
      </c>
      <c r="AW227" s="223" t="s">
        <v>36</v>
      </c>
      <c r="AX227" s="223" t="s">
        <v>79</v>
      </c>
      <c r="AY227" s="225" t="s">
        <v>152</v>
      </c>
    </row>
    <row r="228" s="30" customFormat="true" ht="16.5" hidden="false" customHeight="true" outlineLevel="0" collapsed="false">
      <c r="B228" s="200"/>
      <c r="C228" s="201" t="s">
        <v>433</v>
      </c>
      <c r="D228" s="201" t="s">
        <v>155</v>
      </c>
      <c r="E228" s="202" t="s">
        <v>434</v>
      </c>
      <c r="F228" s="203" t="s">
        <v>435</v>
      </c>
      <c r="G228" s="204" t="s">
        <v>227</v>
      </c>
      <c r="H228" s="205" t="n">
        <v>1</v>
      </c>
      <c r="I228" s="206"/>
      <c r="J228" s="207" t="n">
        <f aca="false">ROUND(I228*H228,2)</f>
        <v>0</v>
      </c>
      <c r="K228" s="203"/>
      <c r="L228" s="31"/>
      <c r="M228" s="208"/>
      <c r="N228" s="209" t="s">
        <v>43</v>
      </c>
      <c r="O228" s="32"/>
      <c r="P228" s="210" t="n">
        <f aca="false">O228*H228</f>
        <v>0</v>
      </c>
      <c r="Q228" s="210" t="n">
        <v>7E-005</v>
      </c>
      <c r="R228" s="210" t="n">
        <f aca="false">Q228*H228</f>
        <v>7E-005</v>
      </c>
      <c r="S228" s="210" t="n">
        <v>0</v>
      </c>
      <c r="T228" s="211" t="n">
        <f aca="false">S228*H228</f>
        <v>0</v>
      </c>
      <c r="AR228" s="10" t="s">
        <v>240</v>
      </c>
      <c r="AT228" s="10" t="s">
        <v>155</v>
      </c>
      <c r="AU228" s="10" t="s">
        <v>81</v>
      </c>
      <c r="AY228" s="10" t="s">
        <v>152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10" t="s">
        <v>79</v>
      </c>
      <c r="BK228" s="212" t="n">
        <f aca="false">ROUND(I228*H228,2)</f>
        <v>0</v>
      </c>
      <c r="BL228" s="10" t="s">
        <v>240</v>
      </c>
      <c r="BM228" s="10" t="s">
        <v>436</v>
      </c>
    </row>
    <row r="229" s="30" customFormat="true" ht="16.5" hidden="false" customHeight="true" outlineLevel="0" collapsed="false">
      <c r="B229" s="200"/>
      <c r="C229" s="243" t="s">
        <v>437</v>
      </c>
      <c r="D229" s="243" t="s">
        <v>310</v>
      </c>
      <c r="E229" s="244" t="s">
        <v>438</v>
      </c>
      <c r="F229" s="245" t="s">
        <v>439</v>
      </c>
      <c r="G229" s="246" t="s">
        <v>227</v>
      </c>
      <c r="H229" s="247" t="n">
        <v>1</v>
      </c>
      <c r="I229" s="248"/>
      <c r="J229" s="249" t="n">
        <f aca="false">ROUND(I229*H229,2)</f>
        <v>0</v>
      </c>
      <c r="K229" s="245"/>
      <c r="L229" s="250"/>
      <c r="M229" s="251"/>
      <c r="N229" s="252" t="s">
        <v>43</v>
      </c>
      <c r="O229" s="32"/>
      <c r="P229" s="210" t="n">
        <f aca="false">O229*H229</f>
        <v>0</v>
      </c>
      <c r="Q229" s="210" t="n">
        <v>0.00073</v>
      </c>
      <c r="R229" s="210" t="n">
        <f aca="false">Q229*H229</f>
        <v>0.00073</v>
      </c>
      <c r="S229" s="210" t="n">
        <v>0</v>
      </c>
      <c r="T229" s="211" t="n">
        <f aca="false">S229*H229</f>
        <v>0</v>
      </c>
      <c r="AR229" s="10" t="s">
        <v>314</v>
      </c>
      <c r="AT229" s="10" t="s">
        <v>310</v>
      </c>
      <c r="AU229" s="10" t="s">
        <v>81</v>
      </c>
      <c r="AY229" s="10" t="s">
        <v>152</v>
      </c>
      <c r="BE229" s="212" t="n">
        <f aca="false">IF(N229="základní",J229,0)</f>
        <v>0</v>
      </c>
      <c r="BF229" s="212" t="n">
        <f aca="false">IF(N229="snížená",J229,0)</f>
        <v>0</v>
      </c>
      <c r="BG229" s="212" t="n">
        <f aca="false">IF(N229="zákl. přenesená",J229,0)</f>
        <v>0</v>
      </c>
      <c r="BH229" s="212" t="n">
        <f aca="false">IF(N229="sníž. přenesená",J229,0)</f>
        <v>0</v>
      </c>
      <c r="BI229" s="212" t="n">
        <f aca="false">IF(N229="nulová",J229,0)</f>
        <v>0</v>
      </c>
      <c r="BJ229" s="10" t="s">
        <v>79</v>
      </c>
      <c r="BK229" s="212" t="n">
        <f aca="false">ROUND(I229*H229,2)</f>
        <v>0</v>
      </c>
      <c r="BL229" s="10" t="s">
        <v>240</v>
      </c>
      <c r="BM229" s="10" t="s">
        <v>440</v>
      </c>
    </row>
    <row r="230" s="30" customFormat="true" ht="25.5" hidden="false" customHeight="true" outlineLevel="0" collapsed="false">
      <c r="B230" s="200"/>
      <c r="C230" s="201" t="s">
        <v>441</v>
      </c>
      <c r="D230" s="201" t="s">
        <v>155</v>
      </c>
      <c r="E230" s="202" t="s">
        <v>442</v>
      </c>
      <c r="F230" s="203" t="s">
        <v>443</v>
      </c>
      <c r="G230" s="204" t="s">
        <v>227</v>
      </c>
      <c r="H230" s="205" t="n">
        <v>1</v>
      </c>
      <c r="I230" s="206"/>
      <c r="J230" s="207" t="n">
        <f aca="false">ROUND(I230*H230,2)</f>
        <v>0</v>
      </c>
      <c r="K230" s="203"/>
      <c r="L230" s="31"/>
      <c r="M230" s="208"/>
      <c r="N230" s="209" t="s">
        <v>43</v>
      </c>
      <c r="O230" s="32"/>
      <c r="P230" s="210" t="n">
        <f aca="false">O230*H230</f>
        <v>0</v>
      </c>
      <c r="Q230" s="210" t="n">
        <v>7E-005</v>
      </c>
      <c r="R230" s="210" t="n">
        <f aca="false">Q230*H230</f>
        <v>7E-005</v>
      </c>
      <c r="S230" s="210" t="n">
        <v>0</v>
      </c>
      <c r="T230" s="211" t="n">
        <f aca="false">S230*H230</f>
        <v>0</v>
      </c>
      <c r="AR230" s="10" t="s">
        <v>240</v>
      </c>
      <c r="AT230" s="10" t="s">
        <v>155</v>
      </c>
      <c r="AU230" s="10" t="s">
        <v>81</v>
      </c>
      <c r="AY230" s="10" t="s">
        <v>152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10" t="s">
        <v>79</v>
      </c>
      <c r="BK230" s="212" t="n">
        <f aca="false">ROUND(I230*H230,2)</f>
        <v>0</v>
      </c>
      <c r="BL230" s="10" t="s">
        <v>240</v>
      </c>
      <c r="BM230" s="10" t="s">
        <v>444</v>
      </c>
    </row>
    <row r="231" s="30" customFormat="true" ht="16.5" hidden="false" customHeight="true" outlineLevel="0" collapsed="false">
      <c r="B231" s="200"/>
      <c r="C231" s="201" t="s">
        <v>445</v>
      </c>
      <c r="D231" s="201" t="s">
        <v>155</v>
      </c>
      <c r="E231" s="202" t="s">
        <v>446</v>
      </c>
      <c r="F231" s="203" t="s">
        <v>447</v>
      </c>
      <c r="G231" s="204" t="s">
        <v>344</v>
      </c>
      <c r="H231" s="253"/>
      <c r="I231" s="206"/>
      <c r="J231" s="207" t="n">
        <f aca="false">ROUND(I231*H231,2)</f>
        <v>0</v>
      </c>
      <c r="K231" s="203"/>
      <c r="L231" s="31"/>
      <c r="M231" s="208"/>
      <c r="N231" s="209" t="s">
        <v>43</v>
      </c>
      <c r="O231" s="32"/>
      <c r="P231" s="210" t="n">
        <f aca="false">O231*H231</f>
        <v>0</v>
      </c>
      <c r="Q231" s="210" t="n">
        <v>0</v>
      </c>
      <c r="R231" s="210" t="n">
        <f aca="false">Q231*H231</f>
        <v>0</v>
      </c>
      <c r="S231" s="210" t="n">
        <v>0</v>
      </c>
      <c r="T231" s="211" t="n">
        <f aca="false">S231*H231</f>
        <v>0</v>
      </c>
      <c r="AR231" s="10" t="s">
        <v>240</v>
      </c>
      <c r="AT231" s="10" t="s">
        <v>155</v>
      </c>
      <c r="AU231" s="10" t="s">
        <v>81</v>
      </c>
      <c r="AY231" s="10" t="s">
        <v>152</v>
      </c>
      <c r="BE231" s="212" t="n">
        <f aca="false">IF(N231="základní",J231,0)</f>
        <v>0</v>
      </c>
      <c r="BF231" s="212" t="n">
        <f aca="false">IF(N231="snížená",J231,0)</f>
        <v>0</v>
      </c>
      <c r="BG231" s="212" t="n">
        <f aca="false">IF(N231="zákl. přenesená",J231,0)</f>
        <v>0</v>
      </c>
      <c r="BH231" s="212" t="n">
        <f aca="false">IF(N231="sníž. přenesená",J231,0)</f>
        <v>0</v>
      </c>
      <c r="BI231" s="212" t="n">
        <f aca="false">IF(N231="nulová",J231,0)</f>
        <v>0</v>
      </c>
      <c r="BJ231" s="10" t="s">
        <v>79</v>
      </c>
      <c r="BK231" s="212" t="n">
        <f aca="false">ROUND(I231*H231,2)</f>
        <v>0</v>
      </c>
      <c r="BL231" s="10" t="s">
        <v>240</v>
      </c>
      <c r="BM231" s="10" t="s">
        <v>448</v>
      </c>
    </row>
    <row r="232" s="186" customFormat="true" ht="29.25" hidden="false" customHeight="true" outlineLevel="0" collapsed="false">
      <c r="B232" s="187"/>
      <c r="D232" s="188" t="s">
        <v>71</v>
      </c>
      <c r="E232" s="198" t="s">
        <v>449</v>
      </c>
      <c r="F232" s="198" t="s">
        <v>450</v>
      </c>
      <c r="I232" s="190"/>
      <c r="J232" s="199" t="n">
        <f aca="false">BK232</f>
        <v>0</v>
      </c>
      <c r="L232" s="187"/>
      <c r="M232" s="192"/>
      <c r="N232" s="193"/>
      <c r="O232" s="193"/>
      <c r="P232" s="194" t="n">
        <f aca="false">SUM(P233:P235)</f>
        <v>0</v>
      </c>
      <c r="Q232" s="193"/>
      <c r="R232" s="194" t="n">
        <f aca="false">SUM(R233:R235)</f>
        <v>0.02982</v>
      </c>
      <c r="S232" s="193"/>
      <c r="T232" s="195" t="n">
        <f aca="false">SUM(T233:T235)</f>
        <v>0</v>
      </c>
      <c r="AR232" s="188" t="s">
        <v>81</v>
      </c>
      <c r="AT232" s="196" t="s">
        <v>71</v>
      </c>
      <c r="AU232" s="196" t="s">
        <v>79</v>
      </c>
      <c r="AY232" s="188" t="s">
        <v>152</v>
      </c>
      <c r="BK232" s="197" t="n">
        <f aca="false">SUM(BK233:BK235)</f>
        <v>0</v>
      </c>
    </row>
    <row r="233" s="30" customFormat="true" ht="16.5" hidden="false" customHeight="true" outlineLevel="0" collapsed="false">
      <c r="B233" s="200"/>
      <c r="C233" s="201" t="s">
        <v>451</v>
      </c>
      <c r="D233" s="201" t="s">
        <v>155</v>
      </c>
      <c r="E233" s="202" t="s">
        <v>452</v>
      </c>
      <c r="F233" s="203" t="s">
        <v>453</v>
      </c>
      <c r="G233" s="204" t="s">
        <v>196</v>
      </c>
      <c r="H233" s="205" t="n">
        <v>11</v>
      </c>
      <c r="I233" s="206"/>
      <c r="J233" s="207" t="n">
        <f aca="false">ROUND(I233*H233,2)</f>
        <v>0</v>
      </c>
      <c r="K233" s="203"/>
      <c r="L233" s="31"/>
      <c r="M233" s="208"/>
      <c r="N233" s="209" t="s">
        <v>43</v>
      </c>
      <c r="O233" s="32"/>
      <c r="P233" s="210" t="n">
        <f aca="false">O233*H233</f>
        <v>0</v>
      </c>
      <c r="Q233" s="210" t="n">
        <v>0.00218</v>
      </c>
      <c r="R233" s="210" t="n">
        <f aca="false">Q233*H233</f>
        <v>0.02398</v>
      </c>
      <c r="S233" s="210" t="n">
        <v>0</v>
      </c>
      <c r="T233" s="211" t="n">
        <f aca="false">S233*H233</f>
        <v>0</v>
      </c>
      <c r="AR233" s="10" t="s">
        <v>240</v>
      </c>
      <c r="AT233" s="10" t="s">
        <v>155</v>
      </c>
      <c r="AU233" s="10" t="s">
        <v>81</v>
      </c>
      <c r="AY233" s="10" t="s">
        <v>152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10" t="s">
        <v>79</v>
      </c>
      <c r="BK233" s="212" t="n">
        <f aca="false">ROUND(I233*H233,2)</f>
        <v>0</v>
      </c>
      <c r="BL233" s="10" t="s">
        <v>240</v>
      </c>
      <c r="BM233" s="10" t="s">
        <v>454</v>
      </c>
    </row>
    <row r="234" s="30" customFormat="true" ht="25.5" hidden="false" customHeight="true" outlineLevel="0" collapsed="false">
      <c r="B234" s="200"/>
      <c r="C234" s="201" t="s">
        <v>455</v>
      </c>
      <c r="D234" s="201" t="s">
        <v>155</v>
      </c>
      <c r="E234" s="202" t="s">
        <v>456</v>
      </c>
      <c r="F234" s="203" t="s">
        <v>457</v>
      </c>
      <c r="G234" s="204" t="s">
        <v>158</v>
      </c>
      <c r="H234" s="205" t="n">
        <v>1</v>
      </c>
      <c r="I234" s="206"/>
      <c r="J234" s="207" t="n">
        <f aca="false">ROUND(I234*H234,2)</f>
        <v>0</v>
      </c>
      <c r="K234" s="203"/>
      <c r="L234" s="31"/>
      <c r="M234" s="208"/>
      <c r="N234" s="209" t="s">
        <v>43</v>
      </c>
      <c r="O234" s="32"/>
      <c r="P234" s="210" t="n">
        <f aca="false">O234*H234</f>
        <v>0</v>
      </c>
      <c r="Q234" s="210" t="n">
        <v>0.00584</v>
      </c>
      <c r="R234" s="210" t="n">
        <f aca="false">Q234*H234</f>
        <v>0.00584</v>
      </c>
      <c r="S234" s="210" t="n">
        <v>0</v>
      </c>
      <c r="T234" s="211" t="n">
        <f aca="false">S234*H234</f>
        <v>0</v>
      </c>
      <c r="AR234" s="10" t="s">
        <v>240</v>
      </c>
      <c r="AT234" s="10" t="s">
        <v>155</v>
      </c>
      <c r="AU234" s="10" t="s">
        <v>81</v>
      </c>
      <c r="AY234" s="10" t="s">
        <v>152</v>
      </c>
      <c r="BE234" s="212" t="n">
        <f aca="false">IF(N234="základní",J234,0)</f>
        <v>0</v>
      </c>
      <c r="BF234" s="212" t="n">
        <f aca="false">IF(N234="snížená",J234,0)</f>
        <v>0</v>
      </c>
      <c r="BG234" s="212" t="n">
        <f aca="false">IF(N234="zákl. přenesená",J234,0)</f>
        <v>0</v>
      </c>
      <c r="BH234" s="212" t="n">
        <f aca="false">IF(N234="sníž. přenesená",J234,0)</f>
        <v>0</v>
      </c>
      <c r="BI234" s="212" t="n">
        <f aca="false">IF(N234="nulová",J234,0)</f>
        <v>0</v>
      </c>
      <c r="BJ234" s="10" t="s">
        <v>79</v>
      </c>
      <c r="BK234" s="212" t="n">
        <f aca="false">ROUND(I234*H234,2)</f>
        <v>0</v>
      </c>
      <c r="BL234" s="10" t="s">
        <v>240</v>
      </c>
      <c r="BM234" s="10" t="s">
        <v>458</v>
      </c>
    </row>
    <row r="235" s="30" customFormat="true" ht="16.5" hidden="false" customHeight="true" outlineLevel="0" collapsed="false">
      <c r="B235" s="200"/>
      <c r="C235" s="201" t="s">
        <v>459</v>
      </c>
      <c r="D235" s="201" t="s">
        <v>155</v>
      </c>
      <c r="E235" s="202" t="s">
        <v>460</v>
      </c>
      <c r="F235" s="203" t="s">
        <v>461</v>
      </c>
      <c r="G235" s="204" t="s">
        <v>344</v>
      </c>
      <c r="H235" s="253"/>
      <c r="I235" s="206"/>
      <c r="J235" s="207" t="n">
        <f aca="false">ROUND(I235*H235,2)</f>
        <v>0</v>
      </c>
      <c r="K235" s="203"/>
      <c r="L235" s="31"/>
      <c r="M235" s="208"/>
      <c r="N235" s="209" t="s">
        <v>43</v>
      </c>
      <c r="O235" s="32"/>
      <c r="P235" s="210" t="n">
        <f aca="false">O235*H235</f>
        <v>0</v>
      </c>
      <c r="Q235" s="210" t="n">
        <v>0</v>
      </c>
      <c r="R235" s="210" t="n">
        <f aca="false">Q235*H235</f>
        <v>0</v>
      </c>
      <c r="S235" s="210" t="n">
        <v>0</v>
      </c>
      <c r="T235" s="211" t="n">
        <f aca="false">S235*H235</f>
        <v>0</v>
      </c>
      <c r="AR235" s="10" t="s">
        <v>240</v>
      </c>
      <c r="AT235" s="10" t="s">
        <v>155</v>
      </c>
      <c r="AU235" s="10" t="s">
        <v>81</v>
      </c>
      <c r="AY235" s="10" t="s">
        <v>152</v>
      </c>
      <c r="BE235" s="212" t="n">
        <f aca="false">IF(N235="základní",J235,0)</f>
        <v>0</v>
      </c>
      <c r="BF235" s="212" t="n">
        <f aca="false">IF(N235="snížená",J235,0)</f>
        <v>0</v>
      </c>
      <c r="BG235" s="212" t="n">
        <f aca="false">IF(N235="zákl. přenesená",J235,0)</f>
        <v>0</v>
      </c>
      <c r="BH235" s="212" t="n">
        <f aca="false">IF(N235="sníž. přenesená",J235,0)</f>
        <v>0</v>
      </c>
      <c r="BI235" s="212" t="n">
        <f aca="false">IF(N235="nulová",J235,0)</f>
        <v>0</v>
      </c>
      <c r="BJ235" s="10" t="s">
        <v>79</v>
      </c>
      <c r="BK235" s="212" t="n">
        <f aca="false">ROUND(I235*H235,2)</f>
        <v>0</v>
      </c>
      <c r="BL235" s="10" t="s">
        <v>240</v>
      </c>
      <c r="BM235" s="10" t="s">
        <v>462</v>
      </c>
    </row>
    <row r="236" s="186" customFormat="true" ht="29.25" hidden="false" customHeight="true" outlineLevel="0" collapsed="false">
      <c r="B236" s="187"/>
      <c r="D236" s="188" t="s">
        <v>71</v>
      </c>
      <c r="E236" s="198" t="s">
        <v>463</v>
      </c>
      <c r="F236" s="198" t="s">
        <v>464</v>
      </c>
      <c r="I236" s="190"/>
      <c r="J236" s="199" t="n">
        <f aca="false">BK236</f>
        <v>0</v>
      </c>
      <c r="L236" s="187"/>
      <c r="M236" s="192"/>
      <c r="N236" s="193"/>
      <c r="O236" s="193"/>
      <c r="P236" s="194" t="n">
        <f aca="false">SUM(P237:P265)</f>
        <v>0</v>
      </c>
      <c r="Q236" s="193"/>
      <c r="R236" s="194" t="n">
        <f aca="false">SUM(R237:R265)</f>
        <v>0</v>
      </c>
      <c r="S236" s="193"/>
      <c r="T236" s="195" t="n">
        <f aca="false">SUM(T237:T265)</f>
        <v>0</v>
      </c>
      <c r="AR236" s="188" t="s">
        <v>81</v>
      </c>
      <c r="AT236" s="196" t="s">
        <v>71</v>
      </c>
      <c r="AU236" s="196" t="s">
        <v>79</v>
      </c>
      <c r="AY236" s="188" t="s">
        <v>152</v>
      </c>
      <c r="BK236" s="197" t="n">
        <f aca="false">SUM(BK237:BK265)</f>
        <v>0</v>
      </c>
    </row>
    <row r="237" s="30" customFormat="true" ht="16.5" hidden="false" customHeight="true" outlineLevel="0" collapsed="false">
      <c r="B237" s="200"/>
      <c r="C237" s="201" t="s">
        <v>465</v>
      </c>
      <c r="D237" s="201" t="s">
        <v>155</v>
      </c>
      <c r="E237" s="202" t="s">
        <v>466</v>
      </c>
      <c r="F237" s="203" t="s">
        <v>467</v>
      </c>
      <c r="G237" s="204" t="s">
        <v>270</v>
      </c>
      <c r="H237" s="205" t="n">
        <v>6</v>
      </c>
      <c r="I237" s="206"/>
      <c r="J237" s="207" t="n">
        <f aca="false">ROUND(I237*H237,2)</f>
        <v>0</v>
      </c>
      <c r="K237" s="203"/>
      <c r="L237" s="31"/>
      <c r="M237" s="208"/>
      <c r="N237" s="209" t="s">
        <v>43</v>
      </c>
      <c r="O237" s="32"/>
      <c r="P237" s="210" t="n">
        <f aca="false">O237*H237</f>
        <v>0</v>
      </c>
      <c r="Q237" s="210" t="n">
        <v>0</v>
      </c>
      <c r="R237" s="210" t="n">
        <f aca="false">Q237*H237</f>
        <v>0</v>
      </c>
      <c r="S237" s="210" t="n">
        <v>0</v>
      </c>
      <c r="T237" s="211" t="n">
        <f aca="false">S237*H237</f>
        <v>0</v>
      </c>
      <c r="AR237" s="10" t="s">
        <v>240</v>
      </c>
      <c r="AT237" s="10" t="s">
        <v>155</v>
      </c>
      <c r="AU237" s="10" t="s">
        <v>81</v>
      </c>
      <c r="AY237" s="10" t="s">
        <v>152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10" t="s">
        <v>79</v>
      </c>
      <c r="BK237" s="212" t="n">
        <f aca="false">ROUND(I237*H237,2)</f>
        <v>0</v>
      </c>
      <c r="BL237" s="10" t="s">
        <v>240</v>
      </c>
      <c r="BM237" s="10" t="s">
        <v>468</v>
      </c>
    </row>
    <row r="238" s="30" customFormat="true" ht="54" hidden="false" customHeight="false" outlineLevel="0" collapsed="false">
      <c r="B238" s="31"/>
      <c r="D238" s="215" t="s">
        <v>175</v>
      </c>
      <c r="F238" s="232" t="s">
        <v>469</v>
      </c>
      <c r="I238" s="233"/>
      <c r="L238" s="31"/>
      <c r="M238" s="234"/>
      <c r="N238" s="32"/>
      <c r="O238" s="32"/>
      <c r="P238" s="32"/>
      <c r="Q238" s="32"/>
      <c r="R238" s="32"/>
      <c r="S238" s="32"/>
      <c r="T238" s="71"/>
      <c r="AT238" s="10" t="s">
        <v>175</v>
      </c>
      <c r="AU238" s="10" t="s">
        <v>81</v>
      </c>
    </row>
    <row r="239" s="30" customFormat="true" ht="16.5" hidden="false" customHeight="true" outlineLevel="0" collapsed="false">
      <c r="B239" s="200"/>
      <c r="C239" s="201" t="s">
        <v>470</v>
      </c>
      <c r="D239" s="201" t="s">
        <v>155</v>
      </c>
      <c r="E239" s="202" t="s">
        <v>471</v>
      </c>
      <c r="F239" s="203" t="s">
        <v>472</v>
      </c>
      <c r="G239" s="204" t="s">
        <v>270</v>
      </c>
      <c r="H239" s="205" t="n">
        <v>4</v>
      </c>
      <c r="I239" s="206"/>
      <c r="J239" s="207" t="n">
        <f aca="false">ROUND(I239*H239,2)</f>
        <v>0</v>
      </c>
      <c r="K239" s="203"/>
      <c r="L239" s="31"/>
      <c r="M239" s="208"/>
      <c r="N239" s="209" t="s">
        <v>43</v>
      </c>
      <c r="O239" s="32"/>
      <c r="P239" s="210" t="n">
        <f aca="false">O239*H239</f>
        <v>0</v>
      </c>
      <c r="Q239" s="210" t="n">
        <v>0</v>
      </c>
      <c r="R239" s="210" t="n">
        <f aca="false">Q239*H239</f>
        <v>0</v>
      </c>
      <c r="S239" s="210" t="n">
        <v>0</v>
      </c>
      <c r="T239" s="211" t="n">
        <f aca="false">S239*H239</f>
        <v>0</v>
      </c>
      <c r="AR239" s="10" t="s">
        <v>240</v>
      </c>
      <c r="AT239" s="10" t="s">
        <v>155</v>
      </c>
      <c r="AU239" s="10" t="s">
        <v>81</v>
      </c>
      <c r="AY239" s="10" t="s">
        <v>152</v>
      </c>
      <c r="BE239" s="212" t="n">
        <f aca="false">IF(N239="základní",J239,0)</f>
        <v>0</v>
      </c>
      <c r="BF239" s="212" t="n">
        <f aca="false">IF(N239="snížená",J239,0)</f>
        <v>0</v>
      </c>
      <c r="BG239" s="212" t="n">
        <f aca="false">IF(N239="zákl. přenesená",J239,0)</f>
        <v>0</v>
      </c>
      <c r="BH239" s="212" t="n">
        <f aca="false">IF(N239="sníž. přenesená",J239,0)</f>
        <v>0</v>
      </c>
      <c r="BI239" s="212" t="n">
        <f aca="false">IF(N239="nulová",J239,0)</f>
        <v>0</v>
      </c>
      <c r="BJ239" s="10" t="s">
        <v>79</v>
      </c>
      <c r="BK239" s="212" t="n">
        <f aca="false">ROUND(I239*H239,2)</f>
        <v>0</v>
      </c>
      <c r="BL239" s="10" t="s">
        <v>240</v>
      </c>
      <c r="BM239" s="10" t="s">
        <v>473</v>
      </c>
    </row>
    <row r="240" s="30" customFormat="true" ht="54" hidden="false" customHeight="false" outlineLevel="0" collapsed="false">
      <c r="B240" s="31"/>
      <c r="D240" s="215" t="s">
        <v>175</v>
      </c>
      <c r="F240" s="232" t="s">
        <v>474</v>
      </c>
      <c r="I240" s="233"/>
      <c r="L240" s="31"/>
      <c r="M240" s="234"/>
      <c r="N240" s="32"/>
      <c r="O240" s="32"/>
      <c r="P240" s="32"/>
      <c r="Q240" s="32"/>
      <c r="R240" s="32"/>
      <c r="S240" s="32"/>
      <c r="T240" s="71"/>
      <c r="AT240" s="10" t="s">
        <v>175</v>
      </c>
      <c r="AU240" s="10" t="s">
        <v>81</v>
      </c>
    </row>
    <row r="241" s="30" customFormat="true" ht="16.5" hidden="false" customHeight="true" outlineLevel="0" collapsed="false">
      <c r="B241" s="200"/>
      <c r="C241" s="201" t="s">
        <v>475</v>
      </c>
      <c r="D241" s="201" t="s">
        <v>155</v>
      </c>
      <c r="E241" s="202" t="s">
        <v>476</v>
      </c>
      <c r="F241" s="203" t="s">
        <v>477</v>
      </c>
      <c r="G241" s="204" t="s">
        <v>270</v>
      </c>
      <c r="H241" s="205" t="n">
        <v>2</v>
      </c>
      <c r="I241" s="206"/>
      <c r="J241" s="207" t="n">
        <f aca="false">ROUND(I241*H241,2)</f>
        <v>0</v>
      </c>
      <c r="K241" s="203"/>
      <c r="L241" s="31"/>
      <c r="M241" s="208"/>
      <c r="N241" s="209" t="s">
        <v>43</v>
      </c>
      <c r="O241" s="32"/>
      <c r="P241" s="210" t="n">
        <f aca="false">O241*H241</f>
        <v>0</v>
      </c>
      <c r="Q241" s="210" t="n">
        <v>0</v>
      </c>
      <c r="R241" s="210" t="n">
        <f aca="false">Q241*H241</f>
        <v>0</v>
      </c>
      <c r="S241" s="210" t="n">
        <v>0</v>
      </c>
      <c r="T241" s="211" t="n">
        <f aca="false">S241*H241</f>
        <v>0</v>
      </c>
      <c r="AR241" s="10" t="s">
        <v>240</v>
      </c>
      <c r="AT241" s="10" t="s">
        <v>155</v>
      </c>
      <c r="AU241" s="10" t="s">
        <v>81</v>
      </c>
      <c r="AY241" s="10" t="s">
        <v>152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10" t="s">
        <v>79</v>
      </c>
      <c r="BK241" s="212" t="n">
        <f aca="false">ROUND(I241*H241,2)</f>
        <v>0</v>
      </c>
      <c r="BL241" s="10" t="s">
        <v>240</v>
      </c>
      <c r="BM241" s="10" t="s">
        <v>478</v>
      </c>
    </row>
    <row r="242" s="30" customFormat="true" ht="40.5" hidden="false" customHeight="false" outlineLevel="0" collapsed="false">
      <c r="B242" s="31"/>
      <c r="D242" s="215" t="s">
        <v>175</v>
      </c>
      <c r="F242" s="232" t="s">
        <v>479</v>
      </c>
      <c r="I242" s="233"/>
      <c r="L242" s="31"/>
      <c r="M242" s="234"/>
      <c r="N242" s="32"/>
      <c r="O242" s="32"/>
      <c r="P242" s="32"/>
      <c r="Q242" s="32"/>
      <c r="R242" s="32"/>
      <c r="S242" s="32"/>
      <c r="T242" s="71"/>
      <c r="AT242" s="10" t="s">
        <v>175</v>
      </c>
      <c r="AU242" s="10" t="s">
        <v>81</v>
      </c>
    </row>
    <row r="243" s="30" customFormat="true" ht="25.5" hidden="false" customHeight="true" outlineLevel="0" collapsed="false">
      <c r="B243" s="200"/>
      <c r="C243" s="201" t="s">
        <v>480</v>
      </c>
      <c r="D243" s="201" t="s">
        <v>155</v>
      </c>
      <c r="E243" s="202" t="s">
        <v>481</v>
      </c>
      <c r="F243" s="203" t="s">
        <v>482</v>
      </c>
      <c r="G243" s="204" t="s">
        <v>270</v>
      </c>
      <c r="H243" s="205" t="n">
        <v>1</v>
      </c>
      <c r="I243" s="206"/>
      <c r="J243" s="207" t="n">
        <f aca="false">ROUND(I243*H243,2)</f>
        <v>0</v>
      </c>
      <c r="K243" s="203"/>
      <c r="L243" s="31"/>
      <c r="M243" s="208"/>
      <c r="N243" s="209" t="s">
        <v>43</v>
      </c>
      <c r="O243" s="32"/>
      <c r="P243" s="210" t="n">
        <f aca="false">O243*H243</f>
        <v>0</v>
      </c>
      <c r="Q243" s="210" t="n">
        <v>0</v>
      </c>
      <c r="R243" s="210" t="n">
        <f aca="false">Q243*H243</f>
        <v>0</v>
      </c>
      <c r="S243" s="210" t="n">
        <v>0</v>
      </c>
      <c r="T243" s="211" t="n">
        <f aca="false">S243*H243</f>
        <v>0</v>
      </c>
      <c r="AR243" s="10" t="s">
        <v>240</v>
      </c>
      <c r="AT243" s="10" t="s">
        <v>155</v>
      </c>
      <c r="AU243" s="10" t="s">
        <v>81</v>
      </c>
      <c r="AY243" s="10" t="s">
        <v>152</v>
      </c>
      <c r="BE243" s="212" t="n">
        <f aca="false">IF(N243="základní",J243,0)</f>
        <v>0</v>
      </c>
      <c r="BF243" s="212" t="n">
        <f aca="false">IF(N243="snížená",J243,0)</f>
        <v>0</v>
      </c>
      <c r="BG243" s="212" t="n">
        <f aca="false">IF(N243="zákl. přenesená",J243,0)</f>
        <v>0</v>
      </c>
      <c r="BH243" s="212" t="n">
        <f aca="false">IF(N243="sníž. přenesená",J243,0)</f>
        <v>0</v>
      </c>
      <c r="BI243" s="212" t="n">
        <f aca="false">IF(N243="nulová",J243,0)</f>
        <v>0</v>
      </c>
      <c r="BJ243" s="10" t="s">
        <v>79</v>
      </c>
      <c r="BK243" s="212" t="n">
        <f aca="false">ROUND(I243*H243,2)</f>
        <v>0</v>
      </c>
      <c r="BL243" s="10" t="s">
        <v>240</v>
      </c>
      <c r="BM243" s="10" t="s">
        <v>483</v>
      </c>
    </row>
    <row r="244" s="30" customFormat="true" ht="67.5" hidden="false" customHeight="false" outlineLevel="0" collapsed="false">
      <c r="B244" s="31"/>
      <c r="D244" s="215" t="s">
        <v>175</v>
      </c>
      <c r="F244" s="232" t="s">
        <v>484</v>
      </c>
      <c r="I244" s="233"/>
      <c r="L244" s="31"/>
      <c r="M244" s="234"/>
      <c r="N244" s="32"/>
      <c r="O244" s="32"/>
      <c r="P244" s="32"/>
      <c r="Q244" s="32"/>
      <c r="R244" s="32"/>
      <c r="S244" s="32"/>
      <c r="T244" s="71"/>
      <c r="AT244" s="10" t="s">
        <v>175</v>
      </c>
      <c r="AU244" s="10" t="s">
        <v>81</v>
      </c>
    </row>
    <row r="245" s="213" customFormat="true" ht="13.5" hidden="false" customHeight="false" outlineLevel="0" collapsed="false">
      <c r="B245" s="214"/>
      <c r="D245" s="215" t="s">
        <v>166</v>
      </c>
      <c r="E245" s="216"/>
      <c r="F245" s="217" t="s">
        <v>79</v>
      </c>
      <c r="H245" s="218" t="n">
        <v>1</v>
      </c>
      <c r="I245" s="219"/>
      <c r="L245" s="214"/>
      <c r="M245" s="220"/>
      <c r="N245" s="221"/>
      <c r="O245" s="221"/>
      <c r="P245" s="221"/>
      <c r="Q245" s="221"/>
      <c r="R245" s="221"/>
      <c r="S245" s="221"/>
      <c r="T245" s="222"/>
      <c r="AT245" s="216" t="s">
        <v>166</v>
      </c>
      <c r="AU245" s="216" t="s">
        <v>81</v>
      </c>
      <c r="AV245" s="213" t="s">
        <v>81</v>
      </c>
      <c r="AW245" s="213" t="s">
        <v>36</v>
      </c>
      <c r="AX245" s="213" t="s">
        <v>79</v>
      </c>
      <c r="AY245" s="216" t="s">
        <v>152</v>
      </c>
    </row>
    <row r="246" s="30" customFormat="true" ht="25.5" hidden="false" customHeight="true" outlineLevel="0" collapsed="false">
      <c r="B246" s="200"/>
      <c r="C246" s="201" t="s">
        <v>485</v>
      </c>
      <c r="D246" s="201" t="s">
        <v>155</v>
      </c>
      <c r="E246" s="202" t="s">
        <v>486</v>
      </c>
      <c r="F246" s="203" t="s">
        <v>487</v>
      </c>
      <c r="G246" s="204" t="s">
        <v>270</v>
      </c>
      <c r="H246" s="205" t="n">
        <v>1</v>
      </c>
      <c r="I246" s="206"/>
      <c r="J246" s="207" t="n">
        <f aca="false">ROUND(I246*H246,2)</f>
        <v>0</v>
      </c>
      <c r="K246" s="203"/>
      <c r="L246" s="31"/>
      <c r="M246" s="208"/>
      <c r="N246" s="209" t="s">
        <v>43</v>
      </c>
      <c r="O246" s="32"/>
      <c r="P246" s="210" t="n">
        <f aca="false">O246*H246</f>
        <v>0</v>
      </c>
      <c r="Q246" s="210" t="n">
        <v>0</v>
      </c>
      <c r="R246" s="210" t="n">
        <f aca="false">Q246*H246</f>
        <v>0</v>
      </c>
      <c r="S246" s="210" t="n">
        <v>0</v>
      </c>
      <c r="T246" s="211" t="n">
        <f aca="false">S246*H246</f>
        <v>0</v>
      </c>
      <c r="AR246" s="10" t="s">
        <v>240</v>
      </c>
      <c r="AT246" s="10" t="s">
        <v>155</v>
      </c>
      <c r="AU246" s="10" t="s">
        <v>81</v>
      </c>
      <c r="AY246" s="10" t="s">
        <v>152</v>
      </c>
      <c r="BE246" s="212" t="n">
        <f aca="false">IF(N246="základní",J246,0)</f>
        <v>0</v>
      </c>
      <c r="BF246" s="212" t="n">
        <f aca="false">IF(N246="snížená",J246,0)</f>
        <v>0</v>
      </c>
      <c r="BG246" s="212" t="n">
        <f aca="false">IF(N246="zákl. přenesená",J246,0)</f>
        <v>0</v>
      </c>
      <c r="BH246" s="212" t="n">
        <f aca="false">IF(N246="sníž. přenesená",J246,0)</f>
        <v>0</v>
      </c>
      <c r="BI246" s="212" t="n">
        <f aca="false">IF(N246="nulová",J246,0)</f>
        <v>0</v>
      </c>
      <c r="BJ246" s="10" t="s">
        <v>79</v>
      </c>
      <c r="BK246" s="212" t="n">
        <f aca="false">ROUND(I246*H246,2)</f>
        <v>0</v>
      </c>
      <c r="BL246" s="10" t="s">
        <v>240</v>
      </c>
      <c r="BM246" s="10" t="s">
        <v>488</v>
      </c>
    </row>
    <row r="247" s="30" customFormat="true" ht="54" hidden="false" customHeight="false" outlineLevel="0" collapsed="false">
      <c r="B247" s="31"/>
      <c r="D247" s="215" t="s">
        <v>175</v>
      </c>
      <c r="F247" s="232" t="s">
        <v>489</v>
      </c>
      <c r="I247" s="233"/>
      <c r="L247" s="31"/>
      <c r="M247" s="234"/>
      <c r="N247" s="32"/>
      <c r="O247" s="32"/>
      <c r="P247" s="32"/>
      <c r="Q247" s="32"/>
      <c r="R247" s="32"/>
      <c r="S247" s="32"/>
      <c r="T247" s="71"/>
      <c r="AT247" s="10" t="s">
        <v>175</v>
      </c>
      <c r="AU247" s="10" t="s">
        <v>81</v>
      </c>
    </row>
    <row r="248" s="213" customFormat="true" ht="13.5" hidden="false" customHeight="false" outlineLevel="0" collapsed="false">
      <c r="B248" s="214"/>
      <c r="D248" s="215" t="s">
        <v>166</v>
      </c>
      <c r="E248" s="216"/>
      <c r="F248" s="217" t="s">
        <v>79</v>
      </c>
      <c r="H248" s="218" t="n">
        <v>1</v>
      </c>
      <c r="I248" s="219"/>
      <c r="L248" s="214"/>
      <c r="M248" s="220"/>
      <c r="N248" s="221"/>
      <c r="O248" s="221"/>
      <c r="P248" s="221"/>
      <c r="Q248" s="221"/>
      <c r="R248" s="221"/>
      <c r="S248" s="221"/>
      <c r="T248" s="222"/>
      <c r="AT248" s="216" t="s">
        <v>166</v>
      </c>
      <c r="AU248" s="216" t="s">
        <v>81</v>
      </c>
      <c r="AV248" s="213" t="s">
        <v>81</v>
      </c>
      <c r="AW248" s="213" t="s">
        <v>36</v>
      </c>
      <c r="AX248" s="213" t="s">
        <v>79</v>
      </c>
      <c r="AY248" s="216" t="s">
        <v>152</v>
      </c>
    </row>
    <row r="249" s="30" customFormat="true" ht="25.5" hidden="false" customHeight="true" outlineLevel="0" collapsed="false">
      <c r="B249" s="200"/>
      <c r="C249" s="201" t="s">
        <v>490</v>
      </c>
      <c r="D249" s="201" t="s">
        <v>155</v>
      </c>
      <c r="E249" s="202" t="s">
        <v>491</v>
      </c>
      <c r="F249" s="203" t="s">
        <v>492</v>
      </c>
      <c r="G249" s="204" t="s">
        <v>270</v>
      </c>
      <c r="H249" s="205" t="n">
        <v>1</v>
      </c>
      <c r="I249" s="206"/>
      <c r="J249" s="207" t="n">
        <f aca="false">ROUND(I249*H249,2)</f>
        <v>0</v>
      </c>
      <c r="K249" s="203"/>
      <c r="L249" s="31"/>
      <c r="M249" s="208"/>
      <c r="N249" s="209" t="s">
        <v>43</v>
      </c>
      <c r="O249" s="32"/>
      <c r="P249" s="210" t="n">
        <f aca="false">O249*H249</f>
        <v>0</v>
      </c>
      <c r="Q249" s="210" t="n">
        <v>0</v>
      </c>
      <c r="R249" s="210" t="n">
        <f aca="false">Q249*H249</f>
        <v>0</v>
      </c>
      <c r="S249" s="210" t="n">
        <v>0</v>
      </c>
      <c r="T249" s="211" t="n">
        <f aca="false">S249*H249</f>
        <v>0</v>
      </c>
      <c r="AR249" s="10" t="s">
        <v>240</v>
      </c>
      <c r="AT249" s="10" t="s">
        <v>155</v>
      </c>
      <c r="AU249" s="10" t="s">
        <v>81</v>
      </c>
      <c r="AY249" s="10" t="s">
        <v>152</v>
      </c>
      <c r="BE249" s="212" t="n">
        <f aca="false">IF(N249="základní",J249,0)</f>
        <v>0</v>
      </c>
      <c r="BF249" s="212" t="n">
        <f aca="false">IF(N249="snížená",J249,0)</f>
        <v>0</v>
      </c>
      <c r="BG249" s="212" t="n">
        <f aca="false">IF(N249="zákl. přenesená",J249,0)</f>
        <v>0</v>
      </c>
      <c r="BH249" s="212" t="n">
        <f aca="false">IF(N249="sníž. přenesená",J249,0)</f>
        <v>0</v>
      </c>
      <c r="BI249" s="212" t="n">
        <f aca="false">IF(N249="nulová",J249,0)</f>
        <v>0</v>
      </c>
      <c r="BJ249" s="10" t="s">
        <v>79</v>
      </c>
      <c r="BK249" s="212" t="n">
        <f aca="false">ROUND(I249*H249,2)</f>
        <v>0</v>
      </c>
      <c r="BL249" s="10" t="s">
        <v>240</v>
      </c>
      <c r="BM249" s="10" t="s">
        <v>493</v>
      </c>
    </row>
    <row r="250" s="30" customFormat="true" ht="54" hidden="false" customHeight="false" outlineLevel="0" collapsed="false">
      <c r="B250" s="31"/>
      <c r="D250" s="215" t="s">
        <v>175</v>
      </c>
      <c r="F250" s="232" t="s">
        <v>494</v>
      </c>
      <c r="I250" s="233"/>
      <c r="L250" s="31"/>
      <c r="M250" s="234"/>
      <c r="N250" s="32"/>
      <c r="O250" s="32"/>
      <c r="P250" s="32"/>
      <c r="Q250" s="32"/>
      <c r="R250" s="32"/>
      <c r="S250" s="32"/>
      <c r="T250" s="71"/>
      <c r="AT250" s="10" t="s">
        <v>175</v>
      </c>
      <c r="AU250" s="10" t="s">
        <v>81</v>
      </c>
    </row>
    <row r="251" s="213" customFormat="true" ht="13.5" hidden="false" customHeight="false" outlineLevel="0" collapsed="false">
      <c r="B251" s="214"/>
      <c r="D251" s="215" t="s">
        <v>166</v>
      </c>
      <c r="E251" s="216"/>
      <c r="F251" s="217" t="s">
        <v>79</v>
      </c>
      <c r="H251" s="218" t="n">
        <v>1</v>
      </c>
      <c r="I251" s="219"/>
      <c r="L251" s="214"/>
      <c r="M251" s="220"/>
      <c r="N251" s="221"/>
      <c r="O251" s="221"/>
      <c r="P251" s="221"/>
      <c r="Q251" s="221"/>
      <c r="R251" s="221"/>
      <c r="S251" s="221"/>
      <c r="T251" s="222"/>
      <c r="AT251" s="216" t="s">
        <v>166</v>
      </c>
      <c r="AU251" s="216" t="s">
        <v>81</v>
      </c>
      <c r="AV251" s="213" t="s">
        <v>81</v>
      </c>
      <c r="AW251" s="213" t="s">
        <v>36</v>
      </c>
      <c r="AX251" s="213" t="s">
        <v>79</v>
      </c>
      <c r="AY251" s="216" t="s">
        <v>152</v>
      </c>
    </row>
    <row r="252" s="30" customFormat="true" ht="25.5" hidden="false" customHeight="true" outlineLevel="0" collapsed="false">
      <c r="B252" s="200"/>
      <c r="C252" s="201" t="s">
        <v>495</v>
      </c>
      <c r="D252" s="201" t="s">
        <v>155</v>
      </c>
      <c r="E252" s="202" t="s">
        <v>496</v>
      </c>
      <c r="F252" s="203" t="s">
        <v>497</v>
      </c>
      <c r="G252" s="204" t="s">
        <v>270</v>
      </c>
      <c r="H252" s="205" t="n">
        <v>2</v>
      </c>
      <c r="I252" s="206"/>
      <c r="J252" s="207" t="n">
        <f aca="false">ROUND(I252*H252,2)</f>
        <v>0</v>
      </c>
      <c r="K252" s="203"/>
      <c r="L252" s="31"/>
      <c r="M252" s="208"/>
      <c r="N252" s="209" t="s">
        <v>43</v>
      </c>
      <c r="O252" s="32"/>
      <c r="P252" s="210" t="n">
        <f aca="false">O252*H252</f>
        <v>0</v>
      </c>
      <c r="Q252" s="210" t="n">
        <v>0</v>
      </c>
      <c r="R252" s="210" t="n">
        <f aca="false">Q252*H252</f>
        <v>0</v>
      </c>
      <c r="S252" s="210" t="n">
        <v>0</v>
      </c>
      <c r="T252" s="211" t="n">
        <f aca="false">S252*H252</f>
        <v>0</v>
      </c>
      <c r="AR252" s="10" t="s">
        <v>240</v>
      </c>
      <c r="AT252" s="10" t="s">
        <v>155</v>
      </c>
      <c r="AU252" s="10" t="s">
        <v>81</v>
      </c>
      <c r="AY252" s="10" t="s">
        <v>152</v>
      </c>
      <c r="BE252" s="212" t="n">
        <f aca="false">IF(N252="základní",J252,0)</f>
        <v>0</v>
      </c>
      <c r="BF252" s="212" t="n">
        <f aca="false">IF(N252="snížená",J252,0)</f>
        <v>0</v>
      </c>
      <c r="BG252" s="212" t="n">
        <f aca="false">IF(N252="zákl. přenesená",J252,0)</f>
        <v>0</v>
      </c>
      <c r="BH252" s="212" t="n">
        <f aca="false">IF(N252="sníž. přenesená",J252,0)</f>
        <v>0</v>
      </c>
      <c r="BI252" s="212" t="n">
        <f aca="false">IF(N252="nulová",J252,0)</f>
        <v>0</v>
      </c>
      <c r="BJ252" s="10" t="s">
        <v>79</v>
      </c>
      <c r="BK252" s="212" t="n">
        <f aca="false">ROUND(I252*H252,2)</f>
        <v>0</v>
      </c>
      <c r="BL252" s="10" t="s">
        <v>240</v>
      </c>
      <c r="BM252" s="10" t="s">
        <v>498</v>
      </c>
    </row>
    <row r="253" s="30" customFormat="true" ht="40.5" hidden="false" customHeight="false" outlineLevel="0" collapsed="false">
      <c r="B253" s="31"/>
      <c r="D253" s="215" t="s">
        <v>175</v>
      </c>
      <c r="F253" s="232" t="s">
        <v>499</v>
      </c>
      <c r="I253" s="233"/>
      <c r="L253" s="31"/>
      <c r="M253" s="234"/>
      <c r="N253" s="32"/>
      <c r="O253" s="32"/>
      <c r="P253" s="32"/>
      <c r="Q253" s="32"/>
      <c r="R253" s="32"/>
      <c r="S253" s="32"/>
      <c r="T253" s="71"/>
      <c r="AT253" s="10" t="s">
        <v>175</v>
      </c>
      <c r="AU253" s="10" t="s">
        <v>81</v>
      </c>
    </row>
    <row r="254" s="213" customFormat="true" ht="13.5" hidden="false" customHeight="false" outlineLevel="0" collapsed="false">
      <c r="B254" s="214"/>
      <c r="D254" s="215" t="s">
        <v>166</v>
      </c>
      <c r="E254" s="216"/>
      <c r="F254" s="217" t="s">
        <v>81</v>
      </c>
      <c r="H254" s="218" t="n">
        <v>2</v>
      </c>
      <c r="I254" s="219"/>
      <c r="L254" s="214"/>
      <c r="M254" s="220"/>
      <c r="N254" s="221"/>
      <c r="O254" s="221"/>
      <c r="P254" s="221"/>
      <c r="Q254" s="221"/>
      <c r="R254" s="221"/>
      <c r="S254" s="221"/>
      <c r="T254" s="222"/>
      <c r="AT254" s="216" t="s">
        <v>166</v>
      </c>
      <c r="AU254" s="216" t="s">
        <v>81</v>
      </c>
      <c r="AV254" s="213" t="s">
        <v>81</v>
      </c>
      <c r="AW254" s="213" t="s">
        <v>36</v>
      </c>
      <c r="AX254" s="213" t="s">
        <v>79</v>
      </c>
      <c r="AY254" s="216" t="s">
        <v>152</v>
      </c>
    </row>
    <row r="255" s="30" customFormat="true" ht="16.5" hidden="false" customHeight="true" outlineLevel="0" collapsed="false">
      <c r="B255" s="200"/>
      <c r="C255" s="201" t="s">
        <v>500</v>
      </c>
      <c r="D255" s="201" t="s">
        <v>155</v>
      </c>
      <c r="E255" s="202" t="s">
        <v>501</v>
      </c>
      <c r="F255" s="203" t="s">
        <v>502</v>
      </c>
      <c r="G255" s="204" t="s">
        <v>270</v>
      </c>
      <c r="H255" s="205" t="n">
        <v>1</v>
      </c>
      <c r="I255" s="206"/>
      <c r="J255" s="207" t="n">
        <f aca="false">ROUND(I255*H255,2)</f>
        <v>0</v>
      </c>
      <c r="K255" s="203"/>
      <c r="L255" s="31"/>
      <c r="M255" s="208"/>
      <c r="N255" s="209" t="s">
        <v>43</v>
      </c>
      <c r="O255" s="32"/>
      <c r="P255" s="210" t="n">
        <f aca="false">O255*H255</f>
        <v>0</v>
      </c>
      <c r="Q255" s="210" t="n">
        <v>0</v>
      </c>
      <c r="R255" s="210" t="n">
        <f aca="false">Q255*H255</f>
        <v>0</v>
      </c>
      <c r="S255" s="210" t="n">
        <v>0</v>
      </c>
      <c r="T255" s="211" t="n">
        <f aca="false">S255*H255</f>
        <v>0</v>
      </c>
      <c r="AR255" s="10" t="s">
        <v>240</v>
      </c>
      <c r="AT255" s="10" t="s">
        <v>155</v>
      </c>
      <c r="AU255" s="10" t="s">
        <v>81</v>
      </c>
      <c r="AY255" s="10" t="s">
        <v>152</v>
      </c>
      <c r="BE255" s="212" t="n">
        <f aca="false">IF(N255="základní",J255,0)</f>
        <v>0</v>
      </c>
      <c r="BF255" s="212" t="n">
        <f aca="false">IF(N255="snížená",J255,0)</f>
        <v>0</v>
      </c>
      <c r="BG255" s="212" t="n">
        <f aca="false">IF(N255="zákl. přenesená",J255,0)</f>
        <v>0</v>
      </c>
      <c r="BH255" s="212" t="n">
        <f aca="false">IF(N255="sníž. přenesená",J255,0)</f>
        <v>0</v>
      </c>
      <c r="BI255" s="212" t="n">
        <f aca="false">IF(N255="nulová",J255,0)</f>
        <v>0</v>
      </c>
      <c r="BJ255" s="10" t="s">
        <v>79</v>
      </c>
      <c r="BK255" s="212" t="n">
        <f aca="false">ROUND(I255*H255,2)</f>
        <v>0</v>
      </c>
      <c r="BL255" s="10" t="s">
        <v>240</v>
      </c>
      <c r="BM255" s="10" t="s">
        <v>503</v>
      </c>
    </row>
    <row r="256" s="30" customFormat="true" ht="38.25" hidden="false" customHeight="true" outlineLevel="0" collapsed="false">
      <c r="B256" s="200"/>
      <c r="C256" s="201" t="s">
        <v>504</v>
      </c>
      <c r="D256" s="201" t="s">
        <v>155</v>
      </c>
      <c r="E256" s="202" t="s">
        <v>505</v>
      </c>
      <c r="F256" s="203" t="s">
        <v>506</v>
      </c>
      <c r="G256" s="204" t="s">
        <v>270</v>
      </c>
      <c r="H256" s="205" t="n">
        <v>1</v>
      </c>
      <c r="I256" s="206"/>
      <c r="J256" s="207" t="n">
        <f aca="false">ROUND(I256*H256,2)</f>
        <v>0</v>
      </c>
      <c r="K256" s="203"/>
      <c r="L256" s="31"/>
      <c r="M256" s="208"/>
      <c r="N256" s="209" t="s">
        <v>43</v>
      </c>
      <c r="O256" s="32"/>
      <c r="P256" s="210" t="n">
        <f aca="false">O256*H256</f>
        <v>0</v>
      </c>
      <c r="Q256" s="210" t="n">
        <v>0</v>
      </c>
      <c r="R256" s="210" t="n">
        <f aca="false">Q256*H256</f>
        <v>0</v>
      </c>
      <c r="S256" s="210" t="n">
        <v>0</v>
      </c>
      <c r="T256" s="211" t="n">
        <f aca="false">S256*H256</f>
        <v>0</v>
      </c>
      <c r="AR256" s="10" t="s">
        <v>240</v>
      </c>
      <c r="AT256" s="10" t="s">
        <v>155</v>
      </c>
      <c r="AU256" s="10" t="s">
        <v>81</v>
      </c>
      <c r="AY256" s="10" t="s">
        <v>152</v>
      </c>
      <c r="BE256" s="212" t="n">
        <f aca="false">IF(N256="základní",J256,0)</f>
        <v>0</v>
      </c>
      <c r="BF256" s="212" t="n">
        <f aca="false">IF(N256="snížená",J256,0)</f>
        <v>0</v>
      </c>
      <c r="BG256" s="212" t="n">
        <f aca="false">IF(N256="zákl. přenesená",J256,0)</f>
        <v>0</v>
      </c>
      <c r="BH256" s="212" t="n">
        <f aca="false">IF(N256="sníž. přenesená",J256,0)</f>
        <v>0</v>
      </c>
      <c r="BI256" s="212" t="n">
        <f aca="false">IF(N256="nulová",J256,0)</f>
        <v>0</v>
      </c>
      <c r="BJ256" s="10" t="s">
        <v>79</v>
      </c>
      <c r="BK256" s="212" t="n">
        <f aca="false">ROUND(I256*H256,2)</f>
        <v>0</v>
      </c>
      <c r="BL256" s="10" t="s">
        <v>240</v>
      </c>
      <c r="BM256" s="10" t="s">
        <v>507</v>
      </c>
    </row>
    <row r="257" s="30" customFormat="true" ht="25.5" hidden="false" customHeight="true" outlineLevel="0" collapsed="false">
      <c r="B257" s="200"/>
      <c r="C257" s="201" t="s">
        <v>508</v>
      </c>
      <c r="D257" s="201" t="s">
        <v>155</v>
      </c>
      <c r="E257" s="202" t="s">
        <v>509</v>
      </c>
      <c r="F257" s="203" t="s">
        <v>510</v>
      </c>
      <c r="G257" s="204" t="s">
        <v>196</v>
      </c>
      <c r="H257" s="205" t="n">
        <v>9</v>
      </c>
      <c r="I257" s="206"/>
      <c r="J257" s="207" t="n">
        <f aca="false">ROUND(I257*H257,2)</f>
        <v>0</v>
      </c>
      <c r="K257" s="203"/>
      <c r="L257" s="31"/>
      <c r="M257" s="208"/>
      <c r="N257" s="209" t="s">
        <v>43</v>
      </c>
      <c r="O257" s="32"/>
      <c r="P257" s="210" t="n">
        <f aca="false">O257*H257</f>
        <v>0</v>
      </c>
      <c r="Q257" s="210" t="n">
        <v>0</v>
      </c>
      <c r="R257" s="210" t="n">
        <f aca="false">Q257*H257</f>
        <v>0</v>
      </c>
      <c r="S257" s="210" t="n">
        <v>0</v>
      </c>
      <c r="T257" s="211" t="n">
        <f aca="false">S257*H257</f>
        <v>0</v>
      </c>
      <c r="AR257" s="10" t="s">
        <v>240</v>
      </c>
      <c r="AT257" s="10" t="s">
        <v>155</v>
      </c>
      <c r="AU257" s="10" t="s">
        <v>81</v>
      </c>
      <c r="AY257" s="10" t="s">
        <v>152</v>
      </c>
      <c r="BE257" s="212" t="n">
        <f aca="false">IF(N257="základní",J257,0)</f>
        <v>0</v>
      </c>
      <c r="BF257" s="212" t="n">
        <f aca="false">IF(N257="snížená",J257,0)</f>
        <v>0</v>
      </c>
      <c r="BG257" s="212" t="n">
        <f aca="false">IF(N257="zákl. přenesená",J257,0)</f>
        <v>0</v>
      </c>
      <c r="BH257" s="212" t="n">
        <f aca="false">IF(N257="sníž. přenesená",J257,0)</f>
        <v>0</v>
      </c>
      <c r="BI257" s="212" t="n">
        <f aca="false">IF(N257="nulová",J257,0)</f>
        <v>0</v>
      </c>
      <c r="BJ257" s="10" t="s">
        <v>79</v>
      </c>
      <c r="BK257" s="212" t="n">
        <f aca="false">ROUND(I257*H257,2)</f>
        <v>0</v>
      </c>
      <c r="BL257" s="10" t="s">
        <v>240</v>
      </c>
      <c r="BM257" s="10" t="s">
        <v>511</v>
      </c>
    </row>
    <row r="258" s="30" customFormat="true" ht="54" hidden="false" customHeight="false" outlineLevel="0" collapsed="false">
      <c r="B258" s="31"/>
      <c r="D258" s="215" t="s">
        <v>175</v>
      </c>
      <c r="F258" s="232" t="s">
        <v>512</v>
      </c>
      <c r="I258" s="233"/>
      <c r="L258" s="31"/>
      <c r="M258" s="234"/>
      <c r="N258" s="32"/>
      <c r="O258" s="32"/>
      <c r="P258" s="32"/>
      <c r="Q258" s="32"/>
      <c r="R258" s="32"/>
      <c r="S258" s="32"/>
      <c r="T258" s="71"/>
      <c r="AT258" s="10" t="s">
        <v>175</v>
      </c>
      <c r="AU258" s="10" t="s">
        <v>81</v>
      </c>
    </row>
    <row r="259" s="213" customFormat="true" ht="13.5" hidden="false" customHeight="false" outlineLevel="0" collapsed="false">
      <c r="B259" s="214"/>
      <c r="D259" s="215" t="s">
        <v>166</v>
      </c>
      <c r="E259" s="216"/>
      <c r="F259" s="217" t="s">
        <v>199</v>
      </c>
      <c r="H259" s="218" t="n">
        <v>9</v>
      </c>
      <c r="I259" s="219"/>
      <c r="L259" s="214"/>
      <c r="M259" s="220"/>
      <c r="N259" s="221"/>
      <c r="O259" s="221"/>
      <c r="P259" s="221"/>
      <c r="Q259" s="221"/>
      <c r="R259" s="221"/>
      <c r="S259" s="221"/>
      <c r="T259" s="222"/>
      <c r="AT259" s="216" t="s">
        <v>166</v>
      </c>
      <c r="AU259" s="216" t="s">
        <v>81</v>
      </c>
      <c r="AV259" s="213" t="s">
        <v>81</v>
      </c>
      <c r="AW259" s="213" t="s">
        <v>36</v>
      </c>
      <c r="AX259" s="213" t="s">
        <v>79</v>
      </c>
      <c r="AY259" s="216" t="s">
        <v>152</v>
      </c>
    </row>
    <row r="260" s="30" customFormat="true" ht="16.5" hidden="false" customHeight="true" outlineLevel="0" collapsed="false">
      <c r="B260" s="200"/>
      <c r="C260" s="201" t="s">
        <v>513</v>
      </c>
      <c r="D260" s="201" t="s">
        <v>155</v>
      </c>
      <c r="E260" s="202" t="s">
        <v>514</v>
      </c>
      <c r="F260" s="203" t="s">
        <v>515</v>
      </c>
      <c r="G260" s="204" t="s">
        <v>196</v>
      </c>
      <c r="H260" s="205" t="n">
        <v>30.899</v>
      </c>
      <c r="I260" s="206"/>
      <c r="J260" s="207" t="n">
        <f aca="false">ROUND(I260*H260,2)</f>
        <v>0</v>
      </c>
      <c r="K260" s="203"/>
      <c r="L260" s="31"/>
      <c r="M260" s="208"/>
      <c r="N260" s="209" t="s">
        <v>43</v>
      </c>
      <c r="O260" s="32"/>
      <c r="P260" s="210" t="n">
        <f aca="false">O260*H260</f>
        <v>0</v>
      </c>
      <c r="Q260" s="210" t="n">
        <v>0</v>
      </c>
      <c r="R260" s="210" t="n">
        <f aca="false">Q260*H260</f>
        <v>0</v>
      </c>
      <c r="S260" s="210" t="n">
        <v>0</v>
      </c>
      <c r="T260" s="211" t="n">
        <f aca="false">S260*H260</f>
        <v>0</v>
      </c>
      <c r="AR260" s="10" t="s">
        <v>240</v>
      </c>
      <c r="AT260" s="10" t="s">
        <v>155</v>
      </c>
      <c r="AU260" s="10" t="s">
        <v>81</v>
      </c>
      <c r="AY260" s="10" t="s">
        <v>152</v>
      </c>
      <c r="BE260" s="212" t="n">
        <f aca="false">IF(N260="základní",J260,0)</f>
        <v>0</v>
      </c>
      <c r="BF260" s="212" t="n">
        <f aca="false">IF(N260="snížená",J260,0)</f>
        <v>0</v>
      </c>
      <c r="BG260" s="212" t="n">
        <f aca="false">IF(N260="zákl. přenesená",J260,0)</f>
        <v>0</v>
      </c>
      <c r="BH260" s="212" t="n">
        <f aca="false">IF(N260="sníž. přenesená",J260,0)</f>
        <v>0</v>
      </c>
      <c r="BI260" s="212" t="n">
        <f aca="false">IF(N260="nulová",J260,0)</f>
        <v>0</v>
      </c>
      <c r="BJ260" s="10" t="s">
        <v>79</v>
      </c>
      <c r="BK260" s="212" t="n">
        <f aca="false">ROUND(I260*H260,2)</f>
        <v>0</v>
      </c>
      <c r="BL260" s="10" t="s">
        <v>240</v>
      </c>
      <c r="BM260" s="10" t="s">
        <v>516</v>
      </c>
    </row>
    <row r="261" s="30" customFormat="true" ht="54" hidden="false" customHeight="false" outlineLevel="0" collapsed="false">
      <c r="B261" s="31"/>
      <c r="D261" s="215" t="s">
        <v>175</v>
      </c>
      <c r="F261" s="232" t="s">
        <v>517</v>
      </c>
      <c r="I261" s="233"/>
      <c r="L261" s="31"/>
      <c r="M261" s="234"/>
      <c r="N261" s="32"/>
      <c r="O261" s="32"/>
      <c r="P261" s="32"/>
      <c r="Q261" s="32"/>
      <c r="R261" s="32"/>
      <c r="S261" s="32"/>
      <c r="T261" s="71"/>
      <c r="AT261" s="10" t="s">
        <v>175</v>
      </c>
      <c r="AU261" s="10" t="s">
        <v>81</v>
      </c>
    </row>
    <row r="262" s="213" customFormat="true" ht="13.5" hidden="false" customHeight="false" outlineLevel="0" collapsed="false">
      <c r="B262" s="214"/>
      <c r="D262" s="215" t="s">
        <v>166</v>
      </c>
      <c r="E262" s="216"/>
      <c r="F262" s="217" t="s">
        <v>518</v>
      </c>
      <c r="H262" s="218" t="n">
        <v>22.199</v>
      </c>
      <c r="I262" s="219"/>
      <c r="L262" s="214"/>
      <c r="M262" s="220"/>
      <c r="N262" s="221"/>
      <c r="O262" s="221"/>
      <c r="P262" s="221"/>
      <c r="Q262" s="221"/>
      <c r="R262" s="221"/>
      <c r="S262" s="221"/>
      <c r="T262" s="222"/>
      <c r="AT262" s="216" t="s">
        <v>166</v>
      </c>
      <c r="AU262" s="216" t="s">
        <v>81</v>
      </c>
      <c r="AV262" s="213" t="s">
        <v>81</v>
      </c>
      <c r="AW262" s="213" t="s">
        <v>36</v>
      </c>
      <c r="AX262" s="213" t="s">
        <v>72</v>
      </c>
      <c r="AY262" s="216" t="s">
        <v>152</v>
      </c>
    </row>
    <row r="263" s="213" customFormat="true" ht="13.5" hidden="false" customHeight="false" outlineLevel="0" collapsed="false">
      <c r="B263" s="214"/>
      <c r="D263" s="215" t="s">
        <v>166</v>
      </c>
      <c r="E263" s="216"/>
      <c r="F263" s="217" t="s">
        <v>519</v>
      </c>
      <c r="H263" s="218" t="n">
        <v>8.7</v>
      </c>
      <c r="I263" s="219"/>
      <c r="L263" s="214"/>
      <c r="M263" s="220"/>
      <c r="N263" s="221"/>
      <c r="O263" s="221"/>
      <c r="P263" s="221"/>
      <c r="Q263" s="221"/>
      <c r="R263" s="221"/>
      <c r="S263" s="221"/>
      <c r="T263" s="222"/>
      <c r="AT263" s="216" t="s">
        <v>166</v>
      </c>
      <c r="AU263" s="216" t="s">
        <v>81</v>
      </c>
      <c r="AV263" s="213" t="s">
        <v>81</v>
      </c>
      <c r="AW263" s="213" t="s">
        <v>36</v>
      </c>
      <c r="AX263" s="213" t="s">
        <v>72</v>
      </c>
      <c r="AY263" s="216" t="s">
        <v>152</v>
      </c>
    </row>
    <row r="264" s="223" customFormat="true" ht="13.5" hidden="false" customHeight="false" outlineLevel="0" collapsed="false">
      <c r="B264" s="224"/>
      <c r="D264" s="215" t="s">
        <v>166</v>
      </c>
      <c r="E264" s="225"/>
      <c r="F264" s="226" t="s">
        <v>169</v>
      </c>
      <c r="H264" s="227" t="n">
        <v>30.899</v>
      </c>
      <c r="I264" s="228"/>
      <c r="L264" s="224"/>
      <c r="M264" s="229"/>
      <c r="N264" s="230"/>
      <c r="O264" s="230"/>
      <c r="P264" s="230"/>
      <c r="Q264" s="230"/>
      <c r="R264" s="230"/>
      <c r="S264" s="230"/>
      <c r="T264" s="231"/>
      <c r="AT264" s="225" t="s">
        <v>166</v>
      </c>
      <c r="AU264" s="225" t="s">
        <v>81</v>
      </c>
      <c r="AV264" s="223" t="s">
        <v>159</v>
      </c>
      <c r="AW264" s="223" t="s">
        <v>36</v>
      </c>
      <c r="AX264" s="223" t="s">
        <v>79</v>
      </c>
      <c r="AY264" s="225" t="s">
        <v>152</v>
      </c>
    </row>
    <row r="265" s="30" customFormat="true" ht="16.5" hidden="false" customHeight="true" outlineLevel="0" collapsed="false">
      <c r="B265" s="200"/>
      <c r="C265" s="201" t="s">
        <v>520</v>
      </c>
      <c r="D265" s="201" t="s">
        <v>155</v>
      </c>
      <c r="E265" s="202" t="s">
        <v>521</v>
      </c>
      <c r="F265" s="203" t="s">
        <v>522</v>
      </c>
      <c r="G265" s="204" t="s">
        <v>344</v>
      </c>
      <c r="H265" s="253"/>
      <c r="I265" s="206"/>
      <c r="J265" s="207" t="n">
        <f aca="false">ROUND(I265*H265,2)</f>
        <v>0</v>
      </c>
      <c r="K265" s="203"/>
      <c r="L265" s="31"/>
      <c r="M265" s="208"/>
      <c r="N265" s="209" t="s">
        <v>43</v>
      </c>
      <c r="O265" s="32"/>
      <c r="P265" s="210" t="n">
        <f aca="false">O265*H265</f>
        <v>0</v>
      </c>
      <c r="Q265" s="210" t="n">
        <v>0</v>
      </c>
      <c r="R265" s="210" t="n">
        <f aca="false">Q265*H265</f>
        <v>0</v>
      </c>
      <c r="S265" s="210" t="n">
        <v>0</v>
      </c>
      <c r="T265" s="211" t="n">
        <f aca="false">S265*H265</f>
        <v>0</v>
      </c>
      <c r="AR265" s="10" t="s">
        <v>240</v>
      </c>
      <c r="AT265" s="10" t="s">
        <v>155</v>
      </c>
      <c r="AU265" s="10" t="s">
        <v>81</v>
      </c>
      <c r="AY265" s="10" t="s">
        <v>152</v>
      </c>
      <c r="BE265" s="212" t="n">
        <f aca="false">IF(N265="základní",J265,0)</f>
        <v>0</v>
      </c>
      <c r="BF265" s="212" t="n">
        <f aca="false">IF(N265="snížená",J265,0)</f>
        <v>0</v>
      </c>
      <c r="BG265" s="212" t="n">
        <f aca="false">IF(N265="zákl. přenesená",J265,0)</f>
        <v>0</v>
      </c>
      <c r="BH265" s="212" t="n">
        <f aca="false">IF(N265="sníž. přenesená",J265,0)</f>
        <v>0</v>
      </c>
      <c r="BI265" s="212" t="n">
        <f aca="false">IF(N265="nulová",J265,0)</f>
        <v>0</v>
      </c>
      <c r="BJ265" s="10" t="s">
        <v>79</v>
      </c>
      <c r="BK265" s="212" t="n">
        <f aca="false">ROUND(I265*H265,2)</f>
        <v>0</v>
      </c>
      <c r="BL265" s="10" t="s">
        <v>240</v>
      </c>
      <c r="BM265" s="10" t="s">
        <v>523</v>
      </c>
    </row>
    <row r="266" s="186" customFormat="true" ht="29.25" hidden="false" customHeight="true" outlineLevel="0" collapsed="false">
      <c r="B266" s="187"/>
      <c r="D266" s="188" t="s">
        <v>71</v>
      </c>
      <c r="E266" s="198" t="s">
        <v>524</v>
      </c>
      <c r="F266" s="198" t="s">
        <v>525</v>
      </c>
      <c r="I266" s="190"/>
      <c r="J266" s="199" t="n">
        <f aca="false">BK266</f>
        <v>0</v>
      </c>
      <c r="L266" s="187"/>
      <c r="M266" s="192"/>
      <c r="N266" s="193"/>
      <c r="O266" s="193"/>
      <c r="P266" s="194" t="n">
        <f aca="false">SUM(P267:P278)</f>
        <v>0</v>
      </c>
      <c r="Q266" s="193"/>
      <c r="R266" s="194" t="n">
        <f aca="false">SUM(R267:R278)</f>
        <v>0.05298892</v>
      </c>
      <c r="S266" s="193"/>
      <c r="T266" s="195" t="n">
        <f aca="false">SUM(T267:T278)</f>
        <v>0</v>
      </c>
      <c r="AR266" s="188" t="s">
        <v>81</v>
      </c>
      <c r="AT266" s="196" t="s">
        <v>71</v>
      </c>
      <c r="AU266" s="196" t="s">
        <v>79</v>
      </c>
      <c r="AY266" s="188" t="s">
        <v>152</v>
      </c>
      <c r="BK266" s="197" t="n">
        <f aca="false">SUM(BK267:BK278)</f>
        <v>0</v>
      </c>
    </row>
    <row r="267" s="30" customFormat="true" ht="25.5" hidden="false" customHeight="true" outlineLevel="0" collapsed="false">
      <c r="B267" s="200"/>
      <c r="C267" s="201" t="s">
        <v>526</v>
      </c>
      <c r="D267" s="201" t="s">
        <v>155</v>
      </c>
      <c r="E267" s="202" t="s">
        <v>527</v>
      </c>
      <c r="F267" s="203" t="s">
        <v>528</v>
      </c>
      <c r="G267" s="204" t="s">
        <v>158</v>
      </c>
      <c r="H267" s="205" t="n">
        <v>57.1</v>
      </c>
      <c r="I267" s="206"/>
      <c r="J267" s="207" t="n">
        <f aca="false">ROUND(I267*H267,2)</f>
        <v>0</v>
      </c>
      <c r="K267" s="203"/>
      <c r="L267" s="31"/>
      <c r="M267" s="208"/>
      <c r="N267" s="209" t="s">
        <v>43</v>
      </c>
      <c r="O267" s="32"/>
      <c r="P267" s="210" t="n">
        <f aca="false">O267*H267</f>
        <v>0</v>
      </c>
      <c r="Q267" s="210" t="n">
        <v>0.00015</v>
      </c>
      <c r="R267" s="210" t="n">
        <f aca="false">Q267*H267</f>
        <v>0.008565</v>
      </c>
      <c r="S267" s="210" t="n">
        <v>0</v>
      </c>
      <c r="T267" s="211" t="n">
        <f aca="false">S267*H267</f>
        <v>0</v>
      </c>
      <c r="AR267" s="10" t="s">
        <v>240</v>
      </c>
      <c r="AT267" s="10" t="s">
        <v>155</v>
      </c>
      <c r="AU267" s="10" t="s">
        <v>81</v>
      </c>
      <c r="AY267" s="10" t="s">
        <v>152</v>
      </c>
      <c r="BE267" s="212" t="n">
        <f aca="false">IF(N267="základní",J267,0)</f>
        <v>0</v>
      </c>
      <c r="BF267" s="212" t="n">
        <f aca="false">IF(N267="snížená",J267,0)</f>
        <v>0</v>
      </c>
      <c r="BG267" s="212" t="n">
        <f aca="false">IF(N267="zákl. přenesená",J267,0)</f>
        <v>0</v>
      </c>
      <c r="BH267" s="212" t="n">
        <f aca="false">IF(N267="sníž. přenesená",J267,0)</f>
        <v>0</v>
      </c>
      <c r="BI267" s="212" t="n">
        <f aca="false">IF(N267="nulová",J267,0)</f>
        <v>0</v>
      </c>
      <c r="BJ267" s="10" t="s">
        <v>79</v>
      </c>
      <c r="BK267" s="212" t="n">
        <f aca="false">ROUND(I267*H267,2)</f>
        <v>0</v>
      </c>
      <c r="BL267" s="10" t="s">
        <v>240</v>
      </c>
      <c r="BM267" s="10" t="s">
        <v>529</v>
      </c>
    </row>
    <row r="268" s="30" customFormat="true" ht="16.5" hidden="false" customHeight="true" outlineLevel="0" collapsed="false">
      <c r="B268" s="200"/>
      <c r="C268" s="201" t="s">
        <v>530</v>
      </c>
      <c r="D268" s="201" t="s">
        <v>155</v>
      </c>
      <c r="E268" s="202" t="s">
        <v>531</v>
      </c>
      <c r="F268" s="203" t="s">
        <v>532</v>
      </c>
      <c r="G268" s="204" t="s">
        <v>158</v>
      </c>
      <c r="H268" s="205" t="n">
        <v>79.5</v>
      </c>
      <c r="I268" s="206"/>
      <c r="J268" s="207" t="n">
        <f aca="false">ROUND(I268*H268,2)</f>
        <v>0</v>
      </c>
      <c r="K268" s="203"/>
      <c r="L268" s="31"/>
      <c r="M268" s="208"/>
      <c r="N268" s="209" t="s">
        <v>43</v>
      </c>
      <c r="O268" s="32"/>
      <c r="P268" s="210" t="n">
        <f aca="false">O268*H268</f>
        <v>0</v>
      </c>
      <c r="Q268" s="210" t="n">
        <v>0.00015</v>
      </c>
      <c r="R268" s="210" t="n">
        <f aca="false">Q268*H268</f>
        <v>0.011925</v>
      </c>
      <c r="S268" s="210" t="n">
        <v>0</v>
      </c>
      <c r="T268" s="211" t="n">
        <f aca="false">S268*H268</f>
        <v>0</v>
      </c>
      <c r="AR268" s="10" t="s">
        <v>240</v>
      </c>
      <c r="AT268" s="10" t="s">
        <v>155</v>
      </c>
      <c r="AU268" s="10" t="s">
        <v>81</v>
      </c>
      <c r="AY268" s="10" t="s">
        <v>152</v>
      </c>
      <c r="BE268" s="212" t="n">
        <f aca="false">IF(N268="základní",J268,0)</f>
        <v>0</v>
      </c>
      <c r="BF268" s="212" t="n">
        <f aca="false">IF(N268="snížená",J268,0)</f>
        <v>0</v>
      </c>
      <c r="BG268" s="212" t="n">
        <f aca="false">IF(N268="zákl. přenesená",J268,0)</f>
        <v>0</v>
      </c>
      <c r="BH268" s="212" t="n">
        <f aca="false">IF(N268="sníž. přenesená",J268,0)</f>
        <v>0</v>
      </c>
      <c r="BI268" s="212" t="n">
        <f aca="false">IF(N268="nulová",J268,0)</f>
        <v>0</v>
      </c>
      <c r="BJ268" s="10" t="s">
        <v>79</v>
      </c>
      <c r="BK268" s="212" t="n">
        <f aca="false">ROUND(I268*H268,2)</f>
        <v>0</v>
      </c>
      <c r="BL268" s="10" t="s">
        <v>240</v>
      </c>
      <c r="BM268" s="10" t="s">
        <v>533</v>
      </c>
    </row>
    <row r="269" s="30" customFormat="true" ht="16.5" hidden="false" customHeight="true" outlineLevel="0" collapsed="false">
      <c r="B269" s="200"/>
      <c r="C269" s="201" t="s">
        <v>534</v>
      </c>
      <c r="D269" s="201" t="s">
        <v>155</v>
      </c>
      <c r="E269" s="202" t="s">
        <v>535</v>
      </c>
      <c r="F269" s="203" t="s">
        <v>536</v>
      </c>
      <c r="G269" s="204" t="s">
        <v>158</v>
      </c>
      <c r="H269" s="205" t="n">
        <v>30.624</v>
      </c>
      <c r="I269" s="206"/>
      <c r="J269" s="207" t="n">
        <f aca="false">ROUND(I269*H269,2)</f>
        <v>0</v>
      </c>
      <c r="K269" s="203"/>
      <c r="L269" s="31"/>
      <c r="M269" s="208"/>
      <c r="N269" s="209" t="s">
        <v>43</v>
      </c>
      <c r="O269" s="32"/>
      <c r="P269" s="210" t="n">
        <f aca="false">O269*H269</f>
        <v>0</v>
      </c>
      <c r="Q269" s="210" t="n">
        <v>0.00015</v>
      </c>
      <c r="R269" s="210" t="n">
        <f aca="false">Q269*H269</f>
        <v>0.0045936</v>
      </c>
      <c r="S269" s="210" t="n">
        <v>0</v>
      </c>
      <c r="T269" s="211" t="n">
        <f aca="false">S269*H269</f>
        <v>0</v>
      </c>
      <c r="AR269" s="10" t="s">
        <v>240</v>
      </c>
      <c r="AT269" s="10" t="s">
        <v>155</v>
      </c>
      <c r="AU269" s="10" t="s">
        <v>81</v>
      </c>
      <c r="AY269" s="10" t="s">
        <v>152</v>
      </c>
      <c r="BE269" s="212" t="n">
        <f aca="false">IF(N269="základní",J269,0)</f>
        <v>0</v>
      </c>
      <c r="BF269" s="212" t="n">
        <f aca="false">IF(N269="snížená",J269,0)</f>
        <v>0</v>
      </c>
      <c r="BG269" s="212" t="n">
        <f aca="false">IF(N269="zákl. přenesená",J269,0)</f>
        <v>0</v>
      </c>
      <c r="BH269" s="212" t="n">
        <f aca="false">IF(N269="sníž. přenesená",J269,0)</f>
        <v>0</v>
      </c>
      <c r="BI269" s="212" t="n">
        <f aca="false">IF(N269="nulová",J269,0)</f>
        <v>0</v>
      </c>
      <c r="BJ269" s="10" t="s">
        <v>79</v>
      </c>
      <c r="BK269" s="212" t="n">
        <f aca="false">ROUND(I269*H269,2)</f>
        <v>0</v>
      </c>
      <c r="BL269" s="10" t="s">
        <v>240</v>
      </c>
      <c r="BM269" s="10" t="s">
        <v>537</v>
      </c>
    </row>
    <row r="270" s="213" customFormat="true" ht="13.5" hidden="false" customHeight="false" outlineLevel="0" collapsed="false">
      <c r="B270" s="214"/>
      <c r="D270" s="215" t="s">
        <v>166</v>
      </c>
      <c r="E270" s="216"/>
      <c r="F270" s="217" t="s">
        <v>538</v>
      </c>
      <c r="H270" s="218" t="n">
        <v>30.624</v>
      </c>
      <c r="I270" s="219"/>
      <c r="L270" s="214"/>
      <c r="M270" s="220"/>
      <c r="N270" s="221"/>
      <c r="O270" s="221"/>
      <c r="P270" s="221"/>
      <c r="Q270" s="221"/>
      <c r="R270" s="221"/>
      <c r="S270" s="221"/>
      <c r="T270" s="222"/>
      <c r="AT270" s="216" t="s">
        <v>166</v>
      </c>
      <c r="AU270" s="216" t="s">
        <v>81</v>
      </c>
      <c r="AV270" s="213" t="s">
        <v>81</v>
      </c>
      <c r="AW270" s="213" t="s">
        <v>36</v>
      </c>
      <c r="AX270" s="213" t="s">
        <v>72</v>
      </c>
      <c r="AY270" s="216" t="s">
        <v>152</v>
      </c>
    </row>
    <row r="271" s="223" customFormat="true" ht="13.5" hidden="false" customHeight="false" outlineLevel="0" collapsed="false">
      <c r="B271" s="224"/>
      <c r="D271" s="215" t="s">
        <v>166</v>
      </c>
      <c r="E271" s="225"/>
      <c r="F271" s="226" t="s">
        <v>169</v>
      </c>
      <c r="H271" s="227" t="n">
        <v>30.624</v>
      </c>
      <c r="I271" s="228"/>
      <c r="L271" s="224"/>
      <c r="M271" s="229"/>
      <c r="N271" s="230"/>
      <c r="O271" s="230"/>
      <c r="P271" s="230"/>
      <c r="Q271" s="230"/>
      <c r="R271" s="230"/>
      <c r="S271" s="230"/>
      <c r="T271" s="231"/>
      <c r="AT271" s="225" t="s">
        <v>166</v>
      </c>
      <c r="AU271" s="225" t="s">
        <v>81</v>
      </c>
      <c r="AV271" s="223" t="s">
        <v>159</v>
      </c>
      <c r="AW271" s="223" t="s">
        <v>36</v>
      </c>
      <c r="AX271" s="223" t="s">
        <v>79</v>
      </c>
      <c r="AY271" s="225" t="s">
        <v>152</v>
      </c>
    </row>
    <row r="272" s="30" customFormat="true" ht="16.5" hidden="false" customHeight="true" outlineLevel="0" collapsed="false">
      <c r="B272" s="200"/>
      <c r="C272" s="201" t="s">
        <v>539</v>
      </c>
      <c r="D272" s="201" t="s">
        <v>155</v>
      </c>
      <c r="E272" s="202" t="s">
        <v>540</v>
      </c>
      <c r="F272" s="203" t="s">
        <v>541</v>
      </c>
      <c r="G272" s="204" t="s">
        <v>158</v>
      </c>
      <c r="H272" s="205" t="n">
        <v>36.5</v>
      </c>
      <c r="I272" s="206"/>
      <c r="J272" s="207" t="n">
        <f aca="false">ROUND(I272*H272,2)</f>
        <v>0</v>
      </c>
      <c r="K272" s="203"/>
      <c r="L272" s="31"/>
      <c r="M272" s="208"/>
      <c r="N272" s="209" t="s">
        <v>43</v>
      </c>
      <c r="O272" s="32"/>
      <c r="P272" s="210" t="n">
        <f aca="false">O272*H272</f>
        <v>0</v>
      </c>
      <c r="Q272" s="210" t="n">
        <v>0.00015</v>
      </c>
      <c r="R272" s="210" t="n">
        <f aca="false">Q272*H272</f>
        <v>0.005475</v>
      </c>
      <c r="S272" s="210" t="n">
        <v>0</v>
      </c>
      <c r="T272" s="211" t="n">
        <f aca="false">S272*H272</f>
        <v>0</v>
      </c>
      <c r="AR272" s="10" t="s">
        <v>240</v>
      </c>
      <c r="AT272" s="10" t="s">
        <v>155</v>
      </c>
      <c r="AU272" s="10" t="s">
        <v>81</v>
      </c>
      <c r="AY272" s="10" t="s">
        <v>152</v>
      </c>
      <c r="BE272" s="212" t="n">
        <f aca="false">IF(N272="základní",J272,0)</f>
        <v>0</v>
      </c>
      <c r="BF272" s="212" t="n">
        <f aca="false">IF(N272="snížená",J272,0)</f>
        <v>0</v>
      </c>
      <c r="BG272" s="212" t="n">
        <f aca="false">IF(N272="zákl. přenesená",J272,0)</f>
        <v>0</v>
      </c>
      <c r="BH272" s="212" t="n">
        <f aca="false">IF(N272="sníž. přenesená",J272,0)</f>
        <v>0</v>
      </c>
      <c r="BI272" s="212" t="n">
        <f aca="false">IF(N272="nulová",J272,0)</f>
        <v>0</v>
      </c>
      <c r="BJ272" s="10" t="s">
        <v>79</v>
      </c>
      <c r="BK272" s="212" t="n">
        <f aca="false">ROUND(I272*H272,2)</f>
        <v>0</v>
      </c>
      <c r="BL272" s="10" t="s">
        <v>240</v>
      </c>
      <c r="BM272" s="10" t="s">
        <v>542</v>
      </c>
    </row>
    <row r="273" s="30" customFormat="true" ht="16.5" hidden="false" customHeight="true" outlineLevel="0" collapsed="false">
      <c r="B273" s="200"/>
      <c r="C273" s="201" t="s">
        <v>543</v>
      </c>
      <c r="D273" s="201" t="s">
        <v>155</v>
      </c>
      <c r="E273" s="202" t="s">
        <v>544</v>
      </c>
      <c r="F273" s="203" t="s">
        <v>545</v>
      </c>
      <c r="G273" s="204" t="s">
        <v>158</v>
      </c>
      <c r="H273" s="205" t="n">
        <v>50.978</v>
      </c>
      <c r="I273" s="206"/>
      <c r="J273" s="207" t="n">
        <f aca="false">ROUND(I273*H273,2)</f>
        <v>0</v>
      </c>
      <c r="K273" s="203"/>
      <c r="L273" s="31"/>
      <c r="M273" s="208"/>
      <c r="N273" s="209" t="s">
        <v>43</v>
      </c>
      <c r="O273" s="32"/>
      <c r="P273" s="210" t="n">
        <f aca="false">O273*H273</f>
        <v>0</v>
      </c>
      <c r="Q273" s="210" t="n">
        <v>0</v>
      </c>
      <c r="R273" s="210" t="n">
        <f aca="false">Q273*H273</f>
        <v>0</v>
      </c>
      <c r="S273" s="210" t="n">
        <v>0</v>
      </c>
      <c r="T273" s="211" t="n">
        <f aca="false">S273*H273</f>
        <v>0</v>
      </c>
      <c r="AR273" s="10" t="s">
        <v>240</v>
      </c>
      <c r="AT273" s="10" t="s">
        <v>155</v>
      </c>
      <c r="AU273" s="10" t="s">
        <v>81</v>
      </c>
      <c r="AY273" s="10" t="s">
        <v>152</v>
      </c>
      <c r="BE273" s="212" t="n">
        <f aca="false">IF(N273="základní",J273,0)</f>
        <v>0</v>
      </c>
      <c r="BF273" s="212" t="n">
        <f aca="false">IF(N273="snížená",J273,0)</f>
        <v>0</v>
      </c>
      <c r="BG273" s="212" t="n">
        <f aca="false">IF(N273="zákl. přenesená",J273,0)</f>
        <v>0</v>
      </c>
      <c r="BH273" s="212" t="n">
        <f aca="false">IF(N273="sníž. přenesená",J273,0)</f>
        <v>0</v>
      </c>
      <c r="BI273" s="212" t="n">
        <f aca="false">IF(N273="nulová",J273,0)</f>
        <v>0</v>
      </c>
      <c r="BJ273" s="10" t="s">
        <v>79</v>
      </c>
      <c r="BK273" s="212" t="n">
        <f aca="false">ROUND(I273*H273,2)</f>
        <v>0</v>
      </c>
      <c r="BL273" s="10" t="s">
        <v>240</v>
      </c>
      <c r="BM273" s="10" t="s">
        <v>546</v>
      </c>
    </row>
    <row r="274" s="30" customFormat="true" ht="16.5" hidden="false" customHeight="true" outlineLevel="0" collapsed="false">
      <c r="B274" s="200"/>
      <c r="C274" s="201" t="s">
        <v>547</v>
      </c>
      <c r="D274" s="201" t="s">
        <v>155</v>
      </c>
      <c r="E274" s="202" t="s">
        <v>548</v>
      </c>
      <c r="F274" s="203" t="s">
        <v>549</v>
      </c>
      <c r="G274" s="204" t="s">
        <v>158</v>
      </c>
      <c r="H274" s="205" t="n">
        <v>50.978</v>
      </c>
      <c r="I274" s="206"/>
      <c r="J274" s="207" t="n">
        <f aca="false">ROUND(I274*H274,2)</f>
        <v>0</v>
      </c>
      <c r="K274" s="203"/>
      <c r="L274" s="31"/>
      <c r="M274" s="208"/>
      <c r="N274" s="209" t="s">
        <v>43</v>
      </c>
      <c r="O274" s="32"/>
      <c r="P274" s="210" t="n">
        <f aca="false">O274*H274</f>
        <v>0</v>
      </c>
      <c r="Q274" s="210" t="n">
        <v>0.00014</v>
      </c>
      <c r="R274" s="210" t="n">
        <f aca="false">Q274*H274</f>
        <v>0.00713692</v>
      </c>
      <c r="S274" s="210" t="n">
        <v>0</v>
      </c>
      <c r="T274" s="211" t="n">
        <f aca="false">S274*H274</f>
        <v>0</v>
      </c>
      <c r="AR274" s="10" t="s">
        <v>240</v>
      </c>
      <c r="AT274" s="10" t="s">
        <v>155</v>
      </c>
      <c r="AU274" s="10" t="s">
        <v>81</v>
      </c>
      <c r="AY274" s="10" t="s">
        <v>152</v>
      </c>
      <c r="BE274" s="212" t="n">
        <f aca="false">IF(N274="základní",J274,0)</f>
        <v>0</v>
      </c>
      <c r="BF274" s="212" t="n">
        <f aca="false">IF(N274="snížená",J274,0)</f>
        <v>0</v>
      </c>
      <c r="BG274" s="212" t="n">
        <f aca="false">IF(N274="zákl. přenesená",J274,0)</f>
        <v>0</v>
      </c>
      <c r="BH274" s="212" t="n">
        <f aca="false">IF(N274="sníž. přenesená",J274,0)</f>
        <v>0</v>
      </c>
      <c r="BI274" s="212" t="n">
        <f aca="false">IF(N274="nulová",J274,0)</f>
        <v>0</v>
      </c>
      <c r="BJ274" s="10" t="s">
        <v>79</v>
      </c>
      <c r="BK274" s="212" t="n">
        <f aca="false">ROUND(I274*H274,2)</f>
        <v>0</v>
      </c>
      <c r="BL274" s="10" t="s">
        <v>240</v>
      </c>
      <c r="BM274" s="10" t="s">
        <v>550</v>
      </c>
    </row>
    <row r="275" s="30" customFormat="true" ht="16.5" hidden="false" customHeight="true" outlineLevel="0" collapsed="false">
      <c r="B275" s="200"/>
      <c r="C275" s="201" t="s">
        <v>551</v>
      </c>
      <c r="D275" s="201" t="s">
        <v>155</v>
      </c>
      <c r="E275" s="202" t="s">
        <v>552</v>
      </c>
      <c r="F275" s="203" t="s">
        <v>553</v>
      </c>
      <c r="G275" s="204" t="s">
        <v>158</v>
      </c>
      <c r="H275" s="205" t="n">
        <v>50.978</v>
      </c>
      <c r="I275" s="206"/>
      <c r="J275" s="207" t="n">
        <f aca="false">ROUND(I275*H275,2)</f>
        <v>0</v>
      </c>
      <c r="K275" s="203"/>
      <c r="L275" s="31"/>
      <c r="M275" s="208"/>
      <c r="N275" s="209" t="s">
        <v>43</v>
      </c>
      <c r="O275" s="32"/>
      <c r="P275" s="210" t="n">
        <f aca="false">O275*H275</f>
        <v>0</v>
      </c>
      <c r="Q275" s="210" t="n">
        <v>0.0003</v>
      </c>
      <c r="R275" s="210" t="n">
        <f aca="false">Q275*H275</f>
        <v>0.0152934</v>
      </c>
      <c r="S275" s="210" t="n">
        <v>0</v>
      </c>
      <c r="T275" s="211" t="n">
        <f aca="false">S275*H275</f>
        <v>0</v>
      </c>
      <c r="AR275" s="10" t="s">
        <v>240</v>
      </c>
      <c r="AT275" s="10" t="s">
        <v>155</v>
      </c>
      <c r="AU275" s="10" t="s">
        <v>81</v>
      </c>
      <c r="AY275" s="10" t="s">
        <v>152</v>
      </c>
      <c r="BE275" s="212" t="n">
        <f aca="false">IF(N275="základní",J275,0)</f>
        <v>0</v>
      </c>
      <c r="BF275" s="212" t="n">
        <f aca="false">IF(N275="snížená",J275,0)</f>
        <v>0</v>
      </c>
      <c r="BG275" s="212" t="n">
        <f aca="false">IF(N275="zákl. přenesená",J275,0)</f>
        <v>0</v>
      </c>
      <c r="BH275" s="212" t="n">
        <f aca="false">IF(N275="sníž. přenesená",J275,0)</f>
        <v>0</v>
      </c>
      <c r="BI275" s="212" t="n">
        <f aca="false">IF(N275="nulová",J275,0)</f>
        <v>0</v>
      </c>
      <c r="BJ275" s="10" t="s">
        <v>79</v>
      </c>
      <c r="BK275" s="212" t="n">
        <f aca="false">ROUND(I275*H275,2)</f>
        <v>0</v>
      </c>
      <c r="BL275" s="10" t="s">
        <v>240</v>
      </c>
      <c r="BM275" s="10" t="s">
        <v>554</v>
      </c>
    </row>
    <row r="276" s="213" customFormat="true" ht="13.5" hidden="false" customHeight="false" outlineLevel="0" collapsed="false">
      <c r="B276" s="214"/>
      <c r="D276" s="215" t="s">
        <v>166</v>
      </c>
      <c r="E276" s="216"/>
      <c r="F276" s="217" t="s">
        <v>167</v>
      </c>
      <c r="H276" s="218" t="n">
        <v>30.777</v>
      </c>
      <c r="I276" s="219"/>
      <c r="L276" s="214"/>
      <c r="M276" s="220"/>
      <c r="N276" s="221"/>
      <c r="O276" s="221"/>
      <c r="P276" s="221"/>
      <c r="Q276" s="221"/>
      <c r="R276" s="221"/>
      <c r="S276" s="221"/>
      <c r="T276" s="222"/>
      <c r="AT276" s="216" t="s">
        <v>166</v>
      </c>
      <c r="AU276" s="216" t="s">
        <v>81</v>
      </c>
      <c r="AV276" s="213" t="s">
        <v>81</v>
      </c>
      <c r="AW276" s="213" t="s">
        <v>36</v>
      </c>
      <c r="AX276" s="213" t="s">
        <v>72</v>
      </c>
      <c r="AY276" s="216" t="s">
        <v>152</v>
      </c>
    </row>
    <row r="277" s="213" customFormat="true" ht="13.5" hidden="false" customHeight="false" outlineLevel="0" collapsed="false">
      <c r="B277" s="214"/>
      <c r="D277" s="215" t="s">
        <v>166</v>
      </c>
      <c r="E277" s="216"/>
      <c r="F277" s="217" t="s">
        <v>168</v>
      </c>
      <c r="H277" s="218" t="n">
        <v>20.201</v>
      </c>
      <c r="I277" s="219"/>
      <c r="L277" s="214"/>
      <c r="M277" s="220"/>
      <c r="N277" s="221"/>
      <c r="O277" s="221"/>
      <c r="P277" s="221"/>
      <c r="Q277" s="221"/>
      <c r="R277" s="221"/>
      <c r="S277" s="221"/>
      <c r="T277" s="222"/>
      <c r="AT277" s="216" t="s">
        <v>166</v>
      </c>
      <c r="AU277" s="216" t="s">
        <v>81</v>
      </c>
      <c r="AV277" s="213" t="s">
        <v>81</v>
      </c>
      <c r="AW277" s="213" t="s">
        <v>36</v>
      </c>
      <c r="AX277" s="213" t="s">
        <v>72</v>
      </c>
      <c r="AY277" s="216" t="s">
        <v>152</v>
      </c>
    </row>
    <row r="278" s="223" customFormat="true" ht="13.5" hidden="false" customHeight="false" outlineLevel="0" collapsed="false">
      <c r="B278" s="224"/>
      <c r="D278" s="215" t="s">
        <v>166</v>
      </c>
      <c r="E278" s="225"/>
      <c r="F278" s="226" t="s">
        <v>169</v>
      </c>
      <c r="H278" s="227" t="n">
        <v>50.978</v>
      </c>
      <c r="I278" s="228"/>
      <c r="L278" s="224"/>
      <c r="M278" s="229"/>
      <c r="N278" s="230"/>
      <c r="O278" s="230"/>
      <c r="P278" s="230"/>
      <c r="Q278" s="230"/>
      <c r="R278" s="230"/>
      <c r="S278" s="230"/>
      <c r="T278" s="231"/>
      <c r="AT278" s="225" t="s">
        <v>166</v>
      </c>
      <c r="AU278" s="225" t="s">
        <v>81</v>
      </c>
      <c r="AV278" s="223" t="s">
        <v>159</v>
      </c>
      <c r="AW278" s="223" t="s">
        <v>36</v>
      </c>
      <c r="AX278" s="223" t="s">
        <v>79</v>
      </c>
      <c r="AY278" s="225" t="s">
        <v>152</v>
      </c>
    </row>
    <row r="279" s="186" customFormat="true" ht="29.25" hidden="false" customHeight="true" outlineLevel="0" collapsed="false">
      <c r="B279" s="187"/>
      <c r="D279" s="188" t="s">
        <v>71</v>
      </c>
      <c r="E279" s="198" t="s">
        <v>555</v>
      </c>
      <c r="F279" s="198" t="s">
        <v>556</v>
      </c>
      <c r="I279" s="190"/>
      <c r="J279" s="199" t="n">
        <f aca="false">BK279</f>
        <v>0</v>
      </c>
      <c r="L279" s="187"/>
      <c r="M279" s="192"/>
      <c r="N279" s="193"/>
      <c r="O279" s="193"/>
      <c r="P279" s="194" t="n">
        <f aca="false">SUM(P280:P303)</f>
        <v>0</v>
      </c>
      <c r="Q279" s="193"/>
      <c r="R279" s="194" t="n">
        <f aca="false">SUM(R280:R303)</f>
        <v>0.24689406</v>
      </c>
      <c r="S279" s="193"/>
      <c r="T279" s="195" t="n">
        <f aca="false">SUM(T280:T303)</f>
        <v>0.04963906</v>
      </c>
      <c r="AR279" s="188" t="s">
        <v>81</v>
      </c>
      <c r="AT279" s="196" t="s">
        <v>71</v>
      </c>
      <c r="AU279" s="196" t="s">
        <v>79</v>
      </c>
      <c r="AY279" s="188" t="s">
        <v>152</v>
      </c>
      <c r="BK279" s="197" t="n">
        <f aca="false">SUM(BK280:BK303)</f>
        <v>0</v>
      </c>
    </row>
    <row r="280" s="30" customFormat="true" ht="16.5" hidden="false" customHeight="true" outlineLevel="0" collapsed="false">
      <c r="B280" s="200"/>
      <c r="C280" s="201" t="s">
        <v>557</v>
      </c>
      <c r="D280" s="201" t="s">
        <v>155</v>
      </c>
      <c r="E280" s="202" t="s">
        <v>558</v>
      </c>
      <c r="F280" s="203" t="s">
        <v>559</v>
      </c>
      <c r="G280" s="204" t="s">
        <v>158</v>
      </c>
      <c r="H280" s="205" t="n">
        <v>160.126</v>
      </c>
      <c r="I280" s="206"/>
      <c r="J280" s="207" t="n">
        <f aca="false">ROUND(I280*H280,2)</f>
        <v>0</v>
      </c>
      <c r="K280" s="203"/>
      <c r="L280" s="31"/>
      <c r="M280" s="208"/>
      <c r="N280" s="209" t="s">
        <v>43</v>
      </c>
      <c r="O280" s="32"/>
      <c r="P280" s="210" t="n">
        <f aca="false">O280*H280</f>
        <v>0</v>
      </c>
      <c r="Q280" s="210" t="n">
        <v>0.001</v>
      </c>
      <c r="R280" s="210" t="n">
        <f aca="false">Q280*H280</f>
        <v>0.160126</v>
      </c>
      <c r="S280" s="210" t="n">
        <v>0.00031</v>
      </c>
      <c r="T280" s="211" t="n">
        <f aca="false">S280*H280</f>
        <v>0.04963906</v>
      </c>
      <c r="AR280" s="10" t="s">
        <v>240</v>
      </c>
      <c r="AT280" s="10" t="s">
        <v>155</v>
      </c>
      <c r="AU280" s="10" t="s">
        <v>81</v>
      </c>
      <c r="AY280" s="10" t="s">
        <v>152</v>
      </c>
      <c r="BE280" s="212" t="n">
        <f aca="false">IF(N280="základní",J280,0)</f>
        <v>0</v>
      </c>
      <c r="BF280" s="212" t="n">
        <f aca="false">IF(N280="snížená",J280,0)</f>
        <v>0</v>
      </c>
      <c r="BG280" s="212" t="n">
        <f aca="false">IF(N280="zákl. přenesená",J280,0)</f>
        <v>0</v>
      </c>
      <c r="BH280" s="212" t="n">
        <f aca="false">IF(N280="sníž. přenesená",J280,0)</f>
        <v>0</v>
      </c>
      <c r="BI280" s="212" t="n">
        <f aca="false">IF(N280="nulová",J280,0)</f>
        <v>0</v>
      </c>
      <c r="BJ280" s="10" t="s">
        <v>79</v>
      </c>
      <c r="BK280" s="212" t="n">
        <f aca="false">ROUND(I280*H280,2)</f>
        <v>0</v>
      </c>
      <c r="BL280" s="10" t="s">
        <v>240</v>
      </c>
      <c r="BM280" s="10" t="s">
        <v>560</v>
      </c>
    </row>
    <row r="281" s="235" customFormat="true" ht="13.5" hidden="false" customHeight="false" outlineLevel="0" collapsed="false">
      <c r="B281" s="236"/>
      <c r="D281" s="215" t="s">
        <v>166</v>
      </c>
      <c r="E281" s="237"/>
      <c r="F281" s="238" t="s">
        <v>561</v>
      </c>
      <c r="H281" s="237"/>
      <c r="I281" s="239"/>
      <c r="L281" s="236"/>
      <c r="M281" s="240"/>
      <c r="N281" s="241"/>
      <c r="O281" s="241"/>
      <c r="P281" s="241"/>
      <c r="Q281" s="241"/>
      <c r="R281" s="241"/>
      <c r="S281" s="241"/>
      <c r="T281" s="242"/>
      <c r="AT281" s="237" t="s">
        <v>166</v>
      </c>
      <c r="AU281" s="237" t="s">
        <v>81</v>
      </c>
      <c r="AV281" s="235" t="s">
        <v>79</v>
      </c>
      <c r="AW281" s="235" t="s">
        <v>36</v>
      </c>
      <c r="AX281" s="235" t="s">
        <v>72</v>
      </c>
      <c r="AY281" s="237" t="s">
        <v>152</v>
      </c>
    </row>
    <row r="282" s="213" customFormat="true" ht="13.5" hidden="false" customHeight="false" outlineLevel="0" collapsed="false">
      <c r="B282" s="214"/>
      <c r="D282" s="215" t="s">
        <v>166</v>
      </c>
      <c r="E282" s="216"/>
      <c r="F282" s="217" t="s">
        <v>562</v>
      </c>
      <c r="H282" s="218" t="n">
        <v>69.993</v>
      </c>
      <c r="I282" s="219"/>
      <c r="L282" s="214"/>
      <c r="M282" s="220"/>
      <c r="N282" s="221"/>
      <c r="O282" s="221"/>
      <c r="P282" s="221"/>
      <c r="Q282" s="221"/>
      <c r="R282" s="221"/>
      <c r="S282" s="221"/>
      <c r="T282" s="222"/>
      <c r="AT282" s="216" t="s">
        <v>166</v>
      </c>
      <c r="AU282" s="216" t="s">
        <v>81</v>
      </c>
      <c r="AV282" s="213" t="s">
        <v>81</v>
      </c>
      <c r="AW282" s="213" t="s">
        <v>36</v>
      </c>
      <c r="AX282" s="213" t="s">
        <v>72</v>
      </c>
      <c r="AY282" s="216" t="s">
        <v>152</v>
      </c>
    </row>
    <row r="283" s="213" customFormat="true" ht="13.5" hidden="false" customHeight="false" outlineLevel="0" collapsed="false">
      <c r="B283" s="214"/>
      <c r="D283" s="215" t="s">
        <v>166</v>
      </c>
      <c r="E283" s="216"/>
      <c r="F283" s="217" t="s">
        <v>563</v>
      </c>
      <c r="H283" s="218" t="n">
        <v>-8.452</v>
      </c>
      <c r="I283" s="219"/>
      <c r="L283" s="214"/>
      <c r="M283" s="220"/>
      <c r="N283" s="221"/>
      <c r="O283" s="221"/>
      <c r="P283" s="221"/>
      <c r="Q283" s="221"/>
      <c r="R283" s="221"/>
      <c r="S283" s="221"/>
      <c r="T283" s="222"/>
      <c r="AT283" s="216" t="s">
        <v>166</v>
      </c>
      <c r="AU283" s="216" t="s">
        <v>81</v>
      </c>
      <c r="AV283" s="213" t="s">
        <v>81</v>
      </c>
      <c r="AW283" s="213" t="s">
        <v>36</v>
      </c>
      <c r="AX283" s="213" t="s">
        <v>72</v>
      </c>
      <c r="AY283" s="216" t="s">
        <v>152</v>
      </c>
    </row>
    <row r="284" s="213" customFormat="true" ht="13.5" hidden="false" customHeight="false" outlineLevel="0" collapsed="false">
      <c r="B284" s="214"/>
      <c r="D284" s="215" t="s">
        <v>166</v>
      </c>
      <c r="E284" s="216"/>
      <c r="F284" s="217" t="s">
        <v>564</v>
      </c>
      <c r="H284" s="218" t="n">
        <v>30.777</v>
      </c>
      <c r="I284" s="219"/>
      <c r="L284" s="214"/>
      <c r="M284" s="220"/>
      <c r="N284" s="221"/>
      <c r="O284" s="221"/>
      <c r="P284" s="221"/>
      <c r="Q284" s="221"/>
      <c r="R284" s="221"/>
      <c r="S284" s="221"/>
      <c r="T284" s="222"/>
      <c r="AT284" s="216" t="s">
        <v>166</v>
      </c>
      <c r="AU284" s="216" t="s">
        <v>81</v>
      </c>
      <c r="AV284" s="213" t="s">
        <v>81</v>
      </c>
      <c r="AW284" s="213" t="s">
        <v>36</v>
      </c>
      <c r="AX284" s="213" t="s">
        <v>72</v>
      </c>
      <c r="AY284" s="216" t="s">
        <v>152</v>
      </c>
    </row>
    <row r="285" s="254" customFormat="true" ht="13.5" hidden="false" customHeight="false" outlineLevel="0" collapsed="false">
      <c r="B285" s="255"/>
      <c r="D285" s="215" t="s">
        <v>166</v>
      </c>
      <c r="E285" s="256"/>
      <c r="F285" s="257" t="s">
        <v>565</v>
      </c>
      <c r="H285" s="258" t="n">
        <v>92.318</v>
      </c>
      <c r="I285" s="259"/>
      <c r="L285" s="255"/>
      <c r="M285" s="260"/>
      <c r="N285" s="261"/>
      <c r="O285" s="261"/>
      <c r="P285" s="261"/>
      <c r="Q285" s="261"/>
      <c r="R285" s="261"/>
      <c r="S285" s="261"/>
      <c r="T285" s="262"/>
      <c r="AT285" s="256" t="s">
        <v>166</v>
      </c>
      <c r="AU285" s="256" t="s">
        <v>81</v>
      </c>
      <c r="AV285" s="254" t="s">
        <v>153</v>
      </c>
      <c r="AW285" s="254" t="s">
        <v>36</v>
      </c>
      <c r="AX285" s="254" t="s">
        <v>72</v>
      </c>
      <c r="AY285" s="256" t="s">
        <v>152</v>
      </c>
    </row>
    <row r="286" s="235" customFormat="true" ht="13.5" hidden="false" customHeight="false" outlineLevel="0" collapsed="false">
      <c r="B286" s="236"/>
      <c r="D286" s="215" t="s">
        <v>166</v>
      </c>
      <c r="E286" s="237"/>
      <c r="F286" s="238" t="s">
        <v>566</v>
      </c>
      <c r="H286" s="237"/>
      <c r="I286" s="239"/>
      <c r="L286" s="236"/>
      <c r="M286" s="240"/>
      <c r="N286" s="241"/>
      <c r="O286" s="241"/>
      <c r="P286" s="241"/>
      <c r="Q286" s="241"/>
      <c r="R286" s="241"/>
      <c r="S286" s="241"/>
      <c r="T286" s="242"/>
      <c r="AT286" s="237" t="s">
        <v>166</v>
      </c>
      <c r="AU286" s="237" t="s">
        <v>81</v>
      </c>
      <c r="AV286" s="235" t="s">
        <v>79</v>
      </c>
      <c r="AW286" s="235" t="s">
        <v>36</v>
      </c>
      <c r="AX286" s="235" t="s">
        <v>72</v>
      </c>
      <c r="AY286" s="237" t="s">
        <v>152</v>
      </c>
    </row>
    <row r="287" s="213" customFormat="true" ht="13.5" hidden="false" customHeight="false" outlineLevel="0" collapsed="false">
      <c r="B287" s="214"/>
      <c r="D287" s="215" t="s">
        <v>166</v>
      </c>
      <c r="E287" s="216"/>
      <c r="F287" s="217" t="s">
        <v>567</v>
      </c>
      <c r="H287" s="218" t="n">
        <v>58.622</v>
      </c>
      <c r="I287" s="219"/>
      <c r="L287" s="214"/>
      <c r="M287" s="220"/>
      <c r="N287" s="221"/>
      <c r="O287" s="221"/>
      <c r="P287" s="221"/>
      <c r="Q287" s="221"/>
      <c r="R287" s="221"/>
      <c r="S287" s="221"/>
      <c r="T287" s="222"/>
      <c r="AT287" s="216" t="s">
        <v>166</v>
      </c>
      <c r="AU287" s="216" t="s">
        <v>81</v>
      </c>
      <c r="AV287" s="213" t="s">
        <v>81</v>
      </c>
      <c r="AW287" s="213" t="s">
        <v>36</v>
      </c>
      <c r="AX287" s="213" t="s">
        <v>72</v>
      </c>
      <c r="AY287" s="216" t="s">
        <v>152</v>
      </c>
    </row>
    <row r="288" s="213" customFormat="true" ht="13.5" hidden="false" customHeight="false" outlineLevel="0" collapsed="false">
      <c r="B288" s="214"/>
      <c r="D288" s="215" t="s">
        <v>166</v>
      </c>
      <c r="E288" s="216"/>
      <c r="F288" s="217" t="s">
        <v>568</v>
      </c>
      <c r="H288" s="218" t="n">
        <v>-9.314</v>
      </c>
      <c r="I288" s="219"/>
      <c r="L288" s="214"/>
      <c r="M288" s="220"/>
      <c r="N288" s="221"/>
      <c r="O288" s="221"/>
      <c r="P288" s="221"/>
      <c r="Q288" s="221"/>
      <c r="R288" s="221"/>
      <c r="S288" s="221"/>
      <c r="T288" s="222"/>
      <c r="AT288" s="216" t="s">
        <v>166</v>
      </c>
      <c r="AU288" s="216" t="s">
        <v>81</v>
      </c>
      <c r="AV288" s="213" t="s">
        <v>81</v>
      </c>
      <c r="AW288" s="213" t="s">
        <v>36</v>
      </c>
      <c r="AX288" s="213" t="s">
        <v>72</v>
      </c>
      <c r="AY288" s="216" t="s">
        <v>152</v>
      </c>
    </row>
    <row r="289" s="254" customFormat="true" ht="13.5" hidden="false" customHeight="false" outlineLevel="0" collapsed="false">
      <c r="B289" s="255"/>
      <c r="D289" s="215" t="s">
        <v>166</v>
      </c>
      <c r="E289" s="256"/>
      <c r="F289" s="257" t="s">
        <v>565</v>
      </c>
      <c r="H289" s="258" t="n">
        <v>49.308</v>
      </c>
      <c r="I289" s="259"/>
      <c r="L289" s="255"/>
      <c r="M289" s="260"/>
      <c r="N289" s="261"/>
      <c r="O289" s="261"/>
      <c r="P289" s="261"/>
      <c r="Q289" s="261"/>
      <c r="R289" s="261"/>
      <c r="S289" s="261"/>
      <c r="T289" s="262"/>
      <c r="AT289" s="256" t="s">
        <v>166</v>
      </c>
      <c r="AU289" s="256" t="s">
        <v>81</v>
      </c>
      <c r="AV289" s="254" t="s">
        <v>153</v>
      </c>
      <c r="AW289" s="254" t="s">
        <v>36</v>
      </c>
      <c r="AX289" s="254" t="s">
        <v>72</v>
      </c>
      <c r="AY289" s="256" t="s">
        <v>152</v>
      </c>
    </row>
    <row r="290" s="213" customFormat="true" ht="13.5" hidden="false" customHeight="false" outlineLevel="0" collapsed="false">
      <c r="B290" s="214"/>
      <c r="D290" s="215" t="s">
        <v>166</v>
      </c>
      <c r="E290" s="216"/>
      <c r="F290" s="217" t="s">
        <v>569</v>
      </c>
      <c r="H290" s="218" t="n">
        <v>18.5</v>
      </c>
      <c r="I290" s="219"/>
      <c r="L290" s="214"/>
      <c r="M290" s="220"/>
      <c r="N290" s="221"/>
      <c r="O290" s="221"/>
      <c r="P290" s="221"/>
      <c r="Q290" s="221"/>
      <c r="R290" s="221"/>
      <c r="S290" s="221"/>
      <c r="T290" s="222"/>
      <c r="AT290" s="216" t="s">
        <v>166</v>
      </c>
      <c r="AU290" s="216" t="s">
        <v>81</v>
      </c>
      <c r="AV290" s="213" t="s">
        <v>81</v>
      </c>
      <c r="AW290" s="213" t="s">
        <v>36</v>
      </c>
      <c r="AX290" s="213" t="s">
        <v>72</v>
      </c>
      <c r="AY290" s="216" t="s">
        <v>152</v>
      </c>
    </row>
    <row r="291" s="223" customFormat="true" ht="13.5" hidden="false" customHeight="false" outlineLevel="0" collapsed="false">
      <c r="B291" s="224"/>
      <c r="D291" s="215" t="s">
        <v>166</v>
      </c>
      <c r="E291" s="225"/>
      <c r="F291" s="226" t="s">
        <v>169</v>
      </c>
      <c r="H291" s="227" t="n">
        <v>160.126</v>
      </c>
      <c r="I291" s="228"/>
      <c r="L291" s="224"/>
      <c r="M291" s="229"/>
      <c r="N291" s="230"/>
      <c r="O291" s="230"/>
      <c r="P291" s="230"/>
      <c r="Q291" s="230"/>
      <c r="R291" s="230"/>
      <c r="S291" s="230"/>
      <c r="T291" s="231"/>
      <c r="AT291" s="225" t="s">
        <v>166</v>
      </c>
      <c r="AU291" s="225" t="s">
        <v>81</v>
      </c>
      <c r="AV291" s="223" t="s">
        <v>159</v>
      </c>
      <c r="AW291" s="223" t="s">
        <v>36</v>
      </c>
      <c r="AX291" s="223" t="s">
        <v>79</v>
      </c>
      <c r="AY291" s="225" t="s">
        <v>152</v>
      </c>
    </row>
    <row r="292" s="30" customFormat="true" ht="16.5" hidden="false" customHeight="true" outlineLevel="0" collapsed="false">
      <c r="B292" s="200"/>
      <c r="C292" s="201" t="s">
        <v>570</v>
      </c>
      <c r="D292" s="201" t="s">
        <v>155</v>
      </c>
      <c r="E292" s="202" t="s">
        <v>571</v>
      </c>
      <c r="F292" s="203" t="s">
        <v>572</v>
      </c>
      <c r="G292" s="204" t="s">
        <v>158</v>
      </c>
      <c r="H292" s="205" t="n">
        <v>39.082</v>
      </c>
      <c r="I292" s="206"/>
      <c r="J292" s="207" t="n">
        <f aca="false">ROUND(I292*H292,2)</f>
        <v>0</v>
      </c>
      <c r="K292" s="203"/>
      <c r="L292" s="31"/>
      <c r="M292" s="208"/>
      <c r="N292" s="209" t="s">
        <v>43</v>
      </c>
      <c r="O292" s="32"/>
      <c r="P292" s="210" t="n">
        <f aca="false">O292*H292</f>
        <v>0</v>
      </c>
      <c r="Q292" s="210" t="n">
        <v>0.0002</v>
      </c>
      <c r="R292" s="210" t="n">
        <f aca="false">Q292*H292</f>
        <v>0.0078164</v>
      </c>
      <c r="S292" s="210" t="n">
        <v>0</v>
      </c>
      <c r="T292" s="211" t="n">
        <f aca="false">S292*H292</f>
        <v>0</v>
      </c>
      <c r="AR292" s="10" t="s">
        <v>240</v>
      </c>
      <c r="AT292" s="10" t="s">
        <v>155</v>
      </c>
      <c r="AU292" s="10" t="s">
        <v>81</v>
      </c>
      <c r="AY292" s="10" t="s">
        <v>152</v>
      </c>
      <c r="BE292" s="212" t="n">
        <f aca="false">IF(N292="základní",J292,0)</f>
        <v>0</v>
      </c>
      <c r="BF292" s="212" t="n">
        <f aca="false">IF(N292="snížená",J292,0)</f>
        <v>0</v>
      </c>
      <c r="BG292" s="212" t="n">
        <f aca="false">IF(N292="zákl. přenesená",J292,0)</f>
        <v>0</v>
      </c>
      <c r="BH292" s="212" t="n">
        <f aca="false">IF(N292="sníž. přenesená",J292,0)</f>
        <v>0</v>
      </c>
      <c r="BI292" s="212" t="n">
        <f aca="false">IF(N292="nulová",J292,0)</f>
        <v>0</v>
      </c>
      <c r="BJ292" s="10" t="s">
        <v>79</v>
      </c>
      <c r="BK292" s="212" t="n">
        <f aca="false">ROUND(I292*H292,2)</f>
        <v>0</v>
      </c>
      <c r="BL292" s="10" t="s">
        <v>240</v>
      </c>
      <c r="BM292" s="10" t="s">
        <v>573</v>
      </c>
    </row>
    <row r="293" s="213" customFormat="true" ht="13.5" hidden="false" customHeight="false" outlineLevel="0" collapsed="false">
      <c r="B293" s="214"/>
      <c r="D293" s="215" t="s">
        <v>166</v>
      </c>
      <c r="E293" s="216"/>
      <c r="F293" s="217" t="s">
        <v>574</v>
      </c>
      <c r="H293" s="218" t="n">
        <v>5.082</v>
      </c>
      <c r="I293" s="219"/>
      <c r="L293" s="214"/>
      <c r="M293" s="220"/>
      <c r="N293" s="221"/>
      <c r="O293" s="221"/>
      <c r="P293" s="221"/>
      <c r="Q293" s="221"/>
      <c r="R293" s="221"/>
      <c r="S293" s="221"/>
      <c r="T293" s="222"/>
      <c r="AT293" s="216" t="s">
        <v>166</v>
      </c>
      <c r="AU293" s="216" t="s">
        <v>81</v>
      </c>
      <c r="AV293" s="213" t="s">
        <v>81</v>
      </c>
      <c r="AW293" s="213" t="s">
        <v>36</v>
      </c>
      <c r="AX293" s="213" t="s">
        <v>72</v>
      </c>
      <c r="AY293" s="216" t="s">
        <v>152</v>
      </c>
    </row>
    <row r="294" s="213" customFormat="true" ht="13.5" hidden="false" customHeight="false" outlineLevel="0" collapsed="false">
      <c r="B294" s="214"/>
      <c r="D294" s="215" t="s">
        <v>166</v>
      </c>
      <c r="E294" s="216"/>
      <c r="F294" s="217" t="s">
        <v>575</v>
      </c>
      <c r="H294" s="218" t="n">
        <v>13</v>
      </c>
      <c r="I294" s="219"/>
      <c r="L294" s="214"/>
      <c r="M294" s="220"/>
      <c r="N294" s="221"/>
      <c r="O294" s="221"/>
      <c r="P294" s="221"/>
      <c r="Q294" s="221"/>
      <c r="R294" s="221"/>
      <c r="S294" s="221"/>
      <c r="T294" s="222"/>
      <c r="AT294" s="216" t="s">
        <v>166</v>
      </c>
      <c r="AU294" s="216" t="s">
        <v>81</v>
      </c>
      <c r="AV294" s="213" t="s">
        <v>81</v>
      </c>
      <c r="AW294" s="213" t="s">
        <v>36</v>
      </c>
      <c r="AX294" s="213" t="s">
        <v>72</v>
      </c>
      <c r="AY294" s="216" t="s">
        <v>152</v>
      </c>
    </row>
    <row r="295" s="213" customFormat="true" ht="13.5" hidden="false" customHeight="false" outlineLevel="0" collapsed="false">
      <c r="B295" s="214"/>
      <c r="D295" s="215" t="s">
        <v>166</v>
      </c>
      <c r="E295" s="216"/>
      <c r="F295" s="217" t="s">
        <v>340</v>
      </c>
      <c r="H295" s="218" t="n">
        <v>21</v>
      </c>
      <c r="I295" s="219"/>
      <c r="L295" s="214"/>
      <c r="M295" s="220"/>
      <c r="N295" s="221"/>
      <c r="O295" s="221"/>
      <c r="P295" s="221"/>
      <c r="Q295" s="221"/>
      <c r="R295" s="221"/>
      <c r="S295" s="221"/>
      <c r="T295" s="222"/>
      <c r="AT295" s="216" t="s">
        <v>166</v>
      </c>
      <c r="AU295" s="216" t="s">
        <v>81</v>
      </c>
      <c r="AV295" s="213" t="s">
        <v>81</v>
      </c>
      <c r="AW295" s="213" t="s">
        <v>36</v>
      </c>
      <c r="AX295" s="213" t="s">
        <v>72</v>
      </c>
      <c r="AY295" s="216" t="s">
        <v>152</v>
      </c>
    </row>
    <row r="296" s="223" customFormat="true" ht="13.5" hidden="false" customHeight="false" outlineLevel="0" collapsed="false">
      <c r="B296" s="224"/>
      <c r="D296" s="215" t="s">
        <v>166</v>
      </c>
      <c r="E296" s="225"/>
      <c r="F296" s="226" t="s">
        <v>169</v>
      </c>
      <c r="H296" s="227" t="n">
        <v>39.082</v>
      </c>
      <c r="I296" s="228"/>
      <c r="L296" s="224"/>
      <c r="M296" s="229"/>
      <c r="N296" s="230"/>
      <c r="O296" s="230"/>
      <c r="P296" s="230"/>
      <c r="Q296" s="230"/>
      <c r="R296" s="230"/>
      <c r="S296" s="230"/>
      <c r="T296" s="231"/>
      <c r="AT296" s="225" t="s">
        <v>166</v>
      </c>
      <c r="AU296" s="225" t="s">
        <v>81</v>
      </c>
      <c r="AV296" s="223" t="s">
        <v>159</v>
      </c>
      <c r="AW296" s="223" t="s">
        <v>36</v>
      </c>
      <c r="AX296" s="223" t="s">
        <v>79</v>
      </c>
      <c r="AY296" s="225" t="s">
        <v>152</v>
      </c>
    </row>
    <row r="297" s="30" customFormat="true" ht="16.5" hidden="false" customHeight="true" outlineLevel="0" collapsed="false">
      <c r="B297" s="200"/>
      <c r="C297" s="201" t="s">
        <v>576</v>
      </c>
      <c r="D297" s="201" t="s">
        <v>155</v>
      </c>
      <c r="E297" s="202" t="s">
        <v>577</v>
      </c>
      <c r="F297" s="203" t="s">
        <v>578</v>
      </c>
      <c r="G297" s="204" t="s">
        <v>158</v>
      </c>
      <c r="H297" s="205" t="n">
        <v>51.5</v>
      </c>
      <c r="I297" s="206"/>
      <c r="J297" s="207" t="n">
        <f aca="false">ROUND(I297*H297,2)</f>
        <v>0</v>
      </c>
      <c r="K297" s="203"/>
      <c r="L297" s="31"/>
      <c r="M297" s="208"/>
      <c r="N297" s="209" t="s">
        <v>43</v>
      </c>
      <c r="O297" s="32"/>
      <c r="P297" s="210" t="n">
        <f aca="false">O297*H297</f>
        <v>0</v>
      </c>
      <c r="Q297" s="210" t="n">
        <v>0.0002</v>
      </c>
      <c r="R297" s="210" t="n">
        <f aca="false">Q297*H297</f>
        <v>0.0103</v>
      </c>
      <c r="S297" s="210" t="n">
        <v>0</v>
      </c>
      <c r="T297" s="211" t="n">
        <f aca="false">S297*H297</f>
        <v>0</v>
      </c>
      <c r="AR297" s="10" t="s">
        <v>240</v>
      </c>
      <c r="AT297" s="10" t="s">
        <v>155</v>
      </c>
      <c r="AU297" s="10" t="s">
        <v>81</v>
      </c>
      <c r="AY297" s="10" t="s">
        <v>152</v>
      </c>
      <c r="BE297" s="212" t="n">
        <f aca="false">IF(N297="základní",J297,0)</f>
        <v>0</v>
      </c>
      <c r="BF297" s="212" t="n">
        <f aca="false">IF(N297="snížená",J297,0)</f>
        <v>0</v>
      </c>
      <c r="BG297" s="212" t="n">
        <f aca="false">IF(N297="zákl. přenesená",J297,0)</f>
        <v>0</v>
      </c>
      <c r="BH297" s="212" t="n">
        <f aca="false">IF(N297="sníž. přenesená",J297,0)</f>
        <v>0</v>
      </c>
      <c r="BI297" s="212" t="n">
        <f aca="false">IF(N297="nulová",J297,0)</f>
        <v>0</v>
      </c>
      <c r="BJ297" s="10" t="s">
        <v>79</v>
      </c>
      <c r="BK297" s="212" t="n">
        <f aca="false">ROUND(I297*H297,2)</f>
        <v>0</v>
      </c>
      <c r="BL297" s="10" t="s">
        <v>240</v>
      </c>
      <c r="BM297" s="10" t="s">
        <v>579</v>
      </c>
    </row>
    <row r="298" s="30" customFormat="true" ht="25.5" hidden="false" customHeight="true" outlineLevel="0" collapsed="false">
      <c r="B298" s="200"/>
      <c r="C298" s="201" t="s">
        <v>580</v>
      </c>
      <c r="D298" s="201" t="s">
        <v>155</v>
      </c>
      <c r="E298" s="202" t="s">
        <v>581</v>
      </c>
      <c r="F298" s="203" t="s">
        <v>582</v>
      </c>
      <c r="G298" s="204" t="s">
        <v>158</v>
      </c>
      <c r="H298" s="205" t="n">
        <v>167.626</v>
      </c>
      <c r="I298" s="206"/>
      <c r="J298" s="207" t="n">
        <f aca="false">ROUND(I298*H298,2)</f>
        <v>0</v>
      </c>
      <c r="K298" s="203"/>
      <c r="L298" s="31"/>
      <c r="M298" s="208"/>
      <c r="N298" s="209" t="s">
        <v>43</v>
      </c>
      <c r="O298" s="32"/>
      <c r="P298" s="210" t="n">
        <f aca="false">O298*H298</f>
        <v>0</v>
      </c>
      <c r="Q298" s="210" t="n">
        <v>0.0004</v>
      </c>
      <c r="R298" s="210" t="n">
        <f aca="false">Q298*H298</f>
        <v>0.0670504</v>
      </c>
      <c r="S298" s="210" t="n">
        <v>0</v>
      </c>
      <c r="T298" s="211" t="n">
        <f aca="false">S298*H298</f>
        <v>0</v>
      </c>
      <c r="AR298" s="10" t="s">
        <v>240</v>
      </c>
      <c r="AT298" s="10" t="s">
        <v>155</v>
      </c>
      <c r="AU298" s="10" t="s">
        <v>81</v>
      </c>
      <c r="AY298" s="10" t="s">
        <v>152</v>
      </c>
      <c r="BE298" s="212" t="n">
        <f aca="false">IF(N298="základní",J298,0)</f>
        <v>0</v>
      </c>
      <c r="BF298" s="212" t="n">
        <f aca="false">IF(N298="snížená",J298,0)</f>
        <v>0</v>
      </c>
      <c r="BG298" s="212" t="n">
        <f aca="false">IF(N298="zákl. přenesená",J298,0)</f>
        <v>0</v>
      </c>
      <c r="BH298" s="212" t="n">
        <f aca="false">IF(N298="sníž. přenesená",J298,0)</f>
        <v>0</v>
      </c>
      <c r="BI298" s="212" t="n">
        <f aca="false">IF(N298="nulová",J298,0)</f>
        <v>0</v>
      </c>
      <c r="BJ298" s="10" t="s">
        <v>79</v>
      </c>
      <c r="BK298" s="212" t="n">
        <f aca="false">ROUND(I298*H298,2)</f>
        <v>0</v>
      </c>
      <c r="BL298" s="10" t="s">
        <v>240</v>
      </c>
      <c r="BM298" s="10" t="s">
        <v>583</v>
      </c>
    </row>
    <row r="299" s="30" customFormat="true" ht="27" hidden="false" customHeight="false" outlineLevel="0" collapsed="false">
      <c r="B299" s="31"/>
      <c r="D299" s="215" t="s">
        <v>175</v>
      </c>
      <c r="F299" s="232" t="s">
        <v>584</v>
      </c>
      <c r="I299" s="233"/>
      <c r="L299" s="31"/>
      <c r="M299" s="234"/>
      <c r="N299" s="32"/>
      <c r="O299" s="32"/>
      <c r="P299" s="32"/>
      <c r="Q299" s="32"/>
      <c r="R299" s="32"/>
      <c r="S299" s="32"/>
      <c r="T299" s="71"/>
      <c r="AT299" s="10" t="s">
        <v>175</v>
      </c>
      <c r="AU299" s="10" t="s">
        <v>81</v>
      </c>
    </row>
    <row r="300" s="213" customFormat="true" ht="13.5" hidden="false" customHeight="false" outlineLevel="0" collapsed="false">
      <c r="B300" s="214"/>
      <c r="D300" s="215" t="s">
        <v>166</v>
      </c>
      <c r="E300" s="216"/>
      <c r="F300" s="217" t="s">
        <v>585</v>
      </c>
      <c r="H300" s="218" t="n">
        <v>160.126</v>
      </c>
      <c r="I300" s="219"/>
      <c r="L300" s="214"/>
      <c r="M300" s="220"/>
      <c r="N300" s="221"/>
      <c r="O300" s="221"/>
      <c r="P300" s="221"/>
      <c r="Q300" s="221"/>
      <c r="R300" s="221"/>
      <c r="S300" s="221"/>
      <c r="T300" s="222"/>
      <c r="AT300" s="216" t="s">
        <v>166</v>
      </c>
      <c r="AU300" s="216" t="s">
        <v>81</v>
      </c>
      <c r="AV300" s="213" t="s">
        <v>81</v>
      </c>
      <c r="AW300" s="213" t="s">
        <v>36</v>
      </c>
      <c r="AX300" s="213" t="s">
        <v>72</v>
      </c>
      <c r="AY300" s="216" t="s">
        <v>152</v>
      </c>
    </row>
    <row r="301" s="213" customFormat="true" ht="13.5" hidden="false" customHeight="false" outlineLevel="0" collapsed="false">
      <c r="B301" s="214"/>
      <c r="D301" s="215" t="s">
        <v>166</v>
      </c>
      <c r="E301" s="216"/>
      <c r="F301" s="217" t="s">
        <v>586</v>
      </c>
      <c r="H301" s="218" t="n">
        <v>7.5</v>
      </c>
      <c r="I301" s="219"/>
      <c r="L301" s="214"/>
      <c r="M301" s="220"/>
      <c r="N301" s="221"/>
      <c r="O301" s="221"/>
      <c r="P301" s="221"/>
      <c r="Q301" s="221"/>
      <c r="R301" s="221"/>
      <c r="S301" s="221"/>
      <c r="T301" s="222"/>
      <c r="AT301" s="216" t="s">
        <v>166</v>
      </c>
      <c r="AU301" s="216" t="s">
        <v>81</v>
      </c>
      <c r="AV301" s="213" t="s">
        <v>81</v>
      </c>
      <c r="AW301" s="213" t="s">
        <v>36</v>
      </c>
      <c r="AX301" s="213" t="s">
        <v>72</v>
      </c>
      <c r="AY301" s="216" t="s">
        <v>152</v>
      </c>
    </row>
    <row r="302" s="223" customFormat="true" ht="13.5" hidden="false" customHeight="false" outlineLevel="0" collapsed="false">
      <c r="B302" s="224"/>
      <c r="D302" s="215" t="s">
        <v>166</v>
      </c>
      <c r="E302" s="225"/>
      <c r="F302" s="226" t="s">
        <v>169</v>
      </c>
      <c r="H302" s="227" t="n">
        <v>167.626</v>
      </c>
      <c r="I302" s="228"/>
      <c r="L302" s="224"/>
      <c r="M302" s="229"/>
      <c r="N302" s="230"/>
      <c r="O302" s="230"/>
      <c r="P302" s="230"/>
      <c r="Q302" s="230"/>
      <c r="R302" s="230"/>
      <c r="S302" s="230"/>
      <c r="T302" s="231"/>
      <c r="AT302" s="225" t="s">
        <v>166</v>
      </c>
      <c r="AU302" s="225" t="s">
        <v>81</v>
      </c>
      <c r="AV302" s="223" t="s">
        <v>159</v>
      </c>
      <c r="AW302" s="223" t="s">
        <v>36</v>
      </c>
      <c r="AX302" s="223" t="s">
        <v>79</v>
      </c>
      <c r="AY302" s="225" t="s">
        <v>152</v>
      </c>
    </row>
    <row r="303" s="30" customFormat="true" ht="25.5" hidden="false" customHeight="true" outlineLevel="0" collapsed="false">
      <c r="B303" s="200"/>
      <c r="C303" s="201" t="s">
        <v>587</v>
      </c>
      <c r="D303" s="201" t="s">
        <v>155</v>
      </c>
      <c r="E303" s="202" t="s">
        <v>588</v>
      </c>
      <c r="F303" s="203" t="s">
        <v>589</v>
      </c>
      <c r="G303" s="204" t="s">
        <v>158</v>
      </c>
      <c r="H303" s="205" t="n">
        <v>160.126</v>
      </c>
      <c r="I303" s="206"/>
      <c r="J303" s="207" t="n">
        <f aca="false">ROUND(I303*H303,2)</f>
        <v>0</v>
      </c>
      <c r="K303" s="203"/>
      <c r="L303" s="31"/>
      <c r="M303" s="208"/>
      <c r="N303" s="209" t="s">
        <v>43</v>
      </c>
      <c r="O303" s="32"/>
      <c r="P303" s="210" t="n">
        <f aca="false">O303*H303</f>
        <v>0</v>
      </c>
      <c r="Q303" s="210" t="n">
        <v>1E-005</v>
      </c>
      <c r="R303" s="210" t="n">
        <f aca="false">Q303*H303</f>
        <v>0.00160126</v>
      </c>
      <c r="S303" s="210" t="n">
        <v>0</v>
      </c>
      <c r="T303" s="211" t="n">
        <f aca="false">S303*H303</f>
        <v>0</v>
      </c>
      <c r="AR303" s="10" t="s">
        <v>240</v>
      </c>
      <c r="AT303" s="10" t="s">
        <v>155</v>
      </c>
      <c r="AU303" s="10" t="s">
        <v>81</v>
      </c>
      <c r="AY303" s="10" t="s">
        <v>152</v>
      </c>
      <c r="BE303" s="212" t="n">
        <f aca="false">IF(N303="základní",J303,0)</f>
        <v>0</v>
      </c>
      <c r="BF303" s="212" t="n">
        <f aca="false">IF(N303="snížená",J303,0)</f>
        <v>0</v>
      </c>
      <c r="BG303" s="212" t="n">
        <f aca="false">IF(N303="zákl. přenesená",J303,0)</f>
        <v>0</v>
      </c>
      <c r="BH303" s="212" t="n">
        <f aca="false">IF(N303="sníž. přenesená",J303,0)</f>
        <v>0</v>
      </c>
      <c r="BI303" s="212" t="n">
        <f aca="false">IF(N303="nulová",J303,0)</f>
        <v>0</v>
      </c>
      <c r="BJ303" s="10" t="s">
        <v>79</v>
      </c>
      <c r="BK303" s="212" t="n">
        <f aca="false">ROUND(I303*H303,2)</f>
        <v>0</v>
      </c>
      <c r="BL303" s="10" t="s">
        <v>240</v>
      </c>
      <c r="BM303" s="10" t="s">
        <v>590</v>
      </c>
    </row>
    <row r="304" s="186" customFormat="true" ht="36.75" hidden="false" customHeight="true" outlineLevel="0" collapsed="false">
      <c r="B304" s="187"/>
      <c r="D304" s="188" t="s">
        <v>71</v>
      </c>
      <c r="E304" s="189" t="s">
        <v>310</v>
      </c>
      <c r="F304" s="189" t="s">
        <v>591</v>
      </c>
      <c r="I304" s="190"/>
      <c r="J304" s="191" t="n">
        <f aca="false">BK304</f>
        <v>0</v>
      </c>
      <c r="L304" s="187"/>
      <c r="M304" s="192"/>
      <c r="N304" s="193"/>
      <c r="O304" s="193"/>
      <c r="P304" s="194" t="n">
        <f aca="false">P305</f>
        <v>0</v>
      </c>
      <c r="Q304" s="193"/>
      <c r="R304" s="194" t="n">
        <f aca="false">R305</f>
        <v>0</v>
      </c>
      <c r="S304" s="193"/>
      <c r="T304" s="195" t="n">
        <f aca="false">T305</f>
        <v>0</v>
      </c>
      <c r="AR304" s="188" t="s">
        <v>153</v>
      </c>
      <c r="AT304" s="196" t="s">
        <v>71</v>
      </c>
      <c r="AU304" s="196" t="s">
        <v>72</v>
      </c>
      <c r="AY304" s="188" t="s">
        <v>152</v>
      </c>
      <c r="BK304" s="197" t="n">
        <f aca="false">BK305</f>
        <v>0</v>
      </c>
    </row>
    <row r="305" s="186" customFormat="true" ht="19.5" hidden="false" customHeight="true" outlineLevel="0" collapsed="false">
      <c r="B305" s="187"/>
      <c r="D305" s="188" t="s">
        <v>71</v>
      </c>
      <c r="E305" s="198" t="s">
        <v>592</v>
      </c>
      <c r="F305" s="198" t="s">
        <v>593</v>
      </c>
      <c r="I305" s="190"/>
      <c r="J305" s="199" t="n">
        <f aca="false">BK305</f>
        <v>0</v>
      </c>
      <c r="L305" s="187"/>
      <c r="M305" s="192"/>
      <c r="N305" s="193"/>
      <c r="O305" s="193"/>
      <c r="P305" s="194" t="n">
        <f aca="false">P306</f>
        <v>0</v>
      </c>
      <c r="Q305" s="193"/>
      <c r="R305" s="194" t="n">
        <f aca="false">R306</f>
        <v>0</v>
      </c>
      <c r="S305" s="193"/>
      <c r="T305" s="195" t="n">
        <f aca="false">T306</f>
        <v>0</v>
      </c>
      <c r="AR305" s="188" t="s">
        <v>153</v>
      </c>
      <c r="AT305" s="196" t="s">
        <v>71</v>
      </c>
      <c r="AU305" s="196" t="s">
        <v>79</v>
      </c>
      <c r="AY305" s="188" t="s">
        <v>152</v>
      </c>
      <c r="BK305" s="197" t="n">
        <f aca="false">BK306</f>
        <v>0</v>
      </c>
    </row>
    <row r="306" s="30" customFormat="true" ht="16.5" hidden="false" customHeight="true" outlineLevel="0" collapsed="false">
      <c r="B306" s="200"/>
      <c r="C306" s="201" t="s">
        <v>594</v>
      </c>
      <c r="D306" s="201" t="s">
        <v>155</v>
      </c>
      <c r="E306" s="202" t="s">
        <v>595</v>
      </c>
      <c r="F306" s="203" t="s">
        <v>596</v>
      </c>
      <c r="G306" s="204" t="s">
        <v>270</v>
      </c>
      <c r="H306" s="205" t="n">
        <v>1</v>
      </c>
      <c r="I306" s="206"/>
      <c r="J306" s="207" t="n">
        <f aca="false">ROUND(I306*H306,2)</f>
        <v>0</v>
      </c>
      <c r="K306" s="203"/>
      <c r="L306" s="31"/>
      <c r="M306" s="208"/>
      <c r="N306" s="263" t="s">
        <v>43</v>
      </c>
      <c r="O306" s="264"/>
      <c r="P306" s="265" t="n">
        <f aca="false">O306*H306</f>
        <v>0</v>
      </c>
      <c r="Q306" s="265" t="n">
        <v>0</v>
      </c>
      <c r="R306" s="265" t="n">
        <f aca="false">Q306*H306</f>
        <v>0</v>
      </c>
      <c r="S306" s="265" t="n">
        <v>0</v>
      </c>
      <c r="T306" s="266" t="n">
        <f aca="false">S306*H306</f>
        <v>0</v>
      </c>
      <c r="AR306" s="10" t="s">
        <v>504</v>
      </c>
      <c r="AT306" s="10" t="s">
        <v>155</v>
      </c>
      <c r="AU306" s="10" t="s">
        <v>81</v>
      </c>
      <c r="AY306" s="10" t="s">
        <v>152</v>
      </c>
      <c r="BE306" s="212" t="n">
        <f aca="false">IF(N306="základní",J306,0)</f>
        <v>0</v>
      </c>
      <c r="BF306" s="212" t="n">
        <f aca="false">IF(N306="snížená",J306,0)</f>
        <v>0</v>
      </c>
      <c r="BG306" s="212" t="n">
        <f aca="false">IF(N306="zákl. přenesená",J306,0)</f>
        <v>0</v>
      </c>
      <c r="BH306" s="212" t="n">
        <f aca="false">IF(N306="sníž. přenesená",J306,0)</f>
        <v>0</v>
      </c>
      <c r="BI306" s="212" t="n">
        <f aca="false">IF(N306="nulová",J306,0)</f>
        <v>0</v>
      </c>
      <c r="BJ306" s="10" t="s">
        <v>79</v>
      </c>
      <c r="BK306" s="212" t="n">
        <f aca="false">ROUND(I306*H306,2)</f>
        <v>0</v>
      </c>
      <c r="BL306" s="10" t="s">
        <v>504</v>
      </c>
      <c r="BM306" s="10" t="s">
        <v>597</v>
      </c>
    </row>
    <row r="307" s="30" customFormat="true" ht="6.75" hidden="false" customHeight="true" outlineLevel="0" collapsed="false">
      <c r="B307" s="52"/>
      <c r="C307" s="53"/>
      <c r="D307" s="53"/>
      <c r="E307" s="53"/>
      <c r="F307" s="53"/>
      <c r="G307" s="53"/>
      <c r="H307" s="53"/>
      <c r="I307" s="149"/>
      <c r="J307" s="53"/>
      <c r="K307" s="53"/>
      <c r="L307" s="31"/>
    </row>
  </sheetData>
  <autoFilter ref="C99:K30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8:H88"/>
    <mergeCell ref="E90:H90"/>
    <mergeCell ref="E92:H92"/>
  </mergeCells>
  <hyperlinks>
    <hyperlink ref="F1" location="C2" display="1) Krycí list soupisu"/>
    <hyperlink ref="G1" location="C58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4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ATŘENÍ PROTI VLHKOSTI CHALOUPKA MAXE ŠVABINSKÉH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09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110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1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598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30. 10. 2019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30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0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30" t="s">
        <v>29</v>
      </c>
      <c r="J23" s="21" t="s">
        <v>35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85:BE118), 2)</f>
        <v>0</v>
      </c>
      <c r="G32" s="32"/>
      <c r="H32" s="32"/>
      <c r="I32" s="141" t="n">
        <v>0.21</v>
      </c>
      <c r="J32" s="140" t="n">
        <f aca="false">ROUND(ROUND((SUM(BE85:BE11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85:BF118), 2)</f>
        <v>0</v>
      </c>
      <c r="G33" s="32"/>
      <c r="H33" s="32"/>
      <c r="I33" s="141" t="n">
        <v>0.15</v>
      </c>
      <c r="J33" s="140" t="n">
        <f aca="false">ROUND(ROUND((SUM(BF85:BF11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85:BG118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85:BH118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85:BI118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3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OPATŘENÍ PROTI VLHKOSTI CHALOUPKA MAXE ŠVABINSKÉH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09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110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11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D.1.4.3 - Silnoproudá elektroinstalace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ozlov</v>
      </c>
      <c r="G53" s="32"/>
      <c r="H53" s="32"/>
      <c r="I53" s="130" t="s">
        <v>24</v>
      </c>
      <c r="J53" s="66" t="str">
        <f aca="false">IF(J14="","",J14)</f>
        <v>30. 10. 2019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ČESKÁ TŘEBOVÁ</v>
      </c>
      <c r="G55" s="32"/>
      <c r="H55" s="32"/>
      <c r="I55" s="130" t="s">
        <v>32</v>
      </c>
      <c r="J55" s="152" t="str">
        <f aca="false">E23</f>
        <v>KIP spol. s 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3" t="s">
        <v>114</v>
      </c>
      <c r="D58" s="142"/>
      <c r="E58" s="142"/>
      <c r="F58" s="142"/>
      <c r="G58" s="142"/>
      <c r="H58" s="142"/>
      <c r="I58" s="154"/>
      <c r="J58" s="155" t="s">
        <v>115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7" t="s">
        <v>116</v>
      </c>
      <c r="D60" s="32"/>
      <c r="E60" s="32"/>
      <c r="F60" s="32"/>
      <c r="G60" s="32"/>
      <c r="H60" s="32"/>
      <c r="I60" s="128"/>
      <c r="J60" s="84" t="n">
        <f aca="false">J85</f>
        <v>0</v>
      </c>
      <c r="K60" s="36"/>
      <c r="AU60" s="10" t="s">
        <v>117</v>
      </c>
    </row>
    <row r="61" s="158" customFormat="true" ht="24.75" hidden="false" customHeight="true" outlineLevel="0" collapsed="false">
      <c r="B61" s="159"/>
      <c r="C61" s="160"/>
      <c r="D61" s="161" t="s">
        <v>599</v>
      </c>
      <c r="E61" s="162"/>
      <c r="F61" s="162"/>
      <c r="G61" s="162"/>
      <c r="H61" s="162"/>
      <c r="I61" s="163"/>
      <c r="J61" s="164" t="n">
        <f aca="false">J86</f>
        <v>0</v>
      </c>
      <c r="K61" s="165"/>
    </row>
    <row r="62" s="158" customFormat="true" ht="24.75" hidden="false" customHeight="true" outlineLevel="0" collapsed="false">
      <c r="B62" s="159"/>
      <c r="C62" s="160"/>
      <c r="D62" s="161" t="s">
        <v>600</v>
      </c>
      <c r="E62" s="162"/>
      <c r="F62" s="162"/>
      <c r="G62" s="162"/>
      <c r="H62" s="162"/>
      <c r="I62" s="163"/>
      <c r="J62" s="164" t="n">
        <f aca="false">J102</f>
        <v>0</v>
      </c>
      <c r="K62" s="165"/>
    </row>
    <row r="63" s="158" customFormat="true" ht="24.75" hidden="false" customHeight="true" outlineLevel="0" collapsed="false">
      <c r="B63" s="159"/>
      <c r="C63" s="160"/>
      <c r="D63" s="161" t="s">
        <v>601</v>
      </c>
      <c r="E63" s="162"/>
      <c r="F63" s="162"/>
      <c r="G63" s="162"/>
      <c r="H63" s="162"/>
      <c r="I63" s="163"/>
      <c r="J63" s="164" t="n">
        <f aca="false">J109</f>
        <v>0</v>
      </c>
      <c r="K63" s="165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0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136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4.25" hidden="false" customHeight="true" outlineLevel="0" collapsed="false">
      <c r="B72" s="31"/>
      <c r="C72" s="60" t="s">
        <v>18</v>
      </c>
      <c r="L72" s="31"/>
    </row>
    <row r="73" s="30" customFormat="true" ht="16.5" hidden="false" customHeight="true" outlineLevel="0" collapsed="false">
      <c r="B73" s="31"/>
      <c r="E73" s="127" t="str">
        <f aca="false">E7</f>
        <v>OPATŘENÍ PROTI VLHKOSTI CHALOUPKA MAXE ŠVABINSKÉHO</v>
      </c>
      <c r="F73" s="127"/>
      <c r="G73" s="127"/>
      <c r="H73" s="127"/>
      <c r="L73" s="31"/>
    </row>
    <row r="74" customFormat="false" ht="15" hidden="false" customHeight="false" outlineLevel="0" collapsed="false">
      <c r="B74" s="14"/>
      <c r="C74" s="60" t="s">
        <v>109</v>
      </c>
      <c r="L74" s="14"/>
    </row>
    <row r="75" s="30" customFormat="true" ht="16.5" hidden="false" customHeight="true" outlineLevel="0" collapsed="false">
      <c r="B75" s="31"/>
      <c r="E75" s="127" t="s">
        <v>110</v>
      </c>
      <c r="F75" s="127"/>
      <c r="G75" s="127"/>
      <c r="H75" s="127"/>
      <c r="L75" s="31"/>
    </row>
    <row r="76" s="30" customFormat="true" ht="14.25" hidden="false" customHeight="true" outlineLevel="0" collapsed="false">
      <c r="B76" s="31"/>
      <c r="C76" s="60" t="s">
        <v>111</v>
      </c>
      <c r="L76" s="31"/>
    </row>
    <row r="77" s="30" customFormat="true" ht="17.25" hidden="false" customHeight="true" outlineLevel="0" collapsed="false">
      <c r="B77" s="31"/>
      <c r="E77" s="64" t="str">
        <f aca="false">E11</f>
        <v>D.1.4.3 - Silnoproudá elektroinstalace</v>
      </c>
      <c r="F77" s="64"/>
      <c r="G77" s="64"/>
      <c r="H77" s="64"/>
      <c r="L77" s="31"/>
    </row>
    <row r="78" s="30" customFormat="true" ht="6.7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2</v>
      </c>
      <c r="F79" s="173" t="str">
        <f aca="false">F14</f>
        <v>Kozlov</v>
      </c>
      <c r="I79" s="174" t="s">
        <v>24</v>
      </c>
      <c r="J79" s="175" t="str">
        <f aca="false">IF(J14="","",J14)</f>
        <v>30. 10. 2019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5" hidden="false" customHeight="false" outlineLevel="0" collapsed="false">
      <c r="B81" s="31"/>
      <c r="C81" s="60" t="s">
        <v>26</v>
      </c>
      <c r="F81" s="173" t="str">
        <f aca="false">E17</f>
        <v>MĚSTO ČESKÁ TŘEBOVÁ</v>
      </c>
      <c r="I81" s="174" t="s">
        <v>32</v>
      </c>
      <c r="J81" s="173" t="str">
        <f aca="false">E23</f>
        <v>KIP spol. s r.o.</v>
      </c>
      <c r="L81" s="31"/>
    </row>
    <row r="82" s="30" customFormat="true" ht="14.25" hidden="false" customHeight="true" outlineLevel="0" collapsed="false">
      <c r="B82" s="31"/>
      <c r="C82" s="60" t="s">
        <v>30</v>
      </c>
      <c r="F82" s="173" t="str">
        <f aca="false">IF(E20="","",E20)</f>
        <v/>
      </c>
      <c r="L82" s="31"/>
    </row>
    <row r="83" s="30" customFormat="true" ht="9.75" hidden="false" customHeight="true" outlineLevel="0" collapsed="false">
      <c r="B83" s="31"/>
      <c r="L83" s="31"/>
    </row>
    <row r="84" s="176" customFormat="true" ht="29.25" hidden="false" customHeight="true" outlineLevel="0" collapsed="false">
      <c r="B84" s="177"/>
      <c r="C84" s="178" t="s">
        <v>137</v>
      </c>
      <c r="D84" s="179" t="s">
        <v>57</v>
      </c>
      <c r="E84" s="179" t="s">
        <v>53</v>
      </c>
      <c r="F84" s="179" t="s">
        <v>138</v>
      </c>
      <c r="G84" s="179" t="s">
        <v>139</v>
      </c>
      <c r="H84" s="179" t="s">
        <v>140</v>
      </c>
      <c r="I84" s="180" t="s">
        <v>141</v>
      </c>
      <c r="J84" s="179" t="s">
        <v>115</v>
      </c>
      <c r="K84" s="181" t="s">
        <v>142</v>
      </c>
      <c r="L84" s="177"/>
      <c r="M84" s="77" t="s">
        <v>143</v>
      </c>
      <c r="N84" s="78" t="s">
        <v>42</v>
      </c>
      <c r="O84" s="78" t="s">
        <v>144</v>
      </c>
      <c r="P84" s="78" t="s">
        <v>145</v>
      </c>
      <c r="Q84" s="78" t="s">
        <v>146</v>
      </c>
      <c r="R84" s="78" t="s">
        <v>147</v>
      </c>
      <c r="S84" s="78" t="s">
        <v>148</v>
      </c>
      <c r="T84" s="79" t="s">
        <v>149</v>
      </c>
    </row>
    <row r="85" s="30" customFormat="true" ht="29.25" hidden="false" customHeight="true" outlineLevel="0" collapsed="false">
      <c r="B85" s="31"/>
      <c r="C85" s="81" t="s">
        <v>116</v>
      </c>
      <c r="J85" s="182" t="n">
        <f aca="false">BK85</f>
        <v>0</v>
      </c>
      <c r="L85" s="31"/>
      <c r="M85" s="80"/>
      <c r="N85" s="69"/>
      <c r="O85" s="69"/>
      <c r="P85" s="183" t="n">
        <f aca="false">P86+P102+P109</f>
        <v>0</v>
      </c>
      <c r="Q85" s="69"/>
      <c r="R85" s="183" t="n">
        <f aca="false">R86+R102+R109</f>
        <v>0</v>
      </c>
      <c r="S85" s="69"/>
      <c r="T85" s="184" t="n">
        <f aca="false">T86+T102+T109</f>
        <v>0</v>
      </c>
      <c r="AT85" s="10" t="s">
        <v>71</v>
      </c>
      <c r="AU85" s="10" t="s">
        <v>117</v>
      </c>
      <c r="BK85" s="185" t="n">
        <f aca="false">BK86+BK102+BK109</f>
        <v>0</v>
      </c>
    </row>
    <row r="86" s="186" customFormat="true" ht="36.75" hidden="false" customHeight="true" outlineLevel="0" collapsed="false">
      <c r="B86" s="187"/>
      <c r="D86" s="188" t="s">
        <v>71</v>
      </c>
      <c r="E86" s="189" t="s">
        <v>602</v>
      </c>
      <c r="F86" s="189" t="s">
        <v>603</v>
      </c>
      <c r="I86" s="190"/>
      <c r="J86" s="191" t="n">
        <f aca="false">BK86</f>
        <v>0</v>
      </c>
      <c r="L86" s="187"/>
      <c r="M86" s="192"/>
      <c r="N86" s="193"/>
      <c r="O86" s="193"/>
      <c r="P86" s="194" t="n">
        <f aca="false">SUM(P87:P101)</f>
        <v>0</v>
      </c>
      <c r="Q86" s="193"/>
      <c r="R86" s="194" t="n">
        <f aca="false">SUM(R87:R101)</f>
        <v>0</v>
      </c>
      <c r="S86" s="193"/>
      <c r="T86" s="195" t="n">
        <f aca="false">SUM(T87:T101)</f>
        <v>0</v>
      </c>
      <c r="AR86" s="188" t="s">
        <v>153</v>
      </c>
      <c r="AT86" s="196" t="s">
        <v>71</v>
      </c>
      <c r="AU86" s="196" t="s">
        <v>72</v>
      </c>
      <c r="AY86" s="188" t="s">
        <v>152</v>
      </c>
      <c r="BK86" s="197" t="n">
        <f aca="false">SUM(BK87:BK101)</f>
        <v>0</v>
      </c>
    </row>
    <row r="87" s="30" customFormat="true" ht="16.5" hidden="false" customHeight="true" outlineLevel="0" collapsed="false">
      <c r="B87" s="200"/>
      <c r="C87" s="201" t="s">
        <v>79</v>
      </c>
      <c r="D87" s="201" t="s">
        <v>155</v>
      </c>
      <c r="E87" s="202" t="s">
        <v>604</v>
      </c>
      <c r="F87" s="203" t="s">
        <v>605</v>
      </c>
      <c r="G87" s="204" t="s">
        <v>606</v>
      </c>
      <c r="H87" s="205" t="n">
        <v>3</v>
      </c>
      <c r="I87" s="206"/>
      <c r="J87" s="207" t="n">
        <f aca="false">ROUND(I87*H87,2)</f>
        <v>0</v>
      </c>
      <c r="K87" s="203"/>
      <c r="L87" s="31"/>
      <c r="M87" s="208"/>
      <c r="N87" s="209" t="s">
        <v>43</v>
      </c>
      <c r="O87" s="32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AR87" s="10" t="s">
        <v>504</v>
      </c>
      <c r="AT87" s="10" t="s">
        <v>155</v>
      </c>
      <c r="AU87" s="10" t="s">
        <v>79</v>
      </c>
      <c r="AY87" s="10" t="s">
        <v>152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10" t="s">
        <v>79</v>
      </c>
      <c r="BK87" s="212" t="n">
        <f aca="false">ROUND(I87*H87,2)</f>
        <v>0</v>
      </c>
      <c r="BL87" s="10" t="s">
        <v>504</v>
      </c>
      <c r="BM87" s="10" t="s">
        <v>81</v>
      </c>
    </row>
    <row r="88" s="30" customFormat="true" ht="16.5" hidden="false" customHeight="true" outlineLevel="0" collapsed="false">
      <c r="B88" s="200"/>
      <c r="C88" s="201" t="s">
        <v>81</v>
      </c>
      <c r="D88" s="201" t="s">
        <v>155</v>
      </c>
      <c r="E88" s="202" t="s">
        <v>607</v>
      </c>
      <c r="F88" s="203" t="s">
        <v>608</v>
      </c>
      <c r="G88" s="204" t="s">
        <v>606</v>
      </c>
      <c r="H88" s="205" t="n">
        <v>3</v>
      </c>
      <c r="I88" s="206"/>
      <c r="J88" s="207" t="n">
        <f aca="false">ROUND(I88*H88,2)</f>
        <v>0</v>
      </c>
      <c r="K88" s="203"/>
      <c r="L88" s="31"/>
      <c r="M88" s="208"/>
      <c r="N88" s="209" t="s">
        <v>43</v>
      </c>
      <c r="O88" s="32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AR88" s="10" t="s">
        <v>504</v>
      </c>
      <c r="AT88" s="10" t="s">
        <v>155</v>
      </c>
      <c r="AU88" s="10" t="s">
        <v>79</v>
      </c>
      <c r="AY88" s="10" t="s">
        <v>152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10" t="s">
        <v>79</v>
      </c>
      <c r="BK88" s="212" t="n">
        <f aca="false">ROUND(I88*H88,2)</f>
        <v>0</v>
      </c>
      <c r="BL88" s="10" t="s">
        <v>504</v>
      </c>
      <c r="BM88" s="10" t="s">
        <v>159</v>
      </c>
    </row>
    <row r="89" s="30" customFormat="true" ht="16.5" hidden="false" customHeight="true" outlineLevel="0" collapsed="false">
      <c r="B89" s="200"/>
      <c r="C89" s="201" t="s">
        <v>153</v>
      </c>
      <c r="D89" s="201" t="s">
        <v>155</v>
      </c>
      <c r="E89" s="202" t="s">
        <v>609</v>
      </c>
      <c r="F89" s="203" t="s">
        <v>610</v>
      </c>
      <c r="G89" s="204" t="s">
        <v>611</v>
      </c>
      <c r="H89" s="205" t="n">
        <v>1</v>
      </c>
      <c r="I89" s="206"/>
      <c r="J89" s="207" t="n">
        <f aca="false">ROUND(I89*H89,2)</f>
        <v>0</v>
      </c>
      <c r="K89" s="203"/>
      <c r="L89" s="31"/>
      <c r="M89" s="208"/>
      <c r="N89" s="209" t="s">
        <v>43</v>
      </c>
      <c r="O89" s="32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AR89" s="10" t="s">
        <v>504</v>
      </c>
      <c r="AT89" s="10" t="s">
        <v>155</v>
      </c>
      <c r="AU89" s="10" t="s">
        <v>79</v>
      </c>
      <c r="AY89" s="10" t="s">
        <v>152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10" t="s">
        <v>79</v>
      </c>
      <c r="BK89" s="212" t="n">
        <f aca="false">ROUND(I89*H89,2)</f>
        <v>0</v>
      </c>
      <c r="BL89" s="10" t="s">
        <v>504</v>
      </c>
      <c r="BM89" s="10" t="s">
        <v>170</v>
      </c>
    </row>
    <row r="90" s="30" customFormat="true" ht="16.5" hidden="false" customHeight="true" outlineLevel="0" collapsed="false">
      <c r="B90" s="200"/>
      <c r="C90" s="201" t="s">
        <v>159</v>
      </c>
      <c r="D90" s="201" t="s">
        <v>155</v>
      </c>
      <c r="E90" s="202" t="s">
        <v>612</v>
      </c>
      <c r="F90" s="203" t="s">
        <v>613</v>
      </c>
      <c r="G90" s="204" t="s">
        <v>611</v>
      </c>
      <c r="H90" s="205" t="n">
        <v>1</v>
      </c>
      <c r="I90" s="206"/>
      <c r="J90" s="207" t="n">
        <f aca="false">ROUND(I90*H90,2)</f>
        <v>0</v>
      </c>
      <c r="K90" s="203"/>
      <c r="L90" s="31"/>
      <c r="M90" s="208"/>
      <c r="N90" s="209" t="s">
        <v>43</v>
      </c>
      <c r="O90" s="32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AR90" s="10" t="s">
        <v>504</v>
      </c>
      <c r="AT90" s="10" t="s">
        <v>155</v>
      </c>
      <c r="AU90" s="10" t="s">
        <v>79</v>
      </c>
      <c r="AY90" s="10" t="s">
        <v>152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79</v>
      </c>
      <c r="BK90" s="212" t="n">
        <f aca="false">ROUND(I90*H90,2)</f>
        <v>0</v>
      </c>
      <c r="BL90" s="10" t="s">
        <v>504</v>
      </c>
      <c r="BM90" s="10" t="s">
        <v>193</v>
      </c>
    </row>
    <row r="91" s="30" customFormat="true" ht="25.5" hidden="false" customHeight="true" outlineLevel="0" collapsed="false">
      <c r="B91" s="200"/>
      <c r="C91" s="201" t="s">
        <v>161</v>
      </c>
      <c r="D91" s="201" t="s">
        <v>155</v>
      </c>
      <c r="E91" s="202" t="s">
        <v>614</v>
      </c>
      <c r="F91" s="203" t="s">
        <v>615</v>
      </c>
      <c r="G91" s="204" t="s">
        <v>611</v>
      </c>
      <c r="H91" s="205" t="n">
        <v>2</v>
      </c>
      <c r="I91" s="206"/>
      <c r="J91" s="207" t="n">
        <f aca="false">ROUND(I91*H91,2)</f>
        <v>0</v>
      </c>
      <c r="K91" s="203"/>
      <c r="L91" s="31"/>
      <c r="M91" s="208"/>
      <c r="N91" s="209" t="s">
        <v>43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AR91" s="10" t="s">
        <v>504</v>
      </c>
      <c r="AT91" s="10" t="s">
        <v>155</v>
      </c>
      <c r="AU91" s="10" t="s">
        <v>79</v>
      </c>
      <c r="AY91" s="10" t="s">
        <v>152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79</v>
      </c>
      <c r="BK91" s="212" t="n">
        <f aca="false">ROUND(I91*H91,2)</f>
        <v>0</v>
      </c>
      <c r="BL91" s="10" t="s">
        <v>504</v>
      </c>
      <c r="BM91" s="10" t="s">
        <v>210</v>
      </c>
    </row>
    <row r="92" s="30" customFormat="true" ht="25.5" hidden="false" customHeight="true" outlineLevel="0" collapsed="false">
      <c r="B92" s="200"/>
      <c r="C92" s="201" t="s">
        <v>170</v>
      </c>
      <c r="D92" s="201" t="s">
        <v>155</v>
      </c>
      <c r="E92" s="202" t="s">
        <v>616</v>
      </c>
      <c r="F92" s="203" t="s">
        <v>617</v>
      </c>
      <c r="G92" s="204" t="s">
        <v>611</v>
      </c>
      <c r="H92" s="205" t="n">
        <v>1</v>
      </c>
      <c r="I92" s="206"/>
      <c r="J92" s="207" t="n">
        <f aca="false">ROUND(I92*H92,2)</f>
        <v>0</v>
      </c>
      <c r="K92" s="203"/>
      <c r="L92" s="31"/>
      <c r="M92" s="208"/>
      <c r="N92" s="209" t="s">
        <v>43</v>
      </c>
      <c r="O92" s="32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AR92" s="10" t="s">
        <v>504</v>
      </c>
      <c r="AT92" s="10" t="s">
        <v>155</v>
      </c>
      <c r="AU92" s="10" t="s">
        <v>79</v>
      </c>
      <c r="AY92" s="10" t="s">
        <v>152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10" t="s">
        <v>79</v>
      </c>
      <c r="BK92" s="212" t="n">
        <f aca="false">ROUND(I92*H92,2)</f>
        <v>0</v>
      </c>
      <c r="BL92" s="10" t="s">
        <v>504</v>
      </c>
      <c r="BM92" s="10" t="s">
        <v>224</v>
      </c>
    </row>
    <row r="93" s="30" customFormat="true" ht="16.5" hidden="false" customHeight="true" outlineLevel="0" collapsed="false">
      <c r="B93" s="200"/>
      <c r="C93" s="201" t="s">
        <v>189</v>
      </c>
      <c r="D93" s="201" t="s">
        <v>155</v>
      </c>
      <c r="E93" s="202" t="s">
        <v>618</v>
      </c>
      <c r="F93" s="203" t="s">
        <v>619</v>
      </c>
      <c r="G93" s="204" t="s">
        <v>611</v>
      </c>
      <c r="H93" s="205" t="n">
        <v>1</v>
      </c>
      <c r="I93" s="206"/>
      <c r="J93" s="207" t="n">
        <f aca="false">ROUND(I93*H93,2)</f>
        <v>0</v>
      </c>
      <c r="K93" s="203"/>
      <c r="L93" s="31"/>
      <c r="M93" s="208"/>
      <c r="N93" s="209" t="s">
        <v>43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504</v>
      </c>
      <c r="AT93" s="10" t="s">
        <v>155</v>
      </c>
      <c r="AU93" s="10" t="s">
        <v>79</v>
      </c>
      <c r="AY93" s="10" t="s">
        <v>152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79</v>
      </c>
      <c r="BK93" s="212" t="n">
        <f aca="false">ROUND(I93*H93,2)</f>
        <v>0</v>
      </c>
      <c r="BL93" s="10" t="s">
        <v>504</v>
      </c>
      <c r="BM93" s="10" t="s">
        <v>233</v>
      </c>
    </row>
    <row r="94" s="30" customFormat="true" ht="16.5" hidden="false" customHeight="true" outlineLevel="0" collapsed="false">
      <c r="B94" s="200"/>
      <c r="C94" s="201" t="s">
        <v>193</v>
      </c>
      <c r="D94" s="201" t="s">
        <v>155</v>
      </c>
      <c r="E94" s="202" t="s">
        <v>620</v>
      </c>
      <c r="F94" s="203" t="s">
        <v>621</v>
      </c>
      <c r="G94" s="204" t="s">
        <v>196</v>
      </c>
      <c r="H94" s="205" t="n">
        <v>25</v>
      </c>
      <c r="I94" s="206"/>
      <c r="J94" s="207" t="n">
        <f aca="false">ROUND(I94*H94,2)</f>
        <v>0</v>
      </c>
      <c r="K94" s="203"/>
      <c r="L94" s="31"/>
      <c r="M94" s="208"/>
      <c r="N94" s="209" t="s">
        <v>43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504</v>
      </c>
      <c r="AT94" s="10" t="s">
        <v>155</v>
      </c>
      <c r="AU94" s="10" t="s">
        <v>79</v>
      </c>
      <c r="AY94" s="10" t="s">
        <v>152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79</v>
      </c>
      <c r="BK94" s="212" t="n">
        <f aca="false">ROUND(I94*H94,2)</f>
        <v>0</v>
      </c>
      <c r="BL94" s="10" t="s">
        <v>504</v>
      </c>
      <c r="BM94" s="10" t="s">
        <v>240</v>
      </c>
    </row>
    <row r="95" s="30" customFormat="true" ht="16.5" hidden="false" customHeight="true" outlineLevel="0" collapsed="false">
      <c r="B95" s="200"/>
      <c r="C95" s="201" t="s">
        <v>199</v>
      </c>
      <c r="D95" s="201" t="s">
        <v>155</v>
      </c>
      <c r="E95" s="202" t="s">
        <v>622</v>
      </c>
      <c r="F95" s="203" t="s">
        <v>623</v>
      </c>
      <c r="G95" s="204" t="s">
        <v>196</v>
      </c>
      <c r="H95" s="205" t="n">
        <v>7</v>
      </c>
      <c r="I95" s="206"/>
      <c r="J95" s="207" t="n">
        <f aca="false">ROUND(I95*H95,2)</f>
        <v>0</v>
      </c>
      <c r="K95" s="203"/>
      <c r="L95" s="31"/>
      <c r="M95" s="208"/>
      <c r="N95" s="209" t="s">
        <v>43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504</v>
      </c>
      <c r="AT95" s="10" t="s">
        <v>155</v>
      </c>
      <c r="AU95" s="10" t="s">
        <v>79</v>
      </c>
      <c r="AY95" s="10" t="s">
        <v>152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79</v>
      </c>
      <c r="BK95" s="212" t="n">
        <f aca="false">ROUND(I95*H95,2)</f>
        <v>0</v>
      </c>
      <c r="BL95" s="10" t="s">
        <v>504</v>
      </c>
      <c r="BM95" s="10" t="s">
        <v>248</v>
      </c>
    </row>
    <row r="96" s="30" customFormat="true" ht="16.5" hidden="false" customHeight="true" outlineLevel="0" collapsed="false">
      <c r="B96" s="200"/>
      <c r="C96" s="201" t="s">
        <v>210</v>
      </c>
      <c r="D96" s="201" t="s">
        <v>155</v>
      </c>
      <c r="E96" s="202" t="s">
        <v>624</v>
      </c>
      <c r="F96" s="203" t="s">
        <v>625</v>
      </c>
      <c r="G96" s="204" t="s">
        <v>196</v>
      </c>
      <c r="H96" s="205" t="n">
        <v>32</v>
      </c>
      <c r="I96" s="206"/>
      <c r="J96" s="207" t="n">
        <f aca="false">ROUND(I96*H96,2)</f>
        <v>0</v>
      </c>
      <c r="K96" s="203"/>
      <c r="L96" s="31"/>
      <c r="M96" s="208"/>
      <c r="N96" s="209" t="s">
        <v>43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504</v>
      </c>
      <c r="AT96" s="10" t="s">
        <v>155</v>
      </c>
      <c r="AU96" s="10" t="s">
        <v>79</v>
      </c>
      <c r="AY96" s="10" t="s">
        <v>152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79</v>
      </c>
      <c r="BK96" s="212" t="n">
        <f aca="false">ROUND(I96*H96,2)</f>
        <v>0</v>
      </c>
      <c r="BL96" s="10" t="s">
        <v>504</v>
      </c>
      <c r="BM96" s="10" t="s">
        <v>257</v>
      </c>
    </row>
    <row r="97" s="30" customFormat="true" ht="16.5" hidden="false" customHeight="true" outlineLevel="0" collapsed="false">
      <c r="B97" s="200"/>
      <c r="C97" s="201" t="s">
        <v>218</v>
      </c>
      <c r="D97" s="201" t="s">
        <v>155</v>
      </c>
      <c r="E97" s="202" t="s">
        <v>626</v>
      </c>
      <c r="F97" s="203" t="s">
        <v>627</v>
      </c>
      <c r="G97" s="204" t="s">
        <v>196</v>
      </c>
      <c r="H97" s="205" t="n">
        <v>15</v>
      </c>
      <c r="I97" s="206"/>
      <c r="J97" s="207" t="n">
        <f aca="false">ROUND(I97*H97,2)</f>
        <v>0</v>
      </c>
      <c r="K97" s="203"/>
      <c r="L97" s="31"/>
      <c r="M97" s="208"/>
      <c r="N97" s="209" t="s">
        <v>43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504</v>
      </c>
      <c r="AT97" s="10" t="s">
        <v>155</v>
      </c>
      <c r="AU97" s="10" t="s">
        <v>79</v>
      </c>
      <c r="AY97" s="10" t="s">
        <v>152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9</v>
      </c>
      <c r="BK97" s="212" t="n">
        <f aca="false">ROUND(I97*H97,2)</f>
        <v>0</v>
      </c>
      <c r="BL97" s="10" t="s">
        <v>504</v>
      </c>
      <c r="BM97" s="10" t="s">
        <v>278</v>
      </c>
    </row>
    <row r="98" s="30" customFormat="true" ht="16.5" hidden="false" customHeight="true" outlineLevel="0" collapsed="false">
      <c r="B98" s="200"/>
      <c r="C98" s="201" t="s">
        <v>224</v>
      </c>
      <c r="D98" s="201" t="s">
        <v>155</v>
      </c>
      <c r="E98" s="202" t="s">
        <v>628</v>
      </c>
      <c r="F98" s="203" t="s">
        <v>629</v>
      </c>
      <c r="G98" s="204" t="s">
        <v>611</v>
      </c>
      <c r="H98" s="205" t="n">
        <v>14</v>
      </c>
      <c r="I98" s="206"/>
      <c r="J98" s="207" t="n">
        <f aca="false">ROUND(I98*H98,2)</f>
        <v>0</v>
      </c>
      <c r="K98" s="203"/>
      <c r="L98" s="31"/>
      <c r="M98" s="208"/>
      <c r="N98" s="209" t="s">
        <v>43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504</v>
      </c>
      <c r="AT98" s="10" t="s">
        <v>155</v>
      </c>
      <c r="AU98" s="10" t="s">
        <v>79</v>
      </c>
      <c r="AY98" s="10" t="s">
        <v>152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79</v>
      </c>
      <c r="BK98" s="212" t="n">
        <f aca="false">ROUND(I98*H98,2)</f>
        <v>0</v>
      </c>
      <c r="BL98" s="10" t="s">
        <v>504</v>
      </c>
      <c r="BM98" s="10" t="s">
        <v>287</v>
      </c>
    </row>
    <row r="99" s="30" customFormat="true" ht="16.5" hidden="false" customHeight="true" outlineLevel="0" collapsed="false">
      <c r="B99" s="200"/>
      <c r="C99" s="201" t="s">
        <v>229</v>
      </c>
      <c r="D99" s="201" t="s">
        <v>155</v>
      </c>
      <c r="E99" s="202" t="s">
        <v>630</v>
      </c>
      <c r="F99" s="203" t="s">
        <v>631</v>
      </c>
      <c r="G99" s="204" t="s">
        <v>611</v>
      </c>
      <c r="H99" s="205" t="n">
        <v>5</v>
      </c>
      <c r="I99" s="206"/>
      <c r="J99" s="207" t="n">
        <f aca="false">ROUND(I99*H99,2)</f>
        <v>0</v>
      </c>
      <c r="K99" s="203"/>
      <c r="L99" s="31"/>
      <c r="M99" s="208"/>
      <c r="N99" s="209" t="s">
        <v>43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504</v>
      </c>
      <c r="AT99" s="10" t="s">
        <v>155</v>
      </c>
      <c r="AU99" s="10" t="s">
        <v>79</v>
      </c>
      <c r="AY99" s="10" t="s">
        <v>152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9</v>
      </c>
      <c r="BK99" s="212" t="n">
        <f aca="false">ROUND(I99*H99,2)</f>
        <v>0</v>
      </c>
      <c r="BL99" s="10" t="s">
        <v>504</v>
      </c>
      <c r="BM99" s="10" t="s">
        <v>297</v>
      </c>
    </row>
    <row r="100" s="30" customFormat="true" ht="16.5" hidden="false" customHeight="true" outlineLevel="0" collapsed="false">
      <c r="B100" s="200"/>
      <c r="C100" s="201" t="s">
        <v>233</v>
      </c>
      <c r="D100" s="201" t="s">
        <v>155</v>
      </c>
      <c r="E100" s="202" t="s">
        <v>632</v>
      </c>
      <c r="F100" s="203" t="s">
        <v>633</v>
      </c>
      <c r="G100" s="204" t="s">
        <v>606</v>
      </c>
      <c r="H100" s="205" t="n">
        <v>3</v>
      </c>
      <c r="I100" s="206"/>
      <c r="J100" s="207" t="n">
        <f aca="false">ROUND(I100*H100,2)</f>
        <v>0</v>
      </c>
      <c r="K100" s="203"/>
      <c r="L100" s="31"/>
      <c r="M100" s="208"/>
      <c r="N100" s="209" t="s">
        <v>43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504</v>
      </c>
      <c r="AT100" s="10" t="s">
        <v>155</v>
      </c>
      <c r="AU100" s="10" t="s">
        <v>79</v>
      </c>
      <c r="AY100" s="10" t="s">
        <v>152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79</v>
      </c>
      <c r="BK100" s="212" t="n">
        <f aca="false">ROUND(I100*H100,2)</f>
        <v>0</v>
      </c>
      <c r="BL100" s="10" t="s">
        <v>504</v>
      </c>
      <c r="BM100" s="10" t="s">
        <v>309</v>
      </c>
    </row>
    <row r="101" s="30" customFormat="true" ht="16.5" hidden="false" customHeight="true" outlineLevel="0" collapsed="false">
      <c r="B101" s="200"/>
      <c r="C101" s="201" t="s">
        <v>10</v>
      </c>
      <c r="D101" s="201" t="s">
        <v>155</v>
      </c>
      <c r="E101" s="202" t="s">
        <v>634</v>
      </c>
      <c r="F101" s="203" t="s">
        <v>635</v>
      </c>
      <c r="G101" s="204" t="s">
        <v>606</v>
      </c>
      <c r="H101" s="205" t="n">
        <v>6</v>
      </c>
      <c r="I101" s="206"/>
      <c r="J101" s="207" t="n">
        <f aca="false">ROUND(I101*H101,2)</f>
        <v>0</v>
      </c>
      <c r="K101" s="203"/>
      <c r="L101" s="31"/>
      <c r="M101" s="208"/>
      <c r="N101" s="209" t="s">
        <v>43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504</v>
      </c>
      <c r="AT101" s="10" t="s">
        <v>155</v>
      </c>
      <c r="AU101" s="10" t="s">
        <v>79</v>
      </c>
      <c r="AY101" s="10" t="s">
        <v>152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79</v>
      </c>
      <c r="BK101" s="212" t="n">
        <f aca="false">ROUND(I101*H101,2)</f>
        <v>0</v>
      </c>
      <c r="BL101" s="10" t="s">
        <v>504</v>
      </c>
      <c r="BM101" s="10" t="s">
        <v>323</v>
      </c>
    </row>
    <row r="102" s="186" customFormat="true" ht="36.75" hidden="false" customHeight="true" outlineLevel="0" collapsed="false">
      <c r="B102" s="187"/>
      <c r="D102" s="188" t="s">
        <v>71</v>
      </c>
      <c r="E102" s="189" t="s">
        <v>636</v>
      </c>
      <c r="F102" s="189" t="s">
        <v>637</v>
      </c>
      <c r="I102" s="190"/>
      <c r="J102" s="191" t="n">
        <f aca="false">BK102</f>
        <v>0</v>
      </c>
      <c r="L102" s="187"/>
      <c r="M102" s="192"/>
      <c r="N102" s="193"/>
      <c r="O102" s="193"/>
      <c r="P102" s="194" t="n">
        <f aca="false">SUM(P103:P108)</f>
        <v>0</v>
      </c>
      <c r="Q102" s="193"/>
      <c r="R102" s="194" t="n">
        <f aca="false">SUM(R103:R108)</f>
        <v>0</v>
      </c>
      <c r="S102" s="193"/>
      <c r="T102" s="195" t="n">
        <f aca="false">SUM(T103:T108)</f>
        <v>0</v>
      </c>
      <c r="AR102" s="188" t="s">
        <v>153</v>
      </c>
      <c r="AT102" s="196" t="s">
        <v>71</v>
      </c>
      <c r="AU102" s="196" t="s">
        <v>72</v>
      </c>
      <c r="AY102" s="188" t="s">
        <v>152</v>
      </c>
      <c r="BK102" s="197" t="n">
        <f aca="false">SUM(BK103:BK108)</f>
        <v>0</v>
      </c>
    </row>
    <row r="103" s="30" customFormat="true" ht="16.5" hidden="false" customHeight="true" outlineLevel="0" collapsed="false">
      <c r="B103" s="200"/>
      <c r="C103" s="201" t="s">
        <v>240</v>
      </c>
      <c r="D103" s="201" t="s">
        <v>155</v>
      </c>
      <c r="E103" s="202" t="s">
        <v>638</v>
      </c>
      <c r="F103" s="203" t="s">
        <v>639</v>
      </c>
      <c r="G103" s="204" t="s">
        <v>611</v>
      </c>
      <c r="H103" s="205" t="n">
        <v>4</v>
      </c>
      <c r="I103" s="206"/>
      <c r="J103" s="207" t="n">
        <f aca="false">ROUND(I103*H103,2)</f>
        <v>0</v>
      </c>
      <c r="K103" s="203"/>
      <c r="L103" s="31"/>
      <c r="M103" s="208"/>
      <c r="N103" s="209" t="s">
        <v>43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504</v>
      </c>
      <c r="AT103" s="10" t="s">
        <v>155</v>
      </c>
      <c r="AU103" s="10" t="s">
        <v>79</v>
      </c>
      <c r="AY103" s="10" t="s">
        <v>152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79</v>
      </c>
      <c r="BK103" s="212" t="n">
        <f aca="false">ROUND(I103*H103,2)</f>
        <v>0</v>
      </c>
      <c r="BL103" s="10" t="s">
        <v>504</v>
      </c>
      <c r="BM103" s="10" t="s">
        <v>314</v>
      </c>
    </row>
    <row r="104" s="30" customFormat="true" ht="16.5" hidden="false" customHeight="true" outlineLevel="0" collapsed="false">
      <c r="B104" s="200"/>
      <c r="C104" s="201" t="s">
        <v>244</v>
      </c>
      <c r="D104" s="201" t="s">
        <v>155</v>
      </c>
      <c r="E104" s="202" t="s">
        <v>640</v>
      </c>
      <c r="F104" s="203" t="s">
        <v>641</v>
      </c>
      <c r="G104" s="204" t="s">
        <v>611</v>
      </c>
      <c r="H104" s="205" t="n">
        <v>5</v>
      </c>
      <c r="I104" s="206"/>
      <c r="J104" s="207" t="n">
        <f aca="false">ROUND(I104*H104,2)</f>
        <v>0</v>
      </c>
      <c r="K104" s="203"/>
      <c r="L104" s="31"/>
      <c r="M104" s="208"/>
      <c r="N104" s="209" t="s">
        <v>43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0" t="s">
        <v>504</v>
      </c>
      <c r="AT104" s="10" t="s">
        <v>155</v>
      </c>
      <c r="AU104" s="10" t="s">
        <v>79</v>
      </c>
      <c r="AY104" s="10" t="s">
        <v>152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79</v>
      </c>
      <c r="BK104" s="212" t="n">
        <f aca="false">ROUND(I104*H104,2)</f>
        <v>0</v>
      </c>
      <c r="BL104" s="10" t="s">
        <v>504</v>
      </c>
      <c r="BM104" s="10" t="s">
        <v>341</v>
      </c>
    </row>
    <row r="105" s="30" customFormat="true" ht="16.5" hidden="false" customHeight="true" outlineLevel="0" collapsed="false">
      <c r="B105" s="200"/>
      <c r="C105" s="201" t="s">
        <v>248</v>
      </c>
      <c r="D105" s="201" t="s">
        <v>155</v>
      </c>
      <c r="E105" s="202" t="s">
        <v>642</v>
      </c>
      <c r="F105" s="203" t="s">
        <v>643</v>
      </c>
      <c r="G105" s="204" t="s">
        <v>196</v>
      </c>
      <c r="H105" s="205" t="n">
        <v>27</v>
      </c>
      <c r="I105" s="206"/>
      <c r="J105" s="207" t="n">
        <f aca="false">ROUND(I105*H105,2)</f>
        <v>0</v>
      </c>
      <c r="K105" s="203"/>
      <c r="L105" s="31"/>
      <c r="M105" s="208"/>
      <c r="N105" s="209" t="s">
        <v>43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504</v>
      </c>
      <c r="AT105" s="10" t="s">
        <v>155</v>
      </c>
      <c r="AU105" s="10" t="s">
        <v>79</v>
      </c>
      <c r="AY105" s="10" t="s">
        <v>152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79</v>
      </c>
      <c r="BK105" s="212" t="n">
        <f aca="false">ROUND(I105*H105,2)</f>
        <v>0</v>
      </c>
      <c r="BL105" s="10" t="s">
        <v>504</v>
      </c>
      <c r="BM105" s="10" t="s">
        <v>352</v>
      </c>
    </row>
    <row r="106" s="30" customFormat="true" ht="25.5" hidden="false" customHeight="true" outlineLevel="0" collapsed="false">
      <c r="B106" s="200"/>
      <c r="C106" s="201" t="s">
        <v>252</v>
      </c>
      <c r="D106" s="201" t="s">
        <v>155</v>
      </c>
      <c r="E106" s="202" t="s">
        <v>644</v>
      </c>
      <c r="F106" s="203" t="s">
        <v>645</v>
      </c>
      <c r="G106" s="204" t="s">
        <v>196</v>
      </c>
      <c r="H106" s="205" t="n">
        <v>27</v>
      </c>
      <c r="I106" s="206"/>
      <c r="J106" s="207" t="n">
        <f aca="false">ROUND(I106*H106,2)</f>
        <v>0</v>
      </c>
      <c r="K106" s="203"/>
      <c r="L106" s="31"/>
      <c r="M106" s="208"/>
      <c r="N106" s="209" t="s">
        <v>43</v>
      </c>
      <c r="O106" s="3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10" t="s">
        <v>504</v>
      </c>
      <c r="AT106" s="10" t="s">
        <v>155</v>
      </c>
      <c r="AU106" s="10" t="s">
        <v>79</v>
      </c>
      <c r="AY106" s="10" t="s">
        <v>152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79</v>
      </c>
      <c r="BK106" s="212" t="n">
        <f aca="false">ROUND(I106*H106,2)</f>
        <v>0</v>
      </c>
      <c r="BL106" s="10" t="s">
        <v>504</v>
      </c>
      <c r="BM106" s="10" t="s">
        <v>361</v>
      </c>
    </row>
    <row r="107" s="30" customFormat="true" ht="16.5" hidden="false" customHeight="true" outlineLevel="0" collapsed="false">
      <c r="B107" s="200"/>
      <c r="C107" s="201" t="s">
        <v>257</v>
      </c>
      <c r="D107" s="201" t="s">
        <v>155</v>
      </c>
      <c r="E107" s="202" t="s">
        <v>646</v>
      </c>
      <c r="F107" s="203" t="s">
        <v>647</v>
      </c>
      <c r="G107" s="204" t="s">
        <v>196</v>
      </c>
      <c r="H107" s="205" t="n">
        <v>5</v>
      </c>
      <c r="I107" s="206"/>
      <c r="J107" s="207" t="n">
        <f aca="false">ROUND(I107*H107,2)</f>
        <v>0</v>
      </c>
      <c r="K107" s="203"/>
      <c r="L107" s="31"/>
      <c r="M107" s="208"/>
      <c r="N107" s="209" t="s">
        <v>43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504</v>
      </c>
      <c r="AT107" s="10" t="s">
        <v>155</v>
      </c>
      <c r="AU107" s="10" t="s">
        <v>79</v>
      </c>
      <c r="AY107" s="10" t="s">
        <v>152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79</v>
      </c>
      <c r="BK107" s="212" t="n">
        <f aca="false">ROUND(I107*H107,2)</f>
        <v>0</v>
      </c>
      <c r="BL107" s="10" t="s">
        <v>504</v>
      </c>
      <c r="BM107" s="10" t="s">
        <v>372</v>
      </c>
    </row>
    <row r="108" s="30" customFormat="true" ht="25.5" hidden="false" customHeight="true" outlineLevel="0" collapsed="false">
      <c r="B108" s="200"/>
      <c r="C108" s="201" t="s">
        <v>9</v>
      </c>
      <c r="D108" s="201" t="s">
        <v>155</v>
      </c>
      <c r="E108" s="202" t="s">
        <v>648</v>
      </c>
      <c r="F108" s="203" t="s">
        <v>649</v>
      </c>
      <c r="G108" s="204" t="s">
        <v>196</v>
      </c>
      <c r="H108" s="205" t="n">
        <v>5</v>
      </c>
      <c r="I108" s="206"/>
      <c r="J108" s="207" t="n">
        <f aca="false">ROUND(I108*H108,2)</f>
        <v>0</v>
      </c>
      <c r="K108" s="203"/>
      <c r="L108" s="31"/>
      <c r="M108" s="208"/>
      <c r="N108" s="209" t="s">
        <v>43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504</v>
      </c>
      <c r="AT108" s="10" t="s">
        <v>155</v>
      </c>
      <c r="AU108" s="10" t="s">
        <v>79</v>
      </c>
      <c r="AY108" s="10" t="s">
        <v>152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9</v>
      </c>
      <c r="BK108" s="212" t="n">
        <f aca="false">ROUND(I108*H108,2)</f>
        <v>0</v>
      </c>
      <c r="BL108" s="10" t="s">
        <v>504</v>
      </c>
      <c r="BM108" s="10" t="s">
        <v>380</v>
      </c>
    </row>
    <row r="109" s="186" customFormat="true" ht="36.75" hidden="false" customHeight="true" outlineLevel="0" collapsed="false">
      <c r="B109" s="187"/>
      <c r="D109" s="188" t="s">
        <v>71</v>
      </c>
      <c r="E109" s="189" t="s">
        <v>650</v>
      </c>
      <c r="F109" s="189" t="s">
        <v>651</v>
      </c>
      <c r="I109" s="190"/>
      <c r="J109" s="191" t="n">
        <f aca="false">BK109</f>
        <v>0</v>
      </c>
      <c r="L109" s="187"/>
      <c r="M109" s="192"/>
      <c r="N109" s="193"/>
      <c r="O109" s="193"/>
      <c r="P109" s="194" t="n">
        <f aca="false">SUM(P110:P118)</f>
        <v>0</v>
      </c>
      <c r="Q109" s="193"/>
      <c r="R109" s="194" t="n">
        <f aca="false">SUM(R110:R118)</f>
        <v>0</v>
      </c>
      <c r="S109" s="193"/>
      <c r="T109" s="195" t="n">
        <f aca="false">SUM(T110:T118)</f>
        <v>0</v>
      </c>
      <c r="AR109" s="188" t="s">
        <v>153</v>
      </c>
      <c r="AT109" s="196" t="s">
        <v>71</v>
      </c>
      <c r="AU109" s="196" t="s">
        <v>72</v>
      </c>
      <c r="AY109" s="188" t="s">
        <v>152</v>
      </c>
      <c r="BK109" s="197" t="n">
        <f aca="false">SUM(BK110:BK118)</f>
        <v>0</v>
      </c>
    </row>
    <row r="110" s="30" customFormat="true" ht="16.5" hidden="false" customHeight="true" outlineLevel="0" collapsed="false">
      <c r="B110" s="200"/>
      <c r="C110" s="243" t="s">
        <v>278</v>
      </c>
      <c r="D110" s="243" t="s">
        <v>310</v>
      </c>
      <c r="E110" s="244" t="s">
        <v>652</v>
      </c>
      <c r="F110" s="245" t="s">
        <v>653</v>
      </c>
      <c r="G110" s="246" t="s">
        <v>611</v>
      </c>
      <c r="H110" s="247" t="n">
        <v>1</v>
      </c>
      <c r="I110" s="248"/>
      <c r="J110" s="249" t="n">
        <f aca="false">ROUND(I110*H110,2)</f>
        <v>0</v>
      </c>
      <c r="K110" s="245"/>
      <c r="L110" s="250"/>
      <c r="M110" s="251"/>
      <c r="N110" s="252" t="s">
        <v>43</v>
      </c>
      <c r="O110" s="3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10" t="s">
        <v>654</v>
      </c>
      <c r="AT110" s="10" t="s">
        <v>310</v>
      </c>
      <c r="AU110" s="10" t="s">
        <v>79</v>
      </c>
      <c r="AY110" s="10" t="s">
        <v>152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79</v>
      </c>
      <c r="BK110" s="212" t="n">
        <f aca="false">ROUND(I110*H110,2)</f>
        <v>0</v>
      </c>
      <c r="BL110" s="10" t="s">
        <v>504</v>
      </c>
      <c r="BM110" s="10" t="s">
        <v>390</v>
      </c>
    </row>
    <row r="111" s="30" customFormat="true" ht="25.5" hidden="false" customHeight="true" outlineLevel="0" collapsed="false">
      <c r="B111" s="200"/>
      <c r="C111" s="243" t="s">
        <v>282</v>
      </c>
      <c r="D111" s="243" t="s">
        <v>310</v>
      </c>
      <c r="E111" s="244" t="s">
        <v>655</v>
      </c>
      <c r="F111" s="245" t="s">
        <v>615</v>
      </c>
      <c r="G111" s="246" t="s">
        <v>611</v>
      </c>
      <c r="H111" s="247" t="n">
        <v>2</v>
      </c>
      <c r="I111" s="248"/>
      <c r="J111" s="249" t="n">
        <f aca="false">ROUND(I111*H111,2)</f>
        <v>0</v>
      </c>
      <c r="K111" s="245"/>
      <c r="L111" s="250"/>
      <c r="M111" s="251"/>
      <c r="N111" s="252" t="s">
        <v>43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654</v>
      </c>
      <c r="AT111" s="10" t="s">
        <v>310</v>
      </c>
      <c r="AU111" s="10" t="s">
        <v>79</v>
      </c>
      <c r="AY111" s="10" t="s">
        <v>152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79</v>
      </c>
      <c r="BK111" s="212" t="n">
        <f aca="false">ROUND(I111*H111,2)</f>
        <v>0</v>
      </c>
      <c r="BL111" s="10" t="s">
        <v>504</v>
      </c>
      <c r="BM111" s="10" t="s">
        <v>399</v>
      </c>
    </row>
    <row r="112" s="30" customFormat="true" ht="25.5" hidden="false" customHeight="true" outlineLevel="0" collapsed="false">
      <c r="B112" s="200"/>
      <c r="C112" s="243" t="s">
        <v>287</v>
      </c>
      <c r="D112" s="243" t="s">
        <v>310</v>
      </c>
      <c r="E112" s="244" t="s">
        <v>656</v>
      </c>
      <c r="F112" s="245" t="s">
        <v>617</v>
      </c>
      <c r="G112" s="246" t="s">
        <v>611</v>
      </c>
      <c r="H112" s="247" t="n">
        <v>1</v>
      </c>
      <c r="I112" s="248"/>
      <c r="J112" s="249" t="n">
        <f aca="false">ROUND(I112*H112,2)</f>
        <v>0</v>
      </c>
      <c r="K112" s="245"/>
      <c r="L112" s="250"/>
      <c r="M112" s="251"/>
      <c r="N112" s="252" t="s">
        <v>43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10" t="s">
        <v>654</v>
      </c>
      <c r="AT112" s="10" t="s">
        <v>310</v>
      </c>
      <c r="AU112" s="10" t="s">
        <v>79</v>
      </c>
      <c r="AY112" s="10" t="s">
        <v>152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79</v>
      </c>
      <c r="BK112" s="212" t="n">
        <f aca="false">ROUND(I112*H112,2)</f>
        <v>0</v>
      </c>
      <c r="BL112" s="10" t="s">
        <v>504</v>
      </c>
      <c r="BM112" s="10" t="s">
        <v>407</v>
      </c>
    </row>
    <row r="113" s="30" customFormat="true" ht="16.5" hidden="false" customHeight="true" outlineLevel="0" collapsed="false">
      <c r="B113" s="200"/>
      <c r="C113" s="243" t="s">
        <v>291</v>
      </c>
      <c r="D113" s="243" t="s">
        <v>310</v>
      </c>
      <c r="E113" s="244" t="s">
        <v>657</v>
      </c>
      <c r="F113" s="245" t="s">
        <v>658</v>
      </c>
      <c r="G113" s="246" t="s">
        <v>611</v>
      </c>
      <c r="H113" s="247" t="n">
        <v>1</v>
      </c>
      <c r="I113" s="248"/>
      <c r="J113" s="249" t="n">
        <f aca="false">ROUND(I113*H113,2)</f>
        <v>0</v>
      </c>
      <c r="K113" s="245"/>
      <c r="L113" s="250"/>
      <c r="M113" s="251"/>
      <c r="N113" s="252" t="s">
        <v>43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654</v>
      </c>
      <c r="AT113" s="10" t="s">
        <v>310</v>
      </c>
      <c r="AU113" s="10" t="s">
        <v>79</v>
      </c>
      <c r="AY113" s="10" t="s">
        <v>152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9</v>
      </c>
      <c r="BK113" s="212" t="n">
        <f aca="false">ROUND(I113*H113,2)</f>
        <v>0</v>
      </c>
      <c r="BL113" s="10" t="s">
        <v>504</v>
      </c>
      <c r="BM113" s="10" t="s">
        <v>416</v>
      </c>
    </row>
    <row r="114" s="30" customFormat="true" ht="16.5" hidden="false" customHeight="true" outlineLevel="0" collapsed="false">
      <c r="B114" s="200"/>
      <c r="C114" s="243" t="s">
        <v>297</v>
      </c>
      <c r="D114" s="243" t="s">
        <v>310</v>
      </c>
      <c r="E114" s="244" t="s">
        <v>659</v>
      </c>
      <c r="F114" s="245" t="s">
        <v>660</v>
      </c>
      <c r="G114" s="246" t="s">
        <v>196</v>
      </c>
      <c r="H114" s="247" t="n">
        <v>25</v>
      </c>
      <c r="I114" s="248"/>
      <c r="J114" s="249" t="n">
        <f aca="false">ROUND(I114*H114,2)</f>
        <v>0</v>
      </c>
      <c r="K114" s="245"/>
      <c r="L114" s="250"/>
      <c r="M114" s="251"/>
      <c r="N114" s="252" t="s">
        <v>43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654</v>
      </c>
      <c r="AT114" s="10" t="s">
        <v>310</v>
      </c>
      <c r="AU114" s="10" t="s">
        <v>79</v>
      </c>
      <c r="AY114" s="10" t="s">
        <v>152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79</v>
      </c>
      <c r="BK114" s="212" t="n">
        <f aca="false">ROUND(I114*H114,2)</f>
        <v>0</v>
      </c>
      <c r="BL114" s="10" t="s">
        <v>504</v>
      </c>
      <c r="BM114" s="10" t="s">
        <v>426</v>
      </c>
    </row>
    <row r="115" s="30" customFormat="true" ht="16.5" hidden="false" customHeight="true" outlineLevel="0" collapsed="false">
      <c r="B115" s="200"/>
      <c r="C115" s="243" t="s">
        <v>305</v>
      </c>
      <c r="D115" s="243" t="s">
        <v>310</v>
      </c>
      <c r="E115" s="244" t="s">
        <v>661</v>
      </c>
      <c r="F115" s="245" t="s">
        <v>662</v>
      </c>
      <c r="G115" s="246" t="s">
        <v>196</v>
      </c>
      <c r="H115" s="247" t="n">
        <v>7</v>
      </c>
      <c r="I115" s="248"/>
      <c r="J115" s="249" t="n">
        <f aca="false">ROUND(I115*H115,2)</f>
        <v>0</v>
      </c>
      <c r="K115" s="245"/>
      <c r="L115" s="250"/>
      <c r="M115" s="251"/>
      <c r="N115" s="252" t="s">
        <v>43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654</v>
      </c>
      <c r="AT115" s="10" t="s">
        <v>310</v>
      </c>
      <c r="AU115" s="10" t="s">
        <v>79</v>
      </c>
      <c r="AY115" s="10" t="s">
        <v>152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79</v>
      </c>
      <c r="BK115" s="212" t="n">
        <f aca="false">ROUND(I115*H115,2)</f>
        <v>0</v>
      </c>
      <c r="BL115" s="10" t="s">
        <v>504</v>
      </c>
      <c r="BM115" s="10" t="s">
        <v>455</v>
      </c>
    </row>
    <row r="116" s="30" customFormat="true" ht="16.5" hidden="false" customHeight="true" outlineLevel="0" collapsed="false">
      <c r="B116" s="200"/>
      <c r="C116" s="243" t="s">
        <v>309</v>
      </c>
      <c r="D116" s="243" t="s">
        <v>310</v>
      </c>
      <c r="E116" s="244" t="s">
        <v>663</v>
      </c>
      <c r="F116" s="245" t="s">
        <v>664</v>
      </c>
      <c r="G116" s="246" t="s">
        <v>196</v>
      </c>
      <c r="H116" s="247" t="n">
        <v>32</v>
      </c>
      <c r="I116" s="248"/>
      <c r="J116" s="249" t="n">
        <f aca="false">ROUND(I116*H116,2)</f>
        <v>0</v>
      </c>
      <c r="K116" s="245"/>
      <c r="L116" s="250"/>
      <c r="M116" s="251"/>
      <c r="N116" s="252" t="s">
        <v>43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654</v>
      </c>
      <c r="AT116" s="10" t="s">
        <v>310</v>
      </c>
      <c r="AU116" s="10" t="s">
        <v>79</v>
      </c>
      <c r="AY116" s="10" t="s">
        <v>152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79</v>
      </c>
      <c r="BK116" s="212" t="n">
        <f aca="false">ROUND(I116*H116,2)</f>
        <v>0</v>
      </c>
      <c r="BL116" s="10" t="s">
        <v>504</v>
      </c>
      <c r="BM116" s="10" t="s">
        <v>465</v>
      </c>
    </row>
    <row r="117" s="30" customFormat="true" ht="16.5" hidden="false" customHeight="true" outlineLevel="0" collapsed="false">
      <c r="B117" s="200"/>
      <c r="C117" s="243" t="s">
        <v>317</v>
      </c>
      <c r="D117" s="243" t="s">
        <v>310</v>
      </c>
      <c r="E117" s="244" t="s">
        <v>665</v>
      </c>
      <c r="F117" s="245" t="s">
        <v>666</v>
      </c>
      <c r="G117" s="246" t="s">
        <v>196</v>
      </c>
      <c r="H117" s="247" t="n">
        <v>15</v>
      </c>
      <c r="I117" s="248"/>
      <c r="J117" s="249" t="n">
        <f aca="false">ROUND(I117*H117,2)</f>
        <v>0</v>
      </c>
      <c r="K117" s="245"/>
      <c r="L117" s="250"/>
      <c r="M117" s="251"/>
      <c r="N117" s="252" t="s">
        <v>43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0" t="s">
        <v>654</v>
      </c>
      <c r="AT117" s="10" t="s">
        <v>310</v>
      </c>
      <c r="AU117" s="10" t="s">
        <v>79</v>
      </c>
      <c r="AY117" s="10" t="s">
        <v>152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79</v>
      </c>
      <c r="BK117" s="212" t="n">
        <f aca="false">ROUND(I117*H117,2)</f>
        <v>0</v>
      </c>
      <c r="BL117" s="10" t="s">
        <v>504</v>
      </c>
      <c r="BM117" s="10" t="s">
        <v>475</v>
      </c>
    </row>
    <row r="118" s="30" customFormat="true" ht="16.5" hidden="false" customHeight="true" outlineLevel="0" collapsed="false">
      <c r="B118" s="200"/>
      <c r="C118" s="243" t="s">
        <v>323</v>
      </c>
      <c r="D118" s="243" t="s">
        <v>310</v>
      </c>
      <c r="E118" s="244" t="s">
        <v>667</v>
      </c>
      <c r="F118" s="245" t="s">
        <v>631</v>
      </c>
      <c r="G118" s="246" t="s">
        <v>611</v>
      </c>
      <c r="H118" s="247" t="n">
        <v>5</v>
      </c>
      <c r="I118" s="248"/>
      <c r="J118" s="249" t="n">
        <f aca="false">ROUND(I118*H118,2)</f>
        <v>0</v>
      </c>
      <c r="K118" s="245"/>
      <c r="L118" s="250"/>
      <c r="M118" s="251"/>
      <c r="N118" s="267" t="s">
        <v>43</v>
      </c>
      <c r="O118" s="264"/>
      <c r="P118" s="265" t="n">
        <f aca="false">O118*H118</f>
        <v>0</v>
      </c>
      <c r="Q118" s="265" t="n">
        <v>0</v>
      </c>
      <c r="R118" s="265" t="n">
        <f aca="false">Q118*H118</f>
        <v>0</v>
      </c>
      <c r="S118" s="265" t="n">
        <v>0</v>
      </c>
      <c r="T118" s="266" t="n">
        <f aca="false">S118*H118</f>
        <v>0</v>
      </c>
      <c r="AR118" s="10" t="s">
        <v>654</v>
      </c>
      <c r="AT118" s="10" t="s">
        <v>310</v>
      </c>
      <c r="AU118" s="10" t="s">
        <v>79</v>
      </c>
      <c r="AY118" s="10" t="s">
        <v>152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79</v>
      </c>
      <c r="BK118" s="212" t="n">
        <f aca="false">ROUND(I118*H118,2)</f>
        <v>0</v>
      </c>
      <c r="BL118" s="10" t="s">
        <v>504</v>
      </c>
      <c r="BM118" s="10" t="s">
        <v>485</v>
      </c>
    </row>
    <row r="119" s="30" customFormat="true" ht="6.75" hidden="false" customHeight="true" outlineLevel="0" collapsed="false">
      <c r="B119" s="52"/>
      <c r="C119" s="53"/>
      <c r="D119" s="53"/>
      <c r="E119" s="53"/>
      <c r="F119" s="53"/>
      <c r="G119" s="53"/>
      <c r="H119" s="53"/>
      <c r="I119" s="149"/>
      <c r="J119" s="53"/>
      <c r="K119" s="53"/>
      <c r="L119" s="31"/>
    </row>
  </sheetData>
  <autoFilter ref="C84:K11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4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ATŘENÍ PROTI VLHKOSTI CHALOUPKA MAXE ŠVABINSKÉH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09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110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1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668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 t="s">
        <v>93</v>
      </c>
      <c r="G13" s="32"/>
      <c r="H13" s="32"/>
      <c r="I13" s="130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30. 10. 2019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30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0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30" t="s">
        <v>29</v>
      </c>
      <c r="J23" s="21" t="s">
        <v>35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90:BE165), 2)</f>
        <v>0</v>
      </c>
      <c r="G32" s="32"/>
      <c r="H32" s="32"/>
      <c r="I32" s="141" t="n">
        <v>0.21</v>
      </c>
      <c r="J32" s="140" t="n">
        <f aca="false">ROUND(ROUND((SUM(BE90:BE16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90:BF165), 2)</f>
        <v>0</v>
      </c>
      <c r="G33" s="32"/>
      <c r="H33" s="32"/>
      <c r="I33" s="141" t="n">
        <v>0.15</v>
      </c>
      <c r="J33" s="140" t="n">
        <f aca="false">ROUND(ROUND((SUM(BF90:BF16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90:BG165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90:BH165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90:BI165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3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OPATŘENÍ PROTI VLHKOSTI CHALOUPKA MAXE ŠVABINSKÉH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09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110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11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D.1.4.4 - TPS - Vzduchotechnika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ozlov</v>
      </c>
      <c r="G53" s="32"/>
      <c r="H53" s="32"/>
      <c r="I53" s="130" t="s">
        <v>24</v>
      </c>
      <c r="J53" s="66" t="str">
        <f aca="false">IF(J14="","",J14)</f>
        <v>30. 10. 2019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ČESKÁ TŘEBOVÁ</v>
      </c>
      <c r="G55" s="32"/>
      <c r="H55" s="32"/>
      <c r="I55" s="130" t="s">
        <v>32</v>
      </c>
      <c r="J55" s="152" t="str">
        <f aca="false">E23</f>
        <v>KIP spol. s 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3" t="s">
        <v>114</v>
      </c>
      <c r="D58" s="142"/>
      <c r="E58" s="142"/>
      <c r="F58" s="142"/>
      <c r="G58" s="142"/>
      <c r="H58" s="142"/>
      <c r="I58" s="154"/>
      <c r="J58" s="155" t="s">
        <v>115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7" t="s">
        <v>116</v>
      </c>
      <c r="D60" s="32"/>
      <c r="E60" s="32"/>
      <c r="F60" s="32"/>
      <c r="G60" s="32"/>
      <c r="H60" s="32"/>
      <c r="I60" s="128"/>
      <c r="J60" s="84" t="n">
        <f aca="false">J90</f>
        <v>0</v>
      </c>
      <c r="K60" s="36"/>
      <c r="AU60" s="10" t="s">
        <v>117</v>
      </c>
    </row>
    <row r="61" s="158" customFormat="true" ht="24.75" hidden="false" customHeight="true" outlineLevel="0" collapsed="false">
      <c r="B61" s="159"/>
      <c r="C61" s="160"/>
      <c r="D61" s="161" t="s">
        <v>118</v>
      </c>
      <c r="E61" s="162"/>
      <c r="F61" s="162"/>
      <c r="G61" s="162"/>
      <c r="H61" s="162"/>
      <c r="I61" s="163"/>
      <c r="J61" s="164" t="n">
        <f aca="false">J91</f>
        <v>0</v>
      </c>
      <c r="K61" s="165"/>
    </row>
    <row r="62" s="106" customFormat="true" ht="19.5" hidden="false" customHeight="true" outlineLevel="0" collapsed="false">
      <c r="B62" s="166"/>
      <c r="C62" s="167"/>
      <c r="D62" s="168" t="s">
        <v>122</v>
      </c>
      <c r="E62" s="169"/>
      <c r="F62" s="169"/>
      <c r="G62" s="169"/>
      <c r="H62" s="169"/>
      <c r="I62" s="170"/>
      <c r="J62" s="171" t="n">
        <f aca="false">J92</f>
        <v>0</v>
      </c>
      <c r="K62" s="172"/>
    </row>
    <row r="63" s="106" customFormat="true" ht="19.5" hidden="false" customHeight="true" outlineLevel="0" collapsed="false">
      <c r="B63" s="166"/>
      <c r="C63" s="167"/>
      <c r="D63" s="168" t="s">
        <v>124</v>
      </c>
      <c r="E63" s="169"/>
      <c r="F63" s="169"/>
      <c r="G63" s="169"/>
      <c r="H63" s="169"/>
      <c r="I63" s="170"/>
      <c r="J63" s="171" t="n">
        <f aca="false">J95</f>
        <v>0</v>
      </c>
      <c r="K63" s="172"/>
    </row>
    <row r="64" s="158" customFormat="true" ht="24.75" hidden="false" customHeight="true" outlineLevel="0" collapsed="false">
      <c r="B64" s="159"/>
      <c r="C64" s="160"/>
      <c r="D64" s="161" t="s">
        <v>669</v>
      </c>
      <c r="E64" s="162"/>
      <c r="F64" s="162"/>
      <c r="G64" s="162"/>
      <c r="H64" s="162"/>
      <c r="I64" s="163"/>
      <c r="J64" s="164" t="n">
        <f aca="false">J97</f>
        <v>0</v>
      </c>
      <c r="K64" s="165"/>
    </row>
    <row r="65" s="106" customFormat="true" ht="19.5" hidden="false" customHeight="true" outlineLevel="0" collapsed="false">
      <c r="B65" s="166"/>
      <c r="C65" s="167"/>
      <c r="D65" s="168" t="s">
        <v>127</v>
      </c>
      <c r="E65" s="169"/>
      <c r="F65" s="169"/>
      <c r="G65" s="169"/>
      <c r="H65" s="169"/>
      <c r="I65" s="170"/>
      <c r="J65" s="171" t="n">
        <f aca="false">J98</f>
        <v>0</v>
      </c>
      <c r="K65" s="172"/>
    </row>
    <row r="66" s="106" customFormat="true" ht="19.5" hidden="false" customHeight="true" outlineLevel="0" collapsed="false">
      <c r="B66" s="166"/>
      <c r="C66" s="167"/>
      <c r="D66" s="168" t="s">
        <v>670</v>
      </c>
      <c r="E66" s="169"/>
      <c r="F66" s="169"/>
      <c r="G66" s="169"/>
      <c r="H66" s="169"/>
      <c r="I66" s="170"/>
      <c r="J66" s="171" t="n">
        <f aca="false">J111</f>
        <v>0</v>
      </c>
      <c r="K66" s="172"/>
    </row>
    <row r="67" s="106" customFormat="true" ht="19.5" hidden="false" customHeight="true" outlineLevel="0" collapsed="false">
      <c r="B67" s="166"/>
      <c r="C67" s="167"/>
      <c r="D67" s="168" t="s">
        <v>671</v>
      </c>
      <c r="E67" s="169"/>
      <c r="F67" s="169"/>
      <c r="G67" s="169"/>
      <c r="H67" s="169"/>
      <c r="I67" s="170"/>
      <c r="J67" s="171" t="n">
        <f aca="false">J116</f>
        <v>0</v>
      </c>
      <c r="K67" s="172"/>
    </row>
    <row r="68" s="106" customFormat="true" ht="19.5" hidden="false" customHeight="true" outlineLevel="0" collapsed="false">
      <c r="B68" s="166"/>
      <c r="C68" s="167"/>
      <c r="D68" s="168" t="s">
        <v>132</v>
      </c>
      <c r="E68" s="169"/>
      <c r="F68" s="169"/>
      <c r="G68" s="169"/>
      <c r="H68" s="169"/>
      <c r="I68" s="170"/>
      <c r="J68" s="171" t="n">
        <f aca="false">J161</f>
        <v>0</v>
      </c>
      <c r="K68" s="172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0"/>
      <c r="J74" s="56"/>
      <c r="K74" s="56"/>
      <c r="L74" s="31"/>
    </row>
    <row r="75" s="30" customFormat="true" ht="36.75" hidden="false" customHeight="true" outlineLevel="0" collapsed="false">
      <c r="B75" s="31"/>
      <c r="C75" s="57" t="s">
        <v>136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4.25" hidden="false" customHeight="true" outlineLevel="0" collapsed="false">
      <c r="B77" s="31"/>
      <c r="C77" s="60" t="s">
        <v>18</v>
      </c>
      <c r="L77" s="31"/>
    </row>
    <row r="78" s="30" customFormat="true" ht="16.5" hidden="false" customHeight="true" outlineLevel="0" collapsed="false">
      <c r="B78" s="31"/>
      <c r="E78" s="127" t="str">
        <f aca="false">E7</f>
        <v>OPATŘENÍ PROTI VLHKOSTI CHALOUPKA MAXE ŠVABINSKÉHO</v>
      </c>
      <c r="F78" s="127"/>
      <c r="G78" s="127"/>
      <c r="H78" s="127"/>
      <c r="L78" s="31"/>
    </row>
    <row r="79" customFormat="false" ht="15" hidden="false" customHeight="false" outlineLevel="0" collapsed="false">
      <c r="B79" s="14"/>
      <c r="C79" s="60" t="s">
        <v>109</v>
      </c>
      <c r="L79" s="14"/>
    </row>
    <row r="80" s="30" customFormat="true" ht="16.5" hidden="false" customHeight="true" outlineLevel="0" collapsed="false">
      <c r="B80" s="31"/>
      <c r="E80" s="127" t="s">
        <v>110</v>
      </c>
      <c r="F80" s="127"/>
      <c r="G80" s="127"/>
      <c r="H80" s="127"/>
      <c r="L80" s="31"/>
    </row>
    <row r="81" s="30" customFormat="true" ht="14.25" hidden="false" customHeight="true" outlineLevel="0" collapsed="false">
      <c r="B81" s="31"/>
      <c r="C81" s="60" t="s">
        <v>111</v>
      </c>
      <c r="L81" s="31"/>
    </row>
    <row r="82" s="30" customFormat="true" ht="17.25" hidden="false" customHeight="true" outlineLevel="0" collapsed="false">
      <c r="B82" s="31"/>
      <c r="E82" s="64" t="str">
        <f aca="false">E11</f>
        <v>D.1.4.4 - TPS - Vzduchotechnika</v>
      </c>
      <c r="F82" s="64"/>
      <c r="G82" s="64"/>
      <c r="H82" s="64"/>
      <c r="L82" s="31"/>
    </row>
    <row r="83" s="30" customFormat="true" ht="6.75" hidden="false" customHeight="true" outlineLevel="0" collapsed="false">
      <c r="B83" s="31"/>
      <c r="L83" s="31"/>
    </row>
    <row r="84" s="30" customFormat="true" ht="18" hidden="false" customHeight="true" outlineLevel="0" collapsed="false">
      <c r="B84" s="31"/>
      <c r="C84" s="60" t="s">
        <v>22</v>
      </c>
      <c r="F84" s="173" t="str">
        <f aca="false">F14</f>
        <v>Kozlov</v>
      </c>
      <c r="I84" s="174" t="s">
        <v>24</v>
      </c>
      <c r="J84" s="175" t="str">
        <f aca="false">IF(J14="","",J14)</f>
        <v>30. 10. 2019</v>
      </c>
      <c r="L84" s="31"/>
    </row>
    <row r="85" s="30" customFormat="true" ht="6.75" hidden="false" customHeight="true" outlineLevel="0" collapsed="false">
      <c r="B85" s="31"/>
      <c r="L85" s="31"/>
    </row>
    <row r="86" s="30" customFormat="true" ht="15" hidden="false" customHeight="false" outlineLevel="0" collapsed="false">
      <c r="B86" s="31"/>
      <c r="C86" s="60" t="s">
        <v>26</v>
      </c>
      <c r="F86" s="173" t="str">
        <f aca="false">E17</f>
        <v>MĚSTO ČESKÁ TŘEBOVÁ</v>
      </c>
      <c r="I86" s="174" t="s">
        <v>32</v>
      </c>
      <c r="J86" s="173" t="str">
        <f aca="false">E23</f>
        <v>KIP spol. s r.o.</v>
      </c>
      <c r="L86" s="31"/>
    </row>
    <row r="87" s="30" customFormat="true" ht="14.25" hidden="false" customHeight="true" outlineLevel="0" collapsed="false">
      <c r="B87" s="31"/>
      <c r="C87" s="60" t="s">
        <v>30</v>
      </c>
      <c r="F87" s="173" t="str">
        <f aca="false">IF(E20="","",E20)</f>
        <v/>
      </c>
      <c r="L87" s="31"/>
    </row>
    <row r="88" s="30" customFormat="true" ht="9.75" hidden="false" customHeight="true" outlineLevel="0" collapsed="false">
      <c r="B88" s="31"/>
      <c r="L88" s="31"/>
    </row>
    <row r="89" s="176" customFormat="true" ht="29.25" hidden="false" customHeight="true" outlineLevel="0" collapsed="false">
      <c r="B89" s="177"/>
      <c r="C89" s="178" t="s">
        <v>137</v>
      </c>
      <c r="D89" s="179" t="s">
        <v>57</v>
      </c>
      <c r="E89" s="179" t="s">
        <v>53</v>
      </c>
      <c r="F89" s="179" t="s">
        <v>138</v>
      </c>
      <c r="G89" s="179" t="s">
        <v>139</v>
      </c>
      <c r="H89" s="179" t="s">
        <v>140</v>
      </c>
      <c r="I89" s="180" t="s">
        <v>141</v>
      </c>
      <c r="J89" s="179" t="s">
        <v>115</v>
      </c>
      <c r="K89" s="181" t="s">
        <v>142</v>
      </c>
      <c r="L89" s="177"/>
      <c r="M89" s="77" t="s">
        <v>143</v>
      </c>
      <c r="N89" s="78" t="s">
        <v>42</v>
      </c>
      <c r="O89" s="78" t="s">
        <v>144</v>
      </c>
      <c r="P89" s="78" t="s">
        <v>145</v>
      </c>
      <c r="Q89" s="78" t="s">
        <v>146</v>
      </c>
      <c r="R89" s="78" t="s">
        <v>147</v>
      </c>
      <c r="S89" s="78" t="s">
        <v>148</v>
      </c>
      <c r="T89" s="79" t="s">
        <v>149</v>
      </c>
    </row>
    <row r="90" s="30" customFormat="true" ht="29.25" hidden="false" customHeight="true" outlineLevel="0" collapsed="false">
      <c r="B90" s="31"/>
      <c r="C90" s="81" t="s">
        <v>116</v>
      </c>
      <c r="J90" s="182" t="n">
        <f aca="false">BK90</f>
        <v>0</v>
      </c>
      <c r="L90" s="31"/>
      <c r="M90" s="80"/>
      <c r="N90" s="69"/>
      <c r="O90" s="69"/>
      <c r="P90" s="183" t="n">
        <f aca="false">P91+P97</f>
        <v>0</v>
      </c>
      <c r="Q90" s="69"/>
      <c r="R90" s="183" t="n">
        <f aca="false">R91+R97</f>
        <v>0.243148</v>
      </c>
      <c r="S90" s="69"/>
      <c r="T90" s="184" t="n">
        <f aca="false">T91+T97</f>
        <v>0</v>
      </c>
      <c r="AT90" s="10" t="s">
        <v>71</v>
      </c>
      <c r="AU90" s="10" t="s">
        <v>117</v>
      </c>
      <c r="BK90" s="185" t="n">
        <f aca="false">BK91+BK97</f>
        <v>0</v>
      </c>
    </row>
    <row r="91" s="186" customFormat="true" ht="36.75" hidden="false" customHeight="true" outlineLevel="0" collapsed="false">
      <c r="B91" s="187"/>
      <c r="D91" s="188" t="s">
        <v>71</v>
      </c>
      <c r="E91" s="189" t="s">
        <v>150</v>
      </c>
      <c r="F91" s="189" t="s">
        <v>151</v>
      </c>
      <c r="I91" s="190"/>
      <c r="J91" s="191" t="n">
        <f aca="false">BK91</f>
        <v>0</v>
      </c>
      <c r="L91" s="187"/>
      <c r="M91" s="192"/>
      <c r="N91" s="193"/>
      <c r="O91" s="193"/>
      <c r="P91" s="194" t="n">
        <f aca="false">P92+P95</f>
        <v>0</v>
      </c>
      <c r="Q91" s="193"/>
      <c r="R91" s="194" t="n">
        <f aca="false">R92+R95</f>
        <v>0.00117</v>
      </c>
      <c r="S91" s="193"/>
      <c r="T91" s="195" t="n">
        <f aca="false">T92+T95</f>
        <v>0</v>
      </c>
      <c r="AR91" s="188" t="s">
        <v>79</v>
      </c>
      <c r="AT91" s="196" t="s">
        <v>71</v>
      </c>
      <c r="AU91" s="196" t="s">
        <v>72</v>
      </c>
      <c r="AY91" s="188" t="s">
        <v>152</v>
      </c>
      <c r="BK91" s="197" t="n">
        <f aca="false">BK92+BK95</f>
        <v>0</v>
      </c>
    </row>
    <row r="92" s="186" customFormat="true" ht="19.5" hidden="false" customHeight="true" outlineLevel="0" collapsed="false">
      <c r="B92" s="187"/>
      <c r="D92" s="188" t="s">
        <v>71</v>
      </c>
      <c r="E92" s="198" t="s">
        <v>199</v>
      </c>
      <c r="F92" s="198" t="s">
        <v>204</v>
      </c>
      <c r="I92" s="190"/>
      <c r="J92" s="199" t="n">
        <f aca="false">BK92</f>
        <v>0</v>
      </c>
      <c r="L92" s="187"/>
      <c r="M92" s="192"/>
      <c r="N92" s="193"/>
      <c r="O92" s="193"/>
      <c r="P92" s="194" t="n">
        <f aca="false">SUM(P93:P94)</f>
        <v>0</v>
      </c>
      <c r="Q92" s="193"/>
      <c r="R92" s="194" t="n">
        <f aca="false">SUM(R93:R94)</f>
        <v>0.00117</v>
      </c>
      <c r="S92" s="193"/>
      <c r="T92" s="195" t="n">
        <f aca="false">SUM(T93:T94)</f>
        <v>0</v>
      </c>
      <c r="AR92" s="188" t="s">
        <v>79</v>
      </c>
      <c r="AT92" s="196" t="s">
        <v>71</v>
      </c>
      <c r="AU92" s="196" t="s">
        <v>79</v>
      </c>
      <c r="AY92" s="188" t="s">
        <v>152</v>
      </c>
      <c r="BK92" s="197" t="n">
        <f aca="false">SUM(BK93:BK94)</f>
        <v>0</v>
      </c>
    </row>
    <row r="93" s="30" customFormat="true" ht="25.5" hidden="false" customHeight="true" outlineLevel="0" collapsed="false">
      <c r="B93" s="200"/>
      <c r="C93" s="201" t="s">
        <v>79</v>
      </c>
      <c r="D93" s="201" t="s">
        <v>155</v>
      </c>
      <c r="E93" s="202" t="s">
        <v>672</v>
      </c>
      <c r="F93" s="203" t="s">
        <v>673</v>
      </c>
      <c r="G93" s="204" t="s">
        <v>158</v>
      </c>
      <c r="H93" s="205" t="n">
        <v>9</v>
      </c>
      <c r="I93" s="206"/>
      <c r="J93" s="207" t="n">
        <f aca="false">ROUND(I93*H93,2)</f>
        <v>0</v>
      </c>
      <c r="K93" s="203"/>
      <c r="L93" s="31"/>
      <c r="M93" s="208"/>
      <c r="N93" s="209" t="s">
        <v>43</v>
      </c>
      <c r="O93" s="32"/>
      <c r="P93" s="210" t="n">
        <f aca="false">O93*H93</f>
        <v>0</v>
      </c>
      <c r="Q93" s="210" t="n">
        <v>0.00013</v>
      </c>
      <c r="R93" s="210" t="n">
        <f aca="false">Q93*H93</f>
        <v>0.00117</v>
      </c>
      <c r="S93" s="210" t="n">
        <v>0</v>
      </c>
      <c r="T93" s="211" t="n">
        <f aca="false">S93*H93</f>
        <v>0</v>
      </c>
      <c r="AR93" s="10" t="s">
        <v>159</v>
      </c>
      <c r="AT93" s="10" t="s">
        <v>155</v>
      </c>
      <c r="AU93" s="10" t="s">
        <v>81</v>
      </c>
      <c r="AY93" s="10" t="s">
        <v>152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79</v>
      </c>
      <c r="BK93" s="212" t="n">
        <f aca="false">ROUND(I93*H93,2)</f>
        <v>0</v>
      </c>
      <c r="BL93" s="10" t="s">
        <v>159</v>
      </c>
      <c r="BM93" s="10" t="s">
        <v>674</v>
      </c>
    </row>
    <row r="94" s="30" customFormat="true" ht="25.5" hidden="false" customHeight="true" outlineLevel="0" collapsed="false">
      <c r="B94" s="200"/>
      <c r="C94" s="201" t="s">
        <v>81</v>
      </c>
      <c r="D94" s="201" t="s">
        <v>155</v>
      </c>
      <c r="E94" s="202" t="s">
        <v>675</v>
      </c>
      <c r="F94" s="203" t="s">
        <v>676</v>
      </c>
      <c r="G94" s="204" t="s">
        <v>677</v>
      </c>
      <c r="H94" s="205" t="n">
        <v>1</v>
      </c>
      <c r="I94" s="206"/>
      <c r="J94" s="207" t="n">
        <f aca="false">ROUND(I94*H94,2)</f>
        <v>0</v>
      </c>
      <c r="K94" s="203"/>
      <c r="L94" s="31"/>
      <c r="M94" s="208"/>
      <c r="N94" s="209" t="s">
        <v>43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159</v>
      </c>
      <c r="AT94" s="10" t="s">
        <v>155</v>
      </c>
      <c r="AU94" s="10" t="s">
        <v>81</v>
      </c>
      <c r="AY94" s="10" t="s">
        <v>152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79</v>
      </c>
      <c r="BK94" s="212" t="n">
        <f aca="false">ROUND(I94*H94,2)</f>
        <v>0</v>
      </c>
      <c r="BL94" s="10" t="s">
        <v>159</v>
      </c>
      <c r="BM94" s="10" t="s">
        <v>678</v>
      </c>
    </row>
    <row r="95" s="186" customFormat="true" ht="29.25" hidden="false" customHeight="true" outlineLevel="0" collapsed="false">
      <c r="B95" s="187"/>
      <c r="D95" s="188" t="s">
        <v>71</v>
      </c>
      <c r="E95" s="198" t="s">
        <v>295</v>
      </c>
      <c r="F95" s="198" t="s">
        <v>296</v>
      </c>
      <c r="I95" s="190"/>
      <c r="J95" s="199" t="n">
        <f aca="false">BK95</f>
        <v>0</v>
      </c>
      <c r="L95" s="187"/>
      <c r="M95" s="192"/>
      <c r="N95" s="193"/>
      <c r="O95" s="193"/>
      <c r="P95" s="194" t="n">
        <f aca="false">P96</f>
        <v>0</v>
      </c>
      <c r="Q95" s="193"/>
      <c r="R95" s="194" t="n">
        <f aca="false">R96</f>
        <v>0</v>
      </c>
      <c r="S95" s="193"/>
      <c r="T95" s="195" t="n">
        <f aca="false">T96</f>
        <v>0</v>
      </c>
      <c r="AR95" s="188" t="s">
        <v>79</v>
      </c>
      <c r="AT95" s="196" t="s">
        <v>71</v>
      </c>
      <c r="AU95" s="196" t="s">
        <v>79</v>
      </c>
      <c r="AY95" s="188" t="s">
        <v>152</v>
      </c>
      <c r="BK95" s="197" t="n">
        <f aca="false">BK96</f>
        <v>0</v>
      </c>
    </row>
    <row r="96" s="30" customFormat="true" ht="38.25" hidden="false" customHeight="true" outlineLevel="0" collapsed="false">
      <c r="B96" s="200"/>
      <c r="C96" s="201" t="s">
        <v>153</v>
      </c>
      <c r="D96" s="201" t="s">
        <v>155</v>
      </c>
      <c r="E96" s="202" t="s">
        <v>298</v>
      </c>
      <c r="F96" s="203" t="s">
        <v>679</v>
      </c>
      <c r="G96" s="204" t="s">
        <v>276</v>
      </c>
      <c r="H96" s="205" t="n">
        <v>0.001</v>
      </c>
      <c r="I96" s="206"/>
      <c r="J96" s="207" t="n">
        <f aca="false">ROUND(I96*H96,2)</f>
        <v>0</v>
      </c>
      <c r="K96" s="203"/>
      <c r="L96" s="31"/>
      <c r="M96" s="208"/>
      <c r="N96" s="209" t="s">
        <v>43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159</v>
      </c>
      <c r="AT96" s="10" t="s">
        <v>155</v>
      </c>
      <c r="AU96" s="10" t="s">
        <v>81</v>
      </c>
      <c r="AY96" s="10" t="s">
        <v>152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79</v>
      </c>
      <c r="BK96" s="212" t="n">
        <f aca="false">ROUND(I96*H96,2)</f>
        <v>0</v>
      </c>
      <c r="BL96" s="10" t="s">
        <v>159</v>
      </c>
      <c r="BM96" s="10" t="s">
        <v>680</v>
      </c>
    </row>
    <row r="97" s="186" customFormat="true" ht="36.75" hidden="false" customHeight="true" outlineLevel="0" collapsed="false">
      <c r="B97" s="187"/>
      <c r="D97" s="188" t="s">
        <v>71</v>
      </c>
      <c r="E97" s="189" t="s">
        <v>301</v>
      </c>
      <c r="F97" s="189" t="s">
        <v>301</v>
      </c>
      <c r="I97" s="190"/>
      <c r="J97" s="191" t="n">
        <f aca="false">BK97</f>
        <v>0</v>
      </c>
      <c r="L97" s="187"/>
      <c r="M97" s="192"/>
      <c r="N97" s="193"/>
      <c r="O97" s="193"/>
      <c r="P97" s="194" t="n">
        <f aca="false">P98+P111+P116+P161</f>
        <v>0</v>
      </c>
      <c r="Q97" s="193"/>
      <c r="R97" s="194" t="n">
        <f aca="false">R98+R111+R116+R161</f>
        <v>0.241978</v>
      </c>
      <c r="S97" s="193"/>
      <c r="T97" s="195" t="n">
        <f aca="false">T98+T111+T116+T161</f>
        <v>0</v>
      </c>
      <c r="AR97" s="188" t="s">
        <v>81</v>
      </c>
      <c r="AT97" s="196" t="s">
        <v>71</v>
      </c>
      <c r="AU97" s="196" t="s">
        <v>72</v>
      </c>
      <c r="AY97" s="188" t="s">
        <v>152</v>
      </c>
      <c r="BK97" s="197" t="n">
        <f aca="false">BK98+BK111+BK116+BK161</f>
        <v>0</v>
      </c>
    </row>
    <row r="98" s="186" customFormat="true" ht="19.5" hidden="false" customHeight="true" outlineLevel="0" collapsed="false">
      <c r="B98" s="187"/>
      <c r="D98" s="188" t="s">
        <v>71</v>
      </c>
      <c r="E98" s="198" t="s">
        <v>346</v>
      </c>
      <c r="F98" s="198" t="s">
        <v>347</v>
      </c>
      <c r="I98" s="190"/>
      <c r="J98" s="199" t="n">
        <f aca="false">BK98</f>
        <v>0</v>
      </c>
      <c r="L98" s="187"/>
      <c r="M98" s="192"/>
      <c r="N98" s="193"/>
      <c r="O98" s="193"/>
      <c r="P98" s="194" t="n">
        <f aca="false">SUM(P99:P110)</f>
        <v>0</v>
      </c>
      <c r="Q98" s="193"/>
      <c r="R98" s="194" t="n">
        <f aca="false">SUM(R99:R110)</f>
        <v>0.04308</v>
      </c>
      <c r="S98" s="193"/>
      <c r="T98" s="195" t="n">
        <f aca="false">SUM(T99:T110)</f>
        <v>0</v>
      </c>
      <c r="AR98" s="188" t="s">
        <v>81</v>
      </c>
      <c r="AT98" s="196" t="s">
        <v>71</v>
      </c>
      <c r="AU98" s="196" t="s">
        <v>79</v>
      </c>
      <c r="AY98" s="188" t="s">
        <v>152</v>
      </c>
      <c r="BK98" s="197" t="n">
        <f aca="false">SUM(BK99:BK110)</f>
        <v>0</v>
      </c>
    </row>
    <row r="99" s="30" customFormat="true" ht="38.25" hidden="false" customHeight="true" outlineLevel="0" collapsed="false">
      <c r="B99" s="200"/>
      <c r="C99" s="201" t="s">
        <v>159</v>
      </c>
      <c r="D99" s="201" t="s">
        <v>155</v>
      </c>
      <c r="E99" s="202" t="s">
        <v>681</v>
      </c>
      <c r="F99" s="203" t="s">
        <v>682</v>
      </c>
      <c r="G99" s="204" t="s">
        <v>158</v>
      </c>
      <c r="H99" s="205" t="n">
        <v>9.5</v>
      </c>
      <c r="I99" s="206"/>
      <c r="J99" s="207" t="n">
        <f aca="false">ROUND(I99*H99,2)</f>
        <v>0</v>
      </c>
      <c r="K99" s="203"/>
      <c r="L99" s="31"/>
      <c r="M99" s="208"/>
      <c r="N99" s="209" t="s">
        <v>43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240</v>
      </c>
      <c r="AT99" s="10" t="s">
        <v>155</v>
      </c>
      <c r="AU99" s="10" t="s">
        <v>81</v>
      </c>
      <c r="AY99" s="10" t="s">
        <v>152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9</v>
      </c>
      <c r="BK99" s="212" t="n">
        <f aca="false">ROUND(I99*H99,2)</f>
        <v>0</v>
      </c>
      <c r="BL99" s="10" t="s">
        <v>240</v>
      </c>
      <c r="BM99" s="10" t="s">
        <v>683</v>
      </c>
    </row>
    <row r="100" s="30" customFormat="true" ht="38.25" hidden="false" customHeight="true" outlineLevel="0" collapsed="false">
      <c r="B100" s="200"/>
      <c r="C100" s="243" t="s">
        <v>161</v>
      </c>
      <c r="D100" s="243" t="s">
        <v>310</v>
      </c>
      <c r="E100" s="244" t="s">
        <v>684</v>
      </c>
      <c r="F100" s="245" t="s">
        <v>685</v>
      </c>
      <c r="G100" s="246" t="s">
        <v>158</v>
      </c>
      <c r="H100" s="247" t="n">
        <v>9.5</v>
      </c>
      <c r="I100" s="248"/>
      <c r="J100" s="249" t="n">
        <f aca="false">ROUND(I100*H100,2)</f>
        <v>0</v>
      </c>
      <c r="K100" s="245"/>
      <c r="L100" s="250"/>
      <c r="M100" s="251"/>
      <c r="N100" s="252" t="s">
        <v>43</v>
      </c>
      <c r="O100" s="32"/>
      <c r="P100" s="210" t="n">
        <f aca="false">O100*H100</f>
        <v>0</v>
      </c>
      <c r="Q100" s="210" t="n">
        <v>0.0005</v>
      </c>
      <c r="R100" s="210" t="n">
        <f aca="false">Q100*H100</f>
        <v>0.00475</v>
      </c>
      <c r="S100" s="210" t="n">
        <v>0</v>
      </c>
      <c r="T100" s="211" t="n">
        <f aca="false">S100*H100</f>
        <v>0</v>
      </c>
      <c r="AR100" s="10" t="s">
        <v>314</v>
      </c>
      <c r="AT100" s="10" t="s">
        <v>310</v>
      </c>
      <c r="AU100" s="10" t="s">
        <v>81</v>
      </c>
      <c r="AY100" s="10" t="s">
        <v>152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79</v>
      </c>
      <c r="BK100" s="212" t="n">
        <f aca="false">ROUND(I100*H100,2)</f>
        <v>0</v>
      </c>
      <c r="BL100" s="10" t="s">
        <v>240</v>
      </c>
      <c r="BM100" s="10" t="s">
        <v>686</v>
      </c>
    </row>
    <row r="101" s="30" customFormat="true" ht="38.25" hidden="false" customHeight="true" outlineLevel="0" collapsed="false">
      <c r="B101" s="200"/>
      <c r="C101" s="201" t="s">
        <v>170</v>
      </c>
      <c r="D101" s="201" t="s">
        <v>155</v>
      </c>
      <c r="E101" s="202" t="s">
        <v>687</v>
      </c>
      <c r="F101" s="203" t="s">
        <v>688</v>
      </c>
      <c r="G101" s="204" t="s">
        <v>158</v>
      </c>
      <c r="H101" s="205" t="n">
        <v>11.5</v>
      </c>
      <c r="I101" s="206"/>
      <c r="J101" s="207" t="n">
        <f aca="false">ROUND(I101*H101,2)</f>
        <v>0</v>
      </c>
      <c r="K101" s="203"/>
      <c r="L101" s="31"/>
      <c r="M101" s="208"/>
      <c r="N101" s="209" t="s">
        <v>43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240</v>
      </c>
      <c r="AT101" s="10" t="s">
        <v>155</v>
      </c>
      <c r="AU101" s="10" t="s">
        <v>81</v>
      </c>
      <c r="AY101" s="10" t="s">
        <v>152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79</v>
      </c>
      <c r="BK101" s="212" t="n">
        <f aca="false">ROUND(I101*H101,2)</f>
        <v>0</v>
      </c>
      <c r="BL101" s="10" t="s">
        <v>240</v>
      </c>
      <c r="BM101" s="10" t="s">
        <v>689</v>
      </c>
    </row>
    <row r="102" s="30" customFormat="true" ht="38.25" hidden="false" customHeight="true" outlineLevel="0" collapsed="false">
      <c r="B102" s="200"/>
      <c r="C102" s="243" t="s">
        <v>189</v>
      </c>
      <c r="D102" s="243" t="s">
        <v>310</v>
      </c>
      <c r="E102" s="244" t="s">
        <v>690</v>
      </c>
      <c r="F102" s="245" t="s">
        <v>691</v>
      </c>
      <c r="G102" s="246" t="s">
        <v>158</v>
      </c>
      <c r="H102" s="247" t="n">
        <v>11.5</v>
      </c>
      <c r="I102" s="248"/>
      <c r="J102" s="249" t="n">
        <f aca="false">ROUND(I102*H102,2)</f>
        <v>0</v>
      </c>
      <c r="K102" s="245"/>
      <c r="L102" s="250"/>
      <c r="M102" s="251"/>
      <c r="N102" s="252" t="s">
        <v>43</v>
      </c>
      <c r="O102" s="32"/>
      <c r="P102" s="210" t="n">
        <f aca="false">O102*H102</f>
        <v>0</v>
      </c>
      <c r="Q102" s="210" t="n">
        <v>0.002</v>
      </c>
      <c r="R102" s="210" t="n">
        <f aca="false">Q102*H102</f>
        <v>0.023</v>
      </c>
      <c r="S102" s="210" t="n">
        <v>0</v>
      </c>
      <c r="T102" s="211" t="n">
        <f aca="false">S102*H102</f>
        <v>0</v>
      </c>
      <c r="AR102" s="10" t="s">
        <v>314</v>
      </c>
      <c r="AT102" s="10" t="s">
        <v>310</v>
      </c>
      <c r="AU102" s="10" t="s">
        <v>81</v>
      </c>
      <c r="AY102" s="10" t="s">
        <v>152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79</v>
      </c>
      <c r="BK102" s="212" t="n">
        <f aca="false">ROUND(I102*H102,2)</f>
        <v>0</v>
      </c>
      <c r="BL102" s="10" t="s">
        <v>240</v>
      </c>
      <c r="BM102" s="10" t="s">
        <v>692</v>
      </c>
    </row>
    <row r="103" s="30" customFormat="true" ht="38.25" hidden="false" customHeight="true" outlineLevel="0" collapsed="false">
      <c r="B103" s="200"/>
      <c r="C103" s="201" t="s">
        <v>193</v>
      </c>
      <c r="D103" s="201" t="s">
        <v>155</v>
      </c>
      <c r="E103" s="202" t="s">
        <v>693</v>
      </c>
      <c r="F103" s="203" t="s">
        <v>694</v>
      </c>
      <c r="G103" s="204" t="s">
        <v>158</v>
      </c>
      <c r="H103" s="205" t="n">
        <v>2.7</v>
      </c>
      <c r="I103" s="206"/>
      <c r="J103" s="207" t="n">
        <f aca="false">ROUND(I103*H103,2)</f>
        <v>0</v>
      </c>
      <c r="K103" s="203"/>
      <c r="L103" s="31"/>
      <c r="M103" s="208"/>
      <c r="N103" s="209" t="s">
        <v>43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240</v>
      </c>
      <c r="AT103" s="10" t="s">
        <v>155</v>
      </c>
      <c r="AU103" s="10" t="s">
        <v>81</v>
      </c>
      <c r="AY103" s="10" t="s">
        <v>152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79</v>
      </c>
      <c r="BK103" s="212" t="n">
        <f aca="false">ROUND(I103*H103,2)</f>
        <v>0</v>
      </c>
      <c r="BL103" s="10" t="s">
        <v>240</v>
      </c>
      <c r="BM103" s="10" t="s">
        <v>695</v>
      </c>
    </row>
    <row r="104" s="30" customFormat="true" ht="38.25" hidden="false" customHeight="true" outlineLevel="0" collapsed="false">
      <c r="B104" s="200"/>
      <c r="C104" s="243" t="s">
        <v>199</v>
      </c>
      <c r="D104" s="243" t="s">
        <v>310</v>
      </c>
      <c r="E104" s="244" t="s">
        <v>696</v>
      </c>
      <c r="F104" s="245" t="s">
        <v>691</v>
      </c>
      <c r="G104" s="246" t="s">
        <v>158</v>
      </c>
      <c r="H104" s="247" t="n">
        <v>2.7</v>
      </c>
      <c r="I104" s="248"/>
      <c r="J104" s="249" t="n">
        <f aca="false">ROUND(I104*H104,2)</f>
        <v>0</v>
      </c>
      <c r="K104" s="245"/>
      <c r="L104" s="250"/>
      <c r="M104" s="251"/>
      <c r="N104" s="252" t="s">
        <v>43</v>
      </c>
      <c r="O104" s="32"/>
      <c r="P104" s="210" t="n">
        <f aca="false">O104*H104</f>
        <v>0</v>
      </c>
      <c r="Q104" s="210" t="n">
        <v>0.0026</v>
      </c>
      <c r="R104" s="210" t="n">
        <f aca="false">Q104*H104</f>
        <v>0.00702</v>
      </c>
      <c r="S104" s="210" t="n">
        <v>0</v>
      </c>
      <c r="T104" s="211" t="n">
        <f aca="false">S104*H104</f>
        <v>0</v>
      </c>
      <c r="AR104" s="10" t="s">
        <v>314</v>
      </c>
      <c r="AT104" s="10" t="s">
        <v>310</v>
      </c>
      <c r="AU104" s="10" t="s">
        <v>81</v>
      </c>
      <c r="AY104" s="10" t="s">
        <v>152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79</v>
      </c>
      <c r="BK104" s="212" t="n">
        <f aca="false">ROUND(I104*H104,2)</f>
        <v>0</v>
      </c>
      <c r="BL104" s="10" t="s">
        <v>240</v>
      </c>
      <c r="BM104" s="10" t="s">
        <v>697</v>
      </c>
    </row>
    <row r="105" s="30" customFormat="true" ht="38.25" hidden="false" customHeight="true" outlineLevel="0" collapsed="false">
      <c r="B105" s="200"/>
      <c r="C105" s="201" t="s">
        <v>210</v>
      </c>
      <c r="D105" s="201" t="s">
        <v>155</v>
      </c>
      <c r="E105" s="202" t="s">
        <v>698</v>
      </c>
      <c r="F105" s="203" t="s">
        <v>699</v>
      </c>
      <c r="G105" s="204" t="s">
        <v>196</v>
      </c>
      <c r="H105" s="205" t="n">
        <v>14</v>
      </c>
      <c r="I105" s="206"/>
      <c r="J105" s="207" t="n">
        <f aca="false">ROUND(I105*H105,2)</f>
        <v>0</v>
      </c>
      <c r="K105" s="203"/>
      <c r="L105" s="31"/>
      <c r="M105" s="208"/>
      <c r="N105" s="209" t="s">
        <v>43</v>
      </c>
      <c r="O105" s="32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AR105" s="10" t="s">
        <v>240</v>
      </c>
      <c r="AT105" s="10" t="s">
        <v>155</v>
      </c>
      <c r="AU105" s="10" t="s">
        <v>81</v>
      </c>
      <c r="AY105" s="10" t="s">
        <v>152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79</v>
      </c>
      <c r="BK105" s="212" t="n">
        <f aca="false">ROUND(I105*H105,2)</f>
        <v>0</v>
      </c>
      <c r="BL105" s="10" t="s">
        <v>240</v>
      </c>
      <c r="BM105" s="10" t="s">
        <v>700</v>
      </c>
    </row>
    <row r="106" s="30" customFormat="true" ht="25.5" hidden="false" customHeight="true" outlineLevel="0" collapsed="false">
      <c r="B106" s="200"/>
      <c r="C106" s="243" t="s">
        <v>218</v>
      </c>
      <c r="D106" s="243" t="s">
        <v>310</v>
      </c>
      <c r="E106" s="244" t="s">
        <v>701</v>
      </c>
      <c r="F106" s="245" t="s">
        <v>702</v>
      </c>
      <c r="G106" s="246" t="s">
        <v>196</v>
      </c>
      <c r="H106" s="247" t="n">
        <v>2.5</v>
      </c>
      <c r="I106" s="248"/>
      <c r="J106" s="249" t="n">
        <f aca="false">ROUND(I106*H106,2)</f>
        <v>0</v>
      </c>
      <c r="K106" s="245"/>
      <c r="L106" s="250"/>
      <c r="M106" s="251"/>
      <c r="N106" s="252" t="s">
        <v>43</v>
      </c>
      <c r="O106" s="32"/>
      <c r="P106" s="210" t="n">
        <f aca="false">O106*H106</f>
        <v>0</v>
      </c>
      <c r="Q106" s="210" t="n">
        <v>0.0005</v>
      </c>
      <c r="R106" s="210" t="n">
        <f aca="false">Q106*H106</f>
        <v>0.00125</v>
      </c>
      <c r="S106" s="210" t="n">
        <v>0</v>
      </c>
      <c r="T106" s="211" t="n">
        <f aca="false">S106*H106</f>
        <v>0</v>
      </c>
      <c r="AR106" s="10" t="s">
        <v>314</v>
      </c>
      <c r="AT106" s="10" t="s">
        <v>310</v>
      </c>
      <c r="AU106" s="10" t="s">
        <v>81</v>
      </c>
      <c r="AY106" s="10" t="s">
        <v>152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79</v>
      </c>
      <c r="BK106" s="212" t="n">
        <f aca="false">ROUND(I106*H106,2)</f>
        <v>0</v>
      </c>
      <c r="BL106" s="10" t="s">
        <v>240</v>
      </c>
      <c r="BM106" s="10" t="s">
        <v>703</v>
      </c>
    </row>
    <row r="107" s="30" customFormat="true" ht="25.5" hidden="false" customHeight="true" outlineLevel="0" collapsed="false">
      <c r="B107" s="200"/>
      <c r="C107" s="243" t="s">
        <v>224</v>
      </c>
      <c r="D107" s="243" t="s">
        <v>310</v>
      </c>
      <c r="E107" s="244" t="s">
        <v>704</v>
      </c>
      <c r="F107" s="245" t="s">
        <v>705</v>
      </c>
      <c r="G107" s="246" t="s">
        <v>196</v>
      </c>
      <c r="H107" s="247" t="n">
        <v>10.5</v>
      </c>
      <c r="I107" s="248"/>
      <c r="J107" s="249" t="n">
        <f aca="false">ROUND(I107*H107,2)</f>
        <v>0</v>
      </c>
      <c r="K107" s="245"/>
      <c r="L107" s="250"/>
      <c r="M107" s="251"/>
      <c r="N107" s="252" t="s">
        <v>43</v>
      </c>
      <c r="O107" s="32"/>
      <c r="P107" s="210" t="n">
        <f aca="false">O107*H107</f>
        <v>0</v>
      </c>
      <c r="Q107" s="210" t="n">
        <v>0.0006</v>
      </c>
      <c r="R107" s="210" t="n">
        <f aca="false">Q107*H107</f>
        <v>0.0063</v>
      </c>
      <c r="S107" s="210" t="n">
        <v>0</v>
      </c>
      <c r="T107" s="211" t="n">
        <f aca="false">S107*H107</f>
        <v>0</v>
      </c>
      <c r="AR107" s="10" t="s">
        <v>314</v>
      </c>
      <c r="AT107" s="10" t="s">
        <v>310</v>
      </c>
      <c r="AU107" s="10" t="s">
        <v>81</v>
      </c>
      <c r="AY107" s="10" t="s">
        <v>152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79</v>
      </c>
      <c r="BK107" s="212" t="n">
        <f aca="false">ROUND(I107*H107,2)</f>
        <v>0</v>
      </c>
      <c r="BL107" s="10" t="s">
        <v>240</v>
      </c>
      <c r="BM107" s="10" t="s">
        <v>706</v>
      </c>
    </row>
    <row r="108" s="30" customFormat="true" ht="25.5" hidden="false" customHeight="true" outlineLevel="0" collapsed="false">
      <c r="B108" s="200"/>
      <c r="C108" s="243" t="s">
        <v>229</v>
      </c>
      <c r="D108" s="243" t="s">
        <v>310</v>
      </c>
      <c r="E108" s="244" t="s">
        <v>707</v>
      </c>
      <c r="F108" s="245" t="s">
        <v>708</v>
      </c>
      <c r="G108" s="246" t="s">
        <v>196</v>
      </c>
      <c r="H108" s="247" t="n">
        <v>1</v>
      </c>
      <c r="I108" s="248"/>
      <c r="J108" s="249" t="n">
        <f aca="false">ROUND(I108*H108,2)</f>
        <v>0</v>
      </c>
      <c r="K108" s="245"/>
      <c r="L108" s="250"/>
      <c r="M108" s="251"/>
      <c r="N108" s="252" t="s">
        <v>43</v>
      </c>
      <c r="O108" s="32"/>
      <c r="P108" s="210" t="n">
        <f aca="false">O108*H108</f>
        <v>0</v>
      </c>
      <c r="Q108" s="210" t="n">
        <v>0.00076</v>
      </c>
      <c r="R108" s="210" t="n">
        <f aca="false">Q108*H108</f>
        <v>0.00076</v>
      </c>
      <c r="S108" s="210" t="n">
        <v>0</v>
      </c>
      <c r="T108" s="211" t="n">
        <f aca="false">S108*H108</f>
        <v>0</v>
      </c>
      <c r="AR108" s="10" t="s">
        <v>314</v>
      </c>
      <c r="AT108" s="10" t="s">
        <v>310</v>
      </c>
      <c r="AU108" s="10" t="s">
        <v>81</v>
      </c>
      <c r="AY108" s="10" t="s">
        <v>152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9</v>
      </c>
      <c r="BK108" s="212" t="n">
        <f aca="false">ROUND(I108*H108,2)</f>
        <v>0</v>
      </c>
      <c r="BL108" s="10" t="s">
        <v>240</v>
      </c>
      <c r="BM108" s="10" t="s">
        <v>709</v>
      </c>
    </row>
    <row r="109" s="30" customFormat="true" ht="38.25" hidden="false" customHeight="true" outlineLevel="0" collapsed="false">
      <c r="B109" s="200"/>
      <c r="C109" s="201" t="s">
        <v>233</v>
      </c>
      <c r="D109" s="201" t="s">
        <v>155</v>
      </c>
      <c r="E109" s="202" t="s">
        <v>710</v>
      </c>
      <c r="F109" s="203" t="s">
        <v>711</v>
      </c>
      <c r="G109" s="204" t="s">
        <v>276</v>
      </c>
      <c r="H109" s="205" t="n">
        <v>0.043</v>
      </c>
      <c r="I109" s="206"/>
      <c r="J109" s="207" t="n">
        <f aca="false">ROUND(I109*H109,2)</f>
        <v>0</v>
      </c>
      <c r="K109" s="203"/>
      <c r="L109" s="31"/>
      <c r="M109" s="208"/>
      <c r="N109" s="209" t="s">
        <v>43</v>
      </c>
      <c r="O109" s="32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AR109" s="10" t="s">
        <v>240</v>
      </c>
      <c r="AT109" s="10" t="s">
        <v>155</v>
      </c>
      <c r="AU109" s="10" t="s">
        <v>81</v>
      </c>
      <c r="AY109" s="10" t="s">
        <v>152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79</v>
      </c>
      <c r="BK109" s="212" t="n">
        <f aca="false">ROUND(I109*H109,2)</f>
        <v>0</v>
      </c>
      <c r="BL109" s="10" t="s">
        <v>240</v>
      </c>
      <c r="BM109" s="10" t="s">
        <v>712</v>
      </c>
    </row>
    <row r="110" s="30" customFormat="true" ht="38.25" hidden="false" customHeight="true" outlineLevel="0" collapsed="false">
      <c r="B110" s="200"/>
      <c r="C110" s="201" t="s">
        <v>10</v>
      </c>
      <c r="D110" s="201" t="s">
        <v>155</v>
      </c>
      <c r="E110" s="202" t="s">
        <v>713</v>
      </c>
      <c r="F110" s="203" t="s">
        <v>714</v>
      </c>
      <c r="G110" s="204" t="s">
        <v>276</v>
      </c>
      <c r="H110" s="205" t="n">
        <v>0.043</v>
      </c>
      <c r="I110" s="206"/>
      <c r="J110" s="207" t="n">
        <f aca="false">ROUND(I110*H110,2)</f>
        <v>0</v>
      </c>
      <c r="K110" s="203"/>
      <c r="L110" s="31"/>
      <c r="M110" s="208"/>
      <c r="N110" s="209" t="s">
        <v>43</v>
      </c>
      <c r="O110" s="3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10" t="s">
        <v>240</v>
      </c>
      <c r="AT110" s="10" t="s">
        <v>155</v>
      </c>
      <c r="AU110" s="10" t="s">
        <v>81</v>
      </c>
      <c r="AY110" s="10" t="s">
        <v>152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79</v>
      </c>
      <c r="BK110" s="212" t="n">
        <f aca="false">ROUND(I110*H110,2)</f>
        <v>0</v>
      </c>
      <c r="BL110" s="10" t="s">
        <v>240</v>
      </c>
      <c r="BM110" s="10" t="s">
        <v>715</v>
      </c>
    </row>
    <row r="111" s="186" customFormat="true" ht="29.25" hidden="false" customHeight="true" outlineLevel="0" collapsed="false">
      <c r="B111" s="187"/>
      <c r="D111" s="188" t="s">
        <v>71</v>
      </c>
      <c r="E111" s="198" t="s">
        <v>716</v>
      </c>
      <c r="F111" s="198" t="s">
        <v>717</v>
      </c>
      <c r="I111" s="190"/>
      <c r="J111" s="199" t="n">
        <f aca="false">BK111</f>
        <v>0</v>
      </c>
      <c r="L111" s="187"/>
      <c r="M111" s="192"/>
      <c r="N111" s="193"/>
      <c r="O111" s="193"/>
      <c r="P111" s="194" t="n">
        <f aca="false">SUM(P112:P115)</f>
        <v>0</v>
      </c>
      <c r="Q111" s="193"/>
      <c r="R111" s="194" t="n">
        <f aca="false">SUM(R112:R115)</f>
        <v>0.022</v>
      </c>
      <c r="S111" s="193"/>
      <c r="T111" s="195" t="n">
        <f aca="false">SUM(T112:T115)</f>
        <v>0</v>
      </c>
      <c r="AR111" s="188" t="s">
        <v>81</v>
      </c>
      <c r="AT111" s="196" t="s">
        <v>71</v>
      </c>
      <c r="AU111" s="196" t="s">
        <v>79</v>
      </c>
      <c r="AY111" s="188" t="s">
        <v>152</v>
      </c>
      <c r="BK111" s="197" t="n">
        <f aca="false">SUM(BK112:BK115)</f>
        <v>0</v>
      </c>
    </row>
    <row r="112" s="30" customFormat="true" ht="51" hidden="false" customHeight="true" outlineLevel="0" collapsed="false">
      <c r="B112" s="200"/>
      <c r="C112" s="201" t="s">
        <v>240</v>
      </c>
      <c r="D112" s="201" t="s">
        <v>155</v>
      </c>
      <c r="E112" s="202" t="s">
        <v>718</v>
      </c>
      <c r="F112" s="203" t="s">
        <v>719</v>
      </c>
      <c r="G112" s="204" t="s">
        <v>196</v>
      </c>
      <c r="H112" s="205" t="n">
        <v>10</v>
      </c>
      <c r="I112" s="206"/>
      <c r="J112" s="207" t="n">
        <f aca="false">ROUND(I112*H112,2)</f>
        <v>0</v>
      </c>
      <c r="K112" s="203"/>
      <c r="L112" s="31"/>
      <c r="M112" s="208"/>
      <c r="N112" s="209" t="s">
        <v>43</v>
      </c>
      <c r="O112" s="32"/>
      <c r="P112" s="210" t="n">
        <f aca="false">O112*H112</f>
        <v>0</v>
      </c>
      <c r="Q112" s="210" t="n">
        <v>0.002</v>
      </c>
      <c r="R112" s="210" t="n">
        <f aca="false">Q112*H112</f>
        <v>0.02</v>
      </c>
      <c r="S112" s="210" t="n">
        <v>0</v>
      </c>
      <c r="T112" s="211" t="n">
        <f aca="false">S112*H112</f>
        <v>0</v>
      </c>
      <c r="AR112" s="10" t="s">
        <v>240</v>
      </c>
      <c r="AT112" s="10" t="s">
        <v>155</v>
      </c>
      <c r="AU112" s="10" t="s">
        <v>81</v>
      </c>
      <c r="AY112" s="10" t="s">
        <v>152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79</v>
      </c>
      <c r="BK112" s="212" t="n">
        <f aca="false">ROUND(I112*H112,2)</f>
        <v>0</v>
      </c>
      <c r="BL112" s="10" t="s">
        <v>240</v>
      </c>
      <c r="BM112" s="10" t="s">
        <v>720</v>
      </c>
    </row>
    <row r="113" s="30" customFormat="true" ht="25.5" hidden="false" customHeight="true" outlineLevel="0" collapsed="false">
      <c r="B113" s="200"/>
      <c r="C113" s="201" t="s">
        <v>244</v>
      </c>
      <c r="D113" s="201" t="s">
        <v>155</v>
      </c>
      <c r="E113" s="202" t="s">
        <v>721</v>
      </c>
      <c r="F113" s="203" t="s">
        <v>722</v>
      </c>
      <c r="G113" s="204" t="s">
        <v>677</v>
      </c>
      <c r="H113" s="205" t="n">
        <v>1</v>
      </c>
      <c r="I113" s="206"/>
      <c r="J113" s="207" t="n">
        <f aca="false">ROUND(I113*H113,2)</f>
        <v>0</v>
      </c>
      <c r="K113" s="203"/>
      <c r="L113" s="31"/>
      <c r="M113" s="208"/>
      <c r="N113" s="209" t="s">
        <v>43</v>
      </c>
      <c r="O113" s="32"/>
      <c r="P113" s="210" t="n">
        <f aca="false">O113*H113</f>
        <v>0</v>
      </c>
      <c r="Q113" s="210" t="n">
        <v>0.002</v>
      </c>
      <c r="R113" s="210" t="n">
        <f aca="false">Q113*H113</f>
        <v>0.002</v>
      </c>
      <c r="S113" s="210" t="n">
        <v>0</v>
      </c>
      <c r="T113" s="211" t="n">
        <f aca="false">S113*H113</f>
        <v>0</v>
      </c>
      <c r="AR113" s="10" t="s">
        <v>240</v>
      </c>
      <c r="AT113" s="10" t="s">
        <v>155</v>
      </c>
      <c r="AU113" s="10" t="s">
        <v>81</v>
      </c>
      <c r="AY113" s="10" t="s">
        <v>152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9</v>
      </c>
      <c r="BK113" s="212" t="n">
        <f aca="false">ROUND(I113*H113,2)</f>
        <v>0</v>
      </c>
      <c r="BL113" s="10" t="s">
        <v>240</v>
      </c>
      <c r="BM113" s="10" t="s">
        <v>723</v>
      </c>
    </row>
    <row r="114" s="30" customFormat="true" ht="38.25" hidden="false" customHeight="true" outlineLevel="0" collapsed="false">
      <c r="B114" s="200"/>
      <c r="C114" s="201" t="s">
        <v>248</v>
      </c>
      <c r="D114" s="201" t="s">
        <v>155</v>
      </c>
      <c r="E114" s="202" t="s">
        <v>724</v>
      </c>
      <c r="F114" s="203" t="s">
        <v>725</v>
      </c>
      <c r="G114" s="204" t="s">
        <v>276</v>
      </c>
      <c r="H114" s="205" t="n">
        <v>0.022</v>
      </c>
      <c r="I114" s="206"/>
      <c r="J114" s="207" t="n">
        <f aca="false">ROUND(I114*H114,2)</f>
        <v>0</v>
      </c>
      <c r="K114" s="203"/>
      <c r="L114" s="31"/>
      <c r="M114" s="208"/>
      <c r="N114" s="209" t="s">
        <v>43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240</v>
      </c>
      <c r="AT114" s="10" t="s">
        <v>155</v>
      </c>
      <c r="AU114" s="10" t="s">
        <v>81</v>
      </c>
      <c r="AY114" s="10" t="s">
        <v>152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79</v>
      </c>
      <c r="BK114" s="212" t="n">
        <f aca="false">ROUND(I114*H114,2)</f>
        <v>0</v>
      </c>
      <c r="BL114" s="10" t="s">
        <v>240</v>
      </c>
      <c r="BM114" s="10" t="s">
        <v>726</v>
      </c>
    </row>
    <row r="115" s="30" customFormat="true" ht="38.25" hidden="false" customHeight="true" outlineLevel="0" collapsed="false">
      <c r="B115" s="200"/>
      <c r="C115" s="201" t="s">
        <v>252</v>
      </c>
      <c r="D115" s="201" t="s">
        <v>155</v>
      </c>
      <c r="E115" s="202" t="s">
        <v>727</v>
      </c>
      <c r="F115" s="203" t="s">
        <v>728</v>
      </c>
      <c r="G115" s="204" t="s">
        <v>276</v>
      </c>
      <c r="H115" s="205" t="n">
        <v>0.022</v>
      </c>
      <c r="I115" s="206"/>
      <c r="J115" s="207" t="n">
        <f aca="false">ROUND(I115*H115,2)</f>
        <v>0</v>
      </c>
      <c r="K115" s="203"/>
      <c r="L115" s="31"/>
      <c r="M115" s="208"/>
      <c r="N115" s="209" t="s">
        <v>43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240</v>
      </c>
      <c r="AT115" s="10" t="s">
        <v>155</v>
      </c>
      <c r="AU115" s="10" t="s">
        <v>81</v>
      </c>
      <c r="AY115" s="10" t="s">
        <v>152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79</v>
      </c>
      <c r="BK115" s="212" t="n">
        <f aca="false">ROUND(I115*H115,2)</f>
        <v>0</v>
      </c>
      <c r="BL115" s="10" t="s">
        <v>240</v>
      </c>
      <c r="BM115" s="10" t="s">
        <v>729</v>
      </c>
    </row>
    <row r="116" s="186" customFormat="true" ht="29.25" hidden="false" customHeight="true" outlineLevel="0" collapsed="false">
      <c r="B116" s="187"/>
      <c r="D116" s="188" t="s">
        <v>71</v>
      </c>
      <c r="E116" s="198" t="s">
        <v>730</v>
      </c>
      <c r="F116" s="198" t="s">
        <v>731</v>
      </c>
      <c r="I116" s="190"/>
      <c r="J116" s="199" t="n">
        <f aca="false">BK116</f>
        <v>0</v>
      </c>
      <c r="L116" s="187"/>
      <c r="M116" s="192"/>
      <c r="N116" s="193"/>
      <c r="O116" s="193"/>
      <c r="P116" s="194" t="n">
        <f aca="false">SUM(P117:P160)</f>
        <v>0</v>
      </c>
      <c r="Q116" s="193"/>
      <c r="R116" s="194" t="n">
        <f aca="false">SUM(R117:R160)</f>
        <v>0.176538</v>
      </c>
      <c r="S116" s="193"/>
      <c r="T116" s="195" t="n">
        <f aca="false">SUM(T117:T160)</f>
        <v>0</v>
      </c>
      <c r="AR116" s="188" t="s">
        <v>81</v>
      </c>
      <c r="AT116" s="196" t="s">
        <v>71</v>
      </c>
      <c r="AU116" s="196" t="s">
        <v>79</v>
      </c>
      <c r="AY116" s="188" t="s">
        <v>152</v>
      </c>
      <c r="BK116" s="197" t="n">
        <f aca="false">SUM(BK117:BK160)</f>
        <v>0</v>
      </c>
    </row>
    <row r="117" s="30" customFormat="true" ht="16.5" hidden="false" customHeight="true" outlineLevel="0" collapsed="false">
      <c r="B117" s="200"/>
      <c r="C117" s="201" t="s">
        <v>257</v>
      </c>
      <c r="D117" s="201" t="s">
        <v>155</v>
      </c>
      <c r="E117" s="202" t="s">
        <v>732</v>
      </c>
      <c r="F117" s="203" t="s">
        <v>733</v>
      </c>
      <c r="G117" s="204" t="s">
        <v>677</v>
      </c>
      <c r="H117" s="205" t="n">
        <v>1</v>
      </c>
      <c r="I117" s="206"/>
      <c r="J117" s="207" t="n">
        <f aca="false">ROUND(I117*H117,2)</f>
        <v>0</v>
      </c>
      <c r="K117" s="203"/>
      <c r="L117" s="31"/>
      <c r="M117" s="208"/>
      <c r="N117" s="209" t="s">
        <v>43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0" t="s">
        <v>240</v>
      </c>
      <c r="AT117" s="10" t="s">
        <v>155</v>
      </c>
      <c r="AU117" s="10" t="s">
        <v>81</v>
      </c>
      <c r="AY117" s="10" t="s">
        <v>152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79</v>
      </c>
      <c r="BK117" s="212" t="n">
        <f aca="false">ROUND(I117*H117,2)</f>
        <v>0</v>
      </c>
      <c r="BL117" s="10" t="s">
        <v>240</v>
      </c>
      <c r="BM117" s="10" t="s">
        <v>734</v>
      </c>
    </row>
    <row r="118" s="30" customFormat="true" ht="51" hidden="false" customHeight="true" outlineLevel="0" collapsed="false">
      <c r="B118" s="200"/>
      <c r="C118" s="243" t="s">
        <v>9</v>
      </c>
      <c r="D118" s="243" t="s">
        <v>310</v>
      </c>
      <c r="E118" s="244" t="s">
        <v>735</v>
      </c>
      <c r="F118" s="245" t="s">
        <v>736</v>
      </c>
      <c r="G118" s="246" t="s">
        <v>677</v>
      </c>
      <c r="H118" s="247" t="n">
        <v>1</v>
      </c>
      <c r="I118" s="248"/>
      <c r="J118" s="249" t="n">
        <f aca="false">ROUND(I118*H118,2)</f>
        <v>0</v>
      </c>
      <c r="K118" s="245"/>
      <c r="L118" s="250"/>
      <c r="M118" s="251"/>
      <c r="N118" s="252" t="s">
        <v>43</v>
      </c>
      <c r="O118" s="32"/>
      <c r="P118" s="210" t="n">
        <f aca="false">O118*H118</f>
        <v>0</v>
      </c>
      <c r="Q118" s="210" t="n">
        <v>0.04</v>
      </c>
      <c r="R118" s="210" t="n">
        <f aca="false">Q118*H118</f>
        <v>0.04</v>
      </c>
      <c r="S118" s="210" t="n">
        <v>0</v>
      </c>
      <c r="T118" s="211" t="n">
        <f aca="false">S118*H118</f>
        <v>0</v>
      </c>
      <c r="AR118" s="10" t="s">
        <v>314</v>
      </c>
      <c r="AT118" s="10" t="s">
        <v>310</v>
      </c>
      <c r="AU118" s="10" t="s">
        <v>81</v>
      </c>
      <c r="AY118" s="10" t="s">
        <v>152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79</v>
      </c>
      <c r="BK118" s="212" t="n">
        <f aca="false">ROUND(I118*H118,2)</f>
        <v>0</v>
      </c>
      <c r="BL118" s="10" t="s">
        <v>240</v>
      </c>
      <c r="BM118" s="10" t="s">
        <v>737</v>
      </c>
    </row>
    <row r="119" s="30" customFormat="true" ht="16.5" hidden="false" customHeight="true" outlineLevel="0" collapsed="false">
      <c r="B119" s="200"/>
      <c r="C119" s="243" t="s">
        <v>278</v>
      </c>
      <c r="D119" s="243" t="s">
        <v>310</v>
      </c>
      <c r="E119" s="244" t="s">
        <v>738</v>
      </c>
      <c r="F119" s="245" t="s">
        <v>739</v>
      </c>
      <c r="G119" s="246" t="s">
        <v>227</v>
      </c>
      <c r="H119" s="247" t="n">
        <v>4</v>
      </c>
      <c r="I119" s="248"/>
      <c r="J119" s="249" t="n">
        <f aca="false">ROUND(I119*H119,2)</f>
        <v>0</v>
      </c>
      <c r="K119" s="245"/>
      <c r="L119" s="250"/>
      <c r="M119" s="251"/>
      <c r="N119" s="252" t="s">
        <v>43</v>
      </c>
      <c r="O119" s="32"/>
      <c r="P119" s="210" t="n">
        <f aca="false">O119*H119</f>
        <v>0</v>
      </c>
      <c r="Q119" s="210" t="n">
        <v>0.0004</v>
      </c>
      <c r="R119" s="210" t="n">
        <f aca="false">Q119*H119</f>
        <v>0.0016</v>
      </c>
      <c r="S119" s="210" t="n">
        <v>0</v>
      </c>
      <c r="T119" s="211" t="n">
        <f aca="false">S119*H119</f>
        <v>0</v>
      </c>
      <c r="AR119" s="10" t="s">
        <v>314</v>
      </c>
      <c r="AT119" s="10" t="s">
        <v>310</v>
      </c>
      <c r="AU119" s="10" t="s">
        <v>81</v>
      </c>
      <c r="AY119" s="10" t="s">
        <v>152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9</v>
      </c>
      <c r="BK119" s="212" t="n">
        <f aca="false">ROUND(I119*H119,2)</f>
        <v>0</v>
      </c>
      <c r="BL119" s="10" t="s">
        <v>240</v>
      </c>
      <c r="BM119" s="10" t="s">
        <v>740</v>
      </c>
    </row>
    <row r="120" s="30" customFormat="true" ht="25.5" hidden="false" customHeight="true" outlineLevel="0" collapsed="false">
      <c r="B120" s="200"/>
      <c r="C120" s="201" t="s">
        <v>282</v>
      </c>
      <c r="D120" s="201" t="s">
        <v>155</v>
      </c>
      <c r="E120" s="202" t="s">
        <v>741</v>
      </c>
      <c r="F120" s="203" t="s">
        <v>742</v>
      </c>
      <c r="G120" s="204" t="s">
        <v>677</v>
      </c>
      <c r="H120" s="205" t="n">
        <v>1</v>
      </c>
      <c r="I120" s="206"/>
      <c r="J120" s="207" t="n">
        <f aca="false">ROUND(I120*H120,2)</f>
        <v>0</v>
      </c>
      <c r="K120" s="203"/>
      <c r="L120" s="31"/>
      <c r="M120" s="208"/>
      <c r="N120" s="209" t="s">
        <v>43</v>
      </c>
      <c r="O120" s="3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10" t="s">
        <v>240</v>
      </c>
      <c r="AT120" s="10" t="s">
        <v>155</v>
      </c>
      <c r="AU120" s="10" t="s">
        <v>81</v>
      </c>
      <c r="AY120" s="10" t="s">
        <v>152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10" t="s">
        <v>79</v>
      </c>
      <c r="BK120" s="212" t="n">
        <f aca="false">ROUND(I120*H120,2)</f>
        <v>0</v>
      </c>
      <c r="BL120" s="10" t="s">
        <v>240</v>
      </c>
      <c r="BM120" s="10" t="s">
        <v>743</v>
      </c>
    </row>
    <row r="121" s="30" customFormat="true" ht="16.5" hidden="false" customHeight="true" outlineLevel="0" collapsed="false">
      <c r="B121" s="200"/>
      <c r="C121" s="243" t="s">
        <v>287</v>
      </c>
      <c r="D121" s="243" t="s">
        <v>310</v>
      </c>
      <c r="E121" s="244" t="s">
        <v>744</v>
      </c>
      <c r="F121" s="245" t="s">
        <v>745</v>
      </c>
      <c r="G121" s="246" t="s">
        <v>227</v>
      </c>
      <c r="H121" s="247" t="n">
        <v>1</v>
      </c>
      <c r="I121" s="248"/>
      <c r="J121" s="249" t="n">
        <f aca="false">ROUND(I121*H121,2)</f>
        <v>0</v>
      </c>
      <c r="K121" s="245"/>
      <c r="L121" s="250"/>
      <c r="M121" s="251"/>
      <c r="N121" s="252" t="s">
        <v>43</v>
      </c>
      <c r="O121" s="32"/>
      <c r="P121" s="210" t="n">
        <f aca="false">O121*H121</f>
        <v>0</v>
      </c>
      <c r="Q121" s="210" t="n">
        <v>0.0005</v>
      </c>
      <c r="R121" s="210" t="n">
        <f aca="false">Q121*H121</f>
        <v>0.0005</v>
      </c>
      <c r="S121" s="210" t="n">
        <v>0</v>
      </c>
      <c r="T121" s="211" t="n">
        <f aca="false">S121*H121</f>
        <v>0</v>
      </c>
      <c r="AR121" s="10" t="s">
        <v>314</v>
      </c>
      <c r="AT121" s="10" t="s">
        <v>310</v>
      </c>
      <c r="AU121" s="10" t="s">
        <v>81</v>
      </c>
      <c r="AY121" s="10" t="s">
        <v>152</v>
      </c>
      <c r="BE121" s="212" t="n">
        <f aca="false">IF(N121="základní",J121,0)</f>
        <v>0</v>
      </c>
      <c r="BF121" s="212" t="n">
        <f aca="false">IF(N121="snížená",J121,0)</f>
        <v>0</v>
      </c>
      <c r="BG121" s="212" t="n">
        <f aca="false">IF(N121="zákl. přenesená",J121,0)</f>
        <v>0</v>
      </c>
      <c r="BH121" s="212" t="n">
        <f aca="false">IF(N121="sníž. přenesená",J121,0)</f>
        <v>0</v>
      </c>
      <c r="BI121" s="212" t="n">
        <f aca="false">IF(N121="nulová",J121,0)</f>
        <v>0</v>
      </c>
      <c r="BJ121" s="10" t="s">
        <v>79</v>
      </c>
      <c r="BK121" s="212" t="n">
        <f aca="false">ROUND(I121*H121,2)</f>
        <v>0</v>
      </c>
      <c r="BL121" s="10" t="s">
        <v>240</v>
      </c>
      <c r="BM121" s="10" t="s">
        <v>746</v>
      </c>
    </row>
    <row r="122" s="30" customFormat="true" ht="25.5" hidden="false" customHeight="true" outlineLevel="0" collapsed="false">
      <c r="B122" s="200"/>
      <c r="C122" s="201" t="s">
        <v>291</v>
      </c>
      <c r="D122" s="201" t="s">
        <v>155</v>
      </c>
      <c r="E122" s="202" t="s">
        <v>747</v>
      </c>
      <c r="F122" s="203" t="s">
        <v>748</v>
      </c>
      <c r="G122" s="204" t="s">
        <v>227</v>
      </c>
      <c r="H122" s="205" t="n">
        <v>3</v>
      </c>
      <c r="I122" s="206"/>
      <c r="J122" s="207" t="n">
        <f aca="false">ROUND(I122*H122,2)</f>
        <v>0</v>
      </c>
      <c r="K122" s="203"/>
      <c r="L122" s="31"/>
      <c r="M122" s="208"/>
      <c r="N122" s="209" t="s">
        <v>43</v>
      </c>
      <c r="O122" s="32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10" t="s">
        <v>240</v>
      </c>
      <c r="AT122" s="10" t="s">
        <v>155</v>
      </c>
      <c r="AU122" s="10" t="s">
        <v>81</v>
      </c>
      <c r="AY122" s="10" t="s">
        <v>152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10" t="s">
        <v>79</v>
      </c>
      <c r="BK122" s="212" t="n">
        <f aca="false">ROUND(I122*H122,2)</f>
        <v>0</v>
      </c>
      <c r="BL122" s="10" t="s">
        <v>240</v>
      </c>
      <c r="BM122" s="10" t="s">
        <v>749</v>
      </c>
    </row>
    <row r="123" s="30" customFormat="true" ht="16.5" hidden="false" customHeight="true" outlineLevel="0" collapsed="false">
      <c r="B123" s="200"/>
      <c r="C123" s="243" t="s">
        <v>297</v>
      </c>
      <c r="D123" s="243" t="s">
        <v>310</v>
      </c>
      <c r="E123" s="244" t="s">
        <v>750</v>
      </c>
      <c r="F123" s="245" t="s">
        <v>751</v>
      </c>
      <c r="G123" s="246" t="s">
        <v>227</v>
      </c>
      <c r="H123" s="247" t="n">
        <v>3</v>
      </c>
      <c r="I123" s="248"/>
      <c r="J123" s="249" t="n">
        <f aca="false">ROUND(I123*H123,2)</f>
        <v>0</v>
      </c>
      <c r="K123" s="245"/>
      <c r="L123" s="250"/>
      <c r="M123" s="251"/>
      <c r="N123" s="252" t="s">
        <v>43</v>
      </c>
      <c r="O123" s="32"/>
      <c r="P123" s="210" t="n">
        <f aca="false">O123*H123</f>
        <v>0</v>
      </c>
      <c r="Q123" s="210" t="n">
        <v>0.0004</v>
      </c>
      <c r="R123" s="210" t="n">
        <f aca="false">Q123*H123</f>
        <v>0.0012</v>
      </c>
      <c r="S123" s="210" t="n">
        <v>0</v>
      </c>
      <c r="T123" s="211" t="n">
        <f aca="false">S123*H123</f>
        <v>0</v>
      </c>
      <c r="AR123" s="10" t="s">
        <v>314</v>
      </c>
      <c r="AT123" s="10" t="s">
        <v>310</v>
      </c>
      <c r="AU123" s="10" t="s">
        <v>81</v>
      </c>
      <c r="AY123" s="10" t="s">
        <v>152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79</v>
      </c>
      <c r="BK123" s="212" t="n">
        <f aca="false">ROUND(I123*H123,2)</f>
        <v>0</v>
      </c>
      <c r="BL123" s="10" t="s">
        <v>240</v>
      </c>
      <c r="BM123" s="10" t="s">
        <v>752</v>
      </c>
    </row>
    <row r="124" s="30" customFormat="true" ht="16.5" hidden="false" customHeight="true" outlineLevel="0" collapsed="false">
      <c r="B124" s="200"/>
      <c r="C124" s="201" t="s">
        <v>305</v>
      </c>
      <c r="D124" s="201" t="s">
        <v>155</v>
      </c>
      <c r="E124" s="202" t="s">
        <v>753</v>
      </c>
      <c r="F124" s="203" t="s">
        <v>754</v>
      </c>
      <c r="G124" s="204" t="s">
        <v>677</v>
      </c>
      <c r="H124" s="205" t="n">
        <v>1</v>
      </c>
      <c r="I124" s="206"/>
      <c r="J124" s="207" t="n">
        <f aca="false">ROUND(I124*H124,2)</f>
        <v>0</v>
      </c>
      <c r="K124" s="203"/>
      <c r="L124" s="31"/>
      <c r="M124" s="208"/>
      <c r="N124" s="209" t="s">
        <v>43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0" t="s">
        <v>240</v>
      </c>
      <c r="AT124" s="10" t="s">
        <v>155</v>
      </c>
      <c r="AU124" s="10" t="s">
        <v>81</v>
      </c>
      <c r="AY124" s="10" t="s">
        <v>152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79</v>
      </c>
      <c r="BK124" s="212" t="n">
        <f aca="false">ROUND(I124*H124,2)</f>
        <v>0</v>
      </c>
      <c r="BL124" s="10" t="s">
        <v>240</v>
      </c>
      <c r="BM124" s="10" t="s">
        <v>755</v>
      </c>
    </row>
    <row r="125" s="30" customFormat="true" ht="16.5" hidden="false" customHeight="true" outlineLevel="0" collapsed="false">
      <c r="B125" s="200"/>
      <c r="C125" s="201" t="s">
        <v>309</v>
      </c>
      <c r="D125" s="201" t="s">
        <v>155</v>
      </c>
      <c r="E125" s="202" t="s">
        <v>756</v>
      </c>
      <c r="F125" s="203" t="s">
        <v>757</v>
      </c>
      <c r="G125" s="204" t="s">
        <v>227</v>
      </c>
      <c r="H125" s="205" t="n">
        <v>1</v>
      </c>
      <c r="I125" s="206"/>
      <c r="J125" s="207" t="n">
        <f aca="false">ROUND(I125*H125,2)</f>
        <v>0</v>
      </c>
      <c r="K125" s="203"/>
      <c r="L125" s="31"/>
      <c r="M125" s="208"/>
      <c r="N125" s="209" t="s">
        <v>43</v>
      </c>
      <c r="O125" s="3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0" t="s">
        <v>240</v>
      </c>
      <c r="AT125" s="10" t="s">
        <v>155</v>
      </c>
      <c r="AU125" s="10" t="s">
        <v>81</v>
      </c>
      <c r="AY125" s="10" t="s">
        <v>152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79</v>
      </c>
      <c r="BK125" s="212" t="n">
        <f aca="false">ROUND(I125*H125,2)</f>
        <v>0</v>
      </c>
      <c r="BL125" s="10" t="s">
        <v>240</v>
      </c>
      <c r="BM125" s="10" t="s">
        <v>758</v>
      </c>
    </row>
    <row r="126" s="30" customFormat="true" ht="25.5" hidden="false" customHeight="true" outlineLevel="0" collapsed="false">
      <c r="B126" s="200"/>
      <c r="C126" s="243" t="s">
        <v>317</v>
      </c>
      <c r="D126" s="243" t="s">
        <v>310</v>
      </c>
      <c r="E126" s="244" t="s">
        <v>759</v>
      </c>
      <c r="F126" s="245" t="s">
        <v>760</v>
      </c>
      <c r="G126" s="246" t="s">
        <v>227</v>
      </c>
      <c r="H126" s="247" t="n">
        <v>1</v>
      </c>
      <c r="I126" s="248"/>
      <c r="J126" s="249" t="n">
        <f aca="false">ROUND(I126*H126,2)</f>
        <v>0</v>
      </c>
      <c r="K126" s="245"/>
      <c r="L126" s="250"/>
      <c r="M126" s="251"/>
      <c r="N126" s="252" t="s">
        <v>43</v>
      </c>
      <c r="O126" s="32"/>
      <c r="P126" s="210" t="n">
        <f aca="false">O126*H126</f>
        <v>0</v>
      </c>
      <c r="Q126" s="210" t="n">
        <v>0.002</v>
      </c>
      <c r="R126" s="210" t="n">
        <f aca="false">Q126*H126</f>
        <v>0.002</v>
      </c>
      <c r="S126" s="210" t="n">
        <v>0</v>
      </c>
      <c r="T126" s="211" t="n">
        <f aca="false">S126*H126</f>
        <v>0</v>
      </c>
      <c r="AR126" s="10" t="s">
        <v>314</v>
      </c>
      <c r="AT126" s="10" t="s">
        <v>310</v>
      </c>
      <c r="AU126" s="10" t="s">
        <v>81</v>
      </c>
      <c r="AY126" s="10" t="s">
        <v>152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10" t="s">
        <v>79</v>
      </c>
      <c r="BK126" s="212" t="n">
        <f aca="false">ROUND(I126*H126,2)</f>
        <v>0</v>
      </c>
      <c r="BL126" s="10" t="s">
        <v>240</v>
      </c>
      <c r="BM126" s="10" t="s">
        <v>761</v>
      </c>
    </row>
    <row r="127" s="30" customFormat="true" ht="16.5" hidden="false" customHeight="true" outlineLevel="0" collapsed="false">
      <c r="B127" s="200"/>
      <c r="C127" s="201" t="s">
        <v>323</v>
      </c>
      <c r="D127" s="201" t="s">
        <v>155</v>
      </c>
      <c r="E127" s="202" t="s">
        <v>756</v>
      </c>
      <c r="F127" s="203" t="s">
        <v>757</v>
      </c>
      <c r="G127" s="204" t="s">
        <v>227</v>
      </c>
      <c r="H127" s="205" t="n">
        <v>3</v>
      </c>
      <c r="I127" s="206"/>
      <c r="J127" s="207" t="n">
        <f aca="false">ROUND(I127*H127,2)</f>
        <v>0</v>
      </c>
      <c r="K127" s="203"/>
      <c r="L127" s="31"/>
      <c r="M127" s="208"/>
      <c r="N127" s="209" t="s">
        <v>43</v>
      </c>
      <c r="O127" s="32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AR127" s="10" t="s">
        <v>240</v>
      </c>
      <c r="AT127" s="10" t="s">
        <v>155</v>
      </c>
      <c r="AU127" s="10" t="s">
        <v>81</v>
      </c>
      <c r="AY127" s="10" t="s">
        <v>152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10" t="s">
        <v>79</v>
      </c>
      <c r="BK127" s="212" t="n">
        <f aca="false">ROUND(I127*H127,2)</f>
        <v>0</v>
      </c>
      <c r="BL127" s="10" t="s">
        <v>240</v>
      </c>
      <c r="BM127" s="10" t="s">
        <v>762</v>
      </c>
    </row>
    <row r="128" s="30" customFormat="true" ht="25.5" hidden="false" customHeight="true" outlineLevel="0" collapsed="false">
      <c r="B128" s="200"/>
      <c r="C128" s="243" t="s">
        <v>328</v>
      </c>
      <c r="D128" s="243" t="s">
        <v>310</v>
      </c>
      <c r="E128" s="244" t="s">
        <v>763</v>
      </c>
      <c r="F128" s="245" t="s">
        <v>764</v>
      </c>
      <c r="G128" s="246" t="s">
        <v>227</v>
      </c>
      <c r="H128" s="247" t="n">
        <v>3</v>
      </c>
      <c r="I128" s="248"/>
      <c r="J128" s="249" t="n">
        <f aca="false">ROUND(I128*H128,2)</f>
        <v>0</v>
      </c>
      <c r="K128" s="245"/>
      <c r="L128" s="250"/>
      <c r="M128" s="251"/>
      <c r="N128" s="252" t="s">
        <v>43</v>
      </c>
      <c r="O128" s="32"/>
      <c r="P128" s="210" t="n">
        <f aca="false">O128*H128</f>
        <v>0</v>
      </c>
      <c r="Q128" s="210" t="n">
        <v>0.0038</v>
      </c>
      <c r="R128" s="210" t="n">
        <f aca="false">Q128*H128</f>
        <v>0.0114</v>
      </c>
      <c r="S128" s="210" t="n">
        <v>0</v>
      </c>
      <c r="T128" s="211" t="n">
        <f aca="false">S128*H128</f>
        <v>0</v>
      </c>
      <c r="AR128" s="10" t="s">
        <v>314</v>
      </c>
      <c r="AT128" s="10" t="s">
        <v>310</v>
      </c>
      <c r="AU128" s="10" t="s">
        <v>81</v>
      </c>
      <c r="AY128" s="10" t="s">
        <v>152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10" t="s">
        <v>79</v>
      </c>
      <c r="BK128" s="212" t="n">
        <f aca="false">ROUND(I128*H128,2)</f>
        <v>0</v>
      </c>
      <c r="BL128" s="10" t="s">
        <v>240</v>
      </c>
      <c r="BM128" s="10" t="s">
        <v>765</v>
      </c>
    </row>
    <row r="129" s="30" customFormat="true" ht="16.5" hidden="false" customHeight="true" outlineLevel="0" collapsed="false">
      <c r="B129" s="200"/>
      <c r="C129" s="201" t="s">
        <v>314</v>
      </c>
      <c r="D129" s="201" t="s">
        <v>155</v>
      </c>
      <c r="E129" s="202" t="s">
        <v>756</v>
      </c>
      <c r="F129" s="203" t="s">
        <v>757</v>
      </c>
      <c r="G129" s="204" t="s">
        <v>227</v>
      </c>
      <c r="H129" s="205" t="n">
        <v>1</v>
      </c>
      <c r="I129" s="206"/>
      <c r="J129" s="207" t="n">
        <f aca="false">ROUND(I129*H129,2)</f>
        <v>0</v>
      </c>
      <c r="K129" s="203"/>
      <c r="L129" s="31"/>
      <c r="M129" s="208"/>
      <c r="N129" s="209" t="s">
        <v>43</v>
      </c>
      <c r="O129" s="3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10" t="s">
        <v>240</v>
      </c>
      <c r="AT129" s="10" t="s">
        <v>155</v>
      </c>
      <c r="AU129" s="10" t="s">
        <v>81</v>
      </c>
      <c r="AY129" s="10" t="s">
        <v>152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79</v>
      </c>
      <c r="BK129" s="212" t="n">
        <f aca="false">ROUND(I129*H129,2)</f>
        <v>0</v>
      </c>
      <c r="BL129" s="10" t="s">
        <v>240</v>
      </c>
      <c r="BM129" s="10" t="s">
        <v>766</v>
      </c>
    </row>
    <row r="130" s="30" customFormat="true" ht="25.5" hidden="false" customHeight="true" outlineLevel="0" collapsed="false">
      <c r="B130" s="200"/>
      <c r="C130" s="243" t="s">
        <v>336</v>
      </c>
      <c r="D130" s="243" t="s">
        <v>310</v>
      </c>
      <c r="E130" s="244" t="s">
        <v>767</v>
      </c>
      <c r="F130" s="245" t="s">
        <v>768</v>
      </c>
      <c r="G130" s="246" t="s">
        <v>227</v>
      </c>
      <c r="H130" s="247" t="n">
        <v>1</v>
      </c>
      <c r="I130" s="248"/>
      <c r="J130" s="249" t="n">
        <f aca="false">ROUND(I130*H130,2)</f>
        <v>0</v>
      </c>
      <c r="K130" s="245"/>
      <c r="L130" s="250"/>
      <c r="M130" s="251"/>
      <c r="N130" s="252" t="s">
        <v>43</v>
      </c>
      <c r="O130" s="32"/>
      <c r="P130" s="210" t="n">
        <f aca="false">O130*H130</f>
        <v>0</v>
      </c>
      <c r="Q130" s="210" t="n">
        <v>0.006</v>
      </c>
      <c r="R130" s="210" t="n">
        <f aca="false">Q130*H130</f>
        <v>0.006</v>
      </c>
      <c r="S130" s="210" t="n">
        <v>0</v>
      </c>
      <c r="T130" s="211" t="n">
        <f aca="false">S130*H130</f>
        <v>0</v>
      </c>
      <c r="AR130" s="10" t="s">
        <v>314</v>
      </c>
      <c r="AT130" s="10" t="s">
        <v>310</v>
      </c>
      <c r="AU130" s="10" t="s">
        <v>81</v>
      </c>
      <c r="AY130" s="10" t="s">
        <v>152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79</v>
      </c>
      <c r="BK130" s="212" t="n">
        <f aca="false">ROUND(I130*H130,2)</f>
        <v>0</v>
      </c>
      <c r="BL130" s="10" t="s">
        <v>240</v>
      </c>
      <c r="BM130" s="10" t="s">
        <v>769</v>
      </c>
    </row>
    <row r="131" s="30" customFormat="true" ht="25.5" hidden="false" customHeight="true" outlineLevel="0" collapsed="false">
      <c r="B131" s="200"/>
      <c r="C131" s="201" t="s">
        <v>341</v>
      </c>
      <c r="D131" s="201" t="s">
        <v>155</v>
      </c>
      <c r="E131" s="202" t="s">
        <v>770</v>
      </c>
      <c r="F131" s="203" t="s">
        <v>771</v>
      </c>
      <c r="G131" s="204" t="s">
        <v>227</v>
      </c>
      <c r="H131" s="205" t="n">
        <v>1</v>
      </c>
      <c r="I131" s="206"/>
      <c r="J131" s="207" t="n">
        <f aca="false">ROUND(I131*H131,2)</f>
        <v>0</v>
      </c>
      <c r="K131" s="203"/>
      <c r="L131" s="31"/>
      <c r="M131" s="208"/>
      <c r="N131" s="209" t="s">
        <v>43</v>
      </c>
      <c r="O131" s="32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AR131" s="10" t="s">
        <v>240</v>
      </c>
      <c r="AT131" s="10" t="s">
        <v>155</v>
      </c>
      <c r="AU131" s="10" t="s">
        <v>81</v>
      </c>
      <c r="AY131" s="10" t="s">
        <v>152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79</v>
      </c>
      <c r="BK131" s="212" t="n">
        <f aca="false">ROUND(I131*H131,2)</f>
        <v>0</v>
      </c>
      <c r="BL131" s="10" t="s">
        <v>240</v>
      </c>
      <c r="BM131" s="10" t="s">
        <v>772</v>
      </c>
    </row>
    <row r="132" s="30" customFormat="true" ht="16.5" hidden="false" customHeight="true" outlineLevel="0" collapsed="false">
      <c r="B132" s="200"/>
      <c r="C132" s="243" t="s">
        <v>348</v>
      </c>
      <c r="D132" s="243" t="s">
        <v>310</v>
      </c>
      <c r="E132" s="244" t="s">
        <v>773</v>
      </c>
      <c r="F132" s="245" t="s">
        <v>774</v>
      </c>
      <c r="G132" s="246" t="s">
        <v>227</v>
      </c>
      <c r="H132" s="247" t="n">
        <v>1</v>
      </c>
      <c r="I132" s="248"/>
      <c r="J132" s="249" t="n">
        <f aca="false">ROUND(I132*H132,2)</f>
        <v>0</v>
      </c>
      <c r="K132" s="245"/>
      <c r="L132" s="250"/>
      <c r="M132" s="251"/>
      <c r="N132" s="252" t="s">
        <v>43</v>
      </c>
      <c r="O132" s="32"/>
      <c r="P132" s="210" t="n">
        <f aca="false">O132*H132</f>
        <v>0</v>
      </c>
      <c r="Q132" s="210" t="n">
        <v>0.0012</v>
      </c>
      <c r="R132" s="210" t="n">
        <f aca="false">Q132*H132</f>
        <v>0.0012</v>
      </c>
      <c r="S132" s="210" t="n">
        <v>0</v>
      </c>
      <c r="T132" s="211" t="n">
        <f aca="false">S132*H132</f>
        <v>0</v>
      </c>
      <c r="AR132" s="10" t="s">
        <v>314</v>
      </c>
      <c r="AT132" s="10" t="s">
        <v>310</v>
      </c>
      <c r="AU132" s="10" t="s">
        <v>81</v>
      </c>
      <c r="AY132" s="10" t="s">
        <v>152</v>
      </c>
      <c r="BE132" s="212" t="n">
        <f aca="false">IF(N132="základní",J132,0)</f>
        <v>0</v>
      </c>
      <c r="BF132" s="212" t="n">
        <f aca="false">IF(N132="snížená",J132,0)</f>
        <v>0</v>
      </c>
      <c r="BG132" s="212" t="n">
        <f aca="false">IF(N132="zákl. přenesená",J132,0)</f>
        <v>0</v>
      </c>
      <c r="BH132" s="212" t="n">
        <f aca="false">IF(N132="sníž. přenesená",J132,0)</f>
        <v>0</v>
      </c>
      <c r="BI132" s="212" t="n">
        <f aca="false">IF(N132="nulová",J132,0)</f>
        <v>0</v>
      </c>
      <c r="BJ132" s="10" t="s">
        <v>79</v>
      </c>
      <c r="BK132" s="212" t="n">
        <f aca="false">ROUND(I132*H132,2)</f>
        <v>0</v>
      </c>
      <c r="BL132" s="10" t="s">
        <v>240</v>
      </c>
      <c r="BM132" s="10" t="s">
        <v>775</v>
      </c>
    </row>
    <row r="133" s="30" customFormat="true" ht="25.5" hidden="false" customHeight="true" outlineLevel="0" collapsed="false">
      <c r="B133" s="200"/>
      <c r="C133" s="201" t="s">
        <v>352</v>
      </c>
      <c r="D133" s="201" t="s">
        <v>155</v>
      </c>
      <c r="E133" s="202" t="s">
        <v>770</v>
      </c>
      <c r="F133" s="203" t="s">
        <v>771</v>
      </c>
      <c r="G133" s="204" t="s">
        <v>227</v>
      </c>
      <c r="H133" s="205" t="n">
        <v>1</v>
      </c>
      <c r="I133" s="206"/>
      <c r="J133" s="207" t="n">
        <f aca="false">ROUND(I133*H133,2)</f>
        <v>0</v>
      </c>
      <c r="K133" s="203"/>
      <c r="L133" s="31"/>
      <c r="M133" s="208"/>
      <c r="N133" s="209" t="s">
        <v>43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240</v>
      </c>
      <c r="AT133" s="10" t="s">
        <v>155</v>
      </c>
      <c r="AU133" s="10" t="s">
        <v>81</v>
      </c>
      <c r="AY133" s="10" t="s">
        <v>152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79</v>
      </c>
      <c r="BK133" s="212" t="n">
        <f aca="false">ROUND(I133*H133,2)</f>
        <v>0</v>
      </c>
      <c r="BL133" s="10" t="s">
        <v>240</v>
      </c>
      <c r="BM133" s="10" t="s">
        <v>776</v>
      </c>
    </row>
    <row r="134" s="30" customFormat="true" ht="25.5" hidden="false" customHeight="true" outlineLevel="0" collapsed="false">
      <c r="B134" s="200"/>
      <c r="C134" s="243" t="s">
        <v>357</v>
      </c>
      <c r="D134" s="243" t="s">
        <v>310</v>
      </c>
      <c r="E134" s="244" t="s">
        <v>777</v>
      </c>
      <c r="F134" s="245" t="s">
        <v>778</v>
      </c>
      <c r="G134" s="246" t="s">
        <v>227</v>
      </c>
      <c r="H134" s="247" t="n">
        <v>1</v>
      </c>
      <c r="I134" s="248"/>
      <c r="J134" s="249" t="n">
        <f aca="false">ROUND(I134*H134,2)</f>
        <v>0</v>
      </c>
      <c r="K134" s="245"/>
      <c r="L134" s="250"/>
      <c r="M134" s="251"/>
      <c r="N134" s="252" t="s">
        <v>43</v>
      </c>
      <c r="O134" s="32"/>
      <c r="P134" s="210" t="n">
        <f aca="false">O134*H134</f>
        <v>0</v>
      </c>
      <c r="Q134" s="210" t="n">
        <v>0.0023</v>
      </c>
      <c r="R134" s="210" t="n">
        <f aca="false">Q134*H134</f>
        <v>0.0023</v>
      </c>
      <c r="S134" s="210" t="n">
        <v>0</v>
      </c>
      <c r="T134" s="211" t="n">
        <f aca="false">S134*H134</f>
        <v>0</v>
      </c>
      <c r="AR134" s="10" t="s">
        <v>314</v>
      </c>
      <c r="AT134" s="10" t="s">
        <v>310</v>
      </c>
      <c r="AU134" s="10" t="s">
        <v>81</v>
      </c>
      <c r="AY134" s="10" t="s">
        <v>152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10" t="s">
        <v>79</v>
      </c>
      <c r="BK134" s="212" t="n">
        <f aca="false">ROUND(I134*H134,2)</f>
        <v>0</v>
      </c>
      <c r="BL134" s="10" t="s">
        <v>240</v>
      </c>
      <c r="BM134" s="10" t="s">
        <v>779</v>
      </c>
    </row>
    <row r="135" s="30" customFormat="true" ht="25.5" hidden="false" customHeight="true" outlineLevel="0" collapsed="false">
      <c r="B135" s="200"/>
      <c r="C135" s="201" t="s">
        <v>361</v>
      </c>
      <c r="D135" s="201" t="s">
        <v>155</v>
      </c>
      <c r="E135" s="202" t="s">
        <v>770</v>
      </c>
      <c r="F135" s="203" t="s">
        <v>771</v>
      </c>
      <c r="G135" s="204" t="s">
        <v>227</v>
      </c>
      <c r="H135" s="205" t="n">
        <v>1</v>
      </c>
      <c r="I135" s="206"/>
      <c r="J135" s="207" t="n">
        <f aca="false">ROUND(I135*H135,2)</f>
        <v>0</v>
      </c>
      <c r="K135" s="203"/>
      <c r="L135" s="31"/>
      <c r="M135" s="208"/>
      <c r="N135" s="209" t="s">
        <v>43</v>
      </c>
      <c r="O135" s="3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10" t="s">
        <v>240</v>
      </c>
      <c r="AT135" s="10" t="s">
        <v>155</v>
      </c>
      <c r="AU135" s="10" t="s">
        <v>81</v>
      </c>
      <c r="AY135" s="10" t="s">
        <v>152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79</v>
      </c>
      <c r="BK135" s="212" t="n">
        <f aca="false">ROUND(I135*H135,2)</f>
        <v>0</v>
      </c>
      <c r="BL135" s="10" t="s">
        <v>240</v>
      </c>
      <c r="BM135" s="10" t="s">
        <v>780</v>
      </c>
    </row>
    <row r="136" s="30" customFormat="true" ht="25.5" hidden="false" customHeight="true" outlineLevel="0" collapsed="false">
      <c r="B136" s="200"/>
      <c r="C136" s="243" t="s">
        <v>366</v>
      </c>
      <c r="D136" s="243" t="s">
        <v>310</v>
      </c>
      <c r="E136" s="244" t="s">
        <v>781</v>
      </c>
      <c r="F136" s="245" t="s">
        <v>782</v>
      </c>
      <c r="G136" s="246" t="s">
        <v>227</v>
      </c>
      <c r="H136" s="247" t="n">
        <v>1</v>
      </c>
      <c r="I136" s="248"/>
      <c r="J136" s="249" t="n">
        <f aca="false">ROUND(I136*H136,2)</f>
        <v>0</v>
      </c>
      <c r="K136" s="245"/>
      <c r="L136" s="250"/>
      <c r="M136" s="251"/>
      <c r="N136" s="252" t="s">
        <v>43</v>
      </c>
      <c r="O136" s="32"/>
      <c r="P136" s="210" t="n">
        <f aca="false">O136*H136</f>
        <v>0</v>
      </c>
      <c r="Q136" s="210" t="n">
        <v>0.0028</v>
      </c>
      <c r="R136" s="210" t="n">
        <f aca="false">Q136*H136</f>
        <v>0.0028</v>
      </c>
      <c r="S136" s="210" t="n">
        <v>0</v>
      </c>
      <c r="T136" s="211" t="n">
        <f aca="false">S136*H136</f>
        <v>0</v>
      </c>
      <c r="AR136" s="10" t="s">
        <v>314</v>
      </c>
      <c r="AT136" s="10" t="s">
        <v>310</v>
      </c>
      <c r="AU136" s="10" t="s">
        <v>81</v>
      </c>
      <c r="AY136" s="10" t="s">
        <v>152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10" t="s">
        <v>79</v>
      </c>
      <c r="BK136" s="212" t="n">
        <f aca="false">ROUND(I136*H136,2)</f>
        <v>0</v>
      </c>
      <c r="BL136" s="10" t="s">
        <v>240</v>
      </c>
      <c r="BM136" s="10" t="s">
        <v>783</v>
      </c>
    </row>
    <row r="137" s="30" customFormat="true" ht="25.5" hidden="false" customHeight="true" outlineLevel="0" collapsed="false">
      <c r="B137" s="200"/>
      <c r="C137" s="201" t="s">
        <v>372</v>
      </c>
      <c r="D137" s="201" t="s">
        <v>155</v>
      </c>
      <c r="E137" s="202" t="s">
        <v>784</v>
      </c>
      <c r="F137" s="203" t="s">
        <v>785</v>
      </c>
      <c r="G137" s="204" t="s">
        <v>227</v>
      </c>
      <c r="H137" s="205" t="n">
        <v>1</v>
      </c>
      <c r="I137" s="206"/>
      <c r="J137" s="207" t="n">
        <f aca="false">ROUND(I137*H137,2)</f>
        <v>0</v>
      </c>
      <c r="K137" s="203"/>
      <c r="L137" s="31"/>
      <c r="M137" s="208"/>
      <c r="N137" s="209" t="s">
        <v>43</v>
      </c>
      <c r="O137" s="32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AR137" s="10" t="s">
        <v>240</v>
      </c>
      <c r="AT137" s="10" t="s">
        <v>155</v>
      </c>
      <c r="AU137" s="10" t="s">
        <v>81</v>
      </c>
      <c r="AY137" s="10" t="s">
        <v>152</v>
      </c>
      <c r="BE137" s="212" t="n">
        <f aca="false">IF(N137="základní",J137,0)</f>
        <v>0</v>
      </c>
      <c r="BF137" s="212" t="n">
        <f aca="false">IF(N137="snížená",J137,0)</f>
        <v>0</v>
      </c>
      <c r="BG137" s="212" t="n">
        <f aca="false">IF(N137="zákl. přenesená",J137,0)</f>
        <v>0</v>
      </c>
      <c r="BH137" s="212" t="n">
        <f aca="false">IF(N137="sníž. přenesená",J137,0)</f>
        <v>0</v>
      </c>
      <c r="BI137" s="212" t="n">
        <f aca="false">IF(N137="nulová",J137,0)</f>
        <v>0</v>
      </c>
      <c r="BJ137" s="10" t="s">
        <v>79</v>
      </c>
      <c r="BK137" s="212" t="n">
        <f aca="false">ROUND(I137*H137,2)</f>
        <v>0</v>
      </c>
      <c r="BL137" s="10" t="s">
        <v>240</v>
      </c>
      <c r="BM137" s="10" t="s">
        <v>786</v>
      </c>
    </row>
    <row r="138" s="30" customFormat="true" ht="25.5" hidden="false" customHeight="true" outlineLevel="0" collapsed="false">
      <c r="B138" s="200"/>
      <c r="C138" s="243" t="s">
        <v>376</v>
      </c>
      <c r="D138" s="243" t="s">
        <v>310</v>
      </c>
      <c r="E138" s="244" t="s">
        <v>787</v>
      </c>
      <c r="F138" s="245" t="s">
        <v>788</v>
      </c>
      <c r="G138" s="246" t="s">
        <v>227</v>
      </c>
      <c r="H138" s="247" t="n">
        <v>1</v>
      </c>
      <c r="I138" s="248"/>
      <c r="J138" s="249" t="n">
        <f aca="false">ROUND(I138*H138,2)</f>
        <v>0</v>
      </c>
      <c r="K138" s="245"/>
      <c r="L138" s="250"/>
      <c r="M138" s="251"/>
      <c r="N138" s="252" t="s">
        <v>43</v>
      </c>
      <c r="O138" s="32"/>
      <c r="P138" s="210" t="n">
        <f aca="false">O138*H138</f>
        <v>0</v>
      </c>
      <c r="Q138" s="210" t="n">
        <v>0.0003</v>
      </c>
      <c r="R138" s="210" t="n">
        <f aca="false">Q138*H138</f>
        <v>0.0003</v>
      </c>
      <c r="S138" s="210" t="n">
        <v>0</v>
      </c>
      <c r="T138" s="211" t="n">
        <f aca="false">S138*H138</f>
        <v>0</v>
      </c>
      <c r="AR138" s="10" t="s">
        <v>314</v>
      </c>
      <c r="AT138" s="10" t="s">
        <v>310</v>
      </c>
      <c r="AU138" s="10" t="s">
        <v>81</v>
      </c>
      <c r="AY138" s="10" t="s">
        <v>152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79</v>
      </c>
      <c r="BK138" s="212" t="n">
        <f aca="false">ROUND(I138*H138,2)</f>
        <v>0</v>
      </c>
      <c r="BL138" s="10" t="s">
        <v>240</v>
      </c>
      <c r="BM138" s="10" t="s">
        <v>789</v>
      </c>
    </row>
    <row r="139" s="30" customFormat="true" ht="25.5" hidden="false" customHeight="true" outlineLevel="0" collapsed="false">
      <c r="B139" s="200"/>
      <c r="C139" s="201" t="s">
        <v>380</v>
      </c>
      <c r="D139" s="201" t="s">
        <v>155</v>
      </c>
      <c r="E139" s="202" t="s">
        <v>790</v>
      </c>
      <c r="F139" s="203" t="s">
        <v>791</v>
      </c>
      <c r="G139" s="204" t="s">
        <v>227</v>
      </c>
      <c r="H139" s="205" t="n">
        <v>1</v>
      </c>
      <c r="I139" s="206"/>
      <c r="J139" s="207" t="n">
        <f aca="false">ROUND(I139*H139,2)</f>
        <v>0</v>
      </c>
      <c r="K139" s="203"/>
      <c r="L139" s="31"/>
      <c r="M139" s="208"/>
      <c r="N139" s="209" t="s">
        <v>43</v>
      </c>
      <c r="O139" s="32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AR139" s="10" t="s">
        <v>240</v>
      </c>
      <c r="AT139" s="10" t="s">
        <v>155</v>
      </c>
      <c r="AU139" s="10" t="s">
        <v>81</v>
      </c>
      <c r="AY139" s="10" t="s">
        <v>152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10" t="s">
        <v>79</v>
      </c>
      <c r="BK139" s="212" t="n">
        <f aca="false">ROUND(I139*H139,2)</f>
        <v>0</v>
      </c>
      <c r="BL139" s="10" t="s">
        <v>240</v>
      </c>
      <c r="BM139" s="10" t="s">
        <v>792</v>
      </c>
    </row>
    <row r="140" s="30" customFormat="true" ht="25.5" hidden="false" customHeight="true" outlineLevel="0" collapsed="false">
      <c r="B140" s="200"/>
      <c r="C140" s="243" t="s">
        <v>386</v>
      </c>
      <c r="D140" s="243" t="s">
        <v>310</v>
      </c>
      <c r="E140" s="244" t="s">
        <v>793</v>
      </c>
      <c r="F140" s="245" t="s">
        <v>794</v>
      </c>
      <c r="G140" s="246" t="s">
        <v>227</v>
      </c>
      <c r="H140" s="247" t="n">
        <v>1</v>
      </c>
      <c r="I140" s="248"/>
      <c r="J140" s="249" t="n">
        <f aca="false">ROUND(I140*H140,2)</f>
        <v>0</v>
      </c>
      <c r="K140" s="245"/>
      <c r="L140" s="250"/>
      <c r="M140" s="251"/>
      <c r="N140" s="252" t="s">
        <v>43</v>
      </c>
      <c r="O140" s="32"/>
      <c r="P140" s="210" t="n">
        <f aca="false">O140*H140</f>
        <v>0</v>
      </c>
      <c r="Q140" s="210" t="n">
        <v>0.0004</v>
      </c>
      <c r="R140" s="210" t="n">
        <f aca="false">Q140*H140</f>
        <v>0.0004</v>
      </c>
      <c r="S140" s="210" t="n">
        <v>0</v>
      </c>
      <c r="T140" s="211" t="n">
        <f aca="false">S140*H140</f>
        <v>0</v>
      </c>
      <c r="AR140" s="10" t="s">
        <v>314</v>
      </c>
      <c r="AT140" s="10" t="s">
        <v>310</v>
      </c>
      <c r="AU140" s="10" t="s">
        <v>81</v>
      </c>
      <c r="AY140" s="10" t="s">
        <v>152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10" t="s">
        <v>79</v>
      </c>
      <c r="BK140" s="212" t="n">
        <f aca="false">ROUND(I140*H140,2)</f>
        <v>0</v>
      </c>
      <c r="BL140" s="10" t="s">
        <v>240</v>
      </c>
      <c r="BM140" s="10" t="s">
        <v>795</v>
      </c>
    </row>
    <row r="141" s="30" customFormat="true" ht="16.5" hidden="false" customHeight="true" outlineLevel="0" collapsed="false">
      <c r="B141" s="200"/>
      <c r="C141" s="201" t="s">
        <v>390</v>
      </c>
      <c r="D141" s="201" t="s">
        <v>155</v>
      </c>
      <c r="E141" s="202" t="s">
        <v>796</v>
      </c>
      <c r="F141" s="203" t="s">
        <v>797</v>
      </c>
      <c r="G141" s="204" t="s">
        <v>227</v>
      </c>
      <c r="H141" s="205" t="n">
        <v>1</v>
      </c>
      <c r="I141" s="206"/>
      <c r="J141" s="207" t="n">
        <f aca="false">ROUND(I141*H141,2)</f>
        <v>0</v>
      </c>
      <c r="K141" s="203"/>
      <c r="L141" s="31"/>
      <c r="M141" s="208"/>
      <c r="N141" s="209" t="s">
        <v>43</v>
      </c>
      <c r="O141" s="3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10" t="s">
        <v>240</v>
      </c>
      <c r="AT141" s="10" t="s">
        <v>155</v>
      </c>
      <c r="AU141" s="10" t="s">
        <v>81</v>
      </c>
      <c r="AY141" s="10" t="s">
        <v>152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79</v>
      </c>
      <c r="BK141" s="212" t="n">
        <f aca="false">ROUND(I141*H141,2)</f>
        <v>0</v>
      </c>
      <c r="BL141" s="10" t="s">
        <v>240</v>
      </c>
      <c r="BM141" s="10" t="s">
        <v>798</v>
      </c>
    </row>
    <row r="142" s="30" customFormat="true" ht="38.25" hidden="false" customHeight="true" outlineLevel="0" collapsed="false">
      <c r="B142" s="200"/>
      <c r="C142" s="243" t="s">
        <v>395</v>
      </c>
      <c r="D142" s="243" t="s">
        <v>310</v>
      </c>
      <c r="E142" s="244" t="s">
        <v>799</v>
      </c>
      <c r="F142" s="245" t="s">
        <v>800</v>
      </c>
      <c r="G142" s="246" t="s">
        <v>227</v>
      </c>
      <c r="H142" s="247" t="n">
        <v>1</v>
      </c>
      <c r="I142" s="248"/>
      <c r="J142" s="249" t="n">
        <f aca="false">ROUND(I142*H142,2)</f>
        <v>0</v>
      </c>
      <c r="K142" s="245"/>
      <c r="L142" s="250"/>
      <c r="M142" s="251"/>
      <c r="N142" s="252" t="s">
        <v>43</v>
      </c>
      <c r="O142" s="32"/>
      <c r="P142" s="210" t="n">
        <f aca="false">O142*H142</f>
        <v>0</v>
      </c>
      <c r="Q142" s="210" t="n">
        <v>0.001</v>
      </c>
      <c r="R142" s="210" t="n">
        <f aca="false">Q142*H142</f>
        <v>0.001</v>
      </c>
      <c r="S142" s="210" t="n">
        <v>0</v>
      </c>
      <c r="T142" s="211" t="n">
        <f aca="false">S142*H142</f>
        <v>0</v>
      </c>
      <c r="AR142" s="10" t="s">
        <v>314</v>
      </c>
      <c r="AT142" s="10" t="s">
        <v>310</v>
      </c>
      <c r="AU142" s="10" t="s">
        <v>81</v>
      </c>
      <c r="AY142" s="10" t="s">
        <v>152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10" t="s">
        <v>79</v>
      </c>
      <c r="BK142" s="212" t="n">
        <f aca="false">ROUND(I142*H142,2)</f>
        <v>0</v>
      </c>
      <c r="BL142" s="10" t="s">
        <v>240</v>
      </c>
      <c r="BM142" s="10" t="s">
        <v>801</v>
      </c>
    </row>
    <row r="143" s="30" customFormat="true" ht="25.5" hidden="false" customHeight="true" outlineLevel="0" collapsed="false">
      <c r="B143" s="200"/>
      <c r="C143" s="201" t="s">
        <v>399</v>
      </c>
      <c r="D143" s="201" t="s">
        <v>155</v>
      </c>
      <c r="E143" s="202" t="s">
        <v>802</v>
      </c>
      <c r="F143" s="203" t="s">
        <v>803</v>
      </c>
      <c r="G143" s="204" t="s">
        <v>227</v>
      </c>
      <c r="H143" s="205" t="n">
        <v>1</v>
      </c>
      <c r="I143" s="206"/>
      <c r="J143" s="207" t="n">
        <f aca="false">ROUND(I143*H143,2)</f>
        <v>0</v>
      </c>
      <c r="K143" s="203"/>
      <c r="L143" s="31"/>
      <c r="M143" s="208"/>
      <c r="N143" s="209" t="s">
        <v>43</v>
      </c>
      <c r="O143" s="3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0" t="s">
        <v>240</v>
      </c>
      <c r="AT143" s="10" t="s">
        <v>155</v>
      </c>
      <c r="AU143" s="10" t="s">
        <v>81</v>
      </c>
      <c r="AY143" s="10" t="s">
        <v>152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79</v>
      </c>
      <c r="BK143" s="212" t="n">
        <f aca="false">ROUND(I143*H143,2)</f>
        <v>0</v>
      </c>
      <c r="BL143" s="10" t="s">
        <v>240</v>
      </c>
      <c r="BM143" s="10" t="s">
        <v>804</v>
      </c>
    </row>
    <row r="144" s="30" customFormat="true" ht="16.5" hidden="false" customHeight="true" outlineLevel="0" collapsed="false">
      <c r="B144" s="200"/>
      <c r="C144" s="243" t="s">
        <v>403</v>
      </c>
      <c r="D144" s="243" t="s">
        <v>310</v>
      </c>
      <c r="E144" s="244" t="s">
        <v>805</v>
      </c>
      <c r="F144" s="245" t="s">
        <v>806</v>
      </c>
      <c r="G144" s="246" t="s">
        <v>227</v>
      </c>
      <c r="H144" s="247" t="n">
        <v>1</v>
      </c>
      <c r="I144" s="248"/>
      <c r="J144" s="249" t="n">
        <f aca="false">ROUND(I144*H144,2)</f>
        <v>0</v>
      </c>
      <c r="K144" s="245"/>
      <c r="L144" s="250"/>
      <c r="M144" s="251"/>
      <c r="N144" s="252" t="s">
        <v>43</v>
      </c>
      <c r="O144" s="32"/>
      <c r="P144" s="210" t="n">
        <f aca="false">O144*H144</f>
        <v>0</v>
      </c>
      <c r="Q144" s="210" t="n">
        <v>0.00015</v>
      </c>
      <c r="R144" s="210" t="n">
        <f aca="false">Q144*H144</f>
        <v>0.00015</v>
      </c>
      <c r="S144" s="210" t="n">
        <v>0</v>
      </c>
      <c r="T144" s="211" t="n">
        <f aca="false">S144*H144</f>
        <v>0</v>
      </c>
      <c r="AR144" s="10" t="s">
        <v>314</v>
      </c>
      <c r="AT144" s="10" t="s">
        <v>310</v>
      </c>
      <c r="AU144" s="10" t="s">
        <v>81</v>
      </c>
      <c r="AY144" s="10" t="s">
        <v>152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10" t="s">
        <v>79</v>
      </c>
      <c r="BK144" s="212" t="n">
        <f aca="false">ROUND(I144*H144,2)</f>
        <v>0</v>
      </c>
      <c r="BL144" s="10" t="s">
        <v>240</v>
      </c>
      <c r="BM144" s="10" t="s">
        <v>807</v>
      </c>
    </row>
    <row r="145" s="30" customFormat="true" ht="25.5" hidden="false" customHeight="true" outlineLevel="0" collapsed="false">
      <c r="B145" s="200"/>
      <c r="C145" s="201" t="s">
        <v>407</v>
      </c>
      <c r="D145" s="201" t="s">
        <v>155</v>
      </c>
      <c r="E145" s="202" t="s">
        <v>802</v>
      </c>
      <c r="F145" s="203" t="s">
        <v>803</v>
      </c>
      <c r="G145" s="204" t="s">
        <v>227</v>
      </c>
      <c r="H145" s="205" t="n">
        <v>2</v>
      </c>
      <c r="I145" s="206"/>
      <c r="J145" s="207" t="n">
        <f aca="false">ROUND(I145*H145,2)</f>
        <v>0</v>
      </c>
      <c r="K145" s="203"/>
      <c r="L145" s="31"/>
      <c r="M145" s="208"/>
      <c r="N145" s="209" t="s">
        <v>43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240</v>
      </c>
      <c r="AT145" s="10" t="s">
        <v>155</v>
      </c>
      <c r="AU145" s="10" t="s">
        <v>81</v>
      </c>
      <c r="AY145" s="10" t="s">
        <v>152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79</v>
      </c>
      <c r="BK145" s="212" t="n">
        <f aca="false">ROUND(I145*H145,2)</f>
        <v>0</v>
      </c>
      <c r="BL145" s="10" t="s">
        <v>240</v>
      </c>
      <c r="BM145" s="10" t="s">
        <v>808</v>
      </c>
    </row>
    <row r="146" s="30" customFormat="true" ht="16.5" hidden="false" customHeight="true" outlineLevel="0" collapsed="false">
      <c r="B146" s="200"/>
      <c r="C146" s="243" t="s">
        <v>411</v>
      </c>
      <c r="D146" s="243" t="s">
        <v>310</v>
      </c>
      <c r="E146" s="244" t="s">
        <v>809</v>
      </c>
      <c r="F146" s="245" t="s">
        <v>810</v>
      </c>
      <c r="G146" s="246" t="s">
        <v>227</v>
      </c>
      <c r="H146" s="247" t="n">
        <v>2</v>
      </c>
      <c r="I146" s="248"/>
      <c r="J146" s="249" t="n">
        <f aca="false">ROUND(I146*H146,2)</f>
        <v>0</v>
      </c>
      <c r="K146" s="245"/>
      <c r="L146" s="250"/>
      <c r="M146" s="251"/>
      <c r="N146" s="252" t="s">
        <v>43</v>
      </c>
      <c r="O146" s="32"/>
      <c r="P146" s="210" t="n">
        <f aca="false">O146*H146</f>
        <v>0</v>
      </c>
      <c r="Q146" s="210" t="n">
        <v>0.00015</v>
      </c>
      <c r="R146" s="210" t="n">
        <f aca="false">Q146*H146</f>
        <v>0.0003</v>
      </c>
      <c r="S146" s="210" t="n">
        <v>0</v>
      </c>
      <c r="T146" s="211" t="n">
        <f aca="false">S146*H146</f>
        <v>0</v>
      </c>
      <c r="AR146" s="10" t="s">
        <v>314</v>
      </c>
      <c r="AT146" s="10" t="s">
        <v>310</v>
      </c>
      <c r="AU146" s="10" t="s">
        <v>81</v>
      </c>
      <c r="AY146" s="10" t="s">
        <v>152</v>
      </c>
      <c r="BE146" s="212" t="n">
        <f aca="false">IF(N146="základní",J146,0)</f>
        <v>0</v>
      </c>
      <c r="BF146" s="212" t="n">
        <f aca="false">IF(N146="snížená",J146,0)</f>
        <v>0</v>
      </c>
      <c r="BG146" s="212" t="n">
        <f aca="false">IF(N146="zákl. přenesená",J146,0)</f>
        <v>0</v>
      </c>
      <c r="BH146" s="212" t="n">
        <f aca="false">IF(N146="sníž. přenesená",J146,0)</f>
        <v>0</v>
      </c>
      <c r="BI146" s="212" t="n">
        <f aca="false">IF(N146="nulová",J146,0)</f>
        <v>0</v>
      </c>
      <c r="BJ146" s="10" t="s">
        <v>79</v>
      </c>
      <c r="BK146" s="212" t="n">
        <f aca="false">ROUND(I146*H146,2)</f>
        <v>0</v>
      </c>
      <c r="BL146" s="10" t="s">
        <v>240</v>
      </c>
      <c r="BM146" s="10" t="s">
        <v>811</v>
      </c>
    </row>
    <row r="147" s="30" customFormat="true" ht="25.5" hidden="false" customHeight="true" outlineLevel="0" collapsed="false">
      <c r="B147" s="200"/>
      <c r="C147" s="201" t="s">
        <v>416</v>
      </c>
      <c r="D147" s="201" t="s">
        <v>155</v>
      </c>
      <c r="E147" s="202" t="s">
        <v>812</v>
      </c>
      <c r="F147" s="203" t="s">
        <v>813</v>
      </c>
      <c r="G147" s="204" t="s">
        <v>227</v>
      </c>
      <c r="H147" s="205" t="n">
        <v>1</v>
      </c>
      <c r="I147" s="206"/>
      <c r="J147" s="207" t="n">
        <f aca="false">ROUND(I147*H147,2)</f>
        <v>0</v>
      </c>
      <c r="K147" s="203"/>
      <c r="L147" s="31"/>
      <c r="M147" s="208"/>
      <c r="N147" s="209" t="s">
        <v>43</v>
      </c>
      <c r="O147" s="32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AR147" s="10" t="s">
        <v>240</v>
      </c>
      <c r="AT147" s="10" t="s">
        <v>155</v>
      </c>
      <c r="AU147" s="10" t="s">
        <v>81</v>
      </c>
      <c r="AY147" s="10" t="s">
        <v>152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79</v>
      </c>
      <c r="BK147" s="212" t="n">
        <f aca="false">ROUND(I147*H147,2)</f>
        <v>0</v>
      </c>
      <c r="BL147" s="10" t="s">
        <v>240</v>
      </c>
      <c r="BM147" s="10" t="s">
        <v>814</v>
      </c>
    </row>
    <row r="148" s="30" customFormat="true" ht="25.5" hidden="false" customHeight="true" outlineLevel="0" collapsed="false">
      <c r="B148" s="200"/>
      <c r="C148" s="243" t="s">
        <v>420</v>
      </c>
      <c r="D148" s="243" t="s">
        <v>310</v>
      </c>
      <c r="E148" s="244" t="s">
        <v>815</v>
      </c>
      <c r="F148" s="245" t="s">
        <v>816</v>
      </c>
      <c r="G148" s="246" t="s">
        <v>227</v>
      </c>
      <c r="H148" s="247" t="n">
        <v>1</v>
      </c>
      <c r="I148" s="248"/>
      <c r="J148" s="249" t="n">
        <f aca="false">ROUND(I148*H148,2)</f>
        <v>0</v>
      </c>
      <c r="K148" s="245"/>
      <c r="L148" s="250"/>
      <c r="M148" s="251"/>
      <c r="N148" s="252" t="s">
        <v>43</v>
      </c>
      <c r="O148" s="32"/>
      <c r="P148" s="210" t="n">
        <f aca="false">O148*H148</f>
        <v>0</v>
      </c>
      <c r="Q148" s="210" t="n">
        <v>0.002</v>
      </c>
      <c r="R148" s="210" t="n">
        <f aca="false">Q148*H148</f>
        <v>0.002</v>
      </c>
      <c r="S148" s="210" t="n">
        <v>0</v>
      </c>
      <c r="T148" s="211" t="n">
        <f aca="false">S148*H148</f>
        <v>0</v>
      </c>
      <c r="AR148" s="10" t="s">
        <v>314</v>
      </c>
      <c r="AT148" s="10" t="s">
        <v>310</v>
      </c>
      <c r="AU148" s="10" t="s">
        <v>81</v>
      </c>
      <c r="AY148" s="10" t="s">
        <v>152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10" t="s">
        <v>79</v>
      </c>
      <c r="BK148" s="212" t="n">
        <f aca="false">ROUND(I148*H148,2)</f>
        <v>0</v>
      </c>
      <c r="BL148" s="10" t="s">
        <v>240</v>
      </c>
      <c r="BM148" s="10" t="s">
        <v>817</v>
      </c>
    </row>
    <row r="149" s="30" customFormat="true" ht="25.5" hidden="false" customHeight="true" outlineLevel="0" collapsed="false">
      <c r="B149" s="200"/>
      <c r="C149" s="201" t="s">
        <v>426</v>
      </c>
      <c r="D149" s="201" t="s">
        <v>155</v>
      </c>
      <c r="E149" s="202" t="s">
        <v>818</v>
      </c>
      <c r="F149" s="203" t="s">
        <v>819</v>
      </c>
      <c r="G149" s="204" t="s">
        <v>196</v>
      </c>
      <c r="H149" s="205" t="n">
        <v>2.3</v>
      </c>
      <c r="I149" s="206"/>
      <c r="J149" s="207" t="n">
        <f aca="false">ROUND(I149*H149,2)</f>
        <v>0</v>
      </c>
      <c r="K149" s="203"/>
      <c r="L149" s="31"/>
      <c r="M149" s="208"/>
      <c r="N149" s="209" t="s">
        <v>43</v>
      </c>
      <c r="O149" s="32"/>
      <c r="P149" s="210" t="n">
        <f aca="false">O149*H149</f>
        <v>0</v>
      </c>
      <c r="Q149" s="210" t="n">
        <v>0.00609</v>
      </c>
      <c r="R149" s="210" t="n">
        <f aca="false">Q149*H149</f>
        <v>0.014007</v>
      </c>
      <c r="S149" s="210" t="n">
        <v>0</v>
      </c>
      <c r="T149" s="211" t="n">
        <f aca="false">S149*H149</f>
        <v>0</v>
      </c>
      <c r="AR149" s="10" t="s">
        <v>240</v>
      </c>
      <c r="AT149" s="10" t="s">
        <v>155</v>
      </c>
      <c r="AU149" s="10" t="s">
        <v>81</v>
      </c>
      <c r="AY149" s="10" t="s">
        <v>152</v>
      </c>
      <c r="BE149" s="212" t="n">
        <f aca="false">IF(N149="základní",J149,0)</f>
        <v>0</v>
      </c>
      <c r="BF149" s="212" t="n">
        <f aca="false">IF(N149="snížená",J149,0)</f>
        <v>0</v>
      </c>
      <c r="BG149" s="212" t="n">
        <f aca="false">IF(N149="zákl. přenesená",J149,0)</f>
        <v>0</v>
      </c>
      <c r="BH149" s="212" t="n">
        <f aca="false">IF(N149="sníž. přenesená",J149,0)</f>
        <v>0</v>
      </c>
      <c r="BI149" s="212" t="n">
        <f aca="false">IF(N149="nulová",J149,0)</f>
        <v>0</v>
      </c>
      <c r="BJ149" s="10" t="s">
        <v>79</v>
      </c>
      <c r="BK149" s="212" t="n">
        <f aca="false">ROUND(I149*H149,2)</f>
        <v>0</v>
      </c>
      <c r="BL149" s="10" t="s">
        <v>240</v>
      </c>
      <c r="BM149" s="10" t="s">
        <v>820</v>
      </c>
    </row>
    <row r="150" s="30" customFormat="true" ht="25.5" hidden="false" customHeight="true" outlineLevel="0" collapsed="false">
      <c r="B150" s="200"/>
      <c r="C150" s="201" t="s">
        <v>451</v>
      </c>
      <c r="D150" s="201" t="s">
        <v>155</v>
      </c>
      <c r="E150" s="202" t="s">
        <v>821</v>
      </c>
      <c r="F150" s="203" t="s">
        <v>822</v>
      </c>
      <c r="G150" s="204" t="s">
        <v>196</v>
      </c>
      <c r="H150" s="205" t="n">
        <v>18</v>
      </c>
      <c r="I150" s="206"/>
      <c r="J150" s="207" t="n">
        <f aca="false">ROUND(I150*H150,2)</f>
        <v>0</v>
      </c>
      <c r="K150" s="203"/>
      <c r="L150" s="31"/>
      <c r="M150" s="208"/>
      <c r="N150" s="209" t="s">
        <v>43</v>
      </c>
      <c r="O150" s="32"/>
      <c r="P150" s="210" t="n">
        <f aca="false">O150*H150</f>
        <v>0</v>
      </c>
      <c r="Q150" s="210" t="n">
        <v>0.00175</v>
      </c>
      <c r="R150" s="210" t="n">
        <f aca="false">Q150*H150</f>
        <v>0.0315</v>
      </c>
      <c r="S150" s="210" t="n">
        <v>0</v>
      </c>
      <c r="T150" s="211" t="n">
        <f aca="false">S150*H150</f>
        <v>0</v>
      </c>
      <c r="AR150" s="10" t="s">
        <v>240</v>
      </c>
      <c r="AT150" s="10" t="s">
        <v>155</v>
      </c>
      <c r="AU150" s="10" t="s">
        <v>81</v>
      </c>
      <c r="AY150" s="10" t="s">
        <v>152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10" t="s">
        <v>79</v>
      </c>
      <c r="BK150" s="212" t="n">
        <f aca="false">ROUND(I150*H150,2)</f>
        <v>0</v>
      </c>
      <c r="BL150" s="10" t="s">
        <v>240</v>
      </c>
      <c r="BM150" s="10" t="s">
        <v>823</v>
      </c>
    </row>
    <row r="151" s="30" customFormat="true" ht="25.5" hidden="false" customHeight="true" outlineLevel="0" collapsed="false">
      <c r="B151" s="200"/>
      <c r="C151" s="201" t="s">
        <v>455</v>
      </c>
      <c r="D151" s="201" t="s">
        <v>155</v>
      </c>
      <c r="E151" s="202" t="s">
        <v>824</v>
      </c>
      <c r="F151" s="203" t="s">
        <v>825</v>
      </c>
      <c r="G151" s="204" t="s">
        <v>196</v>
      </c>
      <c r="H151" s="205" t="n">
        <v>17.8</v>
      </c>
      <c r="I151" s="206"/>
      <c r="J151" s="207" t="n">
        <f aca="false">ROUND(I151*H151,2)</f>
        <v>0</v>
      </c>
      <c r="K151" s="203"/>
      <c r="L151" s="31"/>
      <c r="M151" s="208"/>
      <c r="N151" s="209" t="s">
        <v>43</v>
      </c>
      <c r="O151" s="32"/>
      <c r="P151" s="210" t="n">
        <f aca="false">O151*H151</f>
        <v>0</v>
      </c>
      <c r="Q151" s="210" t="n">
        <v>0.00312</v>
      </c>
      <c r="R151" s="210" t="n">
        <f aca="false">Q151*H151</f>
        <v>0.055536</v>
      </c>
      <c r="S151" s="210" t="n">
        <v>0</v>
      </c>
      <c r="T151" s="211" t="n">
        <f aca="false">S151*H151</f>
        <v>0</v>
      </c>
      <c r="AR151" s="10" t="s">
        <v>240</v>
      </c>
      <c r="AT151" s="10" t="s">
        <v>155</v>
      </c>
      <c r="AU151" s="10" t="s">
        <v>81</v>
      </c>
      <c r="AY151" s="10" t="s">
        <v>152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10" t="s">
        <v>79</v>
      </c>
      <c r="BK151" s="212" t="n">
        <f aca="false">ROUND(I151*H151,2)</f>
        <v>0</v>
      </c>
      <c r="BL151" s="10" t="s">
        <v>240</v>
      </c>
      <c r="BM151" s="10" t="s">
        <v>826</v>
      </c>
    </row>
    <row r="152" s="30" customFormat="true" ht="25.5" hidden="false" customHeight="true" outlineLevel="0" collapsed="false">
      <c r="B152" s="200"/>
      <c r="C152" s="201" t="s">
        <v>459</v>
      </c>
      <c r="D152" s="201" t="s">
        <v>155</v>
      </c>
      <c r="E152" s="202" t="s">
        <v>827</v>
      </c>
      <c r="F152" s="203" t="s">
        <v>828</v>
      </c>
      <c r="G152" s="204" t="s">
        <v>196</v>
      </c>
      <c r="H152" s="205" t="n">
        <v>2.1</v>
      </c>
      <c r="I152" s="206"/>
      <c r="J152" s="207" t="n">
        <f aca="false">ROUND(I152*H152,2)</f>
        <v>0</v>
      </c>
      <c r="K152" s="203"/>
      <c r="L152" s="31"/>
      <c r="M152" s="208"/>
      <c r="N152" s="209" t="s">
        <v>43</v>
      </c>
      <c r="O152" s="3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10" t="s">
        <v>240</v>
      </c>
      <c r="AT152" s="10" t="s">
        <v>155</v>
      </c>
      <c r="AU152" s="10" t="s">
        <v>81</v>
      </c>
      <c r="AY152" s="10" t="s">
        <v>152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10" t="s">
        <v>79</v>
      </c>
      <c r="BK152" s="212" t="n">
        <f aca="false">ROUND(I152*H152,2)</f>
        <v>0</v>
      </c>
      <c r="BL152" s="10" t="s">
        <v>240</v>
      </c>
      <c r="BM152" s="10" t="s">
        <v>829</v>
      </c>
    </row>
    <row r="153" s="30" customFormat="true" ht="16.5" hidden="false" customHeight="true" outlineLevel="0" collapsed="false">
      <c r="B153" s="200"/>
      <c r="C153" s="243" t="s">
        <v>465</v>
      </c>
      <c r="D153" s="243" t="s">
        <v>310</v>
      </c>
      <c r="E153" s="244" t="s">
        <v>830</v>
      </c>
      <c r="F153" s="245" t="s">
        <v>831</v>
      </c>
      <c r="G153" s="246" t="s">
        <v>196</v>
      </c>
      <c r="H153" s="247" t="n">
        <v>0.6</v>
      </c>
      <c r="I153" s="248"/>
      <c r="J153" s="249" t="n">
        <f aca="false">ROUND(I153*H153,2)</f>
        <v>0</v>
      </c>
      <c r="K153" s="245"/>
      <c r="L153" s="250"/>
      <c r="M153" s="251"/>
      <c r="N153" s="252" t="s">
        <v>43</v>
      </c>
      <c r="O153" s="32"/>
      <c r="P153" s="210" t="n">
        <f aca="false">O153*H153</f>
        <v>0</v>
      </c>
      <c r="Q153" s="210" t="n">
        <v>0.0007</v>
      </c>
      <c r="R153" s="210" t="n">
        <f aca="false">Q153*H153</f>
        <v>0.00042</v>
      </c>
      <c r="S153" s="210" t="n">
        <v>0</v>
      </c>
      <c r="T153" s="211" t="n">
        <f aca="false">S153*H153</f>
        <v>0</v>
      </c>
      <c r="AR153" s="10" t="s">
        <v>314</v>
      </c>
      <c r="AT153" s="10" t="s">
        <v>310</v>
      </c>
      <c r="AU153" s="10" t="s">
        <v>81</v>
      </c>
      <c r="AY153" s="10" t="s">
        <v>152</v>
      </c>
      <c r="BE153" s="212" t="n">
        <f aca="false">IF(N153="základní",J153,0)</f>
        <v>0</v>
      </c>
      <c r="BF153" s="212" t="n">
        <f aca="false">IF(N153="snížená",J153,0)</f>
        <v>0</v>
      </c>
      <c r="BG153" s="212" t="n">
        <f aca="false">IF(N153="zákl. přenesená",J153,0)</f>
        <v>0</v>
      </c>
      <c r="BH153" s="212" t="n">
        <f aca="false">IF(N153="sníž. přenesená",J153,0)</f>
        <v>0</v>
      </c>
      <c r="BI153" s="212" t="n">
        <f aca="false">IF(N153="nulová",J153,0)</f>
        <v>0</v>
      </c>
      <c r="BJ153" s="10" t="s">
        <v>79</v>
      </c>
      <c r="BK153" s="212" t="n">
        <f aca="false">ROUND(I153*H153,2)</f>
        <v>0</v>
      </c>
      <c r="BL153" s="10" t="s">
        <v>240</v>
      </c>
      <c r="BM153" s="10" t="s">
        <v>832</v>
      </c>
    </row>
    <row r="154" s="30" customFormat="true" ht="16.5" hidden="false" customHeight="true" outlineLevel="0" collapsed="false">
      <c r="B154" s="200"/>
      <c r="C154" s="243" t="s">
        <v>470</v>
      </c>
      <c r="D154" s="243" t="s">
        <v>310</v>
      </c>
      <c r="E154" s="244" t="s">
        <v>833</v>
      </c>
      <c r="F154" s="245" t="s">
        <v>834</v>
      </c>
      <c r="G154" s="246" t="s">
        <v>196</v>
      </c>
      <c r="H154" s="247" t="n">
        <v>1.5</v>
      </c>
      <c r="I154" s="248"/>
      <c r="J154" s="249" t="n">
        <f aca="false">ROUND(I154*H154,2)</f>
        <v>0</v>
      </c>
      <c r="K154" s="245"/>
      <c r="L154" s="250"/>
      <c r="M154" s="251"/>
      <c r="N154" s="252" t="s">
        <v>43</v>
      </c>
      <c r="O154" s="32"/>
      <c r="P154" s="210" t="n">
        <f aca="false">O154*H154</f>
        <v>0</v>
      </c>
      <c r="Q154" s="210" t="n">
        <v>0.00075</v>
      </c>
      <c r="R154" s="210" t="n">
        <f aca="false">Q154*H154</f>
        <v>0.001125</v>
      </c>
      <c r="S154" s="210" t="n">
        <v>0</v>
      </c>
      <c r="T154" s="211" t="n">
        <f aca="false">S154*H154</f>
        <v>0</v>
      </c>
      <c r="AR154" s="10" t="s">
        <v>314</v>
      </c>
      <c r="AT154" s="10" t="s">
        <v>310</v>
      </c>
      <c r="AU154" s="10" t="s">
        <v>81</v>
      </c>
      <c r="AY154" s="10" t="s">
        <v>152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79</v>
      </c>
      <c r="BK154" s="212" t="n">
        <f aca="false">ROUND(I154*H154,2)</f>
        <v>0</v>
      </c>
      <c r="BL154" s="10" t="s">
        <v>240</v>
      </c>
      <c r="BM154" s="10" t="s">
        <v>835</v>
      </c>
    </row>
    <row r="155" s="30" customFormat="true" ht="25.5" hidden="false" customHeight="true" outlineLevel="0" collapsed="false">
      <c r="B155" s="200"/>
      <c r="C155" s="201" t="s">
        <v>475</v>
      </c>
      <c r="D155" s="201" t="s">
        <v>155</v>
      </c>
      <c r="E155" s="202" t="s">
        <v>836</v>
      </c>
      <c r="F155" s="203" t="s">
        <v>837</v>
      </c>
      <c r="G155" s="204" t="s">
        <v>196</v>
      </c>
      <c r="H155" s="205" t="n">
        <v>1</v>
      </c>
      <c r="I155" s="206"/>
      <c r="J155" s="207" t="n">
        <f aca="false">ROUND(I155*H155,2)</f>
        <v>0</v>
      </c>
      <c r="K155" s="203"/>
      <c r="L155" s="31"/>
      <c r="M155" s="208"/>
      <c r="N155" s="209" t="s">
        <v>43</v>
      </c>
      <c r="O155" s="32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10" t="s">
        <v>240</v>
      </c>
      <c r="AT155" s="10" t="s">
        <v>155</v>
      </c>
      <c r="AU155" s="10" t="s">
        <v>81</v>
      </c>
      <c r="AY155" s="10" t="s">
        <v>152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10" t="s">
        <v>79</v>
      </c>
      <c r="BK155" s="212" t="n">
        <f aca="false">ROUND(I155*H155,2)</f>
        <v>0</v>
      </c>
      <c r="BL155" s="10" t="s">
        <v>240</v>
      </c>
      <c r="BM155" s="10" t="s">
        <v>838</v>
      </c>
    </row>
    <row r="156" s="30" customFormat="true" ht="16.5" hidden="false" customHeight="true" outlineLevel="0" collapsed="false">
      <c r="B156" s="200"/>
      <c r="C156" s="243" t="s">
        <v>480</v>
      </c>
      <c r="D156" s="243" t="s">
        <v>310</v>
      </c>
      <c r="E156" s="244" t="s">
        <v>839</v>
      </c>
      <c r="F156" s="245" t="s">
        <v>840</v>
      </c>
      <c r="G156" s="246" t="s">
        <v>196</v>
      </c>
      <c r="H156" s="247" t="n">
        <v>1</v>
      </c>
      <c r="I156" s="248"/>
      <c r="J156" s="249" t="n">
        <f aca="false">ROUND(I156*H156,2)</f>
        <v>0</v>
      </c>
      <c r="K156" s="245"/>
      <c r="L156" s="250"/>
      <c r="M156" s="251"/>
      <c r="N156" s="252" t="s">
        <v>43</v>
      </c>
      <c r="O156" s="32"/>
      <c r="P156" s="210" t="n">
        <f aca="false">O156*H156</f>
        <v>0</v>
      </c>
      <c r="Q156" s="210" t="n">
        <v>0.0008</v>
      </c>
      <c r="R156" s="210" t="n">
        <f aca="false">Q156*H156</f>
        <v>0.0008</v>
      </c>
      <c r="S156" s="210" t="n">
        <v>0</v>
      </c>
      <c r="T156" s="211" t="n">
        <f aca="false">S156*H156</f>
        <v>0</v>
      </c>
      <c r="AR156" s="10" t="s">
        <v>314</v>
      </c>
      <c r="AT156" s="10" t="s">
        <v>310</v>
      </c>
      <c r="AU156" s="10" t="s">
        <v>81</v>
      </c>
      <c r="AY156" s="10" t="s">
        <v>152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10" t="s">
        <v>79</v>
      </c>
      <c r="BK156" s="212" t="n">
        <f aca="false">ROUND(I156*H156,2)</f>
        <v>0</v>
      </c>
      <c r="BL156" s="10" t="s">
        <v>240</v>
      </c>
      <c r="BM156" s="10" t="s">
        <v>841</v>
      </c>
    </row>
    <row r="157" s="30" customFormat="true" ht="16.5" hidden="false" customHeight="true" outlineLevel="0" collapsed="false">
      <c r="B157" s="200"/>
      <c r="C157" s="201" t="s">
        <v>485</v>
      </c>
      <c r="D157" s="201" t="s">
        <v>155</v>
      </c>
      <c r="E157" s="202" t="s">
        <v>842</v>
      </c>
      <c r="F157" s="203" t="s">
        <v>843</v>
      </c>
      <c r="G157" s="204" t="s">
        <v>677</v>
      </c>
      <c r="H157" s="205" t="n">
        <v>1</v>
      </c>
      <c r="I157" s="206"/>
      <c r="J157" s="207" t="n">
        <f aca="false">ROUND(I157*H157,2)</f>
        <v>0</v>
      </c>
      <c r="K157" s="203"/>
      <c r="L157" s="31"/>
      <c r="M157" s="208"/>
      <c r="N157" s="209" t="s">
        <v>43</v>
      </c>
      <c r="O157" s="32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AR157" s="10" t="s">
        <v>240</v>
      </c>
      <c r="AT157" s="10" t="s">
        <v>155</v>
      </c>
      <c r="AU157" s="10" t="s">
        <v>81</v>
      </c>
      <c r="AY157" s="10" t="s">
        <v>152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10" t="s">
        <v>79</v>
      </c>
      <c r="BK157" s="212" t="n">
        <f aca="false">ROUND(I157*H157,2)</f>
        <v>0</v>
      </c>
      <c r="BL157" s="10" t="s">
        <v>240</v>
      </c>
      <c r="BM157" s="10" t="s">
        <v>844</v>
      </c>
    </row>
    <row r="158" s="30" customFormat="true" ht="16.5" hidden="false" customHeight="true" outlineLevel="0" collapsed="false">
      <c r="B158" s="200"/>
      <c r="C158" s="201" t="s">
        <v>490</v>
      </c>
      <c r="D158" s="201" t="s">
        <v>155</v>
      </c>
      <c r="E158" s="202" t="s">
        <v>845</v>
      </c>
      <c r="F158" s="203" t="s">
        <v>846</v>
      </c>
      <c r="G158" s="204" t="s">
        <v>847</v>
      </c>
      <c r="H158" s="205" t="n">
        <v>4</v>
      </c>
      <c r="I158" s="206"/>
      <c r="J158" s="207" t="n">
        <f aca="false">ROUND(I158*H158,2)</f>
        <v>0</v>
      </c>
      <c r="K158" s="203"/>
      <c r="L158" s="31"/>
      <c r="M158" s="208"/>
      <c r="N158" s="209" t="s">
        <v>43</v>
      </c>
      <c r="O158" s="32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AR158" s="10" t="s">
        <v>240</v>
      </c>
      <c r="AT158" s="10" t="s">
        <v>155</v>
      </c>
      <c r="AU158" s="10" t="s">
        <v>81</v>
      </c>
      <c r="AY158" s="10" t="s">
        <v>152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10" t="s">
        <v>79</v>
      </c>
      <c r="BK158" s="212" t="n">
        <f aca="false">ROUND(I158*H158,2)</f>
        <v>0</v>
      </c>
      <c r="BL158" s="10" t="s">
        <v>240</v>
      </c>
      <c r="BM158" s="10" t="s">
        <v>848</v>
      </c>
    </row>
    <row r="159" s="30" customFormat="true" ht="38.25" hidden="false" customHeight="true" outlineLevel="0" collapsed="false">
      <c r="B159" s="200"/>
      <c r="C159" s="201" t="s">
        <v>495</v>
      </c>
      <c r="D159" s="201" t="s">
        <v>155</v>
      </c>
      <c r="E159" s="202" t="s">
        <v>849</v>
      </c>
      <c r="F159" s="203" t="s">
        <v>850</v>
      </c>
      <c r="G159" s="204" t="s">
        <v>276</v>
      </c>
      <c r="H159" s="205" t="n">
        <v>0.18</v>
      </c>
      <c r="I159" s="206"/>
      <c r="J159" s="207" t="n">
        <f aca="false">ROUND(I159*H159,2)</f>
        <v>0</v>
      </c>
      <c r="K159" s="203"/>
      <c r="L159" s="31"/>
      <c r="M159" s="208"/>
      <c r="N159" s="209" t="s">
        <v>43</v>
      </c>
      <c r="O159" s="32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10" t="s">
        <v>240</v>
      </c>
      <c r="AT159" s="10" t="s">
        <v>155</v>
      </c>
      <c r="AU159" s="10" t="s">
        <v>81</v>
      </c>
      <c r="AY159" s="10" t="s">
        <v>152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79</v>
      </c>
      <c r="BK159" s="212" t="n">
        <f aca="false">ROUND(I159*H159,2)</f>
        <v>0</v>
      </c>
      <c r="BL159" s="10" t="s">
        <v>240</v>
      </c>
      <c r="BM159" s="10" t="s">
        <v>851</v>
      </c>
    </row>
    <row r="160" s="30" customFormat="true" ht="38.25" hidden="false" customHeight="true" outlineLevel="0" collapsed="false">
      <c r="B160" s="200"/>
      <c r="C160" s="201" t="s">
        <v>500</v>
      </c>
      <c r="D160" s="201" t="s">
        <v>155</v>
      </c>
      <c r="E160" s="202" t="s">
        <v>852</v>
      </c>
      <c r="F160" s="203" t="s">
        <v>853</v>
      </c>
      <c r="G160" s="204" t="s">
        <v>276</v>
      </c>
      <c r="H160" s="205" t="n">
        <v>0.18</v>
      </c>
      <c r="I160" s="206"/>
      <c r="J160" s="207" t="n">
        <f aca="false">ROUND(I160*H160,2)</f>
        <v>0</v>
      </c>
      <c r="K160" s="203"/>
      <c r="L160" s="31"/>
      <c r="M160" s="208"/>
      <c r="N160" s="209" t="s">
        <v>43</v>
      </c>
      <c r="O160" s="32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AR160" s="10" t="s">
        <v>240</v>
      </c>
      <c r="AT160" s="10" t="s">
        <v>155</v>
      </c>
      <c r="AU160" s="10" t="s">
        <v>81</v>
      </c>
      <c r="AY160" s="10" t="s">
        <v>152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10" t="s">
        <v>79</v>
      </c>
      <c r="BK160" s="212" t="n">
        <f aca="false">ROUND(I160*H160,2)</f>
        <v>0</v>
      </c>
      <c r="BL160" s="10" t="s">
        <v>240</v>
      </c>
      <c r="BM160" s="10" t="s">
        <v>854</v>
      </c>
    </row>
    <row r="161" s="186" customFormat="true" ht="29.25" hidden="false" customHeight="true" outlineLevel="0" collapsed="false">
      <c r="B161" s="187"/>
      <c r="D161" s="188" t="s">
        <v>71</v>
      </c>
      <c r="E161" s="198" t="s">
        <v>524</v>
      </c>
      <c r="F161" s="198" t="s">
        <v>525</v>
      </c>
      <c r="I161" s="190"/>
      <c r="J161" s="199" t="n">
        <f aca="false">BK161</f>
        <v>0</v>
      </c>
      <c r="L161" s="187"/>
      <c r="M161" s="192"/>
      <c r="N161" s="193"/>
      <c r="O161" s="193"/>
      <c r="P161" s="194" t="n">
        <f aca="false">SUM(P162:P165)</f>
        <v>0</v>
      </c>
      <c r="Q161" s="193"/>
      <c r="R161" s="194" t="n">
        <f aca="false">SUM(R162:R165)</f>
        <v>0.00036</v>
      </c>
      <c r="S161" s="193"/>
      <c r="T161" s="195" t="n">
        <f aca="false">SUM(T162:T165)</f>
        <v>0</v>
      </c>
      <c r="AR161" s="188" t="s">
        <v>81</v>
      </c>
      <c r="AT161" s="196" t="s">
        <v>71</v>
      </c>
      <c r="AU161" s="196" t="s">
        <v>79</v>
      </c>
      <c r="AY161" s="188" t="s">
        <v>152</v>
      </c>
      <c r="BK161" s="197" t="n">
        <f aca="false">SUM(BK162:BK165)</f>
        <v>0</v>
      </c>
    </row>
    <row r="162" s="30" customFormat="true" ht="38.25" hidden="false" customHeight="true" outlineLevel="0" collapsed="false">
      <c r="B162" s="200"/>
      <c r="C162" s="201" t="s">
        <v>504</v>
      </c>
      <c r="D162" s="201" t="s">
        <v>155</v>
      </c>
      <c r="E162" s="202" t="s">
        <v>855</v>
      </c>
      <c r="F162" s="203" t="s">
        <v>856</v>
      </c>
      <c r="G162" s="204" t="s">
        <v>196</v>
      </c>
      <c r="H162" s="205" t="n">
        <v>1.2</v>
      </c>
      <c r="I162" s="206"/>
      <c r="J162" s="207" t="n">
        <f aca="false">ROUND(I162*H162,2)</f>
        <v>0</v>
      </c>
      <c r="K162" s="203"/>
      <c r="L162" s="31"/>
      <c r="M162" s="208"/>
      <c r="N162" s="209" t="s">
        <v>43</v>
      </c>
      <c r="O162" s="32"/>
      <c r="P162" s="210" t="n">
        <f aca="false">O162*H162</f>
        <v>0</v>
      </c>
      <c r="Q162" s="210" t="n">
        <v>4E-005</v>
      </c>
      <c r="R162" s="210" t="n">
        <f aca="false">Q162*H162</f>
        <v>4.8E-005</v>
      </c>
      <c r="S162" s="210" t="n">
        <v>0</v>
      </c>
      <c r="T162" s="211" t="n">
        <f aca="false">S162*H162</f>
        <v>0</v>
      </c>
      <c r="AR162" s="10" t="s">
        <v>240</v>
      </c>
      <c r="AT162" s="10" t="s">
        <v>155</v>
      </c>
      <c r="AU162" s="10" t="s">
        <v>81</v>
      </c>
      <c r="AY162" s="10" t="s">
        <v>152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10" t="s">
        <v>79</v>
      </c>
      <c r="BK162" s="212" t="n">
        <f aca="false">ROUND(I162*H162,2)</f>
        <v>0</v>
      </c>
      <c r="BL162" s="10" t="s">
        <v>240</v>
      </c>
      <c r="BM162" s="10" t="s">
        <v>857</v>
      </c>
    </row>
    <row r="163" s="30" customFormat="true" ht="25.5" hidden="false" customHeight="true" outlineLevel="0" collapsed="false">
      <c r="B163" s="200"/>
      <c r="C163" s="201" t="s">
        <v>508</v>
      </c>
      <c r="D163" s="201" t="s">
        <v>155</v>
      </c>
      <c r="E163" s="202" t="s">
        <v>858</v>
      </c>
      <c r="F163" s="203" t="s">
        <v>859</v>
      </c>
      <c r="G163" s="204" t="s">
        <v>196</v>
      </c>
      <c r="H163" s="205" t="n">
        <v>2.4</v>
      </c>
      <c r="I163" s="206"/>
      <c r="J163" s="207" t="n">
        <f aca="false">ROUND(I163*H163,2)</f>
        <v>0</v>
      </c>
      <c r="K163" s="203"/>
      <c r="L163" s="31"/>
      <c r="M163" s="208"/>
      <c r="N163" s="209" t="s">
        <v>43</v>
      </c>
      <c r="O163" s="32"/>
      <c r="P163" s="210" t="n">
        <f aca="false">O163*H163</f>
        <v>0</v>
      </c>
      <c r="Q163" s="210" t="n">
        <v>7E-005</v>
      </c>
      <c r="R163" s="210" t="n">
        <f aca="false">Q163*H163</f>
        <v>0.000168</v>
      </c>
      <c r="S163" s="210" t="n">
        <v>0</v>
      </c>
      <c r="T163" s="211" t="n">
        <f aca="false">S163*H163</f>
        <v>0</v>
      </c>
      <c r="AR163" s="10" t="s">
        <v>240</v>
      </c>
      <c r="AT163" s="10" t="s">
        <v>155</v>
      </c>
      <c r="AU163" s="10" t="s">
        <v>81</v>
      </c>
      <c r="AY163" s="10" t="s">
        <v>152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10" t="s">
        <v>79</v>
      </c>
      <c r="BK163" s="212" t="n">
        <f aca="false">ROUND(I163*H163,2)</f>
        <v>0</v>
      </c>
      <c r="BL163" s="10" t="s">
        <v>240</v>
      </c>
      <c r="BM163" s="10" t="s">
        <v>860</v>
      </c>
    </row>
    <row r="164" s="30" customFormat="true" ht="25.5" hidden="false" customHeight="true" outlineLevel="0" collapsed="false">
      <c r="B164" s="200"/>
      <c r="C164" s="201" t="s">
        <v>513</v>
      </c>
      <c r="D164" s="201" t="s">
        <v>155</v>
      </c>
      <c r="E164" s="202" t="s">
        <v>861</v>
      </c>
      <c r="F164" s="203" t="s">
        <v>862</v>
      </c>
      <c r="G164" s="204" t="s">
        <v>196</v>
      </c>
      <c r="H164" s="205" t="n">
        <v>1.2</v>
      </c>
      <c r="I164" s="206"/>
      <c r="J164" s="207" t="n">
        <f aca="false">ROUND(I164*H164,2)</f>
        <v>0</v>
      </c>
      <c r="K164" s="203"/>
      <c r="L164" s="31"/>
      <c r="M164" s="208"/>
      <c r="N164" s="209" t="s">
        <v>43</v>
      </c>
      <c r="O164" s="32"/>
      <c r="P164" s="210" t="n">
        <f aca="false">O164*H164</f>
        <v>0</v>
      </c>
      <c r="Q164" s="210" t="n">
        <v>6E-005</v>
      </c>
      <c r="R164" s="210" t="n">
        <f aca="false">Q164*H164</f>
        <v>7.2E-005</v>
      </c>
      <c r="S164" s="210" t="n">
        <v>0</v>
      </c>
      <c r="T164" s="211" t="n">
        <f aca="false">S164*H164</f>
        <v>0</v>
      </c>
      <c r="AR164" s="10" t="s">
        <v>240</v>
      </c>
      <c r="AT164" s="10" t="s">
        <v>155</v>
      </c>
      <c r="AU164" s="10" t="s">
        <v>81</v>
      </c>
      <c r="AY164" s="10" t="s">
        <v>152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10" t="s">
        <v>79</v>
      </c>
      <c r="BK164" s="212" t="n">
        <f aca="false">ROUND(I164*H164,2)</f>
        <v>0</v>
      </c>
      <c r="BL164" s="10" t="s">
        <v>240</v>
      </c>
      <c r="BM164" s="10" t="s">
        <v>863</v>
      </c>
    </row>
    <row r="165" s="30" customFormat="true" ht="25.5" hidden="false" customHeight="true" outlineLevel="0" collapsed="false">
      <c r="B165" s="200"/>
      <c r="C165" s="201" t="s">
        <v>520</v>
      </c>
      <c r="D165" s="201" t="s">
        <v>155</v>
      </c>
      <c r="E165" s="202" t="s">
        <v>864</v>
      </c>
      <c r="F165" s="203" t="s">
        <v>865</v>
      </c>
      <c r="G165" s="204" t="s">
        <v>196</v>
      </c>
      <c r="H165" s="205" t="n">
        <v>1.2</v>
      </c>
      <c r="I165" s="206"/>
      <c r="J165" s="207" t="n">
        <f aca="false">ROUND(I165*H165,2)</f>
        <v>0</v>
      </c>
      <c r="K165" s="203"/>
      <c r="L165" s="31"/>
      <c r="M165" s="208"/>
      <c r="N165" s="263" t="s">
        <v>43</v>
      </c>
      <c r="O165" s="264"/>
      <c r="P165" s="265" t="n">
        <f aca="false">O165*H165</f>
        <v>0</v>
      </c>
      <c r="Q165" s="265" t="n">
        <v>6E-005</v>
      </c>
      <c r="R165" s="265" t="n">
        <f aca="false">Q165*H165</f>
        <v>7.2E-005</v>
      </c>
      <c r="S165" s="265" t="n">
        <v>0</v>
      </c>
      <c r="T165" s="266" t="n">
        <f aca="false">S165*H165</f>
        <v>0</v>
      </c>
      <c r="AR165" s="10" t="s">
        <v>240</v>
      </c>
      <c r="AT165" s="10" t="s">
        <v>155</v>
      </c>
      <c r="AU165" s="10" t="s">
        <v>81</v>
      </c>
      <c r="AY165" s="10" t="s">
        <v>152</v>
      </c>
      <c r="BE165" s="212" t="n">
        <f aca="false">IF(N165="základní",J165,0)</f>
        <v>0</v>
      </c>
      <c r="BF165" s="212" t="n">
        <f aca="false">IF(N165="snížená",J165,0)</f>
        <v>0</v>
      </c>
      <c r="BG165" s="212" t="n">
        <f aca="false">IF(N165="zákl. přenesená",J165,0)</f>
        <v>0</v>
      </c>
      <c r="BH165" s="212" t="n">
        <f aca="false">IF(N165="sníž. přenesená",J165,0)</f>
        <v>0</v>
      </c>
      <c r="BI165" s="212" t="n">
        <f aca="false">IF(N165="nulová",J165,0)</f>
        <v>0</v>
      </c>
      <c r="BJ165" s="10" t="s">
        <v>79</v>
      </c>
      <c r="BK165" s="212" t="n">
        <f aca="false">ROUND(I165*H165,2)</f>
        <v>0</v>
      </c>
      <c r="BL165" s="10" t="s">
        <v>240</v>
      </c>
      <c r="BM165" s="10" t="s">
        <v>866</v>
      </c>
    </row>
    <row r="166" s="30" customFormat="true" ht="6.75" hidden="false" customHeight="true" outlineLevel="0" collapsed="false">
      <c r="B166" s="52"/>
      <c r="C166" s="53"/>
      <c r="D166" s="53"/>
      <c r="E166" s="53"/>
      <c r="F166" s="53"/>
      <c r="G166" s="53"/>
      <c r="H166" s="53"/>
      <c r="I166" s="149"/>
      <c r="J166" s="53"/>
      <c r="K166" s="53"/>
      <c r="L166" s="31"/>
    </row>
  </sheetData>
  <autoFilter ref="C89:K16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4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ATŘENÍ PROTI VLHKOSTI CHALOUPKA MAXE ŠVABINSKÉHO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09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110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1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867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30. 10. 2019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30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0" t="s">
        <v>27</v>
      </c>
      <c r="J22" s="21" t="s">
        <v>33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4</v>
      </c>
      <c r="F23" s="32"/>
      <c r="G23" s="32"/>
      <c r="H23" s="32"/>
      <c r="I23" s="130" t="s">
        <v>29</v>
      </c>
      <c r="J23" s="21" t="s">
        <v>35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8</v>
      </c>
      <c r="E29" s="32"/>
      <c r="F29" s="32"/>
      <c r="G29" s="32"/>
      <c r="H29" s="32"/>
      <c r="I29" s="128"/>
      <c r="J29" s="84" t="n">
        <f aca="false">ROUND(J88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39" t="s">
        <v>39</v>
      </c>
      <c r="J31" s="37" t="s">
        <v>41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3</v>
      </c>
      <c r="F32" s="140" t="n">
        <f aca="false">ROUND(SUM(BE88:BE120), 2)</f>
        <v>0</v>
      </c>
      <c r="G32" s="32"/>
      <c r="H32" s="32"/>
      <c r="I32" s="141" t="n">
        <v>0.21</v>
      </c>
      <c r="J32" s="140" t="n">
        <f aca="false">ROUND(ROUND((SUM(BE88:BE12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4</v>
      </c>
      <c r="F33" s="140" t="n">
        <f aca="false">ROUND(SUM(BF88:BF120), 2)</f>
        <v>0</v>
      </c>
      <c r="G33" s="32"/>
      <c r="H33" s="32"/>
      <c r="I33" s="141" t="n">
        <v>0.15</v>
      </c>
      <c r="J33" s="140" t="n">
        <f aca="false">ROUND(ROUND((SUM(BF88:BF12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G88:BG120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6</v>
      </c>
      <c r="F35" s="140" t="n">
        <f aca="false">ROUND(SUM(BH88:BH120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7</v>
      </c>
      <c r="F36" s="140" t="n">
        <f aca="false">ROUND(SUM(BI88:BI120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8</v>
      </c>
      <c r="E38" s="73"/>
      <c r="F38" s="73"/>
      <c r="G38" s="144" t="s">
        <v>49</v>
      </c>
      <c r="H38" s="145" t="s">
        <v>50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3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OPATŘENÍ PROTI VLHKOSTI CHALOUPKA MAXE ŠVABINSKÉHO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09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110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11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V.1 - Venkovní úpravy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ozlov</v>
      </c>
      <c r="G53" s="32"/>
      <c r="H53" s="32"/>
      <c r="I53" s="130" t="s">
        <v>24</v>
      </c>
      <c r="J53" s="66" t="str">
        <f aca="false">IF(J14="","",J14)</f>
        <v>30. 10. 2019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ČESKÁ TŘEBOVÁ</v>
      </c>
      <c r="G55" s="32"/>
      <c r="H55" s="32"/>
      <c r="I55" s="130" t="s">
        <v>32</v>
      </c>
      <c r="J55" s="152" t="str">
        <f aca="false">E23</f>
        <v>KIP spol. s r.o.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3" t="s">
        <v>114</v>
      </c>
      <c r="D58" s="142"/>
      <c r="E58" s="142"/>
      <c r="F58" s="142"/>
      <c r="G58" s="142"/>
      <c r="H58" s="142"/>
      <c r="I58" s="154"/>
      <c r="J58" s="155" t="s">
        <v>115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7" t="s">
        <v>116</v>
      </c>
      <c r="D60" s="32"/>
      <c r="E60" s="32"/>
      <c r="F60" s="32"/>
      <c r="G60" s="32"/>
      <c r="H60" s="32"/>
      <c r="I60" s="128"/>
      <c r="J60" s="84" t="n">
        <f aca="false">J88</f>
        <v>0</v>
      </c>
      <c r="K60" s="36"/>
      <c r="AU60" s="10" t="s">
        <v>117</v>
      </c>
    </row>
    <row r="61" s="158" customFormat="true" ht="24.75" hidden="false" customHeight="true" outlineLevel="0" collapsed="false">
      <c r="B61" s="159"/>
      <c r="C61" s="160"/>
      <c r="D61" s="161" t="s">
        <v>118</v>
      </c>
      <c r="E61" s="162"/>
      <c r="F61" s="162"/>
      <c r="G61" s="162"/>
      <c r="H61" s="162"/>
      <c r="I61" s="163"/>
      <c r="J61" s="164" t="n">
        <f aca="false">J89</f>
        <v>0</v>
      </c>
      <c r="K61" s="165"/>
    </row>
    <row r="62" s="106" customFormat="true" ht="19.5" hidden="false" customHeight="true" outlineLevel="0" collapsed="false">
      <c r="B62" s="166"/>
      <c r="C62" s="167"/>
      <c r="D62" s="168" t="s">
        <v>868</v>
      </c>
      <c r="E62" s="169"/>
      <c r="F62" s="169"/>
      <c r="G62" s="169"/>
      <c r="H62" s="169"/>
      <c r="I62" s="170"/>
      <c r="J62" s="171" t="n">
        <f aca="false">J90</f>
        <v>0</v>
      </c>
      <c r="K62" s="172"/>
    </row>
    <row r="63" s="106" customFormat="true" ht="19.5" hidden="false" customHeight="true" outlineLevel="0" collapsed="false">
      <c r="B63" s="166"/>
      <c r="C63" s="167"/>
      <c r="D63" s="168" t="s">
        <v>120</v>
      </c>
      <c r="E63" s="169"/>
      <c r="F63" s="169"/>
      <c r="G63" s="169"/>
      <c r="H63" s="169"/>
      <c r="I63" s="170"/>
      <c r="J63" s="171" t="n">
        <f aca="false">J103</f>
        <v>0</v>
      </c>
      <c r="K63" s="172"/>
    </row>
    <row r="64" s="106" customFormat="true" ht="19.5" hidden="false" customHeight="true" outlineLevel="0" collapsed="false">
      <c r="B64" s="166"/>
      <c r="C64" s="167"/>
      <c r="D64" s="168" t="s">
        <v>122</v>
      </c>
      <c r="E64" s="169"/>
      <c r="F64" s="169"/>
      <c r="G64" s="169"/>
      <c r="H64" s="169"/>
      <c r="I64" s="170"/>
      <c r="J64" s="171" t="n">
        <f aca="false">J106</f>
        <v>0</v>
      </c>
      <c r="K64" s="172"/>
    </row>
    <row r="65" s="106" customFormat="true" ht="19.5" hidden="false" customHeight="true" outlineLevel="0" collapsed="false">
      <c r="B65" s="166"/>
      <c r="C65" s="167"/>
      <c r="D65" s="168" t="s">
        <v>123</v>
      </c>
      <c r="E65" s="169"/>
      <c r="F65" s="169"/>
      <c r="G65" s="169"/>
      <c r="H65" s="169"/>
      <c r="I65" s="170"/>
      <c r="J65" s="171" t="n">
        <f aca="false">J112</f>
        <v>0</v>
      </c>
      <c r="K65" s="172"/>
    </row>
    <row r="66" s="106" customFormat="true" ht="19.5" hidden="false" customHeight="true" outlineLevel="0" collapsed="false">
      <c r="B66" s="166"/>
      <c r="C66" s="167"/>
      <c r="D66" s="168" t="s">
        <v>124</v>
      </c>
      <c r="E66" s="169"/>
      <c r="F66" s="169"/>
      <c r="G66" s="169"/>
      <c r="H66" s="169"/>
      <c r="I66" s="170"/>
      <c r="J66" s="171" t="n">
        <f aca="false">J119</f>
        <v>0</v>
      </c>
      <c r="K66" s="172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0"/>
      <c r="J72" s="56"/>
      <c r="K72" s="56"/>
      <c r="L72" s="31"/>
    </row>
    <row r="73" s="30" customFormat="true" ht="36.75" hidden="false" customHeight="true" outlineLevel="0" collapsed="false">
      <c r="B73" s="31"/>
      <c r="C73" s="57" t="s">
        <v>136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4.25" hidden="false" customHeight="true" outlineLevel="0" collapsed="false">
      <c r="B75" s="31"/>
      <c r="C75" s="60" t="s">
        <v>18</v>
      </c>
      <c r="L75" s="31"/>
    </row>
    <row r="76" s="30" customFormat="true" ht="16.5" hidden="false" customHeight="true" outlineLevel="0" collapsed="false">
      <c r="B76" s="31"/>
      <c r="E76" s="127" t="str">
        <f aca="false">E7</f>
        <v>OPATŘENÍ PROTI VLHKOSTI CHALOUPKA MAXE ŠVABINSKÉHO</v>
      </c>
      <c r="F76" s="127"/>
      <c r="G76" s="127"/>
      <c r="H76" s="127"/>
      <c r="L76" s="31"/>
    </row>
    <row r="77" customFormat="false" ht="15" hidden="false" customHeight="false" outlineLevel="0" collapsed="false">
      <c r="B77" s="14"/>
      <c r="C77" s="60" t="s">
        <v>109</v>
      </c>
      <c r="L77" s="14"/>
    </row>
    <row r="78" s="30" customFormat="true" ht="16.5" hidden="false" customHeight="true" outlineLevel="0" collapsed="false">
      <c r="B78" s="31"/>
      <c r="E78" s="127" t="s">
        <v>110</v>
      </c>
      <c r="F78" s="127"/>
      <c r="G78" s="127"/>
      <c r="H78" s="127"/>
      <c r="L78" s="31"/>
    </row>
    <row r="79" s="30" customFormat="true" ht="14.25" hidden="false" customHeight="true" outlineLevel="0" collapsed="false">
      <c r="B79" s="31"/>
      <c r="C79" s="60" t="s">
        <v>111</v>
      </c>
      <c r="L79" s="31"/>
    </row>
    <row r="80" s="30" customFormat="true" ht="17.25" hidden="false" customHeight="true" outlineLevel="0" collapsed="false">
      <c r="B80" s="31"/>
      <c r="E80" s="64" t="str">
        <f aca="false">E11</f>
        <v>V.1 - Venkovní úpravy</v>
      </c>
      <c r="F80" s="64"/>
      <c r="G80" s="64"/>
      <c r="H80" s="64"/>
      <c r="L80" s="31"/>
    </row>
    <row r="81" s="30" customFormat="true" ht="6.75" hidden="false" customHeight="true" outlineLevel="0" collapsed="false">
      <c r="B81" s="31"/>
      <c r="L81" s="31"/>
    </row>
    <row r="82" s="30" customFormat="true" ht="18" hidden="false" customHeight="true" outlineLevel="0" collapsed="false">
      <c r="B82" s="31"/>
      <c r="C82" s="60" t="s">
        <v>22</v>
      </c>
      <c r="F82" s="173" t="str">
        <f aca="false">F14</f>
        <v>Kozlov</v>
      </c>
      <c r="I82" s="174" t="s">
        <v>24</v>
      </c>
      <c r="J82" s="175" t="str">
        <f aca="false">IF(J14="","",J14)</f>
        <v>30. 10. 2019</v>
      </c>
      <c r="L82" s="31"/>
    </row>
    <row r="83" s="30" customFormat="true" ht="6.75" hidden="false" customHeight="true" outlineLevel="0" collapsed="false">
      <c r="B83" s="31"/>
      <c r="L83" s="31"/>
    </row>
    <row r="84" s="30" customFormat="true" ht="15" hidden="false" customHeight="false" outlineLevel="0" collapsed="false">
      <c r="B84" s="31"/>
      <c r="C84" s="60" t="s">
        <v>26</v>
      </c>
      <c r="F84" s="173" t="str">
        <f aca="false">E17</f>
        <v>MĚSTO ČESKÁ TŘEBOVÁ</v>
      </c>
      <c r="I84" s="174" t="s">
        <v>32</v>
      </c>
      <c r="J84" s="173" t="str">
        <f aca="false">E23</f>
        <v>KIP spol. s r.o.</v>
      </c>
      <c r="L84" s="31"/>
    </row>
    <row r="85" s="30" customFormat="true" ht="14.25" hidden="false" customHeight="true" outlineLevel="0" collapsed="false">
      <c r="B85" s="31"/>
      <c r="C85" s="60" t="s">
        <v>30</v>
      </c>
      <c r="F85" s="173" t="str">
        <f aca="false">IF(E20="","",E20)</f>
        <v/>
      </c>
      <c r="L85" s="31"/>
    </row>
    <row r="86" s="30" customFormat="true" ht="9.75" hidden="false" customHeight="true" outlineLevel="0" collapsed="false">
      <c r="B86" s="31"/>
      <c r="L86" s="31"/>
    </row>
    <row r="87" s="176" customFormat="true" ht="29.25" hidden="false" customHeight="true" outlineLevel="0" collapsed="false">
      <c r="B87" s="177"/>
      <c r="C87" s="178" t="s">
        <v>137</v>
      </c>
      <c r="D87" s="179" t="s">
        <v>57</v>
      </c>
      <c r="E87" s="179" t="s">
        <v>53</v>
      </c>
      <c r="F87" s="179" t="s">
        <v>138</v>
      </c>
      <c r="G87" s="179" t="s">
        <v>139</v>
      </c>
      <c r="H87" s="179" t="s">
        <v>140</v>
      </c>
      <c r="I87" s="180" t="s">
        <v>141</v>
      </c>
      <c r="J87" s="179" t="s">
        <v>115</v>
      </c>
      <c r="K87" s="181" t="s">
        <v>142</v>
      </c>
      <c r="L87" s="177"/>
      <c r="M87" s="77" t="s">
        <v>143</v>
      </c>
      <c r="N87" s="78" t="s">
        <v>42</v>
      </c>
      <c r="O87" s="78" t="s">
        <v>144</v>
      </c>
      <c r="P87" s="78" t="s">
        <v>145</v>
      </c>
      <c r="Q87" s="78" t="s">
        <v>146</v>
      </c>
      <c r="R87" s="78" t="s">
        <v>147</v>
      </c>
      <c r="S87" s="78" t="s">
        <v>148</v>
      </c>
      <c r="T87" s="79" t="s">
        <v>149</v>
      </c>
    </row>
    <row r="88" s="30" customFormat="true" ht="29.25" hidden="false" customHeight="true" outlineLevel="0" collapsed="false">
      <c r="B88" s="31"/>
      <c r="C88" s="81" t="s">
        <v>116</v>
      </c>
      <c r="J88" s="182" t="n">
        <f aca="false">BK88</f>
        <v>0</v>
      </c>
      <c r="L88" s="31"/>
      <c r="M88" s="80"/>
      <c r="N88" s="69"/>
      <c r="O88" s="69"/>
      <c r="P88" s="183" t="n">
        <f aca="false">P89</f>
        <v>0</v>
      </c>
      <c r="Q88" s="69"/>
      <c r="R88" s="183" t="n">
        <f aca="false">R89</f>
        <v>26.341294</v>
      </c>
      <c r="S88" s="69"/>
      <c r="T88" s="184" t="n">
        <f aca="false">T89</f>
        <v>0.69485</v>
      </c>
      <c r="AT88" s="10" t="s">
        <v>71</v>
      </c>
      <c r="AU88" s="10" t="s">
        <v>117</v>
      </c>
      <c r="BK88" s="185" t="n">
        <f aca="false">BK89</f>
        <v>0</v>
      </c>
    </row>
    <row r="89" s="186" customFormat="true" ht="36.75" hidden="false" customHeight="true" outlineLevel="0" collapsed="false">
      <c r="B89" s="187"/>
      <c r="D89" s="188" t="s">
        <v>71</v>
      </c>
      <c r="E89" s="189" t="s">
        <v>150</v>
      </c>
      <c r="F89" s="189" t="s">
        <v>151</v>
      </c>
      <c r="I89" s="190"/>
      <c r="J89" s="191" t="n">
        <f aca="false">BK89</f>
        <v>0</v>
      </c>
      <c r="L89" s="187"/>
      <c r="M89" s="192"/>
      <c r="N89" s="193"/>
      <c r="O89" s="193"/>
      <c r="P89" s="194" t="n">
        <f aca="false">P90+P103+P106+P112+P119</f>
        <v>0</v>
      </c>
      <c r="Q89" s="193"/>
      <c r="R89" s="194" t="n">
        <f aca="false">R90+R103+R106+R112+R119</f>
        <v>26.341294</v>
      </c>
      <c r="S89" s="193"/>
      <c r="T89" s="195" t="n">
        <f aca="false">T90+T103+T106+T112+T119</f>
        <v>0.69485</v>
      </c>
      <c r="AR89" s="188" t="s">
        <v>79</v>
      </c>
      <c r="AT89" s="196" t="s">
        <v>71</v>
      </c>
      <c r="AU89" s="196" t="s">
        <v>72</v>
      </c>
      <c r="AY89" s="188" t="s">
        <v>152</v>
      </c>
      <c r="BK89" s="197" t="n">
        <f aca="false">BK90+BK103+BK106+BK112+BK119</f>
        <v>0</v>
      </c>
    </row>
    <row r="90" s="186" customFormat="true" ht="19.5" hidden="false" customHeight="true" outlineLevel="0" collapsed="false">
      <c r="B90" s="187"/>
      <c r="D90" s="188" t="s">
        <v>71</v>
      </c>
      <c r="E90" s="198" t="s">
        <v>79</v>
      </c>
      <c r="F90" s="198" t="s">
        <v>869</v>
      </c>
      <c r="I90" s="190"/>
      <c r="J90" s="199" t="n">
        <f aca="false">BK90</f>
        <v>0</v>
      </c>
      <c r="L90" s="187"/>
      <c r="M90" s="192"/>
      <c r="N90" s="193"/>
      <c r="O90" s="193"/>
      <c r="P90" s="194" t="n">
        <f aca="false">SUM(P91:P102)</f>
        <v>0</v>
      </c>
      <c r="Q90" s="193"/>
      <c r="R90" s="194" t="n">
        <f aca="false">SUM(R91:R102)</f>
        <v>0.01459</v>
      </c>
      <c r="S90" s="193"/>
      <c r="T90" s="195" t="n">
        <f aca="false">SUM(T91:T102)</f>
        <v>0.69485</v>
      </c>
      <c r="AR90" s="188" t="s">
        <v>79</v>
      </c>
      <c r="AT90" s="196" t="s">
        <v>71</v>
      </c>
      <c r="AU90" s="196" t="s">
        <v>79</v>
      </c>
      <c r="AY90" s="188" t="s">
        <v>152</v>
      </c>
      <c r="BK90" s="197" t="n">
        <f aca="false">SUM(BK91:BK102)</f>
        <v>0</v>
      </c>
    </row>
    <row r="91" s="30" customFormat="true" ht="25.5" hidden="false" customHeight="true" outlineLevel="0" collapsed="false">
      <c r="B91" s="200"/>
      <c r="C91" s="201" t="s">
        <v>79</v>
      </c>
      <c r="D91" s="201" t="s">
        <v>155</v>
      </c>
      <c r="E91" s="202" t="s">
        <v>870</v>
      </c>
      <c r="F91" s="203" t="s">
        <v>871</v>
      </c>
      <c r="G91" s="204" t="s">
        <v>158</v>
      </c>
      <c r="H91" s="205" t="n">
        <v>5.345</v>
      </c>
      <c r="I91" s="206"/>
      <c r="J91" s="207" t="n">
        <f aca="false">ROUND(I91*H91,2)</f>
        <v>0</v>
      </c>
      <c r="K91" s="203"/>
      <c r="L91" s="31"/>
      <c r="M91" s="208"/>
      <c r="N91" s="209" t="s">
        <v>43</v>
      </c>
      <c r="O91" s="32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.13</v>
      </c>
      <c r="T91" s="211" t="n">
        <f aca="false">S91*H91</f>
        <v>0.69485</v>
      </c>
      <c r="AR91" s="10" t="s">
        <v>159</v>
      </c>
      <c r="AT91" s="10" t="s">
        <v>155</v>
      </c>
      <c r="AU91" s="10" t="s">
        <v>81</v>
      </c>
      <c r="AY91" s="10" t="s">
        <v>152</v>
      </c>
      <c r="BE91" s="212" t="n">
        <f aca="false">IF(N91="základní",J91,0)</f>
        <v>0</v>
      </c>
      <c r="BF91" s="212" t="n">
        <f aca="false">IF(N91="snížená",J91,0)</f>
        <v>0</v>
      </c>
      <c r="BG91" s="212" t="n">
        <f aca="false">IF(N91="zákl. přenesená",J91,0)</f>
        <v>0</v>
      </c>
      <c r="BH91" s="212" t="n">
        <f aca="false">IF(N91="sníž. přenesená",J91,0)</f>
        <v>0</v>
      </c>
      <c r="BI91" s="212" t="n">
        <f aca="false">IF(N91="nulová",J91,0)</f>
        <v>0</v>
      </c>
      <c r="BJ91" s="10" t="s">
        <v>79</v>
      </c>
      <c r="BK91" s="212" t="n">
        <f aca="false">ROUND(I91*H91,2)</f>
        <v>0</v>
      </c>
      <c r="BL91" s="10" t="s">
        <v>159</v>
      </c>
      <c r="BM91" s="10" t="s">
        <v>872</v>
      </c>
    </row>
    <row r="92" s="213" customFormat="true" ht="13.5" hidden="false" customHeight="false" outlineLevel="0" collapsed="false">
      <c r="B92" s="214"/>
      <c r="D92" s="215" t="s">
        <v>166</v>
      </c>
      <c r="E92" s="216"/>
      <c r="F92" s="217" t="s">
        <v>873</v>
      </c>
      <c r="H92" s="218" t="n">
        <v>3.944</v>
      </c>
      <c r="I92" s="219"/>
      <c r="L92" s="214"/>
      <c r="M92" s="220"/>
      <c r="N92" s="221"/>
      <c r="O92" s="221"/>
      <c r="P92" s="221"/>
      <c r="Q92" s="221"/>
      <c r="R92" s="221"/>
      <c r="S92" s="221"/>
      <c r="T92" s="222"/>
      <c r="AT92" s="216" t="s">
        <v>166</v>
      </c>
      <c r="AU92" s="216" t="s">
        <v>81</v>
      </c>
      <c r="AV92" s="213" t="s">
        <v>81</v>
      </c>
      <c r="AW92" s="213" t="s">
        <v>36</v>
      </c>
      <c r="AX92" s="213" t="s">
        <v>72</v>
      </c>
      <c r="AY92" s="216" t="s">
        <v>152</v>
      </c>
    </row>
    <row r="93" s="213" customFormat="true" ht="13.5" hidden="false" customHeight="false" outlineLevel="0" collapsed="false">
      <c r="B93" s="214"/>
      <c r="D93" s="215" t="s">
        <v>166</v>
      </c>
      <c r="E93" s="216"/>
      <c r="F93" s="217" t="s">
        <v>874</v>
      </c>
      <c r="H93" s="218" t="n">
        <v>1.401</v>
      </c>
      <c r="I93" s="219"/>
      <c r="L93" s="214"/>
      <c r="M93" s="220"/>
      <c r="N93" s="221"/>
      <c r="O93" s="221"/>
      <c r="P93" s="221"/>
      <c r="Q93" s="221"/>
      <c r="R93" s="221"/>
      <c r="S93" s="221"/>
      <c r="T93" s="222"/>
      <c r="AT93" s="216" t="s">
        <v>166</v>
      </c>
      <c r="AU93" s="216" t="s">
        <v>81</v>
      </c>
      <c r="AV93" s="213" t="s">
        <v>81</v>
      </c>
      <c r="AW93" s="213" t="s">
        <v>36</v>
      </c>
      <c r="AX93" s="213" t="s">
        <v>72</v>
      </c>
      <c r="AY93" s="216" t="s">
        <v>152</v>
      </c>
    </row>
    <row r="94" s="223" customFormat="true" ht="13.5" hidden="false" customHeight="false" outlineLevel="0" collapsed="false">
      <c r="B94" s="224"/>
      <c r="D94" s="215" t="s">
        <v>166</v>
      </c>
      <c r="E94" s="225"/>
      <c r="F94" s="226" t="s">
        <v>169</v>
      </c>
      <c r="H94" s="227" t="n">
        <v>5.345</v>
      </c>
      <c r="I94" s="228"/>
      <c r="L94" s="224"/>
      <c r="M94" s="229"/>
      <c r="N94" s="230"/>
      <c r="O94" s="230"/>
      <c r="P94" s="230"/>
      <c r="Q94" s="230"/>
      <c r="R94" s="230"/>
      <c r="S94" s="230"/>
      <c r="T94" s="231"/>
      <c r="AT94" s="225" t="s">
        <v>166</v>
      </c>
      <c r="AU94" s="225" t="s">
        <v>81</v>
      </c>
      <c r="AV94" s="223" t="s">
        <v>159</v>
      </c>
      <c r="AW94" s="223" t="s">
        <v>36</v>
      </c>
      <c r="AX94" s="223" t="s">
        <v>79</v>
      </c>
      <c r="AY94" s="225" t="s">
        <v>152</v>
      </c>
    </row>
    <row r="95" s="30" customFormat="true" ht="16.5" hidden="false" customHeight="true" outlineLevel="0" collapsed="false">
      <c r="B95" s="200"/>
      <c r="C95" s="201" t="s">
        <v>193</v>
      </c>
      <c r="D95" s="201" t="s">
        <v>155</v>
      </c>
      <c r="E95" s="202" t="s">
        <v>875</v>
      </c>
      <c r="F95" s="203" t="s">
        <v>876</v>
      </c>
      <c r="G95" s="204" t="s">
        <v>158</v>
      </c>
      <c r="H95" s="205" t="n">
        <v>162</v>
      </c>
      <c r="I95" s="206"/>
      <c r="J95" s="207" t="n">
        <f aca="false">ROUND(I95*H95,2)</f>
        <v>0</v>
      </c>
      <c r="K95" s="203"/>
      <c r="L95" s="31"/>
      <c r="M95" s="208"/>
      <c r="N95" s="209" t="s">
        <v>43</v>
      </c>
      <c r="O95" s="32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AR95" s="10" t="s">
        <v>159</v>
      </c>
      <c r="AT95" s="10" t="s">
        <v>155</v>
      </c>
      <c r="AU95" s="10" t="s">
        <v>81</v>
      </c>
      <c r="AY95" s="10" t="s">
        <v>152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10" t="s">
        <v>79</v>
      </c>
      <c r="BK95" s="212" t="n">
        <f aca="false">ROUND(I95*H95,2)</f>
        <v>0</v>
      </c>
      <c r="BL95" s="10" t="s">
        <v>159</v>
      </c>
      <c r="BM95" s="10" t="s">
        <v>877</v>
      </c>
    </row>
    <row r="96" s="30" customFormat="true" ht="16.5" hidden="false" customHeight="true" outlineLevel="0" collapsed="false">
      <c r="B96" s="200"/>
      <c r="C96" s="201" t="s">
        <v>81</v>
      </c>
      <c r="D96" s="201" t="s">
        <v>155</v>
      </c>
      <c r="E96" s="202" t="s">
        <v>878</v>
      </c>
      <c r="F96" s="203" t="s">
        <v>879</v>
      </c>
      <c r="G96" s="204" t="s">
        <v>158</v>
      </c>
      <c r="H96" s="205" t="n">
        <v>162</v>
      </c>
      <c r="I96" s="206"/>
      <c r="J96" s="207" t="n">
        <f aca="false">ROUND(I96*H96,2)</f>
        <v>0</v>
      </c>
      <c r="K96" s="203"/>
      <c r="L96" s="31"/>
      <c r="M96" s="208"/>
      <c r="N96" s="209" t="s">
        <v>43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159</v>
      </c>
      <c r="AT96" s="10" t="s">
        <v>155</v>
      </c>
      <c r="AU96" s="10" t="s">
        <v>81</v>
      </c>
      <c r="AY96" s="10" t="s">
        <v>152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79</v>
      </c>
      <c r="BK96" s="212" t="n">
        <f aca="false">ROUND(I96*H96,2)</f>
        <v>0</v>
      </c>
      <c r="BL96" s="10" t="s">
        <v>159</v>
      </c>
      <c r="BM96" s="10" t="s">
        <v>880</v>
      </c>
    </row>
    <row r="97" s="30" customFormat="true" ht="16.5" hidden="false" customHeight="true" outlineLevel="0" collapsed="false">
      <c r="B97" s="200"/>
      <c r="C97" s="243" t="s">
        <v>153</v>
      </c>
      <c r="D97" s="243" t="s">
        <v>310</v>
      </c>
      <c r="E97" s="244" t="s">
        <v>881</v>
      </c>
      <c r="F97" s="245" t="s">
        <v>882</v>
      </c>
      <c r="G97" s="246" t="s">
        <v>313</v>
      </c>
      <c r="H97" s="247" t="n">
        <v>2.43</v>
      </c>
      <c r="I97" s="248"/>
      <c r="J97" s="249" t="n">
        <f aca="false">ROUND(I97*H97,2)</f>
        <v>0</v>
      </c>
      <c r="K97" s="245"/>
      <c r="L97" s="250"/>
      <c r="M97" s="251"/>
      <c r="N97" s="252" t="s">
        <v>43</v>
      </c>
      <c r="O97" s="32"/>
      <c r="P97" s="210" t="n">
        <f aca="false">O97*H97</f>
        <v>0</v>
      </c>
      <c r="Q97" s="210" t="n">
        <v>0.001</v>
      </c>
      <c r="R97" s="210" t="n">
        <f aca="false">Q97*H97</f>
        <v>0.00243</v>
      </c>
      <c r="S97" s="210" t="n">
        <v>0</v>
      </c>
      <c r="T97" s="211" t="n">
        <f aca="false">S97*H97</f>
        <v>0</v>
      </c>
      <c r="AR97" s="10" t="s">
        <v>193</v>
      </c>
      <c r="AT97" s="10" t="s">
        <v>310</v>
      </c>
      <c r="AU97" s="10" t="s">
        <v>81</v>
      </c>
      <c r="AY97" s="10" t="s">
        <v>152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9</v>
      </c>
      <c r="BK97" s="212" t="n">
        <f aca="false">ROUND(I97*H97,2)</f>
        <v>0</v>
      </c>
      <c r="BL97" s="10" t="s">
        <v>159</v>
      </c>
      <c r="BM97" s="10" t="s">
        <v>883</v>
      </c>
    </row>
    <row r="98" s="213" customFormat="true" ht="13.5" hidden="false" customHeight="false" outlineLevel="0" collapsed="false">
      <c r="B98" s="214"/>
      <c r="D98" s="215" t="s">
        <v>166</v>
      </c>
      <c r="F98" s="217" t="s">
        <v>884</v>
      </c>
      <c r="H98" s="218" t="n">
        <v>2.43</v>
      </c>
      <c r="I98" s="219"/>
      <c r="L98" s="214"/>
      <c r="M98" s="220"/>
      <c r="N98" s="221"/>
      <c r="O98" s="221"/>
      <c r="P98" s="221"/>
      <c r="Q98" s="221"/>
      <c r="R98" s="221"/>
      <c r="S98" s="221"/>
      <c r="T98" s="222"/>
      <c r="AT98" s="216" t="s">
        <v>166</v>
      </c>
      <c r="AU98" s="216" t="s">
        <v>81</v>
      </c>
      <c r="AV98" s="213" t="s">
        <v>81</v>
      </c>
      <c r="AW98" s="213" t="s">
        <v>5</v>
      </c>
      <c r="AX98" s="213" t="s">
        <v>79</v>
      </c>
      <c r="AY98" s="216" t="s">
        <v>152</v>
      </c>
    </row>
    <row r="99" s="30" customFormat="true" ht="25.5" hidden="false" customHeight="true" outlineLevel="0" collapsed="false">
      <c r="B99" s="200"/>
      <c r="C99" s="201" t="s">
        <v>170</v>
      </c>
      <c r="D99" s="201" t="s">
        <v>155</v>
      </c>
      <c r="E99" s="202" t="s">
        <v>885</v>
      </c>
      <c r="F99" s="203" t="s">
        <v>886</v>
      </c>
      <c r="G99" s="204" t="s">
        <v>227</v>
      </c>
      <c r="H99" s="205" t="n">
        <v>3</v>
      </c>
      <c r="I99" s="206"/>
      <c r="J99" s="207" t="n">
        <f aca="false">ROUND(I99*H99,2)</f>
        <v>0</v>
      </c>
      <c r="K99" s="203"/>
      <c r="L99" s="31"/>
      <c r="M99" s="208"/>
      <c r="N99" s="209" t="s">
        <v>43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159</v>
      </c>
      <c r="AT99" s="10" t="s">
        <v>155</v>
      </c>
      <c r="AU99" s="10" t="s">
        <v>81</v>
      </c>
      <c r="AY99" s="10" t="s">
        <v>152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9</v>
      </c>
      <c r="BK99" s="212" t="n">
        <f aca="false">ROUND(I99*H99,2)</f>
        <v>0</v>
      </c>
      <c r="BL99" s="10" t="s">
        <v>159</v>
      </c>
      <c r="BM99" s="10" t="s">
        <v>887</v>
      </c>
    </row>
    <row r="100" s="30" customFormat="true" ht="25.5" hidden="false" customHeight="true" outlineLevel="0" collapsed="false">
      <c r="B100" s="200"/>
      <c r="C100" s="201" t="s">
        <v>159</v>
      </c>
      <c r="D100" s="201" t="s">
        <v>155</v>
      </c>
      <c r="E100" s="202" t="s">
        <v>888</v>
      </c>
      <c r="F100" s="203" t="s">
        <v>889</v>
      </c>
      <c r="G100" s="204" t="s">
        <v>227</v>
      </c>
      <c r="H100" s="205" t="n">
        <v>3</v>
      </c>
      <c r="I100" s="206"/>
      <c r="J100" s="207" t="n">
        <f aca="false">ROUND(I100*H100,2)</f>
        <v>0</v>
      </c>
      <c r="K100" s="203"/>
      <c r="L100" s="31"/>
      <c r="M100" s="208"/>
      <c r="N100" s="209" t="s">
        <v>43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159</v>
      </c>
      <c r="AT100" s="10" t="s">
        <v>155</v>
      </c>
      <c r="AU100" s="10" t="s">
        <v>81</v>
      </c>
      <c r="AY100" s="10" t="s">
        <v>152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79</v>
      </c>
      <c r="BK100" s="212" t="n">
        <f aca="false">ROUND(I100*H100,2)</f>
        <v>0</v>
      </c>
      <c r="BL100" s="10" t="s">
        <v>159</v>
      </c>
      <c r="BM100" s="10" t="s">
        <v>890</v>
      </c>
    </row>
    <row r="101" s="30" customFormat="true" ht="25.5" hidden="false" customHeight="true" outlineLevel="0" collapsed="false">
      <c r="B101" s="200"/>
      <c r="C101" s="201" t="s">
        <v>161</v>
      </c>
      <c r="D101" s="201" t="s">
        <v>155</v>
      </c>
      <c r="E101" s="202" t="s">
        <v>891</v>
      </c>
      <c r="F101" s="203" t="s">
        <v>892</v>
      </c>
      <c r="G101" s="204" t="s">
        <v>227</v>
      </c>
      <c r="H101" s="205" t="n">
        <v>3</v>
      </c>
      <c r="I101" s="206"/>
      <c r="J101" s="207" t="n">
        <f aca="false">ROUND(I101*H101,2)</f>
        <v>0</v>
      </c>
      <c r="K101" s="203"/>
      <c r="L101" s="31"/>
      <c r="M101" s="208"/>
      <c r="N101" s="209" t="s">
        <v>43</v>
      </c>
      <c r="O101" s="32"/>
      <c r="P101" s="210" t="n">
        <f aca="false">O101*H101</f>
        <v>0</v>
      </c>
      <c r="Q101" s="210" t="n">
        <v>0.00128</v>
      </c>
      <c r="R101" s="210" t="n">
        <f aca="false">Q101*H101</f>
        <v>0.00384</v>
      </c>
      <c r="S101" s="210" t="n">
        <v>0</v>
      </c>
      <c r="T101" s="211" t="n">
        <f aca="false">S101*H101</f>
        <v>0</v>
      </c>
      <c r="AR101" s="10" t="s">
        <v>159</v>
      </c>
      <c r="AT101" s="10" t="s">
        <v>155</v>
      </c>
      <c r="AU101" s="10" t="s">
        <v>81</v>
      </c>
      <c r="AY101" s="10" t="s">
        <v>152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79</v>
      </c>
      <c r="BK101" s="212" t="n">
        <f aca="false">ROUND(I101*H101,2)</f>
        <v>0</v>
      </c>
      <c r="BL101" s="10" t="s">
        <v>159</v>
      </c>
      <c r="BM101" s="10" t="s">
        <v>893</v>
      </c>
    </row>
    <row r="102" s="30" customFormat="true" ht="16.5" hidden="false" customHeight="true" outlineLevel="0" collapsed="false">
      <c r="B102" s="200"/>
      <c r="C102" s="201" t="s">
        <v>189</v>
      </c>
      <c r="D102" s="201" t="s">
        <v>155</v>
      </c>
      <c r="E102" s="202" t="s">
        <v>894</v>
      </c>
      <c r="F102" s="203" t="s">
        <v>895</v>
      </c>
      <c r="G102" s="204" t="s">
        <v>227</v>
      </c>
      <c r="H102" s="205" t="n">
        <v>4</v>
      </c>
      <c r="I102" s="206"/>
      <c r="J102" s="207" t="n">
        <f aca="false">ROUND(I102*H102,2)</f>
        <v>0</v>
      </c>
      <c r="K102" s="203"/>
      <c r="L102" s="31"/>
      <c r="M102" s="208"/>
      <c r="N102" s="209" t="s">
        <v>43</v>
      </c>
      <c r="O102" s="32"/>
      <c r="P102" s="210" t="n">
        <f aca="false">O102*H102</f>
        <v>0</v>
      </c>
      <c r="Q102" s="210" t="n">
        <v>0.00208</v>
      </c>
      <c r="R102" s="210" t="n">
        <f aca="false">Q102*H102</f>
        <v>0.00832</v>
      </c>
      <c r="S102" s="210" t="n">
        <v>0</v>
      </c>
      <c r="T102" s="211" t="n">
        <f aca="false">S102*H102</f>
        <v>0</v>
      </c>
      <c r="AR102" s="10" t="s">
        <v>159</v>
      </c>
      <c r="AT102" s="10" t="s">
        <v>155</v>
      </c>
      <c r="AU102" s="10" t="s">
        <v>81</v>
      </c>
      <c r="AY102" s="10" t="s">
        <v>152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79</v>
      </c>
      <c r="BK102" s="212" t="n">
        <f aca="false">ROUND(I102*H102,2)</f>
        <v>0</v>
      </c>
      <c r="BL102" s="10" t="s">
        <v>159</v>
      </c>
      <c r="BM102" s="10" t="s">
        <v>896</v>
      </c>
    </row>
    <row r="103" s="186" customFormat="true" ht="29.25" hidden="false" customHeight="true" outlineLevel="0" collapsed="false">
      <c r="B103" s="187"/>
      <c r="D103" s="188" t="s">
        <v>71</v>
      </c>
      <c r="E103" s="198" t="s">
        <v>161</v>
      </c>
      <c r="F103" s="198" t="s">
        <v>162</v>
      </c>
      <c r="I103" s="190"/>
      <c r="J103" s="199" t="n">
        <f aca="false">BK103</f>
        <v>0</v>
      </c>
      <c r="L103" s="187"/>
      <c r="M103" s="192"/>
      <c r="N103" s="193"/>
      <c r="O103" s="193"/>
      <c r="P103" s="194" t="n">
        <f aca="false">SUM(P104:P105)</f>
        <v>0</v>
      </c>
      <c r="Q103" s="193"/>
      <c r="R103" s="194" t="n">
        <f aca="false">SUM(R104:R105)</f>
        <v>22.06956</v>
      </c>
      <c r="S103" s="193"/>
      <c r="T103" s="195" t="n">
        <f aca="false">SUM(T104:T105)</f>
        <v>0</v>
      </c>
      <c r="AR103" s="188" t="s">
        <v>79</v>
      </c>
      <c r="AT103" s="196" t="s">
        <v>71</v>
      </c>
      <c r="AU103" s="196" t="s">
        <v>79</v>
      </c>
      <c r="AY103" s="188" t="s">
        <v>152</v>
      </c>
      <c r="BK103" s="197" t="n">
        <f aca="false">SUM(BK104:BK105)</f>
        <v>0</v>
      </c>
    </row>
    <row r="104" s="30" customFormat="true" ht="16.5" hidden="false" customHeight="true" outlineLevel="0" collapsed="false">
      <c r="B104" s="200"/>
      <c r="C104" s="201" t="s">
        <v>199</v>
      </c>
      <c r="D104" s="201" t="s">
        <v>155</v>
      </c>
      <c r="E104" s="202" t="s">
        <v>897</v>
      </c>
      <c r="F104" s="203" t="s">
        <v>898</v>
      </c>
      <c r="G104" s="204" t="s">
        <v>158</v>
      </c>
      <c r="H104" s="205" t="n">
        <v>13</v>
      </c>
      <c r="I104" s="206"/>
      <c r="J104" s="207" t="n">
        <f aca="false">ROUND(I104*H104,2)</f>
        <v>0</v>
      </c>
      <c r="K104" s="203"/>
      <c r="L104" s="31"/>
      <c r="M104" s="208"/>
      <c r="N104" s="209" t="s">
        <v>43</v>
      </c>
      <c r="O104" s="32"/>
      <c r="P104" s="210" t="n">
        <f aca="false">O104*H104</f>
        <v>0</v>
      </c>
      <c r="Q104" s="210" t="n">
        <v>0.62652</v>
      </c>
      <c r="R104" s="210" t="n">
        <f aca="false">Q104*H104</f>
        <v>8.14476</v>
      </c>
      <c r="S104" s="210" t="n">
        <v>0</v>
      </c>
      <c r="T104" s="211" t="n">
        <f aca="false">S104*H104</f>
        <v>0</v>
      </c>
      <c r="AR104" s="10" t="s">
        <v>159</v>
      </c>
      <c r="AT104" s="10" t="s">
        <v>155</v>
      </c>
      <c r="AU104" s="10" t="s">
        <v>81</v>
      </c>
      <c r="AY104" s="10" t="s">
        <v>152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79</v>
      </c>
      <c r="BK104" s="212" t="n">
        <f aca="false">ROUND(I104*H104,2)</f>
        <v>0</v>
      </c>
      <c r="BL104" s="10" t="s">
        <v>159</v>
      </c>
      <c r="BM104" s="10" t="s">
        <v>899</v>
      </c>
    </row>
    <row r="105" s="30" customFormat="true" ht="25.5" hidden="false" customHeight="true" outlineLevel="0" collapsed="false">
      <c r="B105" s="200"/>
      <c r="C105" s="201" t="s">
        <v>210</v>
      </c>
      <c r="D105" s="201" t="s">
        <v>155</v>
      </c>
      <c r="E105" s="202" t="s">
        <v>900</v>
      </c>
      <c r="F105" s="203" t="s">
        <v>901</v>
      </c>
      <c r="G105" s="204" t="s">
        <v>158</v>
      </c>
      <c r="H105" s="205" t="n">
        <v>24</v>
      </c>
      <c r="I105" s="206"/>
      <c r="J105" s="207" t="n">
        <f aca="false">ROUND(I105*H105,2)</f>
        <v>0</v>
      </c>
      <c r="K105" s="203"/>
      <c r="L105" s="31"/>
      <c r="M105" s="208"/>
      <c r="N105" s="209" t="s">
        <v>43</v>
      </c>
      <c r="O105" s="32"/>
      <c r="P105" s="210" t="n">
        <f aca="false">O105*H105</f>
        <v>0</v>
      </c>
      <c r="Q105" s="210" t="n">
        <v>0.5802</v>
      </c>
      <c r="R105" s="210" t="n">
        <f aca="false">Q105*H105</f>
        <v>13.9248</v>
      </c>
      <c r="S105" s="210" t="n">
        <v>0</v>
      </c>
      <c r="T105" s="211" t="n">
        <f aca="false">S105*H105</f>
        <v>0</v>
      </c>
      <c r="AR105" s="10" t="s">
        <v>159</v>
      </c>
      <c r="AT105" s="10" t="s">
        <v>155</v>
      </c>
      <c r="AU105" s="10" t="s">
        <v>81</v>
      </c>
      <c r="AY105" s="10" t="s">
        <v>152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10" t="s">
        <v>79</v>
      </c>
      <c r="BK105" s="212" t="n">
        <f aca="false">ROUND(I105*H105,2)</f>
        <v>0</v>
      </c>
      <c r="BL105" s="10" t="s">
        <v>159</v>
      </c>
      <c r="BM105" s="10" t="s">
        <v>902</v>
      </c>
    </row>
    <row r="106" s="186" customFormat="true" ht="29.25" hidden="false" customHeight="true" outlineLevel="0" collapsed="false">
      <c r="B106" s="187"/>
      <c r="D106" s="188" t="s">
        <v>71</v>
      </c>
      <c r="E106" s="198" t="s">
        <v>199</v>
      </c>
      <c r="F106" s="198" t="s">
        <v>204</v>
      </c>
      <c r="I106" s="190"/>
      <c r="J106" s="199" t="n">
        <f aca="false">BK106</f>
        <v>0</v>
      </c>
      <c r="L106" s="187"/>
      <c r="M106" s="192"/>
      <c r="N106" s="193"/>
      <c r="O106" s="193"/>
      <c r="P106" s="194" t="n">
        <f aca="false">SUM(P107:P111)</f>
        <v>0</v>
      </c>
      <c r="Q106" s="193"/>
      <c r="R106" s="194" t="n">
        <f aca="false">SUM(R107:R111)</f>
        <v>4.257144</v>
      </c>
      <c r="S106" s="193"/>
      <c r="T106" s="195" t="n">
        <f aca="false">SUM(T107:T111)</f>
        <v>0</v>
      </c>
      <c r="AR106" s="188" t="s">
        <v>79</v>
      </c>
      <c r="AT106" s="196" t="s">
        <v>71</v>
      </c>
      <c r="AU106" s="196" t="s">
        <v>79</v>
      </c>
      <c r="AY106" s="188" t="s">
        <v>152</v>
      </c>
      <c r="BK106" s="197" t="n">
        <f aca="false">SUM(BK107:BK111)</f>
        <v>0</v>
      </c>
    </row>
    <row r="107" s="30" customFormat="true" ht="16.5" hidden="false" customHeight="true" outlineLevel="0" collapsed="false">
      <c r="B107" s="200"/>
      <c r="C107" s="201" t="s">
        <v>218</v>
      </c>
      <c r="D107" s="201" t="s">
        <v>155</v>
      </c>
      <c r="E107" s="202" t="s">
        <v>903</v>
      </c>
      <c r="F107" s="203" t="s">
        <v>904</v>
      </c>
      <c r="G107" s="204" t="s">
        <v>196</v>
      </c>
      <c r="H107" s="205" t="n">
        <v>25.4</v>
      </c>
      <c r="I107" s="206"/>
      <c r="J107" s="207" t="n">
        <f aca="false">ROUND(I107*H107,2)</f>
        <v>0</v>
      </c>
      <c r="K107" s="203"/>
      <c r="L107" s="31"/>
      <c r="M107" s="208"/>
      <c r="N107" s="209" t="s">
        <v>43</v>
      </c>
      <c r="O107" s="32"/>
      <c r="P107" s="210" t="n">
        <f aca="false">O107*H107</f>
        <v>0</v>
      </c>
      <c r="Q107" s="210" t="n">
        <v>0.13096</v>
      </c>
      <c r="R107" s="210" t="n">
        <f aca="false">Q107*H107</f>
        <v>3.326384</v>
      </c>
      <c r="S107" s="210" t="n">
        <v>0</v>
      </c>
      <c r="T107" s="211" t="n">
        <f aca="false">S107*H107</f>
        <v>0</v>
      </c>
      <c r="AR107" s="10" t="s">
        <v>159</v>
      </c>
      <c r="AT107" s="10" t="s">
        <v>155</v>
      </c>
      <c r="AU107" s="10" t="s">
        <v>81</v>
      </c>
      <c r="AY107" s="10" t="s">
        <v>152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79</v>
      </c>
      <c r="BK107" s="212" t="n">
        <f aca="false">ROUND(I107*H107,2)</f>
        <v>0</v>
      </c>
      <c r="BL107" s="10" t="s">
        <v>159</v>
      </c>
      <c r="BM107" s="10" t="s">
        <v>905</v>
      </c>
    </row>
    <row r="108" s="213" customFormat="true" ht="13.5" hidden="false" customHeight="false" outlineLevel="0" collapsed="false">
      <c r="B108" s="214"/>
      <c r="D108" s="215" t="s">
        <v>166</v>
      </c>
      <c r="E108" s="216"/>
      <c r="F108" s="217" t="s">
        <v>906</v>
      </c>
      <c r="H108" s="218" t="n">
        <v>25.4</v>
      </c>
      <c r="I108" s="219"/>
      <c r="L108" s="214"/>
      <c r="M108" s="220"/>
      <c r="N108" s="221"/>
      <c r="O108" s="221"/>
      <c r="P108" s="221"/>
      <c r="Q108" s="221"/>
      <c r="R108" s="221"/>
      <c r="S108" s="221"/>
      <c r="T108" s="222"/>
      <c r="AT108" s="216" t="s">
        <v>166</v>
      </c>
      <c r="AU108" s="216" t="s">
        <v>81</v>
      </c>
      <c r="AV108" s="213" t="s">
        <v>81</v>
      </c>
      <c r="AW108" s="213" t="s">
        <v>36</v>
      </c>
      <c r="AX108" s="213" t="s">
        <v>79</v>
      </c>
      <c r="AY108" s="216" t="s">
        <v>152</v>
      </c>
    </row>
    <row r="109" s="30" customFormat="true" ht="16.5" hidden="false" customHeight="true" outlineLevel="0" collapsed="false">
      <c r="B109" s="200"/>
      <c r="C109" s="243" t="s">
        <v>224</v>
      </c>
      <c r="D109" s="243" t="s">
        <v>310</v>
      </c>
      <c r="E109" s="244" t="s">
        <v>907</v>
      </c>
      <c r="F109" s="245" t="s">
        <v>908</v>
      </c>
      <c r="G109" s="246" t="s">
        <v>227</v>
      </c>
      <c r="H109" s="247" t="n">
        <v>95</v>
      </c>
      <c r="I109" s="248"/>
      <c r="J109" s="249" t="n">
        <f aca="false">ROUND(I109*H109,2)</f>
        <v>0</v>
      </c>
      <c r="K109" s="245"/>
      <c r="L109" s="250"/>
      <c r="M109" s="251"/>
      <c r="N109" s="252" t="s">
        <v>43</v>
      </c>
      <c r="O109" s="32"/>
      <c r="P109" s="210" t="n">
        <f aca="false">O109*H109</f>
        <v>0</v>
      </c>
      <c r="Q109" s="210" t="n">
        <v>0.0095</v>
      </c>
      <c r="R109" s="210" t="n">
        <f aca="false">Q109*H109</f>
        <v>0.9025</v>
      </c>
      <c r="S109" s="210" t="n">
        <v>0</v>
      </c>
      <c r="T109" s="211" t="n">
        <f aca="false">S109*H109</f>
        <v>0</v>
      </c>
      <c r="AR109" s="10" t="s">
        <v>193</v>
      </c>
      <c r="AT109" s="10" t="s">
        <v>310</v>
      </c>
      <c r="AU109" s="10" t="s">
        <v>81</v>
      </c>
      <c r="AY109" s="10" t="s">
        <v>152</v>
      </c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10" t="s">
        <v>79</v>
      </c>
      <c r="BK109" s="212" t="n">
        <f aca="false">ROUND(I109*H109,2)</f>
        <v>0</v>
      </c>
      <c r="BL109" s="10" t="s">
        <v>159</v>
      </c>
      <c r="BM109" s="10" t="s">
        <v>909</v>
      </c>
    </row>
    <row r="110" s="213" customFormat="true" ht="13.5" hidden="false" customHeight="false" outlineLevel="0" collapsed="false">
      <c r="B110" s="214"/>
      <c r="D110" s="215" t="s">
        <v>166</v>
      </c>
      <c r="E110" s="216"/>
      <c r="F110" s="217" t="s">
        <v>910</v>
      </c>
      <c r="H110" s="218" t="n">
        <v>95</v>
      </c>
      <c r="I110" s="219"/>
      <c r="L110" s="214"/>
      <c r="M110" s="220"/>
      <c r="N110" s="221"/>
      <c r="O110" s="221"/>
      <c r="P110" s="221"/>
      <c r="Q110" s="221"/>
      <c r="R110" s="221"/>
      <c r="S110" s="221"/>
      <c r="T110" s="222"/>
      <c r="AT110" s="216" t="s">
        <v>166</v>
      </c>
      <c r="AU110" s="216" t="s">
        <v>81</v>
      </c>
      <c r="AV110" s="213" t="s">
        <v>81</v>
      </c>
      <c r="AW110" s="213" t="s">
        <v>36</v>
      </c>
      <c r="AX110" s="213" t="s">
        <v>79</v>
      </c>
      <c r="AY110" s="216" t="s">
        <v>152</v>
      </c>
    </row>
    <row r="111" s="30" customFormat="true" ht="25.5" hidden="false" customHeight="true" outlineLevel="0" collapsed="false">
      <c r="B111" s="200"/>
      <c r="C111" s="201" t="s">
        <v>229</v>
      </c>
      <c r="D111" s="201" t="s">
        <v>155</v>
      </c>
      <c r="E111" s="202" t="s">
        <v>911</v>
      </c>
      <c r="F111" s="203" t="s">
        <v>912</v>
      </c>
      <c r="G111" s="204" t="s">
        <v>227</v>
      </c>
      <c r="H111" s="205" t="n">
        <v>3</v>
      </c>
      <c r="I111" s="206"/>
      <c r="J111" s="207" t="n">
        <f aca="false">ROUND(I111*H111,2)</f>
        <v>0</v>
      </c>
      <c r="K111" s="203"/>
      <c r="L111" s="31"/>
      <c r="M111" s="208"/>
      <c r="N111" s="209" t="s">
        <v>43</v>
      </c>
      <c r="O111" s="32"/>
      <c r="P111" s="210" t="n">
        <f aca="false">O111*H111</f>
        <v>0</v>
      </c>
      <c r="Q111" s="210" t="n">
        <v>0.00942</v>
      </c>
      <c r="R111" s="210" t="n">
        <f aca="false">Q111*H111</f>
        <v>0.02826</v>
      </c>
      <c r="S111" s="210" t="n">
        <v>0</v>
      </c>
      <c r="T111" s="211" t="n">
        <f aca="false">S111*H111</f>
        <v>0</v>
      </c>
      <c r="AR111" s="10" t="s">
        <v>159</v>
      </c>
      <c r="AT111" s="10" t="s">
        <v>155</v>
      </c>
      <c r="AU111" s="10" t="s">
        <v>81</v>
      </c>
      <c r="AY111" s="10" t="s">
        <v>152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79</v>
      </c>
      <c r="BK111" s="212" t="n">
        <f aca="false">ROUND(I111*H111,2)</f>
        <v>0</v>
      </c>
      <c r="BL111" s="10" t="s">
        <v>159</v>
      </c>
      <c r="BM111" s="10" t="s">
        <v>913</v>
      </c>
    </row>
    <row r="112" s="186" customFormat="true" ht="29.25" hidden="false" customHeight="true" outlineLevel="0" collapsed="false">
      <c r="B112" s="187"/>
      <c r="D112" s="188" t="s">
        <v>71</v>
      </c>
      <c r="E112" s="198" t="s">
        <v>272</v>
      </c>
      <c r="F112" s="198" t="s">
        <v>273</v>
      </c>
      <c r="I112" s="190"/>
      <c r="J112" s="199" t="n">
        <f aca="false">BK112</f>
        <v>0</v>
      </c>
      <c r="L112" s="187"/>
      <c r="M112" s="192"/>
      <c r="N112" s="193"/>
      <c r="O112" s="193"/>
      <c r="P112" s="194" t="n">
        <f aca="false">SUM(P113:P118)</f>
        <v>0</v>
      </c>
      <c r="Q112" s="193"/>
      <c r="R112" s="194" t="n">
        <f aca="false">SUM(R113:R118)</f>
        <v>0</v>
      </c>
      <c r="S112" s="193"/>
      <c r="T112" s="195" t="n">
        <f aca="false">SUM(T113:T118)</f>
        <v>0</v>
      </c>
      <c r="AR112" s="188" t="s">
        <v>79</v>
      </c>
      <c r="AT112" s="196" t="s">
        <v>71</v>
      </c>
      <c r="AU112" s="196" t="s">
        <v>79</v>
      </c>
      <c r="AY112" s="188" t="s">
        <v>152</v>
      </c>
      <c r="BK112" s="197" t="n">
        <f aca="false">SUM(BK113:BK118)</f>
        <v>0</v>
      </c>
    </row>
    <row r="113" s="30" customFormat="true" ht="25.5" hidden="false" customHeight="true" outlineLevel="0" collapsed="false">
      <c r="B113" s="200"/>
      <c r="C113" s="201" t="s">
        <v>10</v>
      </c>
      <c r="D113" s="201" t="s">
        <v>155</v>
      </c>
      <c r="E113" s="202" t="s">
        <v>274</v>
      </c>
      <c r="F113" s="203" t="s">
        <v>275</v>
      </c>
      <c r="G113" s="204" t="s">
        <v>276</v>
      </c>
      <c r="H113" s="205" t="n">
        <v>0.695</v>
      </c>
      <c r="I113" s="206"/>
      <c r="J113" s="207" t="n">
        <f aca="false">ROUND(I113*H113,2)</f>
        <v>0</v>
      </c>
      <c r="K113" s="203"/>
      <c r="L113" s="31"/>
      <c r="M113" s="208"/>
      <c r="N113" s="209" t="s">
        <v>43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159</v>
      </c>
      <c r="AT113" s="10" t="s">
        <v>155</v>
      </c>
      <c r="AU113" s="10" t="s">
        <v>81</v>
      </c>
      <c r="AY113" s="10" t="s">
        <v>152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9</v>
      </c>
      <c r="BK113" s="212" t="n">
        <f aca="false">ROUND(I113*H113,2)</f>
        <v>0</v>
      </c>
      <c r="BL113" s="10" t="s">
        <v>159</v>
      </c>
      <c r="BM113" s="10" t="s">
        <v>914</v>
      </c>
    </row>
    <row r="114" s="30" customFormat="true" ht="25.5" hidden="false" customHeight="true" outlineLevel="0" collapsed="false">
      <c r="B114" s="200"/>
      <c r="C114" s="201" t="s">
        <v>240</v>
      </c>
      <c r="D114" s="201" t="s">
        <v>155</v>
      </c>
      <c r="E114" s="202" t="s">
        <v>279</v>
      </c>
      <c r="F114" s="203" t="s">
        <v>280</v>
      </c>
      <c r="G114" s="204" t="s">
        <v>276</v>
      </c>
      <c r="H114" s="205" t="n">
        <v>0.695</v>
      </c>
      <c r="I114" s="206"/>
      <c r="J114" s="207" t="n">
        <f aca="false">ROUND(I114*H114,2)</f>
        <v>0</v>
      </c>
      <c r="K114" s="203"/>
      <c r="L114" s="31"/>
      <c r="M114" s="208"/>
      <c r="N114" s="209" t="s">
        <v>43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159</v>
      </c>
      <c r="AT114" s="10" t="s">
        <v>155</v>
      </c>
      <c r="AU114" s="10" t="s">
        <v>81</v>
      </c>
      <c r="AY114" s="10" t="s">
        <v>152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79</v>
      </c>
      <c r="BK114" s="212" t="n">
        <f aca="false">ROUND(I114*H114,2)</f>
        <v>0</v>
      </c>
      <c r="BL114" s="10" t="s">
        <v>159</v>
      </c>
      <c r="BM114" s="10" t="s">
        <v>915</v>
      </c>
    </row>
    <row r="115" s="30" customFormat="true" ht="25.5" hidden="false" customHeight="true" outlineLevel="0" collapsed="false">
      <c r="B115" s="200"/>
      <c r="C115" s="201" t="s">
        <v>244</v>
      </c>
      <c r="D115" s="201" t="s">
        <v>155</v>
      </c>
      <c r="E115" s="202" t="s">
        <v>283</v>
      </c>
      <c r="F115" s="203" t="s">
        <v>284</v>
      </c>
      <c r="G115" s="204" t="s">
        <v>276</v>
      </c>
      <c r="H115" s="205" t="n">
        <v>6.95</v>
      </c>
      <c r="I115" s="206"/>
      <c r="J115" s="207" t="n">
        <f aca="false">ROUND(I115*H115,2)</f>
        <v>0</v>
      </c>
      <c r="K115" s="203"/>
      <c r="L115" s="31"/>
      <c r="M115" s="208"/>
      <c r="N115" s="209" t="s">
        <v>43</v>
      </c>
      <c r="O115" s="32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AR115" s="10" t="s">
        <v>159</v>
      </c>
      <c r="AT115" s="10" t="s">
        <v>155</v>
      </c>
      <c r="AU115" s="10" t="s">
        <v>81</v>
      </c>
      <c r="AY115" s="10" t="s">
        <v>152</v>
      </c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10" t="s">
        <v>79</v>
      </c>
      <c r="BK115" s="212" t="n">
        <f aca="false">ROUND(I115*H115,2)</f>
        <v>0</v>
      </c>
      <c r="BL115" s="10" t="s">
        <v>159</v>
      </c>
      <c r="BM115" s="10" t="s">
        <v>916</v>
      </c>
    </row>
    <row r="116" s="213" customFormat="true" ht="13.5" hidden="false" customHeight="false" outlineLevel="0" collapsed="false">
      <c r="B116" s="214"/>
      <c r="D116" s="215" t="s">
        <v>166</v>
      </c>
      <c r="F116" s="217" t="s">
        <v>917</v>
      </c>
      <c r="H116" s="218" t="n">
        <v>6.95</v>
      </c>
      <c r="I116" s="219"/>
      <c r="L116" s="214"/>
      <c r="M116" s="220"/>
      <c r="N116" s="221"/>
      <c r="O116" s="221"/>
      <c r="P116" s="221"/>
      <c r="Q116" s="221"/>
      <c r="R116" s="221"/>
      <c r="S116" s="221"/>
      <c r="T116" s="222"/>
      <c r="AT116" s="216" t="s">
        <v>166</v>
      </c>
      <c r="AU116" s="216" t="s">
        <v>81</v>
      </c>
      <c r="AV116" s="213" t="s">
        <v>81</v>
      </c>
      <c r="AW116" s="213" t="s">
        <v>5</v>
      </c>
      <c r="AX116" s="213" t="s">
        <v>79</v>
      </c>
      <c r="AY116" s="216" t="s">
        <v>152</v>
      </c>
    </row>
    <row r="117" s="30" customFormat="true" ht="16.5" hidden="false" customHeight="true" outlineLevel="0" collapsed="false">
      <c r="B117" s="200"/>
      <c r="C117" s="201" t="s">
        <v>248</v>
      </c>
      <c r="D117" s="201" t="s">
        <v>155</v>
      </c>
      <c r="E117" s="202" t="s">
        <v>288</v>
      </c>
      <c r="F117" s="203" t="s">
        <v>289</v>
      </c>
      <c r="G117" s="204" t="s">
        <v>276</v>
      </c>
      <c r="H117" s="205" t="n">
        <v>0.695</v>
      </c>
      <c r="I117" s="206"/>
      <c r="J117" s="207" t="n">
        <f aca="false">ROUND(I117*H117,2)</f>
        <v>0</v>
      </c>
      <c r="K117" s="203"/>
      <c r="L117" s="31"/>
      <c r="M117" s="208"/>
      <c r="N117" s="209" t="s">
        <v>43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0" t="s">
        <v>159</v>
      </c>
      <c r="AT117" s="10" t="s">
        <v>155</v>
      </c>
      <c r="AU117" s="10" t="s">
        <v>81</v>
      </c>
      <c r="AY117" s="10" t="s">
        <v>152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79</v>
      </c>
      <c r="BK117" s="212" t="n">
        <f aca="false">ROUND(I117*H117,2)</f>
        <v>0</v>
      </c>
      <c r="BL117" s="10" t="s">
        <v>159</v>
      </c>
      <c r="BM117" s="10" t="s">
        <v>918</v>
      </c>
    </row>
    <row r="118" s="30" customFormat="true" ht="16.5" hidden="false" customHeight="true" outlineLevel="0" collapsed="false">
      <c r="B118" s="200"/>
      <c r="C118" s="201" t="s">
        <v>252</v>
      </c>
      <c r="D118" s="201" t="s">
        <v>155</v>
      </c>
      <c r="E118" s="202" t="s">
        <v>292</v>
      </c>
      <c r="F118" s="203" t="s">
        <v>293</v>
      </c>
      <c r="G118" s="204" t="s">
        <v>276</v>
      </c>
      <c r="H118" s="205" t="n">
        <v>0.695</v>
      </c>
      <c r="I118" s="206"/>
      <c r="J118" s="207" t="n">
        <f aca="false">ROUND(I118*H118,2)</f>
        <v>0</v>
      </c>
      <c r="K118" s="203"/>
      <c r="L118" s="31"/>
      <c r="M118" s="208"/>
      <c r="N118" s="209" t="s">
        <v>43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159</v>
      </c>
      <c r="AT118" s="10" t="s">
        <v>155</v>
      </c>
      <c r="AU118" s="10" t="s">
        <v>81</v>
      </c>
      <c r="AY118" s="10" t="s">
        <v>152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79</v>
      </c>
      <c r="BK118" s="212" t="n">
        <f aca="false">ROUND(I118*H118,2)</f>
        <v>0</v>
      </c>
      <c r="BL118" s="10" t="s">
        <v>159</v>
      </c>
      <c r="BM118" s="10" t="s">
        <v>919</v>
      </c>
    </row>
    <row r="119" s="186" customFormat="true" ht="29.25" hidden="false" customHeight="true" outlineLevel="0" collapsed="false">
      <c r="B119" s="187"/>
      <c r="D119" s="188" t="s">
        <v>71</v>
      </c>
      <c r="E119" s="198" t="s">
        <v>295</v>
      </c>
      <c r="F119" s="198" t="s">
        <v>296</v>
      </c>
      <c r="I119" s="190"/>
      <c r="J119" s="199" t="n">
        <f aca="false">BK119</f>
        <v>0</v>
      </c>
      <c r="L119" s="187"/>
      <c r="M119" s="192"/>
      <c r="N119" s="193"/>
      <c r="O119" s="193"/>
      <c r="P119" s="194" t="n">
        <f aca="false">P120</f>
        <v>0</v>
      </c>
      <c r="Q119" s="193"/>
      <c r="R119" s="194" t="n">
        <f aca="false">R120</f>
        <v>0</v>
      </c>
      <c r="S119" s="193"/>
      <c r="T119" s="195" t="n">
        <f aca="false">T120</f>
        <v>0</v>
      </c>
      <c r="AR119" s="188" t="s">
        <v>79</v>
      </c>
      <c r="AT119" s="196" t="s">
        <v>71</v>
      </c>
      <c r="AU119" s="196" t="s">
        <v>79</v>
      </c>
      <c r="AY119" s="188" t="s">
        <v>152</v>
      </c>
      <c r="BK119" s="197" t="n">
        <f aca="false">BK120</f>
        <v>0</v>
      </c>
    </row>
    <row r="120" s="30" customFormat="true" ht="16.5" hidden="false" customHeight="true" outlineLevel="0" collapsed="false">
      <c r="B120" s="200"/>
      <c r="C120" s="201" t="s">
        <v>233</v>
      </c>
      <c r="D120" s="201" t="s">
        <v>155</v>
      </c>
      <c r="E120" s="202" t="s">
        <v>298</v>
      </c>
      <c r="F120" s="203" t="s">
        <v>299</v>
      </c>
      <c r="G120" s="204" t="s">
        <v>276</v>
      </c>
      <c r="H120" s="205" t="n">
        <v>26.341</v>
      </c>
      <c r="I120" s="206"/>
      <c r="J120" s="207" t="n">
        <f aca="false">ROUND(I120*H120,2)</f>
        <v>0</v>
      </c>
      <c r="K120" s="203"/>
      <c r="L120" s="31"/>
      <c r="M120" s="208"/>
      <c r="N120" s="263" t="s">
        <v>43</v>
      </c>
      <c r="O120" s="264"/>
      <c r="P120" s="265" t="n">
        <f aca="false">O120*H120</f>
        <v>0</v>
      </c>
      <c r="Q120" s="265" t="n">
        <v>0</v>
      </c>
      <c r="R120" s="265" t="n">
        <f aca="false">Q120*H120</f>
        <v>0</v>
      </c>
      <c r="S120" s="265" t="n">
        <v>0</v>
      </c>
      <c r="T120" s="266" t="n">
        <f aca="false">S120*H120</f>
        <v>0</v>
      </c>
      <c r="AR120" s="10" t="s">
        <v>159</v>
      </c>
      <c r="AT120" s="10" t="s">
        <v>155</v>
      </c>
      <c r="AU120" s="10" t="s">
        <v>81</v>
      </c>
      <c r="AY120" s="10" t="s">
        <v>152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10" t="s">
        <v>79</v>
      </c>
      <c r="BK120" s="212" t="n">
        <f aca="false">ROUND(I120*H120,2)</f>
        <v>0</v>
      </c>
      <c r="BL120" s="10" t="s">
        <v>159</v>
      </c>
      <c r="BM120" s="10" t="s">
        <v>920</v>
      </c>
    </row>
    <row r="121" s="30" customFormat="true" ht="6.75" hidden="false" customHeight="true" outlineLevel="0" collapsed="false">
      <c r="B121" s="52"/>
      <c r="C121" s="53"/>
      <c r="D121" s="53"/>
      <c r="E121" s="53"/>
      <c r="F121" s="53"/>
      <c r="G121" s="53"/>
      <c r="H121" s="53"/>
      <c r="I121" s="149"/>
      <c r="J121" s="53"/>
      <c r="K121" s="53"/>
      <c r="L121" s="31"/>
    </row>
  </sheetData>
  <autoFilter ref="C87:K12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4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ATŘENÍ PROTI VLHKOSTI CHALOUPKA MAXE ŠVABINSKÉHO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2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30. 10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84" t="n">
        <f aca="false">ROUND(J90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90:BE260), 2)</f>
        <v>0</v>
      </c>
      <c r="G30" s="32"/>
      <c r="H30" s="32"/>
      <c r="I30" s="141" t="n">
        <v>0.21</v>
      </c>
      <c r="J30" s="140" t="n">
        <f aca="false">ROUND(ROUND((SUM(BE90:BE26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90:BF260), 2)</f>
        <v>0</v>
      </c>
      <c r="G31" s="32"/>
      <c r="H31" s="32"/>
      <c r="I31" s="141" t="n">
        <v>0.15</v>
      </c>
      <c r="J31" s="140" t="n">
        <f aca="false">ROUND(ROUND((SUM(BF90:BF26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90:BG26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90:BH26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90:BI26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73"/>
      <c r="F36" s="73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75" hidden="false" customHeight="true" outlineLevel="0" collapsed="false">
      <c r="B42" s="31"/>
      <c r="C42" s="16" t="s">
        <v>11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ATŘENÍ PROTI VLHKOSTI CHALOUPKA MAXE ŠVABINSKÉHO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 02 - VENKOVNÍ KANALIZA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ozlov</v>
      </c>
      <c r="G49" s="32"/>
      <c r="H49" s="32"/>
      <c r="I49" s="130" t="s">
        <v>24</v>
      </c>
      <c r="J49" s="66" t="str">
        <f aca="false">IF(J12="","",J12)</f>
        <v>30. 10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ČESKÁ TŘEBOVÁ</v>
      </c>
      <c r="G51" s="32"/>
      <c r="H51" s="32"/>
      <c r="I51" s="130" t="s">
        <v>32</v>
      </c>
      <c r="J51" s="152" t="str">
        <f aca="false">E21</f>
        <v>KIP spol. s 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3" t="s">
        <v>114</v>
      </c>
      <c r="D54" s="142"/>
      <c r="E54" s="142"/>
      <c r="F54" s="142"/>
      <c r="G54" s="142"/>
      <c r="H54" s="142"/>
      <c r="I54" s="154"/>
      <c r="J54" s="155" t="s">
        <v>115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7" t="s">
        <v>116</v>
      </c>
      <c r="D56" s="32"/>
      <c r="E56" s="32"/>
      <c r="F56" s="32"/>
      <c r="G56" s="32"/>
      <c r="H56" s="32"/>
      <c r="I56" s="128"/>
      <c r="J56" s="84" t="n">
        <f aca="false">J90</f>
        <v>0</v>
      </c>
      <c r="K56" s="36"/>
      <c r="AU56" s="10" t="s">
        <v>117</v>
      </c>
    </row>
    <row r="57" s="158" customFormat="true" ht="24.75" hidden="false" customHeight="true" outlineLevel="0" collapsed="false">
      <c r="B57" s="159"/>
      <c r="C57" s="160"/>
      <c r="D57" s="161" t="s">
        <v>118</v>
      </c>
      <c r="E57" s="162"/>
      <c r="F57" s="162"/>
      <c r="G57" s="162"/>
      <c r="H57" s="162"/>
      <c r="I57" s="163"/>
      <c r="J57" s="164" t="n">
        <f aca="false">J91</f>
        <v>0</v>
      </c>
      <c r="K57" s="165"/>
    </row>
    <row r="58" s="106" customFormat="true" ht="19.5" hidden="false" customHeight="true" outlineLevel="0" collapsed="false">
      <c r="B58" s="166"/>
      <c r="C58" s="167"/>
      <c r="D58" s="168" t="s">
        <v>868</v>
      </c>
      <c r="E58" s="169"/>
      <c r="F58" s="169"/>
      <c r="G58" s="169"/>
      <c r="H58" s="169"/>
      <c r="I58" s="170"/>
      <c r="J58" s="171" t="n">
        <f aca="false">J92</f>
        <v>0</v>
      </c>
      <c r="K58" s="172"/>
    </row>
    <row r="59" s="106" customFormat="true" ht="19.5" hidden="false" customHeight="true" outlineLevel="0" collapsed="false">
      <c r="B59" s="166"/>
      <c r="C59" s="167"/>
      <c r="D59" s="168" t="s">
        <v>922</v>
      </c>
      <c r="E59" s="169"/>
      <c r="F59" s="169"/>
      <c r="G59" s="169"/>
      <c r="H59" s="169"/>
      <c r="I59" s="170"/>
      <c r="J59" s="171" t="n">
        <f aca="false">J196</f>
        <v>0</v>
      </c>
      <c r="K59" s="172"/>
    </row>
    <row r="60" s="106" customFormat="true" ht="19.5" hidden="false" customHeight="true" outlineLevel="0" collapsed="false">
      <c r="B60" s="166"/>
      <c r="C60" s="167"/>
      <c r="D60" s="168" t="s">
        <v>119</v>
      </c>
      <c r="E60" s="169"/>
      <c r="F60" s="169"/>
      <c r="G60" s="169"/>
      <c r="H60" s="169"/>
      <c r="I60" s="170"/>
      <c r="J60" s="171" t="n">
        <f aca="false">J201</f>
        <v>0</v>
      </c>
      <c r="K60" s="172"/>
    </row>
    <row r="61" s="106" customFormat="true" ht="19.5" hidden="false" customHeight="true" outlineLevel="0" collapsed="false">
      <c r="B61" s="166"/>
      <c r="C61" s="167"/>
      <c r="D61" s="168" t="s">
        <v>923</v>
      </c>
      <c r="E61" s="169"/>
      <c r="F61" s="169"/>
      <c r="G61" s="169"/>
      <c r="H61" s="169"/>
      <c r="I61" s="170"/>
      <c r="J61" s="171" t="n">
        <f aca="false">J203</f>
        <v>0</v>
      </c>
      <c r="K61" s="172"/>
    </row>
    <row r="62" s="106" customFormat="true" ht="19.5" hidden="false" customHeight="true" outlineLevel="0" collapsed="false">
      <c r="B62" s="166"/>
      <c r="C62" s="167"/>
      <c r="D62" s="168" t="s">
        <v>120</v>
      </c>
      <c r="E62" s="169"/>
      <c r="F62" s="169"/>
      <c r="G62" s="169"/>
      <c r="H62" s="169"/>
      <c r="I62" s="170"/>
      <c r="J62" s="171" t="n">
        <f aca="false">J214</f>
        <v>0</v>
      </c>
      <c r="K62" s="172"/>
    </row>
    <row r="63" s="106" customFormat="true" ht="19.5" hidden="false" customHeight="true" outlineLevel="0" collapsed="false">
      <c r="B63" s="166"/>
      <c r="C63" s="167"/>
      <c r="D63" s="168" t="s">
        <v>924</v>
      </c>
      <c r="E63" s="169"/>
      <c r="F63" s="169"/>
      <c r="G63" s="169"/>
      <c r="H63" s="169"/>
      <c r="I63" s="170"/>
      <c r="J63" s="171" t="n">
        <f aca="false">J215</f>
        <v>0</v>
      </c>
      <c r="K63" s="172"/>
    </row>
    <row r="64" s="106" customFormat="true" ht="19.5" hidden="false" customHeight="true" outlineLevel="0" collapsed="false">
      <c r="B64" s="166"/>
      <c r="C64" s="167"/>
      <c r="D64" s="168" t="s">
        <v>122</v>
      </c>
      <c r="E64" s="169"/>
      <c r="F64" s="169"/>
      <c r="G64" s="169"/>
      <c r="H64" s="169"/>
      <c r="I64" s="170"/>
      <c r="J64" s="171" t="n">
        <f aca="false">J236</f>
        <v>0</v>
      </c>
      <c r="K64" s="172"/>
    </row>
    <row r="65" s="106" customFormat="true" ht="19.5" hidden="false" customHeight="true" outlineLevel="0" collapsed="false">
      <c r="B65" s="166"/>
      <c r="C65" s="167"/>
      <c r="D65" s="168" t="s">
        <v>124</v>
      </c>
      <c r="E65" s="169"/>
      <c r="F65" s="169"/>
      <c r="G65" s="169"/>
      <c r="H65" s="169"/>
      <c r="I65" s="170"/>
      <c r="J65" s="171" t="n">
        <f aca="false">J241</f>
        <v>0</v>
      </c>
      <c r="K65" s="172"/>
    </row>
    <row r="66" s="158" customFormat="true" ht="24.75" hidden="false" customHeight="true" outlineLevel="0" collapsed="false">
      <c r="B66" s="159"/>
      <c r="C66" s="160"/>
      <c r="D66" s="161" t="s">
        <v>125</v>
      </c>
      <c r="E66" s="162"/>
      <c r="F66" s="162"/>
      <c r="G66" s="162"/>
      <c r="H66" s="162"/>
      <c r="I66" s="163"/>
      <c r="J66" s="164" t="n">
        <f aca="false">J243</f>
        <v>0</v>
      </c>
      <c r="K66" s="165"/>
    </row>
    <row r="67" s="106" customFormat="true" ht="19.5" hidden="false" customHeight="true" outlineLevel="0" collapsed="false">
      <c r="B67" s="166"/>
      <c r="C67" s="167"/>
      <c r="D67" s="168" t="s">
        <v>126</v>
      </c>
      <c r="E67" s="169"/>
      <c r="F67" s="169"/>
      <c r="G67" s="169"/>
      <c r="H67" s="169"/>
      <c r="I67" s="170"/>
      <c r="J67" s="171" t="n">
        <f aca="false">J244</f>
        <v>0</v>
      </c>
      <c r="K67" s="172"/>
    </row>
    <row r="68" s="106" customFormat="true" ht="19.5" hidden="false" customHeight="true" outlineLevel="0" collapsed="false">
      <c r="B68" s="166"/>
      <c r="C68" s="167"/>
      <c r="D68" s="168" t="s">
        <v>670</v>
      </c>
      <c r="E68" s="169"/>
      <c r="F68" s="169"/>
      <c r="G68" s="169"/>
      <c r="H68" s="169"/>
      <c r="I68" s="170"/>
      <c r="J68" s="171" t="n">
        <f aca="false">J256</f>
        <v>0</v>
      </c>
      <c r="K68" s="172"/>
    </row>
    <row r="69" s="158" customFormat="true" ht="24.75" hidden="false" customHeight="true" outlineLevel="0" collapsed="false">
      <c r="B69" s="159"/>
      <c r="C69" s="160"/>
      <c r="D69" s="161" t="s">
        <v>134</v>
      </c>
      <c r="E69" s="162"/>
      <c r="F69" s="162"/>
      <c r="G69" s="162"/>
      <c r="H69" s="162"/>
      <c r="I69" s="163"/>
      <c r="J69" s="164" t="n">
        <f aca="false">J258</f>
        <v>0</v>
      </c>
      <c r="K69" s="165"/>
    </row>
    <row r="70" s="106" customFormat="true" ht="19.5" hidden="false" customHeight="true" outlineLevel="0" collapsed="false">
      <c r="B70" s="166"/>
      <c r="C70" s="167"/>
      <c r="D70" s="168" t="s">
        <v>135</v>
      </c>
      <c r="E70" s="169"/>
      <c r="F70" s="169"/>
      <c r="G70" s="169"/>
      <c r="H70" s="169"/>
      <c r="I70" s="170"/>
      <c r="J70" s="171" t="n">
        <f aca="false">J259</f>
        <v>0</v>
      </c>
      <c r="K70" s="172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8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49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50"/>
      <c r="J76" s="56"/>
      <c r="K76" s="56"/>
      <c r="L76" s="31"/>
    </row>
    <row r="77" s="30" customFormat="true" ht="36.75" hidden="false" customHeight="true" outlineLevel="0" collapsed="false">
      <c r="B77" s="31"/>
      <c r="C77" s="57" t="s">
        <v>136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4.25" hidden="false" customHeight="true" outlineLevel="0" collapsed="false">
      <c r="B79" s="31"/>
      <c r="C79" s="60" t="s">
        <v>18</v>
      </c>
      <c r="L79" s="31"/>
    </row>
    <row r="80" s="30" customFormat="true" ht="16.5" hidden="false" customHeight="true" outlineLevel="0" collapsed="false">
      <c r="B80" s="31"/>
      <c r="E80" s="127" t="str">
        <f aca="false">E7</f>
        <v>OPATŘENÍ PROTI VLHKOSTI CHALOUPKA MAXE ŠVABINSKÉHO</v>
      </c>
      <c r="F80" s="127"/>
      <c r="G80" s="127"/>
      <c r="H80" s="127"/>
      <c r="L80" s="31"/>
    </row>
    <row r="81" s="30" customFormat="true" ht="14.25" hidden="false" customHeight="true" outlineLevel="0" collapsed="false">
      <c r="B81" s="31"/>
      <c r="C81" s="60" t="s">
        <v>109</v>
      </c>
      <c r="L81" s="31"/>
    </row>
    <row r="82" s="30" customFormat="true" ht="17.25" hidden="false" customHeight="true" outlineLevel="0" collapsed="false">
      <c r="B82" s="31"/>
      <c r="E82" s="64" t="str">
        <f aca="false">E9</f>
        <v>SO 02 - VENKOVNÍ KANALIZACE</v>
      </c>
      <c r="F82" s="64"/>
      <c r="G82" s="64"/>
      <c r="H82" s="64"/>
      <c r="L82" s="31"/>
    </row>
    <row r="83" s="30" customFormat="true" ht="6.75" hidden="false" customHeight="true" outlineLevel="0" collapsed="false">
      <c r="B83" s="31"/>
      <c r="L83" s="31"/>
    </row>
    <row r="84" s="30" customFormat="true" ht="18" hidden="false" customHeight="true" outlineLevel="0" collapsed="false">
      <c r="B84" s="31"/>
      <c r="C84" s="60" t="s">
        <v>22</v>
      </c>
      <c r="F84" s="173" t="str">
        <f aca="false">F12</f>
        <v>Kozlov</v>
      </c>
      <c r="I84" s="174" t="s">
        <v>24</v>
      </c>
      <c r="J84" s="175" t="str">
        <f aca="false">IF(J12="","",J12)</f>
        <v>30. 10. 2019</v>
      </c>
      <c r="L84" s="31"/>
    </row>
    <row r="85" s="30" customFormat="true" ht="6.75" hidden="false" customHeight="true" outlineLevel="0" collapsed="false">
      <c r="B85" s="31"/>
      <c r="L85" s="31"/>
    </row>
    <row r="86" s="30" customFormat="true" ht="15" hidden="false" customHeight="false" outlineLevel="0" collapsed="false">
      <c r="B86" s="31"/>
      <c r="C86" s="60" t="s">
        <v>26</v>
      </c>
      <c r="F86" s="173" t="str">
        <f aca="false">E15</f>
        <v>MĚSTO ČESKÁ TŘEBOVÁ</v>
      </c>
      <c r="I86" s="174" t="s">
        <v>32</v>
      </c>
      <c r="J86" s="173" t="str">
        <f aca="false">E21</f>
        <v>KIP spol. s r.o.</v>
      </c>
      <c r="L86" s="31"/>
    </row>
    <row r="87" s="30" customFormat="true" ht="14.25" hidden="false" customHeight="true" outlineLevel="0" collapsed="false">
      <c r="B87" s="31"/>
      <c r="C87" s="60" t="s">
        <v>30</v>
      </c>
      <c r="F87" s="173" t="str">
        <f aca="false">IF(E18="","",E18)</f>
        <v/>
      </c>
      <c r="L87" s="31"/>
    </row>
    <row r="88" s="30" customFormat="true" ht="9.75" hidden="false" customHeight="true" outlineLevel="0" collapsed="false">
      <c r="B88" s="31"/>
      <c r="L88" s="31"/>
    </row>
    <row r="89" s="176" customFormat="true" ht="29.25" hidden="false" customHeight="true" outlineLevel="0" collapsed="false">
      <c r="B89" s="177"/>
      <c r="C89" s="178" t="s">
        <v>137</v>
      </c>
      <c r="D89" s="179" t="s">
        <v>57</v>
      </c>
      <c r="E89" s="179" t="s">
        <v>53</v>
      </c>
      <c r="F89" s="179" t="s">
        <v>138</v>
      </c>
      <c r="G89" s="179" t="s">
        <v>139</v>
      </c>
      <c r="H89" s="179" t="s">
        <v>140</v>
      </c>
      <c r="I89" s="180" t="s">
        <v>141</v>
      </c>
      <c r="J89" s="179" t="s">
        <v>115</v>
      </c>
      <c r="K89" s="181" t="s">
        <v>142</v>
      </c>
      <c r="L89" s="177"/>
      <c r="M89" s="77" t="s">
        <v>143</v>
      </c>
      <c r="N89" s="78" t="s">
        <v>42</v>
      </c>
      <c r="O89" s="78" t="s">
        <v>144</v>
      </c>
      <c r="P89" s="78" t="s">
        <v>145</v>
      </c>
      <c r="Q89" s="78" t="s">
        <v>146</v>
      </c>
      <c r="R89" s="78" t="s">
        <v>147</v>
      </c>
      <c r="S89" s="78" t="s">
        <v>148</v>
      </c>
      <c r="T89" s="79" t="s">
        <v>149</v>
      </c>
    </row>
    <row r="90" s="30" customFormat="true" ht="29.25" hidden="false" customHeight="true" outlineLevel="0" collapsed="false">
      <c r="B90" s="31"/>
      <c r="C90" s="81" t="s">
        <v>116</v>
      </c>
      <c r="J90" s="182" t="n">
        <f aca="false">BK90</f>
        <v>0</v>
      </c>
      <c r="L90" s="31"/>
      <c r="M90" s="80"/>
      <c r="N90" s="69"/>
      <c r="O90" s="69"/>
      <c r="P90" s="183" t="n">
        <f aca="false">P91+P243+P258</f>
        <v>0</v>
      </c>
      <c r="Q90" s="69"/>
      <c r="R90" s="183" t="n">
        <f aca="false">R91+R243+R258</f>
        <v>110.59115978</v>
      </c>
      <c r="S90" s="69"/>
      <c r="T90" s="184" t="n">
        <f aca="false">T91+T243+T258</f>
        <v>0</v>
      </c>
      <c r="AT90" s="10" t="s">
        <v>71</v>
      </c>
      <c r="AU90" s="10" t="s">
        <v>117</v>
      </c>
      <c r="BK90" s="185" t="n">
        <f aca="false">BK91+BK243+BK258</f>
        <v>0</v>
      </c>
    </row>
    <row r="91" s="186" customFormat="true" ht="36.75" hidden="false" customHeight="true" outlineLevel="0" collapsed="false">
      <c r="B91" s="187"/>
      <c r="D91" s="188" t="s">
        <v>71</v>
      </c>
      <c r="E91" s="189" t="s">
        <v>150</v>
      </c>
      <c r="F91" s="189" t="s">
        <v>151</v>
      </c>
      <c r="I91" s="190"/>
      <c r="J91" s="191" t="n">
        <f aca="false">BK91</f>
        <v>0</v>
      </c>
      <c r="L91" s="187"/>
      <c r="M91" s="192"/>
      <c r="N91" s="193"/>
      <c r="O91" s="193"/>
      <c r="P91" s="194" t="n">
        <f aca="false">P92+P196+P201+P203+P214+P215+P236+P241</f>
        <v>0</v>
      </c>
      <c r="Q91" s="193"/>
      <c r="R91" s="194" t="n">
        <f aca="false">R92+R196+R201+R203+R214+R215+R236+R241</f>
        <v>110.18975118</v>
      </c>
      <c r="S91" s="193"/>
      <c r="T91" s="195" t="n">
        <f aca="false">T92+T196+T201+T203+T214+T215+T236+T241</f>
        <v>0</v>
      </c>
      <c r="AR91" s="188" t="s">
        <v>79</v>
      </c>
      <c r="AT91" s="196" t="s">
        <v>71</v>
      </c>
      <c r="AU91" s="196" t="s">
        <v>72</v>
      </c>
      <c r="AY91" s="188" t="s">
        <v>152</v>
      </c>
      <c r="BK91" s="197" t="n">
        <f aca="false">BK92+BK196+BK201+BK203+BK214+BK215+BK236+BK241</f>
        <v>0</v>
      </c>
    </row>
    <row r="92" s="186" customFormat="true" ht="19.5" hidden="false" customHeight="true" outlineLevel="0" collapsed="false">
      <c r="B92" s="187"/>
      <c r="D92" s="188" t="s">
        <v>71</v>
      </c>
      <c r="E92" s="198" t="s">
        <v>79</v>
      </c>
      <c r="F92" s="198" t="s">
        <v>869</v>
      </c>
      <c r="I92" s="190"/>
      <c r="J92" s="199" t="n">
        <f aca="false">BK92</f>
        <v>0</v>
      </c>
      <c r="L92" s="187"/>
      <c r="M92" s="192"/>
      <c r="N92" s="193"/>
      <c r="O92" s="193"/>
      <c r="P92" s="194" t="n">
        <f aca="false">SUM(P93:P195)</f>
        <v>0</v>
      </c>
      <c r="Q92" s="193"/>
      <c r="R92" s="194" t="n">
        <f aca="false">SUM(R93:R195)</f>
        <v>91.753</v>
      </c>
      <c r="S92" s="193"/>
      <c r="T92" s="195" t="n">
        <f aca="false">SUM(T93:T195)</f>
        <v>0</v>
      </c>
      <c r="AR92" s="188" t="s">
        <v>79</v>
      </c>
      <c r="AT92" s="196" t="s">
        <v>71</v>
      </c>
      <c r="AU92" s="196" t="s">
        <v>79</v>
      </c>
      <c r="AY92" s="188" t="s">
        <v>152</v>
      </c>
      <c r="BK92" s="197" t="n">
        <f aca="false">SUM(BK93:BK195)</f>
        <v>0</v>
      </c>
    </row>
    <row r="93" s="30" customFormat="true" ht="16.5" hidden="false" customHeight="true" outlineLevel="0" collapsed="false">
      <c r="B93" s="200"/>
      <c r="C93" s="201" t="s">
        <v>153</v>
      </c>
      <c r="D93" s="201" t="s">
        <v>155</v>
      </c>
      <c r="E93" s="202" t="s">
        <v>925</v>
      </c>
      <c r="F93" s="203" t="s">
        <v>926</v>
      </c>
      <c r="G93" s="204" t="s">
        <v>213</v>
      </c>
      <c r="H93" s="205" t="n">
        <v>71.95</v>
      </c>
      <c r="I93" s="206"/>
      <c r="J93" s="207" t="n">
        <f aca="false">ROUND(I93*H93,2)</f>
        <v>0</v>
      </c>
      <c r="K93" s="203"/>
      <c r="L93" s="31"/>
      <c r="M93" s="208"/>
      <c r="N93" s="209" t="s">
        <v>43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159</v>
      </c>
      <c r="AT93" s="10" t="s">
        <v>155</v>
      </c>
      <c r="AU93" s="10" t="s">
        <v>81</v>
      </c>
      <c r="AY93" s="10" t="s">
        <v>152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79</v>
      </c>
      <c r="BK93" s="212" t="n">
        <f aca="false">ROUND(I93*H93,2)</f>
        <v>0</v>
      </c>
      <c r="BL93" s="10" t="s">
        <v>159</v>
      </c>
      <c r="BM93" s="10" t="s">
        <v>927</v>
      </c>
    </row>
    <row r="94" s="213" customFormat="true" ht="13.5" hidden="false" customHeight="false" outlineLevel="0" collapsed="false">
      <c r="B94" s="214"/>
      <c r="D94" s="215" t="s">
        <v>166</v>
      </c>
      <c r="E94" s="216"/>
      <c r="F94" s="217" t="s">
        <v>928</v>
      </c>
      <c r="H94" s="218" t="n">
        <v>45</v>
      </c>
      <c r="I94" s="219"/>
      <c r="L94" s="214"/>
      <c r="M94" s="220"/>
      <c r="N94" s="221"/>
      <c r="O94" s="221"/>
      <c r="P94" s="221"/>
      <c r="Q94" s="221"/>
      <c r="R94" s="221"/>
      <c r="S94" s="221"/>
      <c r="T94" s="222"/>
      <c r="AT94" s="216" t="s">
        <v>166</v>
      </c>
      <c r="AU94" s="216" t="s">
        <v>81</v>
      </c>
      <c r="AV94" s="213" t="s">
        <v>81</v>
      </c>
      <c r="AW94" s="213" t="s">
        <v>36</v>
      </c>
      <c r="AX94" s="213" t="s">
        <v>72</v>
      </c>
      <c r="AY94" s="216" t="s">
        <v>152</v>
      </c>
    </row>
    <row r="95" s="213" customFormat="true" ht="13.5" hidden="false" customHeight="false" outlineLevel="0" collapsed="false">
      <c r="B95" s="214"/>
      <c r="D95" s="215" t="s">
        <v>166</v>
      </c>
      <c r="E95" s="216"/>
      <c r="F95" s="217" t="s">
        <v>929</v>
      </c>
      <c r="H95" s="218" t="n">
        <v>26.95</v>
      </c>
      <c r="I95" s="219"/>
      <c r="L95" s="214"/>
      <c r="M95" s="220"/>
      <c r="N95" s="221"/>
      <c r="O95" s="221"/>
      <c r="P95" s="221"/>
      <c r="Q95" s="221"/>
      <c r="R95" s="221"/>
      <c r="S95" s="221"/>
      <c r="T95" s="222"/>
      <c r="AT95" s="216" t="s">
        <v>166</v>
      </c>
      <c r="AU95" s="216" t="s">
        <v>81</v>
      </c>
      <c r="AV95" s="213" t="s">
        <v>81</v>
      </c>
      <c r="AW95" s="213" t="s">
        <v>36</v>
      </c>
      <c r="AX95" s="213" t="s">
        <v>72</v>
      </c>
      <c r="AY95" s="216" t="s">
        <v>152</v>
      </c>
    </row>
    <row r="96" s="223" customFormat="true" ht="13.5" hidden="false" customHeight="false" outlineLevel="0" collapsed="false">
      <c r="B96" s="224"/>
      <c r="D96" s="215" t="s">
        <v>166</v>
      </c>
      <c r="E96" s="225"/>
      <c r="F96" s="226" t="s">
        <v>169</v>
      </c>
      <c r="H96" s="227" t="n">
        <v>71.95</v>
      </c>
      <c r="I96" s="228"/>
      <c r="L96" s="224"/>
      <c r="M96" s="229"/>
      <c r="N96" s="230"/>
      <c r="O96" s="230"/>
      <c r="P96" s="230"/>
      <c r="Q96" s="230"/>
      <c r="R96" s="230"/>
      <c r="S96" s="230"/>
      <c r="T96" s="231"/>
      <c r="AT96" s="225" t="s">
        <v>166</v>
      </c>
      <c r="AU96" s="225" t="s">
        <v>81</v>
      </c>
      <c r="AV96" s="223" t="s">
        <v>159</v>
      </c>
      <c r="AW96" s="223" t="s">
        <v>36</v>
      </c>
      <c r="AX96" s="223" t="s">
        <v>79</v>
      </c>
      <c r="AY96" s="225" t="s">
        <v>152</v>
      </c>
    </row>
    <row r="97" s="30" customFormat="true" ht="25.5" hidden="false" customHeight="true" outlineLevel="0" collapsed="false">
      <c r="B97" s="200"/>
      <c r="C97" s="201" t="s">
        <v>159</v>
      </c>
      <c r="D97" s="201" t="s">
        <v>155</v>
      </c>
      <c r="E97" s="202" t="s">
        <v>930</v>
      </c>
      <c r="F97" s="203" t="s">
        <v>931</v>
      </c>
      <c r="G97" s="204" t="s">
        <v>213</v>
      </c>
      <c r="H97" s="205" t="n">
        <v>13.475</v>
      </c>
      <c r="I97" s="206"/>
      <c r="J97" s="207" t="n">
        <f aca="false">ROUND(I97*H97,2)</f>
        <v>0</v>
      </c>
      <c r="K97" s="203"/>
      <c r="L97" s="31"/>
      <c r="M97" s="208"/>
      <c r="N97" s="209" t="s">
        <v>43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159</v>
      </c>
      <c r="AT97" s="10" t="s">
        <v>155</v>
      </c>
      <c r="AU97" s="10" t="s">
        <v>81</v>
      </c>
      <c r="AY97" s="10" t="s">
        <v>152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9</v>
      </c>
      <c r="BK97" s="212" t="n">
        <f aca="false">ROUND(I97*H97,2)</f>
        <v>0</v>
      </c>
      <c r="BL97" s="10" t="s">
        <v>159</v>
      </c>
      <c r="BM97" s="10" t="s">
        <v>932</v>
      </c>
    </row>
    <row r="98" s="213" customFormat="true" ht="13.5" hidden="false" customHeight="false" outlineLevel="0" collapsed="false">
      <c r="B98" s="214"/>
      <c r="D98" s="215" t="s">
        <v>166</v>
      </c>
      <c r="E98" s="216"/>
      <c r="F98" s="217" t="s">
        <v>933</v>
      </c>
      <c r="H98" s="218" t="n">
        <v>22.5</v>
      </c>
      <c r="I98" s="219"/>
      <c r="L98" s="214"/>
      <c r="M98" s="220"/>
      <c r="N98" s="221"/>
      <c r="O98" s="221"/>
      <c r="P98" s="221"/>
      <c r="Q98" s="221"/>
      <c r="R98" s="221"/>
      <c r="S98" s="221"/>
      <c r="T98" s="222"/>
      <c r="AT98" s="216" t="s">
        <v>166</v>
      </c>
      <c r="AU98" s="216" t="s">
        <v>81</v>
      </c>
      <c r="AV98" s="213" t="s">
        <v>81</v>
      </c>
      <c r="AW98" s="213" t="s">
        <v>36</v>
      </c>
      <c r="AX98" s="213" t="s">
        <v>72</v>
      </c>
      <c r="AY98" s="216" t="s">
        <v>152</v>
      </c>
    </row>
    <row r="99" s="213" customFormat="true" ht="13.5" hidden="false" customHeight="false" outlineLevel="0" collapsed="false">
      <c r="B99" s="214"/>
      <c r="D99" s="215" t="s">
        <v>166</v>
      </c>
      <c r="E99" s="216"/>
      <c r="F99" s="217" t="s">
        <v>934</v>
      </c>
      <c r="H99" s="218" t="n">
        <v>13.475</v>
      </c>
      <c r="I99" s="219"/>
      <c r="L99" s="214"/>
      <c r="M99" s="220"/>
      <c r="N99" s="221"/>
      <c r="O99" s="221"/>
      <c r="P99" s="221"/>
      <c r="Q99" s="221"/>
      <c r="R99" s="221"/>
      <c r="S99" s="221"/>
      <c r="T99" s="222"/>
      <c r="AT99" s="216" t="s">
        <v>166</v>
      </c>
      <c r="AU99" s="216" t="s">
        <v>81</v>
      </c>
      <c r="AV99" s="213" t="s">
        <v>81</v>
      </c>
      <c r="AW99" s="213" t="s">
        <v>36</v>
      </c>
      <c r="AX99" s="213" t="s">
        <v>79</v>
      </c>
      <c r="AY99" s="216" t="s">
        <v>152</v>
      </c>
    </row>
    <row r="100" s="30" customFormat="true" ht="25.5" hidden="false" customHeight="true" outlineLevel="0" collapsed="false">
      <c r="B100" s="200"/>
      <c r="C100" s="201" t="s">
        <v>9</v>
      </c>
      <c r="D100" s="201" t="s">
        <v>155</v>
      </c>
      <c r="E100" s="202" t="s">
        <v>935</v>
      </c>
      <c r="F100" s="203" t="s">
        <v>936</v>
      </c>
      <c r="G100" s="204" t="s">
        <v>213</v>
      </c>
      <c r="H100" s="205" t="n">
        <v>36.912</v>
      </c>
      <c r="I100" s="206"/>
      <c r="J100" s="207" t="n">
        <f aca="false">ROUND(I100*H100,2)</f>
        <v>0</v>
      </c>
      <c r="K100" s="203"/>
      <c r="L100" s="31"/>
      <c r="M100" s="208"/>
      <c r="N100" s="209" t="s">
        <v>43</v>
      </c>
      <c r="O100" s="32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AR100" s="10" t="s">
        <v>159</v>
      </c>
      <c r="AT100" s="10" t="s">
        <v>155</v>
      </c>
      <c r="AU100" s="10" t="s">
        <v>81</v>
      </c>
      <c r="AY100" s="10" t="s">
        <v>152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79</v>
      </c>
      <c r="BK100" s="212" t="n">
        <f aca="false">ROUND(I100*H100,2)</f>
        <v>0</v>
      </c>
      <c r="BL100" s="10" t="s">
        <v>159</v>
      </c>
      <c r="BM100" s="10" t="s">
        <v>937</v>
      </c>
    </row>
    <row r="101" s="235" customFormat="true" ht="13.5" hidden="false" customHeight="false" outlineLevel="0" collapsed="false">
      <c r="B101" s="236"/>
      <c r="D101" s="215" t="s">
        <v>166</v>
      </c>
      <c r="E101" s="237"/>
      <c r="F101" s="238" t="s">
        <v>938</v>
      </c>
      <c r="H101" s="237"/>
      <c r="I101" s="239"/>
      <c r="L101" s="236"/>
      <c r="M101" s="240"/>
      <c r="N101" s="241"/>
      <c r="O101" s="241"/>
      <c r="P101" s="241"/>
      <c r="Q101" s="241"/>
      <c r="R101" s="241"/>
      <c r="S101" s="241"/>
      <c r="T101" s="242"/>
      <c r="AT101" s="237" t="s">
        <v>166</v>
      </c>
      <c r="AU101" s="237" t="s">
        <v>81</v>
      </c>
      <c r="AV101" s="235" t="s">
        <v>79</v>
      </c>
      <c r="AW101" s="235" t="s">
        <v>36</v>
      </c>
      <c r="AX101" s="235" t="s">
        <v>72</v>
      </c>
      <c r="AY101" s="237" t="s">
        <v>152</v>
      </c>
    </row>
    <row r="102" s="213" customFormat="true" ht="13.5" hidden="false" customHeight="false" outlineLevel="0" collapsed="false">
      <c r="B102" s="214"/>
      <c r="D102" s="215" t="s">
        <v>166</v>
      </c>
      <c r="E102" s="216"/>
      <c r="F102" s="217" t="s">
        <v>939</v>
      </c>
      <c r="H102" s="218" t="n">
        <v>19.018</v>
      </c>
      <c r="I102" s="219"/>
      <c r="L102" s="214"/>
      <c r="M102" s="220"/>
      <c r="N102" s="221"/>
      <c r="O102" s="221"/>
      <c r="P102" s="221"/>
      <c r="Q102" s="221"/>
      <c r="R102" s="221"/>
      <c r="S102" s="221"/>
      <c r="T102" s="222"/>
      <c r="AT102" s="216" t="s">
        <v>166</v>
      </c>
      <c r="AU102" s="216" t="s">
        <v>81</v>
      </c>
      <c r="AV102" s="213" t="s">
        <v>81</v>
      </c>
      <c r="AW102" s="213" t="s">
        <v>36</v>
      </c>
      <c r="AX102" s="213" t="s">
        <v>72</v>
      </c>
      <c r="AY102" s="216" t="s">
        <v>152</v>
      </c>
    </row>
    <row r="103" s="235" customFormat="true" ht="13.5" hidden="false" customHeight="false" outlineLevel="0" collapsed="false">
      <c r="B103" s="236"/>
      <c r="D103" s="215" t="s">
        <v>166</v>
      </c>
      <c r="E103" s="237"/>
      <c r="F103" s="238" t="s">
        <v>940</v>
      </c>
      <c r="H103" s="237"/>
      <c r="I103" s="239"/>
      <c r="L103" s="236"/>
      <c r="M103" s="240"/>
      <c r="N103" s="241"/>
      <c r="O103" s="241"/>
      <c r="P103" s="241"/>
      <c r="Q103" s="241"/>
      <c r="R103" s="241"/>
      <c r="S103" s="241"/>
      <c r="T103" s="242"/>
      <c r="AT103" s="237" t="s">
        <v>166</v>
      </c>
      <c r="AU103" s="237" t="s">
        <v>81</v>
      </c>
      <c r="AV103" s="235" t="s">
        <v>79</v>
      </c>
      <c r="AW103" s="235" t="s">
        <v>36</v>
      </c>
      <c r="AX103" s="235" t="s">
        <v>72</v>
      </c>
      <c r="AY103" s="237" t="s">
        <v>152</v>
      </c>
    </row>
    <row r="104" s="213" customFormat="true" ht="13.5" hidden="false" customHeight="false" outlineLevel="0" collapsed="false">
      <c r="B104" s="214"/>
      <c r="D104" s="215" t="s">
        <v>166</v>
      </c>
      <c r="E104" s="216"/>
      <c r="F104" s="217" t="s">
        <v>941</v>
      </c>
      <c r="H104" s="218" t="n">
        <v>11.776</v>
      </c>
      <c r="I104" s="219"/>
      <c r="L104" s="214"/>
      <c r="M104" s="220"/>
      <c r="N104" s="221"/>
      <c r="O104" s="221"/>
      <c r="P104" s="221"/>
      <c r="Q104" s="221"/>
      <c r="R104" s="221"/>
      <c r="S104" s="221"/>
      <c r="T104" s="222"/>
      <c r="AT104" s="216" t="s">
        <v>166</v>
      </c>
      <c r="AU104" s="216" t="s">
        <v>81</v>
      </c>
      <c r="AV104" s="213" t="s">
        <v>81</v>
      </c>
      <c r="AW104" s="213" t="s">
        <v>36</v>
      </c>
      <c r="AX104" s="213" t="s">
        <v>72</v>
      </c>
      <c r="AY104" s="216" t="s">
        <v>152</v>
      </c>
    </row>
    <row r="105" s="235" customFormat="true" ht="13.5" hidden="false" customHeight="false" outlineLevel="0" collapsed="false">
      <c r="B105" s="236"/>
      <c r="D105" s="215" t="s">
        <v>166</v>
      </c>
      <c r="E105" s="237"/>
      <c r="F105" s="238" t="s">
        <v>942</v>
      </c>
      <c r="H105" s="237"/>
      <c r="I105" s="239"/>
      <c r="L105" s="236"/>
      <c r="M105" s="240"/>
      <c r="N105" s="241"/>
      <c r="O105" s="241"/>
      <c r="P105" s="241"/>
      <c r="Q105" s="241"/>
      <c r="R105" s="241"/>
      <c r="S105" s="241"/>
      <c r="T105" s="242"/>
      <c r="AT105" s="237" t="s">
        <v>166</v>
      </c>
      <c r="AU105" s="237" t="s">
        <v>81</v>
      </c>
      <c r="AV105" s="235" t="s">
        <v>79</v>
      </c>
      <c r="AW105" s="235" t="s">
        <v>36</v>
      </c>
      <c r="AX105" s="235" t="s">
        <v>72</v>
      </c>
      <c r="AY105" s="237" t="s">
        <v>152</v>
      </c>
    </row>
    <row r="106" s="213" customFormat="true" ht="13.5" hidden="false" customHeight="false" outlineLevel="0" collapsed="false">
      <c r="B106" s="214"/>
      <c r="D106" s="215" t="s">
        <v>166</v>
      </c>
      <c r="E106" s="216"/>
      <c r="F106" s="217" t="s">
        <v>943</v>
      </c>
      <c r="H106" s="218" t="n">
        <v>6.118</v>
      </c>
      <c r="I106" s="219"/>
      <c r="L106" s="214"/>
      <c r="M106" s="220"/>
      <c r="N106" s="221"/>
      <c r="O106" s="221"/>
      <c r="P106" s="221"/>
      <c r="Q106" s="221"/>
      <c r="R106" s="221"/>
      <c r="S106" s="221"/>
      <c r="T106" s="222"/>
      <c r="AT106" s="216" t="s">
        <v>166</v>
      </c>
      <c r="AU106" s="216" t="s">
        <v>81</v>
      </c>
      <c r="AV106" s="213" t="s">
        <v>81</v>
      </c>
      <c r="AW106" s="213" t="s">
        <v>36</v>
      </c>
      <c r="AX106" s="213" t="s">
        <v>72</v>
      </c>
      <c r="AY106" s="216" t="s">
        <v>152</v>
      </c>
    </row>
    <row r="107" s="223" customFormat="true" ht="13.5" hidden="false" customHeight="false" outlineLevel="0" collapsed="false">
      <c r="B107" s="224"/>
      <c r="D107" s="215" t="s">
        <v>166</v>
      </c>
      <c r="E107" s="225"/>
      <c r="F107" s="226" t="s">
        <v>169</v>
      </c>
      <c r="H107" s="227" t="n">
        <v>36.912</v>
      </c>
      <c r="I107" s="228"/>
      <c r="L107" s="224"/>
      <c r="M107" s="229"/>
      <c r="N107" s="230"/>
      <c r="O107" s="230"/>
      <c r="P107" s="230"/>
      <c r="Q107" s="230"/>
      <c r="R107" s="230"/>
      <c r="S107" s="230"/>
      <c r="T107" s="231"/>
      <c r="AT107" s="225" t="s">
        <v>166</v>
      </c>
      <c r="AU107" s="225" t="s">
        <v>81</v>
      </c>
      <c r="AV107" s="223" t="s">
        <v>159</v>
      </c>
      <c r="AW107" s="223" t="s">
        <v>36</v>
      </c>
      <c r="AX107" s="223" t="s">
        <v>79</v>
      </c>
      <c r="AY107" s="225" t="s">
        <v>152</v>
      </c>
    </row>
    <row r="108" s="30" customFormat="true" ht="25.5" hidden="false" customHeight="true" outlineLevel="0" collapsed="false">
      <c r="B108" s="200"/>
      <c r="C108" s="201" t="s">
        <v>257</v>
      </c>
      <c r="D108" s="201" t="s">
        <v>155</v>
      </c>
      <c r="E108" s="202" t="s">
        <v>944</v>
      </c>
      <c r="F108" s="203" t="s">
        <v>945</v>
      </c>
      <c r="G108" s="204" t="s">
        <v>213</v>
      </c>
      <c r="H108" s="205" t="n">
        <v>36.912</v>
      </c>
      <c r="I108" s="206"/>
      <c r="J108" s="207" t="n">
        <f aca="false">ROUND(I108*H108,2)</f>
        <v>0</v>
      </c>
      <c r="K108" s="203"/>
      <c r="L108" s="31"/>
      <c r="M108" s="208"/>
      <c r="N108" s="209" t="s">
        <v>43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159</v>
      </c>
      <c r="AT108" s="10" t="s">
        <v>155</v>
      </c>
      <c r="AU108" s="10" t="s">
        <v>81</v>
      </c>
      <c r="AY108" s="10" t="s">
        <v>152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9</v>
      </c>
      <c r="BK108" s="212" t="n">
        <f aca="false">ROUND(I108*H108,2)</f>
        <v>0</v>
      </c>
      <c r="BL108" s="10" t="s">
        <v>159</v>
      </c>
      <c r="BM108" s="10" t="s">
        <v>946</v>
      </c>
    </row>
    <row r="109" s="235" customFormat="true" ht="13.5" hidden="false" customHeight="false" outlineLevel="0" collapsed="false">
      <c r="B109" s="236"/>
      <c r="D109" s="215" t="s">
        <v>166</v>
      </c>
      <c r="E109" s="237"/>
      <c r="F109" s="238" t="s">
        <v>938</v>
      </c>
      <c r="H109" s="237"/>
      <c r="I109" s="239"/>
      <c r="L109" s="236"/>
      <c r="M109" s="240"/>
      <c r="N109" s="241"/>
      <c r="O109" s="241"/>
      <c r="P109" s="241"/>
      <c r="Q109" s="241"/>
      <c r="R109" s="241"/>
      <c r="S109" s="241"/>
      <c r="T109" s="242"/>
      <c r="AT109" s="237" t="s">
        <v>166</v>
      </c>
      <c r="AU109" s="237" t="s">
        <v>81</v>
      </c>
      <c r="AV109" s="235" t="s">
        <v>79</v>
      </c>
      <c r="AW109" s="235" t="s">
        <v>36</v>
      </c>
      <c r="AX109" s="235" t="s">
        <v>72</v>
      </c>
      <c r="AY109" s="237" t="s">
        <v>152</v>
      </c>
    </row>
    <row r="110" s="213" customFormat="true" ht="13.5" hidden="false" customHeight="false" outlineLevel="0" collapsed="false">
      <c r="B110" s="214"/>
      <c r="D110" s="215" t="s">
        <v>166</v>
      </c>
      <c r="E110" s="216"/>
      <c r="F110" s="217" t="s">
        <v>939</v>
      </c>
      <c r="H110" s="218" t="n">
        <v>19.018</v>
      </c>
      <c r="I110" s="219"/>
      <c r="L110" s="214"/>
      <c r="M110" s="220"/>
      <c r="N110" s="221"/>
      <c r="O110" s="221"/>
      <c r="P110" s="221"/>
      <c r="Q110" s="221"/>
      <c r="R110" s="221"/>
      <c r="S110" s="221"/>
      <c r="T110" s="222"/>
      <c r="AT110" s="216" t="s">
        <v>166</v>
      </c>
      <c r="AU110" s="216" t="s">
        <v>81</v>
      </c>
      <c r="AV110" s="213" t="s">
        <v>81</v>
      </c>
      <c r="AW110" s="213" t="s">
        <v>36</v>
      </c>
      <c r="AX110" s="213" t="s">
        <v>72</v>
      </c>
      <c r="AY110" s="216" t="s">
        <v>152</v>
      </c>
    </row>
    <row r="111" s="235" customFormat="true" ht="13.5" hidden="false" customHeight="false" outlineLevel="0" collapsed="false">
      <c r="B111" s="236"/>
      <c r="D111" s="215" t="s">
        <v>166</v>
      </c>
      <c r="E111" s="237"/>
      <c r="F111" s="238" t="s">
        <v>940</v>
      </c>
      <c r="H111" s="237"/>
      <c r="I111" s="239"/>
      <c r="L111" s="236"/>
      <c r="M111" s="240"/>
      <c r="N111" s="241"/>
      <c r="O111" s="241"/>
      <c r="P111" s="241"/>
      <c r="Q111" s="241"/>
      <c r="R111" s="241"/>
      <c r="S111" s="241"/>
      <c r="T111" s="242"/>
      <c r="AT111" s="237" t="s">
        <v>166</v>
      </c>
      <c r="AU111" s="237" t="s">
        <v>81</v>
      </c>
      <c r="AV111" s="235" t="s">
        <v>79</v>
      </c>
      <c r="AW111" s="235" t="s">
        <v>36</v>
      </c>
      <c r="AX111" s="235" t="s">
        <v>72</v>
      </c>
      <c r="AY111" s="237" t="s">
        <v>152</v>
      </c>
    </row>
    <row r="112" s="213" customFormat="true" ht="13.5" hidden="false" customHeight="false" outlineLevel="0" collapsed="false">
      <c r="B112" s="214"/>
      <c r="D112" s="215" t="s">
        <v>166</v>
      </c>
      <c r="E112" s="216"/>
      <c r="F112" s="217" t="s">
        <v>941</v>
      </c>
      <c r="H112" s="218" t="n">
        <v>11.776</v>
      </c>
      <c r="I112" s="219"/>
      <c r="L112" s="214"/>
      <c r="M112" s="220"/>
      <c r="N112" s="221"/>
      <c r="O112" s="221"/>
      <c r="P112" s="221"/>
      <c r="Q112" s="221"/>
      <c r="R112" s="221"/>
      <c r="S112" s="221"/>
      <c r="T112" s="222"/>
      <c r="AT112" s="216" t="s">
        <v>166</v>
      </c>
      <c r="AU112" s="216" t="s">
        <v>81</v>
      </c>
      <c r="AV112" s="213" t="s">
        <v>81</v>
      </c>
      <c r="AW112" s="213" t="s">
        <v>36</v>
      </c>
      <c r="AX112" s="213" t="s">
        <v>72</v>
      </c>
      <c r="AY112" s="216" t="s">
        <v>152</v>
      </c>
    </row>
    <row r="113" s="235" customFormat="true" ht="13.5" hidden="false" customHeight="false" outlineLevel="0" collapsed="false">
      <c r="B113" s="236"/>
      <c r="D113" s="215" t="s">
        <v>166</v>
      </c>
      <c r="E113" s="237"/>
      <c r="F113" s="238" t="s">
        <v>942</v>
      </c>
      <c r="H113" s="237"/>
      <c r="I113" s="239"/>
      <c r="L113" s="236"/>
      <c r="M113" s="240"/>
      <c r="N113" s="241"/>
      <c r="O113" s="241"/>
      <c r="P113" s="241"/>
      <c r="Q113" s="241"/>
      <c r="R113" s="241"/>
      <c r="S113" s="241"/>
      <c r="T113" s="242"/>
      <c r="AT113" s="237" t="s">
        <v>166</v>
      </c>
      <c r="AU113" s="237" t="s">
        <v>81</v>
      </c>
      <c r="AV113" s="235" t="s">
        <v>79</v>
      </c>
      <c r="AW113" s="235" t="s">
        <v>36</v>
      </c>
      <c r="AX113" s="235" t="s">
        <v>72</v>
      </c>
      <c r="AY113" s="237" t="s">
        <v>152</v>
      </c>
    </row>
    <row r="114" s="213" customFormat="true" ht="13.5" hidden="false" customHeight="false" outlineLevel="0" collapsed="false">
      <c r="B114" s="214"/>
      <c r="D114" s="215" t="s">
        <v>166</v>
      </c>
      <c r="E114" s="216"/>
      <c r="F114" s="217" t="s">
        <v>943</v>
      </c>
      <c r="H114" s="218" t="n">
        <v>6.118</v>
      </c>
      <c r="I114" s="219"/>
      <c r="L114" s="214"/>
      <c r="M114" s="220"/>
      <c r="N114" s="221"/>
      <c r="O114" s="221"/>
      <c r="P114" s="221"/>
      <c r="Q114" s="221"/>
      <c r="R114" s="221"/>
      <c r="S114" s="221"/>
      <c r="T114" s="222"/>
      <c r="AT114" s="216" t="s">
        <v>166</v>
      </c>
      <c r="AU114" s="216" t="s">
        <v>81</v>
      </c>
      <c r="AV114" s="213" t="s">
        <v>81</v>
      </c>
      <c r="AW114" s="213" t="s">
        <v>36</v>
      </c>
      <c r="AX114" s="213" t="s">
        <v>72</v>
      </c>
      <c r="AY114" s="216" t="s">
        <v>152</v>
      </c>
    </row>
    <row r="115" s="223" customFormat="true" ht="13.5" hidden="false" customHeight="false" outlineLevel="0" collapsed="false">
      <c r="B115" s="224"/>
      <c r="D115" s="215" t="s">
        <v>166</v>
      </c>
      <c r="E115" s="225"/>
      <c r="F115" s="226" t="s">
        <v>169</v>
      </c>
      <c r="H115" s="227" t="n">
        <v>36.912</v>
      </c>
      <c r="I115" s="228"/>
      <c r="L115" s="224"/>
      <c r="M115" s="229"/>
      <c r="N115" s="230"/>
      <c r="O115" s="230"/>
      <c r="P115" s="230"/>
      <c r="Q115" s="230"/>
      <c r="R115" s="230"/>
      <c r="S115" s="230"/>
      <c r="T115" s="231"/>
      <c r="AT115" s="225" t="s">
        <v>166</v>
      </c>
      <c r="AU115" s="225" t="s">
        <v>81</v>
      </c>
      <c r="AV115" s="223" t="s">
        <v>159</v>
      </c>
      <c r="AW115" s="223" t="s">
        <v>36</v>
      </c>
      <c r="AX115" s="223" t="s">
        <v>79</v>
      </c>
      <c r="AY115" s="225" t="s">
        <v>152</v>
      </c>
    </row>
    <row r="116" s="30" customFormat="true" ht="25.5" hidden="false" customHeight="true" outlineLevel="0" collapsed="false">
      <c r="B116" s="200"/>
      <c r="C116" s="201" t="s">
        <v>252</v>
      </c>
      <c r="D116" s="201" t="s">
        <v>155</v>
      </c>
      <c r="E116" s="202" t="s">
        <v>947</v>
      </c>
      <c r="F116" s="203" t="s">
        <v>948</v>
      </c>
      <c r="G116" s="204" t="s">
        <v>213</v>
      </c>
      <c r="H116" s="205" t="n">
        <v>18.724</v>
      </c>
      <c r="I116" s="206"/>
      <c r="J116" s="207" t="n">
        <f aca="false">ROUND(I116*H116,2)</f>
        <v>0</v>
      </c>
      <c r="K116" s="203"/>
      <c r="L116" s="31"/>
      <c r="M116" s="208"/>
      <c r="N116" s="209" t="s">
        <v>43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159</v>
      </c>
      <c r="AT116" s="10" t="s">
        <v>155</v>
      </c>
      <c r="AU116" s="10" t="s">
        <v>81</v>
      </c>
      <c r="AY116" s="10" t="s">
        <v>152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79</v>
      </c>
      <c r="BK116" s="212" t="n">
        <f aca="false">ROUND(I116*H116,2)</f>
        <v>0</v>
      </c>
      <c r="BL116" s="10" t="s">
        <v>159</v>
      </c>
      <c r="BM116" s="10" t="s">
        <v>949</v>
      </c>
    </row>
    <row r="117" s="213" customFormat="true" ht="13.5" hidden="false" customHeight="false" outlineLevel="0" collapsed="false">
      <c r="B117" s="214"/>
      <c r="D117" s="215" t="s">
        <v>166</v>
      </c>
      <c r="E117" s="216"/>
      <c r="F117" s="217" t="s">
        <v>950</v>
      </c>
      <c r="H117" s="218" t="n">
        <v>18.724</v>
      </c>
      <c r="I117" s="219"/>
      <c r="L117" s="214"/>
      <c r="M117" s="220"/>
      <c r="N117" s="221"/>
      <c r="O117" s="221"/>
      <c r="P117" s="221"/>
      <c r="Q117" s="221"/>
      <c r="R117" s="221"/>
      <c r="S117" s="221"/>
      <c r="T117" s="222"/>
      <c r="AT117" s="216" t="s">
        <v>166</v>
      </c>
      <c r="AU117" s="216" t="s">
        <v>81</v>
      </c>
      <c r="AV117" s="213" t="s">
        <v>81</v>
      </c>
      <c r="AW117" s="213" t="s">
        <v>36</v>
      </c>
      <c r="AX117" s="213" t="s">
        <v>79</v>
      </c>
      <c r="AY117" s="216" t="s">
        <v>152</v>
      </c>
    </row>
    <row r="118" s="30" customFormat="true" ht="16.5" hidden="false" customHeight="true" outlineLevel="0" collapsed="false">
      <c r="B118" s="200"/>
      <c r="C118" s="201" t="s">
        <v>309</v>
      </c>
      <c r="D118" s="201" t="s">
        <v>155</v>
      </c>
      <c r="E118" s="202" t="s">
        <v>951</v>
      </c>
      <c r="F118" s="203" t="s">
        <v>952</v>
      </c>
      <c r="G118" s="204" t="s">
        <v>213</v>
      </c>
      <c r="H118" s="205" t="n">
        <v>33.112</v>
      </c>
      <c r="I118" s="206"/>
      <c r="J118" s="207" t="n">
        <f aca="false">ROUND(I118*H118,2)</f>
        <v>0</v>
      </c>
      <c r="K118" s="203"/>
      <c r="L118" s="31"/>
      <c r="M118" s="208"/>
      <c r="N118" s="209" t="s">
        <v>43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159</v>
      </c>
      <c r="AT118" s="10" t="s">
        <v>155</v>
      </c>
      <c r="AU118" s="10" t="s">
        <v>81</v>
      </c>
      <c r="AY118" s="10" t="s">
        <v>152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79</v>
      </c>
      <c r="BK118" s="212" t="n">
        <f aca="false">ROUND(I118*H118,2)</f>
        <v>0</v>
      </c>
      <c r="BL118" s="10" t="s">
        <v>159</v>
      </c>
      <c r="BM118" s="10" t="s">
        <v>953</v>
      </c>
    </row>
    <row r="119" s="235" customFormat="true" ht="13.5" hidden="false" customHeight="false" outlineLevel="0" collapsed="false">
      <c r="B119" s="236"/>
      <c r="D119" s="215" t="s">
        <v>166</v>
      </c>
      <c r="E119" s="237"/>
      <c r="F119" s="238" t="s">
        <v>954</v>
      </c>
      <c r="H119" s="237"/>
      <c r="I119" s="239"/>
      <c r="L119" s="236"/>
      <c r="M119" s="240"/>
      <c r="N119" s="241"/>
      <c r="O119" s="241"/>
      <c r="P119" s="241"/>
      <c r="Q119" s="241"/>
      <c r="R119" s="241"/>
      <c r="S119" s="241"/>
      <c r="T119" s="242"/>
      <c r="AT119" s="237" t="s">
        <v>166</v>
      </c>
      <c r="AU119" s="237" t="s">
        <v>81</v>
      </c>
      <c r="AV119" s="235" t="s">
        <v>79</v>
      </c>
      <c r="AW119" s="235" t="s">
        <v>36</v>
      </c>
      <c r="AX119" s="235" t="s">
        <v>72</v>
      </c>
      <c r="AY119" s="237" t="s">
        <v>152</v>
      </c>
    </row>
    <row r="120" s="213" customFormat="true" ht="13.5" hidden="false" customHeight="false" outlineLevel="0" collapsed="false">
      <c r="B120" s="214"/>
      <c r="D120" s="215" t="s">
        <v>166</v>
      </c>
      <c r="E120" s="216"/>
      <c r="F120" s="217" t="s">
        <v>955</v>
      </c>
      <c r="H120" s="218" t="n">
        <v>4.776</v>
      </c>
      <c r="I120" s="219"/>
      <c r="L120" s="214"/>
      <c r="M120" s="220"/>
      <c r="N120" s="221"/>
      <c r="O120" s="221"/>
      <c r="P120" s="221"/>
      <c r="Q120" s="221"/>
      <c r="R120" s="221"/>
      <c r="S120" s="221"/>
      <c r="T120" s="222"/>
      <c r="AT120" s="216" t="s">
        <v>166</v>
      </c>
      <c r="AU120" s="216" t="s">
        <v>81</v>
      </c>
      <c r="AV120" s="213" t="s">
        <v>81</v>
      </c>
      <c r="AW120" s="213" t="s">
        <v>36</v>
      </c>
      <c r="AX120" s="213" t="s">
        <v>72</v>
      </c>
      <c r="AY120" s="216" t="s">
        <v>152</v>
      </c>
    </row>
    <row r="121" s="235" customFormat="true" ht="13.5" hidden="false" customHeight="false" outlineLevel="0" collapsed="false">
      <c r="B121" s="236"/>
      <c r="D121" s="215" t="s">
        <v>166</v>
      </c>
      <c r="E121" s="237"/>
      <c r="F121" s="238" t="s">
        <v>956</v>
      </c>
      <c r="H121" s="237"/>
      <c r="I121" s="239"/>
      <c r="L121" s="236"/>
      <c r="M121" s="240"/>
      <c r="N121" s="241"/>
      <c r="O121" s="241"/>
      <c r="P121" s="241"/>
      <c r="Q121" s="241"/>
      <c r="R121" s="241"/>
      <c r="S121" s="241"/>
      <c r="T121" s="242"/>
      <c r="AT121" s="237" t="s">
        <v>166</v>
      </c>
      <c r="AU121" s="237" t="s">
        <v>81</v>
      </c>
      <c r="AV121" s="235" t="s">
        <v>79</v>
      </c>
      <c r="AW121" s="235" t="s">
        <v>36</v>
      </c>
      <c r="AX121" s="235" t="s">
        <v>72</v>
      </c>
      <c r="AY121" s="237" t="s">
        <v>152</v>
      </c>
    </row>
    <row r="122" s="213" customFormat="true" ht="13.5" hidden="false" customHeight="false" outlineLevel="0" collapsed="false">
      <c r="B122" s="214"/>
      <c r="D122" s="215" t="s">
        <v>166</v>
      </c>
      <c r="E122" s="216"/>
      <c r="F122" s="217" t="s">
        <v>957</v>
      </c>
      <c r="H122" s="218" t="n">
        <v>2.948</v>
      </c>
      <c r="I122" s="219"/>
      <c r="L122" s="214"/>
      <c r="M122" s="220"/>
      <c r="N122" s="221"/>
      <c r="O122" s="221"/>
      <c r="P122" s="221"/>
      <c r="Q122" s="221"/>
      <c r="R122" s="221"/>
      <c r="S122" s="221"/>
      <c r="T122" s="222"/>
      <c r="AT122" s="216" t="s">
        <v>166</v>
      </c>
      <c r="AU122" s="216" t="s">
        <v>81</v>
      </c>
      <c r="AV122" s="213" t="s">
        <v>81</v>
      </c>
      <c r="AW122" s="213" t="s">
        <v>36</v>
      </c>
      <c r="AX122" s="213" t="s">
        <v>72</v>
      </c>
      <c r="AY122" s="216" t="s">
        <v>152</v>
      </c>
    </row>
    <row r="123" s="235" customFormat="true" ht="13.5" hidden="false" customHeight="false" outlineLevel="0" collapsed="false">
      <c r="B123" s="236"/>
      <c r="D123" s="215" t="s">
        <v>166</v>
      </c>
      <c r="E123" s="237"/>
      <c r="F123" s="238" t="s">
        <v>958</v>
      </c>
      <c r="H123" s="237"/>
      <c r="I123" s="239"/>
      <c r="L123" s="236"/>
      <c r="M123" s="240"/>
      <c r="N123" s="241"/>
      <c r="O123" s="241"/>
      <c r="P123" s="241"/>
      <c r="Q123" s="241"/>
      <c r="R123" s="241"/>
      <c r="S123" s="241"/>
      <c r="T123" s="242"/>
      <c r="AT123" s="237" t="s">
        <v>166</v>
      </c>
      <c r="AU123" s="237" t="s">
        <v>81</v>
      </c>
      <c r="AV123" s="235" t="s">
        <v>79</v>
      </c>
      <c r="AW123" s="235" t="s">
        <v>36</v>
      </c>
      <c r="AX123" s="235" t="s">
        <v>72</v>
      </c>
      <c r="AY123" s="237" t="s">
        <v>152</v>
      </c>
    </row>
    <row r="124" s="213" customFormat="true" ht="13.5" hidden="false" customHeight="false" outlineLevel="0" collapsed="false">
      <c r="B124" s="214"/>
      <c r="D124" s="215" t="s">
        <v>166</v>
      </c>
      <c r="E124" s="216"/>
      <c r="F124" s="217" t="s">
        <v>959</v>
      </c>
      <c r="H124" s="218" t="n">
        <v>9.509</v>
      </c>
      <c r="I124" s="219"/>
      <c r="L124" s="214"/>
      <c r="M124" s="220"/>
      <c r="N124" s="221"/>
      <c r="O124" s="221"/>
      <c r="P124" s="221"/>
      <c r="Q124" s="221"/>
      <c r="R124" s="221"/>
      <c r="S124" s="221"/>
      <c r="T124" s="222"/>
      <c r="AT124" s="216" t="s">
        <v>166</v>
      </c>
      <c r="AU124" s="216" t="s">
        <v>81</v>
      </c>
      <c r="AV124" s="213" t="s">
        <v>81</v>
      </c>
      <c r="AW124" s="213" t="s">
        <v>36</v>
      </c>
      <c r="AX124" s="213" t="s">
        <v>72</v>
      </c>
      <c r="AY124" s="216" t="s">
        <v>152</v>
      </c>
    </row>
    <row r="125" s="235" customFormat="true" ht="13.5" hidden="false" customHeight="false" outlineLevel="0" collapsed="false">
      <c r="B125" s="236"/>
      <c r="D125" s="215" t="s">
        <v>166</v>
      </c>
      <c r="E125" s="237"/>
      <c r="F125" s="238" t="s">
        <v>960</v>
      </c>
      <c r="H125" s="237"/>
      <c r="I125" s="239"/>
      <c r="L125" s="236"/>
      <c r="M125" s="240"/>
      <c r="N125" s="241"/>
      <c r="O125" s="241"/>
      <c r="P125" s="241"/>
      <c r="Q125" s="241"/>
      <c r="R125" s="241"/>
      <c r="S125" s="241"/>
      <c r="T125" s="242"/>
      <c r="AT125" s="237" t="s">
        <v>166</v>
      </c>
      <c r="AU125" s="237" t="s">
        <v>81</v>
      </c>
      <c r="AV125" s="235" t="s">
        <v>79</v>
      </c>
      <c r="AW125" s="235" t="s">
        <v>36</v>
      </c>
      <c r="AX125" s="235" t="s">
        <v>72</v>
      </c>
      <c r="AY125" s="237" t="s">
        <v>152</v>
      </c>
    </row>
    <row r="126" s="213" customFormat="true" ht="13.5" hidden="false" customHeight="false" outlineLevel="0" collapsed="false">
      <c r="B126" s="214"/>
      <c r="D126" s="215" t="s">
        <v>166</v>
      </c>
      <c r="E126" s="216"/>
      <c r="F126" s="217" t="s">
        <v>961</v>
      </c>
      <c r="H126" s="218" t="n">
        <v>3.059</v>
      </c>
      <c r="I126" s="219"/>
      <c r="L126" s="214"/>
      <c r="M126" s="220"/>
      <c r="N126" s="221"/>
      <c r="O126" s="221"/>
      <c r="P126" s="221"/>
      <c r="Q126" s="221"/>
      <c r="R126" s="221"/>
      <c r="S126" s="221"/>
      <c r="T126" s="222"/>
      <c r="AT126" s="216" t="s">
        <v>166</v>
      </c>
      <c r="AU126" s="216" t="s">
        <v>81</v>
      </c>
      <c r="AV126" s="213" t="s">
        <v>81</v>
      </c>
      <c r="AW126" s="213" t="s">
        <v>36</v>
      </c>
      <c r="AX126" s="213" t="s">
        <v>72</v>
      </c>
      <c r="AY126" s="216" t="s">
        <v>152</v>
      </c>
    </row>
    <row r="127" s="235" customFormat="true" ht="13.5" hidden="false" customHeight="false" outlineLevel="0" collapsed="false">
      <c r="B127" s="236"/>
      <c r="D127" s="215" t="s">
        <v>166</v>
      </c>
      <c r="E127" s="237"/>
      <c r="F127" s="238" t="s">
        <v>962</v>
      </c>
      <c r="H127" s="237"/>
      <c r="I127" s="239"/>
      <c r="L127" s="236"/>
      <c r="M127" s="240"/>
      <c r="N127" s="241"/>
      <c r="O127" s="241"/>
      <c r="P127" s="241"/>
      <c r="Q127" s="241"/>
      <c r="R127" s="241"/>
      <c r="S127" s="241"/>
      <c r="T127" s="242"/>
      <c r="AT127" s="237" t="s">
        <v>166</v>
      </c>
      <c r="AU127" s="237" t="s">
        <v>81</v>
      </c>
      <c r="AV127" s="235" t="s">
        <v>79</v>
      </c>
      <c r="AW127" s="235" t="s">
        <v>36</v>
      </c>
      <c r="AX127" s="235" t="s">
        <v>72</v>
      </c>
      <c r="AY127" s="237" t="s">
        <v>152</v>
      </c>
    </row>
    <row r="128" s="213" customFormat="true" ht="13.5" hidden="false" customHeight="false" outlineLevel="0" collapsed="false">
      <c r="B128" s="214"/>
      <c r="D128" s="215" t="s">
        <v>166</v>
      </c>
      <c r="E128" s="216"/>
      <c r="F128" s="217" t="s">
        <v>963</v>
      </c>
      <c r="H128" s="218" t="n">
        <v>12.82</v>
      </c>
      <c r="I128" s="219"/>
      <c r="L128" s="214"/>
      <c r="M128" s="220"/>
      <c r="N128" s="221"/>
      <c r="O128" s="221"/>
      <c r="P128" s="221"/>
      <c r="Q128" s="221"/>
      <c r="R128" s="221"/>
      <c r="S128" s="221"/>
      <c r="T128" s="222"/>
      <c r="AT128" s="216" t="s">
        <v>166</v>
      </c>
      <c r="AU128" s="216" t="s">
        <v>81</v>
      </c>
      <c r="AV128" s="213" t="s">
        <v>81</v>
      </c>
      <c r="AW128" s="213" t="s">
        <v>36</v>
      </c>
      <c r="AX128" s="213" t="s">
        <v>72</v>
      </c>
      <c r="AY128" s="216" t="s">
        <v>152</v>
      </c>
    </row>
    <row r="129" s="223" customFormat="true" ht="13.5" hidden="false" customHeight="false" outlineLevel="0" collapsed="false">
      <c r="B129" s="224"/>
      <c r="D129" s="215" t="s">
        <v>166</v>
      </c>
      <c r="E129" s="225"/>
      <c r="F129" s="226" t="s">
        <v>169</v>
      </c>
      <c r="H129" s="227" t="n">
        <v>33.112</v>
      </c>
      <c r="I129" s="228"/>
      <c r="L129" s="224"/>
      <c r="M129" s="229"/>
      <c r="N129" s="230"/>
      <c r="O129" s="230"/>
      <c r="P129" s="230"/>
      <c r="Q129" s="230"/>
      <c r="R129" s="230"/>
      <c r="S129" s="230"/>
      <c r="T129" s="231"/>
      <c r="AT129" s="225" t="s">
        <v>166</v>
      </c>
      <c r="AU129" s="225" t="s">
        <v>81</v>
      </c>
      <c r="AV129" s="223" t="s">
        <v>159</v>
      </c>
      <c r="AW129" s="223" t="s">
        <v>36</v>
      </c>
      <c r="AX129" s="223" t="s">
        <v>79</v>
      </c>
      <c r="AY129" s="225" t="s">
        <v>152</v>
      </c>
    </row>
    <row r="130" s="30" customFormat="true" ht="25.5" hidden="false" customHeight="true" outlineLevel="0" collapsed="false">
      <c r="B130" s="200"/>
      <c r="C130" s="201" t="s">
        <v>317</v>
      </c>
      <c r="D130" s="201" t="s">
        <v>155</v>
      </c>
      <c r="E130" s="202" t="s">
        <v>964</v>
      </c>
      <c r="F130" s="203" t="s">
        <v>965</v>
      </c>
      <c r="G130" s="204" t="s">
        <v>213</v>
      </c>
      <c r="H130" s="205" t="n">
        <v>16.114</v>
      </c>
      <c r="I130" s="206"/>
      <c r="J130" s="207" t="n">
        <f aca="false">ROUND(I130*H130,2)</f>
        <v>0</v>
      </c>
      <c r="K130" s="203"/>
      <c r="L130" s="31"/>
      <c r="M130" s="208"/>
      <c r="N130" s="209" t="s">
        <v>43</v>
      </c>
      <c r="O130" s="3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10" t="s">
        <v>159</v>
      </c>
      <c r="AT130" s="10" t="s">
        <v>155</v>
      </c>
      <c r="AU130" s="10" t="s">
        <v>81</v>
      </c>
      <c r="AY130" s="10" t="s">
        <v>152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79</v>
      </c>
      <c r="BK130" s="212" t="n">
        <f aca="false">ROUND(I130*H130,2)</f>
        <v>0</v>
      </c>
      <c r="BL130" s="10" t="s">
        <v>159</v>
      </c>
      <c r="BM130" s="10" t="s">
        <v>966</v>
      </c>
    </row>
    <row r="131" s="235" customFormat="true" ht="13.5" hidden="false" customHeight="false" outlineLevel="0" collapsed="false">
      <c r="B131" s="236"/>
      <c r="D131" s="215" t="s">
        <v>166</v>
      </c>
      <c r="E131" s="237"/>
      <c r="F131" s="238" t="s">
        <v>967</v>
      </c>
      <c r="H131" s="237"/>
      <c r="I131" s="239"/>
      <c r="L131" s="236"/>
      <c r="M131" s="240"/>
      <c r="N131" s="241"/>
      <c r="O131" s="241"/>
      <c r="P131" s="241"/>
      <c r="Q131" s="241"/>
      <c r="R131" s="241"/>
      <c r="S131" s="241"/>
      <c r="T131" s="242"/>
      <c r="AT131" s="237" t="s">
        <v>166</v>
      </c>
      <c r="AU131" s="237" t="s">
        <v>81</v>
      </c>
      <c r="AV131" s="235" t="s">
        <v>79</v>
      </c>
      <c r="AW131" s="235" t="s">
        <v>36</v>
      </c>
      <c r="AX131" s="235" t="s">
        <v>72</v>
      </c>
      <c r="AY131" s="237" t="s">
        <v>152</v>
      </c>
    </row>
    <row r="132" s="213" customFormat="true" ht="13.5" hidden="false" customHeight="false" outlineLevel="0" collapsed="false">
      <c r="B132" s="214"/>
      <c r="D132" s="215" t="s">
        <v>166</v>
      </c>
      <c r="E132" s="216"/>
      <c r="F132" s="217" t="s">
        <v>968</v>
      </c>
      <c r="H132" s="218" t="n">
        <v>3.184</v>
      </c>
      <c r="I132" s="219"/>
      <c r="L132" s="214"/>
      <c r="M132" s="220"/>
      <c r="N132" s="221"/>
      <c r="O132" s="221"/>
      <c r="P132" s="221"/>
      <c r="Q132" s="221"/>
      <c r="R132" s="221"/>
      <c r="S132" s="221"/>
      <c r="T132" s="222"/>
      <c r="AT132" s="216" t="s">
        <v>166</v>
      </c>
      <c r="AU132" s="216" t="s">
        <v>81</v>
      </c>
      <c r="AV132" s="213" t="s">
        <v>81</v>
      </c>
      <c r="AW132" s="213" t="s">
        <v>36</v>
      </c>
      <c r="AX132" s="213" t="s">
        <v>72</v>
      </c>
      <c r="AY132" s="216" t="s">
        <v>152</v>
      </c>
    </row>
    <row r="133" s="235" customFormat="true" ht="13.5" hidden="false" customHeight="false" outlineLevel="0" collapsed="false">
      <c r="B133" s="236"/>
      <c r="D133" s="215" t="s">
        <v>166</v>
      </c>
      <c r="E133" s="237"/>
      <c r="F133" s="238" t="s">
        <v>969</v>
      </c>
      <c r="H133" s="237"/>
      <c r="I133" s="239"/>
      <c r="L133" s="236"/>
      <c r="M133" s="240"/>
      <c r="N133" s="241"/>
      <c r="O133" s="241"/>
      <c r="P133" s="241"/>
      <c r="Q133" s="241"/>
      <c r="R133" s="241"/>
      <c r="S133" s="241"/>
      <c r="T133" s="242"/>
      <c r="AT133" s="237" t="s">
        <v>166</v>
      </c>
      <c r="AU133" s="237" t="s">
        <v>81</v>
      </c>
      <c r="AV133" s="235" t="s">
        <v>79</v>
      </c>
      <c r="AW133" s="235" t="s">
        <v>36</v>
      </c>
      <c r="AX133" s="235" t="s">
        <v>72</v>
      </c>
      <c r="AY133" s="237" t="s">
        <v>152</v>
      </c>
    </row>
    <row r="134" s="213" customFormat="true" ht="13.5" hidden="false" customHeight="false" outlineLevel="0" collapsed="false">
      <c r="B134" s="214"/>
      <c r="D134" s="215" t="s">
        <v>166</v>
      </c>
      <c r="E134" s="216"/>
      <c r="F134" s="217" t="s">
        <v>970</v>
      </c>
      <c r="H134" s="218" t="n">
        <v>3.93</v>
      </c>
      <c r="I134" s="219"/>
      <c r="L134" s="214"/>
      <c r="M134" s="220"/>
      <c r="N134" s="221"/>
      <c r="O134" s="221"/>
      <c r="P134" s="221"/>
      <c r="Q134" s="221"/>
      <c r="R134" s="221"/>
      <c r="S134" s="221"/>
      <c r="T134" s="222"/>
      <c r="AT134" s="216" t="s">
        <v>166</v>
      </c>
      <c r="AU134" s="216" t="s">
        <v>81</v>
      </c>
      <c r="AV134" s="213" t="s">
        <v>81</v>
      </c>
      <c r="AW134" s="213" t="s">
        <v>36</v>
      </c>
      <c r="AX134" s="213" t="s">
        <v>72</v>
      </c>
      <c r="AY134" s="216" t="s">
        <v>152</v>
      </c>
    </row>
    <row r="135" s="235" customFormat="true" ht="13.5" hidden="false" customHeight="false" outlineLevel="0" collapsed="false">
      <c r="B135" s="236"/>
      <c r="D135" s="215" t="s">
        <v>166</v>
      </c>
      <c r="E135" s="237"/>
      <c r="F135" s="238" t="s">
        <v>971</v>
      </c>
      <c r="H135" s="237"/>
      <c r="I135" s="239"/>
      <c r="L135" s="236"/>
      <c r="M135" s="240"/>
      <c r="N135" s="241"/>
      <c r="O135" s="241"/>
      <c r="P135" s="241"/>
      <c r="Q135" s="241"/>
      <c r="R135" s="241"/>
      <c r="S135" s="241"/>
      <c r="T135" s="242"/>
      <c r="AT135" s="237" t="s">
        <v>166</v>
      </c>
      <c r="AU135" s="237" t="s">
        <v>81</v>
      </c>
      <c r="AV135" s="235" t="s">
        <v>79</v>
      </c>
      <c r="AW135" s="235" t="s">
        <v>36</v>
      </c>
      <c r="AX135" s="235" t="s">
        <v>72</v>
      </c>
      <c r="AY135" s="237" t="s">
        <v>152</v>
      </c>
    </row>
    <row r="136" s="213" customFormat="true" ht="13.5" hidden="false" customHeight="false" outlineLevel="0" collapsed="false">
      <c r="B136" s="214"/>
      <c r="D136" s="215" t="s">
        <v>166</v>
      </c>
      <c r="E136" s="216"/>
      <c r="F136" s="217" t="s">
        <v>972</v>
      </c>
      <c r="H136" s="218" t="n">
        <v>9</v>
      </c>
      <c r="I136" s="219"/>
      <c r="L136" s="214"/>
      <c r="M136" s="220"/>
      <c r="N136" s="221"/>
      <c r="O136" s="221"/>
      <c r="P136" s="221"/>
      <c r="Q136" s="221"/>
      <c r="R136" s="221"/>
      <c r="S136" s="221"/>
      <c r="T136" s="222"/>
      <c r="AT136" s="216" t="s">
        <v>166</v>
      </c>
      <c r="AU136" s="216" t="s">
        <v>81</v>
      </c>
      <c r="AV136" s="213" t="s">
        <v>81</v>
      </c>
      <c r="AW136" s="213" t="s">
        <v>36</v>
      </c>
      <c r="AX136" s="213" t="s">
        <v>72</v>
      </c>
      <c r="AY136" s="216" t="s">
        <v>152</v>
      </c>
    </row>
    <row r="137" s="223" customFormat="true" ht="13.5" hidden="false" customHeight="false" outlineLevel="0" collapsed="false">
      <c r="B137" s="224"/>
      <c r="D137" s="215" t="s">
        <v>166</v>
      </c>
      <c r="E137" s="225"/>
      <c r="F137" s="226" t="s">
        <v>169</v>
      </c>
      <c r="H137" s="227" t="n">
        <v>16.114</v>
      </c>
      <c r="I137" s="228"/>
      <c r="L137" s="224"/>
      <c r="M137" s="229"/>
      <c r="N137" s="230"/>
      <c r="O137" s="230"/>
      <c r="P137" s="230"/>
      <c r="Q137" s="230"/>
      <c r="R137" s="230"/>
      <c r="S137" s="230"/>
      <c r="T137" s="231"/>
      <c r="AT137" s="225" t="s">
        <v>166</v>
      </c>
      <c r="AU137" s="225" t="s">
        <v>81</v>
      </c>
      <c r="AV137" s="223" t="s">
        <v>159</v>
      </c>
      <c r="AW137" s="223" t="s">
        <v>36</v>
      </c>
      <c r="AX137" s="223" t="s">
        <v>79</v>
      </c>
      <c r="AY137" s="225" t="s">
        <v>152</v>
      </c>
    </row>
    <row r="138" s="30" customFormat="true" ht="16.5" hidden="false" customHeight="true" outlineLevel="0" collapsed="false">
      <c r="B138" s="200"/>
      <c r="C138" s="201" t="s">
        <v>189</v>
      </c>
      <c r="D138" s="201" t="s">
        <v>155</v>
      </c>
      <c r="E138" s="202" t="s">
        <v>973</v>
      </c>
      <c r="F138" s="203" t="s">
        <v>974</v>
      </c>
      <c r="G138" s="204" t="s">
        <v>213</v>
      </c>
      <c r="H138" s="205" t="n">
        <v>36</v>
      </c>
      <c r="I138" s="206"/>
      <c r="J138" s="207" t="n">
        <f aca="false">ROUND(I138*H138,2)</f>
        <v>0</v>
      </c>
      <c r="K138" s="203"/>
      <c r="L138" s="31"/>
      <c r="M138" s="208"/>
      <c r="N138" s="209" t="s">
        <v>43</v>
      </c>
      <c r="O138" s="32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AR138" s="10" t="s">
        <v>159</v>
      </c>
      <c r="AT138" s="10" t="s">
        <v>155</v>
      </c>
      <c r="AU138" s="10" t="s">
        <v>81</v>
      </c>
      <c r="AY138" s="10" t="s">
        <v>152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79</v>
      </c>
      <c r="BK138" s="212" t="n">
        <f aca="false">ROUND(I138*H138,2)</f>
        <v>0</v>
      </c>
      <c r="BL138" s="10" t="s">
        <v>159</v>
      </c>
      <c r="BM138" s="10" t="s">
        <v>975</v>
      </c>
    </row>
    <row r="139" s="213" customFormat="true" ht="13.5" hidden="false" customHeight="false" outlineLevel="0" collapsed="false">
      <c r="B139" s="214"/>
      <c r="D139" s="215" t="s">
        <v>166</v>
      </c>
      <c r="E139" s="216"/>
      <c r="F139" s="217" t="s">
        <v>976</v>
      </c>
      <c r="H139" s="218" t="n">
        <v>36</v>
      </c>
      <c r="I139" s="219"/>
      <c r="L139" s="214"/>
      <c r="M139" s="220"/>
      <c r="N139" s="221"/>
      <c r="O139" s="221"/>
      <c r="P139" s="221"/>
      <c r="Q139" s="221"/>
      <c r="R139" s="221"/>
      <c r="S139" s="221"/>
      <c r="T139" s="222"/>
      <c r="AT139" s="216" t="s">
        <v>166</v>
      </c>
      <c r="AU139" s="216" t="s">
        <v>81</v>
      </c>
      <c r="AV139" s="213" t="s">
        <v>81</v>
      </c>
      <c r="AW139" s="213" t="s">
        <v>36</v>
      </c>
      <c r="AX139" s="213" t="s">
        <v>79</v>
      </c>
      <c r="AY139" s="216" t="s">
        <v>152</v>
      </c>
    </row>
    <row r="140" s="30" customFormat="true" ht="16.5" hidden="false" customHeight="true" outlineLevel="0" collapsed="false">
      <c r="B140" s="200"/>
      <c r="C140" s="243" t="s">
        <v>170</v>
      </c>
      <c r="D140" s="243" t="s">
        <v>310</v>
      </c>
      <c r="E140" s="244" t="s">
        <v>977</v>
      </c>
      <c r="F140" s="245" t="s">
        <v>978</v>
      </c>
      <c r="G140" s="246" t="s">
        <v>276</v>
      </c>
      <c r="H140" s="247" t="n">
        <v>58.32</v>
      </c>
      <c r="I140" s="248"/>
      <c r="J140" s="249" t="n">
        <f aca="false">ROUND(I140*H140,2)</f>
        <v>0</v>
      </c>
      <c r="K140" s="245"/>
      <c r="L140" s="250"/>
      <c r="M140" s="251"/>
      <c r="N140" s="252" t="s">
        <v>43</v>
      </c>
      <c r="O140" s="32"/>
      <c r="P140" s="210" t="n">
        <f aca="false">O140*H140</f>
        <v>0</v>
      </c>
      <c r="Q140" s="210" t="n">
        <v>1</v>
      </c>
      <c r="R140" s="210" t="n">
        <f aca="false">Q140*H140</f>
        <v>58.32</v>
      </c>
      <c r="S140" s="210" t="n">
        <v>0</v>
      </c>
      <c r="T140" s="211" t="n">
        <f aca="false">S140*H140</f>
        <v>0</v>
      </c>
      <c r="AR140" s="10" t="s">
        <v>193</v>
      </c>
      <c r="AT140" s="10" t="s">
        <v>310</v>
      </c>
      <c r="AU140" s="10" t="s">
        <v>81</v>
      </c>
      <c r="AY140" s="10" t="s">
        <v>152</v>
      </c>
      <c r="BE140" s="212" t="n">
        <f aca="false">IF(N140="základní",J140,0)</f>
        <v>0</v>
      </c>
      <c r="BF140" s="212" t="n">
        <f aca="false">IF(N140="snížená",J140,0)</f>
        <v>0</v>
      </c>
      <c r="BG140" s="212" t="n">
        <f aca="false">IF(N140="zákl. přenesená",J140,0)</f>
        <v>0</v>
      </c>
      <c r="BH140" s="212" t="n">
        <f aca="false">IF(N140="sníž. přenesená",J140,0)</f>
        <v>0</v>
      </c>
      <c r="BI140" s="212" t="n">
        <f aca="false">IF(N140="nulová",J140,0)</f>
        <v>0</v>
      </c>
      <c r="BJ140" s="10" t="s">
        <v>79</v>
      </c>
      <c r="BK140" s="212" t="n">
        <f aca="false">ROUND(I140*H140,2)</f>
        <v>0</v>
      </c>
      <c r="BL140" s="10" t="s">
        <v>159</v>
      </c>
      <c r="BM140" s="10" t="s">
        <v>979</v>
      </c>
    </row>
    <row r="141" s="213" customFormat="true" ht="13.5" hidden="false" customHeight="false" outlineLevel="0" collapsed="false">
      <c r="B141" s="214"/>
      <c r="D141" s="215" t="s">
        <v>166</v>
      </c>
      <c r="E141" s="216"/>
      <c r="F141" s="217" t="s">
        <v>980</v>
      </c>
      <c r="H141" s="218" t="n">
        <v>58.32</v>
      </c>
      <c r="I141" s="219"/>
      <c r="L141" s="214"/>
      <c r="M141" s="220"/>
      <c r="N141" s="221"/>
      <c r="O141" s="221"/>
      <c r="P141" s="221"/>
      <c r="Q141" s="221"/>
      <c r="R141" s="221"/>
      <c r="S141" s="221"/>
      <c r="T141" s="222"/>
      <c r="AT141" s="216" t="s">
        <v>166</v>
      </c>
      <c r="AU141" s="216" t="s">
        <v>81</v>
      </c>
      <c r="AV141" s="213" t="s">
        <v>81</v>
      </c>
      <c r="AW141" s="213" t="s">
        <v>36</v>
      </c>
      <c r="AX141" s="213" t="s">
        <v>79</v>
      </c>
      <c r="AY141" s="216" t="s">
        <v>152</v>
      </c>
    </row>
    <row r="142" s="30" customFormat="true" ht="16.5" hidden="false" customHeight="true" outlineLevel="0" collapsed="false">
      <c r="B142" s="200"/>
      <c r="C142" s="243" t="s">
        <v>193</v>
      </c>
      <c r="D142" s="243" t="s">
        <v>310</v>
      </c>
      <c r="E142" s="244" t="s">
        <v>981</v>
      </c>
      <c r="F142" s="245" t="s">
        <v>982</v>
      </c>
      <c r="G142" s="246" t="s">
        <v>276</v>
      </c>
      <c r="H142" s="247" t="n">
        <v>6.48</v>
      </c>
      <c r="I142" s="248"/>
      <c r="J142" s="249" t="n">
        <f aca="false">ROUND(I142*H142,2)</f>
        <v>0</v>
      </c>
      <c r="K142" s="245"/>
      <c r="L142" s="250"/>
      <c r="M142" s="251"/>
      <c r="N142" s="252" t="s">
        <v>43</v>
      </c>
      <c r="O142" s="32"/>
      <c r="P142" s="210" t="n">
        <f aca="false">O142*H142</f>
        <v>0</v>
      </c>
      <c r="Q142" s="210" t="n">
        <v>1</v>
      </c>
      <c r="R142" s="210" t="n">
        <f aca="false">Q142*H142</f>
        <v>6.48</v>
      </c>
      <c r="S142" s="210" t="n">
        <v>0</v>
      </c>
      <c r="T142" s="211" t="n">
        <f aca="false">S142*H142</f>
        <v>0</v>
      </c>
      <c r="AR142" s="10" t="s">
        <v>193</v>
      </c>
      <c r="AT142" s="10" t="s">
        <v>310</v>
      </c>
      <c r="AU142" s="10" t="s">
        <v>81</v>
      </c>
      <c r="AY142" s="10" t="s">
        <v>152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10" t="s">
        <v>79</v>
      </c>
      <c r="BK142" s="212" t="n">
        <f aca="false">ROUND(I142*H142,2)</f>
        <v>0</v>
      </c>
      <c r="BL142" s="10" t="s">
        <v>159</v>
      </c>
      <c r="BM142" s="10" t="s">
        <v>983</v>
      </c>
    </row>
    <row r="143" s="213" customFormat="true" ht="13.5" hidden="false" customHeight="false" outlineLevel="0" collapsed="false">
      <c r="B143" s="214"/>
      <c r="D143" s="215" t="s">
        <v>166</v>
      </c>
      <c r="E143" s="216"/>
      <c r="F143" s="217" t="s">
        <v>984</v>
      </c>
      <c r="H143" s="218" t="n">
        <v>6.48</v>
      </c>
      <c r="I143" s="219"/>
      <c r="L143" s="214"/>
      <c r="M143" s="220"/>
      <c r="N143" s="221"/>
      <c r="O143" s="221"/>
      <c r="P143" s="221"/>
      <c r="Q143" s="221"/>
      <c r="R143" s="221"/>
      <c r="S143" s="221"/>
      <c r="T143" s="222"/>
      <c r="AT143" s="216" t="s">
        <v>166</v>
      </c>
      <c r="AU143" s="216" t="s">
        <v>81</v>
      </c>
      <c r="AV143" s="213" t="s">
        <v>81</v>
      </c>
      <c r="AW143" s="213" t="s">
        <v>36</v>
      </c>
      <c r="AX143" s="213" t="s">
        <v>79</v>
      </c>
      <c r="AY143" s="216" t="s">
        <v>152</v>
      </c>
    </row>
    <row r="144" s="30" customFormat="true" ht="16.5" hidden="false" customHeight="true" outlineLevel="0" collapsed="false">
      <c r="B144" s="200"/>
      <c r="C144" s="201" t="s">
        <v>282</v>
      </c>
      <c r="D144" s="201" t="s">
        <v>155</v>
      </c>
      <c r="E144" s="202" t="s">
        <v>985</v>
      </c>
      <c r="F144" s="203" t="s">
        <v>986</v>
      </c>
      <c r="G144" s="204" t="s">
        <v>213</v>
      </c>
      <c r="H144" s="205" t="n">
        <v>24.749</v>
      </c>
      <c r="I144" s="206"/>
      <c r="J144" s="207" t="n">
        <f aca="false">ROUND(I144*H144,2)</f>
        <v>0</v>
      </c>
      <c r="K144" s="203"/>
      <c r="L144" s="31"/>
      <c r="M144" s="208"/>
      <c r="N144" s="209" t="s">
        <v>43</v>
      </c>
      <c r="O144" s="32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AR144" s="10" t="s">
        <v>159</v>
      </c>
      <c r="AT144" s="10" t="s">
        <v>155</v>
      </c>
      <c r="AU144" s="10" t="s">
        <v>81</v>
      </c>
      <c r="AY144" s="10" t="s">
        <v>152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10" t="s">
        <v>79</v>
      </c>
      <c r="BK144" s="212" t="n">
        <f aca="false">ROUND(I144*H144,2)</f>
        <v>0</v>
      </c>
      <c r="BL144" s="10" t="s">
        <v>159</v>
      </c>
      <c r="BM144" s="10" t="s">
        <v>987</v>
      </c>
    </row>
    <row r="145" s="235" customFormat="true" ht="13.5" hidden="false" customHeight="false" outlineLevel="0" collapsed="false">
      <c r="B145" s="236"/>
      <c r="D145" s="215" t="s">
        <v>166</v>
      </c>
      <c r="E145" s="237"/>
      <c r="F145" s="238" t="s">
        <v>940</v>
      </c>
      <c r="H145" s="237"/>
      <c r="I145" s="239"/>
      <c r="L145" s="236"/>
      <c r="M145" s="240"/>
      <c r="N145" s="241"/>
      <c r="O145" s="241"/>
      <c r="P145" s="241"/>
      <c r="Q145" s="241"/>
      <c r="R145" s="241"/>
      <c r="S145" s="241"/>
      <c r="T145" s="242"/>
      <c r="AT145" s="237" t="s">
        <v>166</v>
      </c>
      <c r="AU145" s="237" t="s">
        <v>81</v>
      </c>
      <c r="AV145" s="235" t="s">
        <v>79</v>
      </c>
      <c r="AW145" s="235" t="s">
        <v>36</v>
      </c>
      <c r="AX145" s="235" t="s">
        <v>72</v>
      </c>
      <c r="AY145" s="237" t="s">
        <v>152</v>
      </c>
    </row>
    <row r="146" s="213" customFormat="true" ht="13.5" hidden="false" customHeight="false" outlineLevel="0" collapsed="false">
      <c r="B146" s="214"/>
      <c r="D146" s="215" t="s">
        <v>166</v>
      </c>
      <c r="E146" s="216"/>
      <c r="F146" s="217" t="s">
        <v>968</v>
      </c>
      <c r="H146" s="218" t="n">
        <v>3.184</v>
      </c>
      <c r="I146" s="219"/>
      <c r="L146" s="214"/>
      <c r="M146" s="220"/>
      <c r="N146" s="221"/>
      <c r="O146" s="221"/>
      <c r="P146" s="221"/>
      <c r="Q146" s="221"/>
      <c r="R146" s="221"/>
      <c r="S146" s="221"/>
      <c r="T146" s="222"/>
      <c r="AT146" s="216" t="s">
        <v>166</v>
      </c>
      <c r="AU146" s="216" t="s">
        <v>81</v>
      </c>
      <c r="AV146" s="213" t="s">
        <v>81</v>
      </c>
      <c r="AW146" s="213" t="s">
        <v>36</v>
      </c>
      <c r="AX146" s="213" t="s">
        <v>72</v>
      </c>
      <c r="AY146" s="216" t="s">
        <v>152</v>
      </c>
    </row>
    <row r="147" s="213" customFormat="true" ht="13.5" hidden="false" customHeight="false" outlineLevel="0" collapsed="false">
      <c r="B147" s="214"/>
      <c r="D147" s="215" t="s">
        <v>166</v>
      </c>
      <c r="E147" s="216"/>
      <c r="F147" s="217" t="s">
        <v>988</v>
      </c>
      <c r="H147" s="218" t="n">
        <v>3.93</v>
      </c>
      <c r="I147" s="219"/>
      <c r="L147" s="214"/>
      <c r="M147" s="220"/>
      <c r="N147" s="221"/>
      <c r="O147" s="221"/>
      <c r="P147" s="221"/>
      <c r="Q147" s="221"/>
      <c r="R147" s="221"/>
      <c r="S147" s="221"/>
      <c r="T147" s="222"/>
      <c r="AT147" s="216" t="s">
        <v>166</v>
      </c>
      <c r="AU147" s="216" t="s">
        <v>81</v>
      </c>
      <c r="AV147" s="213" t="s">
        <v>81</v>
      </c>
      <c r="AW147" s="213" t="s">
        <v>36</v>
      </c>
      <c r="AX147" s="213" t="s">
        <v>72</v>
      </c>
      <c r="AY147" s="216" t="s">
        <v>152</v>
      </c>
    </row>
    <row r="148" s="213" customFormat="true" ht="13.5" hidden="false" customHeight="false" outlineLevel="0" collapsed="false">
      <c r="B148" s="214"/>
      <c r="D148" s="215" t="s">
        <v>166</v>
      </c>
      <c r="E148" s="216"/>
      <c r="F148" s="217" t="s">
        <v>989</v>
      </c>
      <c r="H148" s="218" t="n">
        <v>7.86</v>
      </c>
      <c r="I148" s="219"/>
      <c r="L148" s="214"/>
      <c r="M148" s="220"/>
      <c r="N148" s="221"/>
      <c r="O148" s="221"/>
      <c r="P148" s="221"/>
      <c r="Q148" s="221"/>
      <c r="R148" s="221"/>
      <c r="S148" s="221"/>
      <c r="T148" s="222"/>
      <c r="AT148" s="216" t="s">
        <v>166</v>
      </c>
      <c r="AU148" s="216" t="s">
        <v>81</v>
      </c>
      <c r="AV148" s="213" t="s">
        <v>81</v>
      </c>
      <c r="AW148" s="213" t="s">
        <v>36</v>
      </c>
      <c r="AX148" s="213" t="s">
        <v>72</v>
      </c>
      <c r="AY148" s="216" t="s">
        <v>152</v>
      </c>
    </row>
    <row r="149" s="235" customFormat="true" ht="13.5" hidden="false" customHeight="false" outlineLevel="0" collapsed="false">
      <c r="B149" s="236"/>
      <c r="D149" s="215" t="s">
        <v>166</v>
      </c>
      <c r="E149" s="237"/>
      <c r="F149" s="238" t="s">
        <v>990</v>
      </c>
      <c r="H149" s="237"/>
      <c r="I149" s="239"/>
      <c r="L149" s="236"/>
      <c r="M149" s="240"/>
      <c r="N149" s="241"/>
      <c r="O149" s="241"/>
      <c r="P149" s="241"/>
      <c r="Q149" s="241"/>
      <c r="R149" s="241"/>
      <c r="S149" s="241"/>
      <c r="T149" s="242"/>
      <c r="AT149" s="237" t="s">
        <v>166</v>
      </c>
      <c r="AU149" s="237" t="s">
        <v>81</v>
      </c>
      <c r="AV149" s="235" t="s">
        <v>79</v>
      </c>
      <c r="AW149" s="235" t="s">
        <v>36</v>
      </c>
      <c r="AX149" s="235" t="s">
        <v>72</v>
      </c>
      <c r="AY149" s="237" t="s">
        <v>152</v>
      </c>
    </row>
    <row r="150" s="213" customFormat="true" ht="13.5" hidden="false" customHeight="false" outlineLevel="0" collapsed="false">
      <c r="B150" s="214"/>
      <c r="D150" s="215" t="s">
        <v>166</v>
      </c>
      <c r="E150" s="216"/>
      <c r="F150" s="217" t="s">
        <v>991</v>
      </c>
      <c r="H150" s="218" t="n">
        <v>7.396</v>
      </c>
      <c r="I150" s="219"/>
      <c r="L150" s="214"/>
      <c r="M150" s="220"/>
      <c r="N150" s="221"/>
      <c r="O150" s="221"/>
      <c r="P150" s="221"/>
      <c r="Q150" s="221"/>
      <c r="R150" s="221"/>
      <c r="S150" s="221"/>
      <c r="T150" s="222"/>
      <c r="AT150" s="216" t="s">
        <v>166</v>
      </c>
      <c r="AU150" s="216" t="s">
        <v>81</v>
      </c>
      <c r="AV150" s="213" t="s">
        <v>81</v>
      </c>
      <c r="AW150" s="213" t="s">
        <v>36</v>
      </c>
      <c r="AX150" s="213" t="s">
        <v>72</v>
      </c>
      <c r="AY150" s="216" t="s">
        <v>152</v>
      </c>
    </row>
    <row r="151" s="235" customFormat="true" ht="13.5" hidden="false" customHeight="false" outlineLevel="0" collapsed="false">
      <c r="B151" s="236"/>
      <c r="D151" s="215" t="s">
        <v>166</v>
      </c>
      <c r="E151" s="237"/>
      <c r="F151" s="238" t="s">
        <v>992</v>
      </c>
      <c r="H151" s="237"/>
      <c r="I151" s="239"/>
      <c r="L151" s="236"/>
      <c r="M151" s="240"/>
      <c r="N151" s="241"/>
      <c r="O151" s="241"/>
      <c r="P151" s="241"/>
      <c r="Q151" s="241"/>
      <c r="R151" s="241"/>
      <c r="S151" s="241"/>
      <c r="T151" s="242"/>
      <c r="AT151" s="237" t="s">
        <v>166</v>
      </c>
      <c r="AU151" s="237" t="s">
        <v>81</v>
      </c>
      <c r="AV151" s="235" t="s">
        <v>79</v>
      </c>
      <c r="AW151" s="235" t="s">
        <v>36</v>
      </c>
      <c r="AX151" s="235" t="s">
        <v>72</v>
      </c>
      <c r="AY151" s="237" t="s">
        <v>152</v>
      </c>
    </row>
    <row r="152" s="213" customFormat="true" ht="13.5" hidden="false" customHeight="false" outlineLevel="0" collapsed="false">
      <c r="B152" s="214"/>
      <c r="D152" s="215" t="s">
        <v>166</v>
      </c>
      <c r="E152" s="216"/>
      <c r="F152" s="217" t="s">
        <v>993</v>
      </c>
      <c r="H152" s="218" t="n">
        <v>2.379</v>
      </c>
      <c r="I152" s="219"/>
      <c r="L152" s="214"/>
      <c r="M152" s="220"/>
      <c r="N152" s="221"/>
      <c r="O152" s="221"/>
      <c r="P152" s="221"/>
      <c r="Q152" s="221"/>
      <c r="R152" s="221"/>
      <c r="S152" s="221"/>
      <c r="T152" s="222"/>
      <c r="AT152" s="216" t="s">
        <v>166</v>
      </c>
      <c r="AU152" s="216" t="s">
        <v>81</v>
      </c>
      <c r="AV152" s="213" t="s">
        <v>81</v>
      </c>
      <c r="AW152" s="213" t="s">
        <v>36</v>
      </c>
      <c r="AX152" s="213" t="s">
        <v>72</v>
      </c>
      <c r="AY152" s="216" t="s">
        <v>152</v>
      </c>
    </row>
    <row r="153" s="223" customFormat="true" ht="13.5" hidden="false" customHeight="false" outlineLevel="0" collapsed="false">
      <c r="B153" s="224"/>
      <c r="D153" s="215" t="s">
        <v>166</v>
      </c>
      <c r="E153" s="225"/>
      <c r="F153" s="226" t="s">
        <v>169</v>
      </c>
      <c r="H153" s="227" t="n">
        <v>24.749</v>
      </c>
      <c r="I153" s="228"/>
      <c r="L153" s="224"/>
      <c r="M153" s="229"/>
      <c r="N153" s="230"/>
      <c r="O153" s="230"/>
      <c r="P153" s="230"/>
      <c r="Q153" s="230"/>
      <c r="R153" s="230"/>
      <c r="S153" s="230"/>
      <c r="T153" s="231"/>
      <c r="AT153" s="225" t="s">
        <v>166</v>
      </c>
      <c r="AU153" s="225" t="s">
        <v>81</v>
      </c>
      <c r="AV153" s="223" t="s">
        <v>159</v>
      </c>
      <c r="AW153" s="223" t="s">
        <v>36</v>
      </c>
      <c r="AX153" s="223" t="s">
        <v>79</v>
      </c>
      <c r="AY153" s="225" t="s">
        <v>152</v>
      </c>
    </row>
    <row r="154" s="30" customFormat="true" ht="16.5" hidden="false" customHeight="true" outlineLevel="0" collapsed="false">
      <c r="B154" s="200"/>
      <c r="C154" s="243" t="s">
        <v>323</v>
      </c>
      <c r="D154" s="243" t="s">
        <v>310</v>
      </c>
      <c r="E154" s="244" t="s">
        <v>994</v>
      </c>
      <c r="F154" s="245" t="s">
        <v>995</v>
      </c>
      <c r="G154" s="246" t="s">
        <v>276</v>
      </c>
      <c r="H154" s="247" t="n">
        <v>12.805</v>
      </c>
      <c r="I154" s="248"/>
      <c r="J154" s="249" t="n">
        <f aca="false">ROUND(I154*H154,2)</f>
        <v>0</v>
      </c>
      <c r="K154" s="245"/>
      <c r="L154" s="250"/>
      <c r="M154" s="251"/>
      <c r="N154" s="252" t="s">
        <v>43</v>
      </c>
      <c r="O154" s="32"/>
      <c r="P154" s="210" t="n">
        <f aca="false">O154*H154</f>
        <v>0</v>
      </c>
      <c r="Q154" s="210" t="n">
        <v>1</v>
      </c>
      <c r="R154" s="210" t="n">
        <f aca="false">Q154*H154</f>
        <v>12.805</v>
      </c>
      <c r="S154" s="210" t="n">
        <v>0</v>
      </c>
      <c r="T154" s="211" t="n">
        <f aca="false">S154*H154</f>
        <v>0</v>
      </c>
      <c r="AR154" s="10" t="s">
        <v>193</v>
      </c>
      <c r="AT154" s="10" t="s">
        <v>310</v>
      </c>
      <c r="AU154" s="10" t="s">
        <v>81</v>
      </c>
      <c r="AY154" s="10" t="s">
        <v>152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79</v>
      </c>
      <c r="BK154" s="212" t="n">
        <f aca="false">ROUND(I154*H154,2)</f>
        <v>0</v>
      </c>
      <c r="BL154" s="10" t="s">
        <v>159</v>
      </c>
      <c r="BM154" s="10" t="s">
        <v>996</v>
      </c>
    </row>
    <row r="155" s="235" customFormat="true" ht="13.5" hidden="false" customHeight="false" outlineLevel="0" collapsed="false">
      <c r="B155" s="236"/>
      <c r="D155" s="215" t="s">
        <v>166</v>
      </c>
      <c r="E155" s="237"/>
      <c r="F155" s="238" t="s">
        <v>940</v>
      </c>
      <c r="H155" s="237"/>
      <c r="I155" s="239"/>
      <c r="L155" s="236"/>
      <c r="M155" s="240"/>
      <c r="N155" s="241"/>
      <c r="O155" s="241"/>
      <c r="P155" s="241"/>
      <c r="Q155" s="241"/>
      <c r="R155" s="241"/>
      <c r="S155" s="241"/>
      <c r="T155" s="242"/>
      <c r="AT155" s="237" t="s">
        <v>166</v>
      </c>
      <c r="AU155" s="237" t="s">
        <v>81</v>
      </c>
      <c r="AV155" s="235" t="s">
        <v>79</v>
      </c>
      <c r="AW155" s="235" t="s">
        <v>36</v>
      </c>
      <c r="AX155" s="235" t="s">
        <v>72</v>
      </c>
      <c r="AY155" s="237" t="s">
        <v>152</v>
      </c>
    </row>
    <row r="156" s="213" customFormat="true" ht="13.5" hidden="false" customHeight="false" outlineLevel="0" collapsed="false">
      <c r="B156" s="214"/>
      <c r="D156" s="215" t="s">
        <v>166</v>
      </c>
      <c r="E156" s="216"/>
      <c r="F156" s="217" t="s">
        <v>997</v>
      </c>
      <c r="H156" s="218" t="n">
        <v>5.731</v>
      </c>
      <c r="I156" s="219"/>
      <c r="L156" s="214"/>
      <c r="M156" s="220"/>
      <c r="N156" s="221"/>
      <c r="O156" s="221"/>
      <c r="P156" s="221"/>
      <c r="Q156" s="221"/>
      <c r="R156" s="221"/>
      <c r="S156" s="221"/>
      <c r="T156" s="222"/>
      <c r="AT156" s="216" t="s">
        <v>166</v>
      </c>
      <c r="AU156" s="216" t="s">
        <v>81</v>
      </c>
      <c r="AV156" s="213" t="s">
        <v>81</v>
      </c>
      <c r="AW156" s="213" t="s">
        <v>36</v>
      </c>
      <c r="AX156" s="213" t="s">
        <v>72</v>
      </c>
      <c r="AY156" s="216" t="s">
        <v>152</v>
      </c>
    </row>
    <row r="157" s="213" customFormat="true" ht="13.5" hidden="false" customHeight="false" outlineLevel="0" collapsed="false">
      <c r="B157" s="214"/>
      <c r="D157" s="215" t="s">
        <v>166</v>
      </c>
      <c r="E157" s="216"/>
      <c r="F157" s="217" t="s">
        <v>998</v>
      </c>
      <c r="H157" s="218" t="n">
        <v>7.074</v>
      </c>
      <c r="I157" s="219"/>
      <c r="L157" s="214"/>
      <c r="M157" s="220"/>
      <c r="N157" s="221"/>
      <c r="O157" s="221"/>
      <c r="P157" s="221"/>
      <c r="Q157" s="221"/>
      <c r="R157" s="221"/>
      <c r="S157" s="221"/>
      <c r="T157" s="222"/>
      <c r="AT157" s="216" t="s">
        <v>166</v>
      </c>
      <c r="AU157" s="216" t="s">
        <v>81</v>
      </c>
      <c r="AV157" s="213" t="s">
        <v>81</v>
      </c>
      <c r="AW157" s="213" t="s">
        <v>36</v>
      </c>
      <c r="AX157" s="213" t="s">
        <v>72</v>
      </c>
      <c r="AY157" s="216" t="s">
        <v>152</v>
      </c>
    </row>
    <row r="158" s="223" customFormat="true" ht="13.5" hidden="false" customHeight="false" outlineLevel="0" collapsed="false">
      <c r="B158" s="224"/>
      <c r="D158" s="215" t="s">
        <v>166</v>
      </c>
      <c r="E158" s="225"/>
      <c r="F158" s="226" t="s">
        <v>169</v>
      </c>
      <c r="H158" s="227" t="n">
        <v>12.805</v>
      </c>
      <c r="I158" s="228"/>
      <c r="L158" s="224"/>
      <c r="M158" s="229"/>
      <c r="N158" s="230"/>
      <c r="O158" s="230"/>
      <c r="P158" s="230"/>
      <c r="Q158" s="230"/>
      <c r="R158" s="230"/>
      <c r="S158" s="230"/>
      <c r="T158" s="231"/>
      <c r="AT158" s="225" t="s">
        <v>166</v>
      </c>
      <c r="AU158" s="225" t="s">
        <v>81</v>
      </c>
      <c r="AV158" s="223" t="s">
        <v>159</v>
      </c>
      <c r="AW158" s="223" t="s">
        <v>36</v>
      </c>
      <c r="AX158" s="223" t="s">
        <v>79</v>
      </c>
      <c r="AY158" s="225" t="s">
        <v>152</v>
      </c>
    </row>
    <row r="159" s="30" customFormat="true" ht="16.5" hidden="false" customHeight="true" outlineLevel="0" collapsed="false">
      <c r="B159" s="200"/>
      <c r="C159" s="243" t="s">
        <v>297</v>
      </c>
      <c r="D159" s="243" t="s">
        <v>310</v>
      </c>
      <c r="E159" s="244" t="s">
        <v>999</v>
      </c>
      <c r="F159" s="245" t="s">
        <v>1000</v>
      </c>
      <c r="G159" s="246" t="s">
        <v>276</v>
      </c>
      <c r="H159" s="247" t="n">
        <v>14.148</v>
      </c>
      <c r="I159" s="248"/>
      <c r="J159" s="249" t="n">
        <f aca="false">ROUND(I159*H159,2)</f>
        <v>0</v>
      </c>
      <c r="K159" s="245"/>
      <c r="L159" s="250"/>
      <c r="M159" s="251"/>
      <c r="N159" s="252" t="s">
        <v>43</v>
      </c>
      <c r="O159" s="32"/>
      <c r="P159" s="210" t="n">
        <f aca="false">O159*H159</f>
        <v>0</v>
      </c>
      <c r="Q159" s="210" t="n">
        <v>1</v>
      </c>
      <c r="R159" s="210" t="n">
        <f aca="false">Q159*H159</f>
        <v>14.148</v>
      </c>
      <c r="S159" s="210" t="n">
        <v>0</v>
      </c>
      <c r="T159" s="211" t="n">
        <f aca="false">S159*H159</f>
        <v>0</v>
      </c>
      <c r="AR159" s="10" t="s">
        <v>193</v>
      </c>
      <c r="AT159" s="10" t="s">
        <v>310</v>
      </c>
      <c r="AU159" s="10" t="s">
        <v>81</v>
      </c>
      <c r="AY159" s="10" t="s">
        <v>152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79</v>
      </c>
      <c r="BK159" s="212" t="n">
        <f aca="false">ROUND(I159*H159,2)</f>
        <v>0</v>
      </c>
      <c r="BL159" s="10" t="s">
        <v>159</v>
      </c>
      <c r="BM159" s="10" t="s">
        <v>1001</v>
      </c>
    </row>
    <row r="160" s="235" customFormat="true" ht="13.5" hidden="false" customHeight="false" outlineLevel="0" collapsed="false">
      <c r="B160" s="236"/>
      <c r="D160" s="215" t="s">
        <v>166</v>
      </c>
      <c r="E160" s="237"/>
      <c r="F160" s="238" t="s">
        <v>1002</v>
      </c>
      <c r="H160" s="237"/>
      <c r="I160" s="239"/>
      <c r="L160" s="236"/>
      <c r="M160" s="240"/>
      <c r="N160" s="241"/>
      <c r="O160" s="241"/>
      <c r="P160" s="241"/>
      <c r="Q160" s="241"/>
      <c r="R160" s="241"/>
      <c r="S160" s="241"/>
      <c r="T160" s="242"/>
      <c r="AT160" s="237" t="s">
        <v>166</v>
      </c>
      <c r="AU160" s="237" t="s">
        <v>81</v>
      </c>
      <c r="AV160" s="235" t="s">
        <v>79</v>
      </c>
      <c r="AW160" s="235" t="s">
        <v>36</v>
      </c>
      <c r="AX160" s="235" t="s">
        <v>72</v>
      </c>
      <c r="AY160" s="237" t="s">
        <v>152</v>
      </c>
    </row>
    <row r="161" s="213" customFormat="true" ht="13.5" hidden="false" customHeight="false" outlineLevel="0" collapsed="false">
      <c r="B161" s="214"/>
      <c r="D161" s="215" t="s">
        <v>166</v>
      </c>
      <c r="E161" s="216"/>
      <c r="F161" s="217" t="s">
        <v>1003</v>
      </c>
      <c r="H161" s="218" t="n">
        <v>14.148</v>
      </c>
      <c r="I161" s="219"/>
      <c r="L161" s="214"/>
      <c r="M161" s="220"/>
      <c r="N161" s="221"/>
      <c r="O161" s="221"/>
      <c r="P161" s="221"/>
      <c r="Q161" s="221"/>
      <c r="R161" s="221"/>
      <c r="S161" s="221"/>
      <c r="T161" s="222"/>
      <c r="AT161" s="216" t="s">
        <v>166</v>
      </c>
      <c r="AU161" s="216" t="s">
        <v>81</v>
      </c>
      <c r="AV161" s="213" t="s">
        <v>81</v>
      </c>
      <c r="AW161" s="213" t="s">
        <v>36</v>
      </c>
      <c r="AX161" s="213" t="s">
        <v>79</v>
      </c>
      <c r="AY161" s="216" t="s">
        <v>152</v>
      </c>
    </row>
    <row r="162" s="30" customFormat="true" ht="16.5" hidden="false" customHeight="true" outlineLevel="0" collapsed="false">
      <c r="B162" s="200"/>
      <c r="C162" s="201" t="s">
        <v>287</v>
      </c>
      <c r="D162" s="201" t="s">
        <v>155</v>
      </c>
      <c r="E162" s="202" t="s">
        <v>1004</v>
      </c>
      <c r="F162" s="203" t="s">
        <v>1005</v>
      </c>
      <c r="G162" s="204" t="s">
        <v>213</v>
      </c>
      <c r="H162" s="205" t="n">
        <v>9.775</v>
      </c>
      <c r="I162" s="206"/>
      <c r="J162" s="207" t="n">
        <f aca="false">ROUND(I162*H162,2)</f>
        <v>0</v>
      </c>
      <c r="K162" s="203"/>
      <c r="L162" s="31"/>
      <c r="M162" s="208"/>
      <c r="N162" s="209" t="s">
        <v>43</v>
      </c>
      <c r="O162" s="32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AR162" s="10" t="s">
        <v>159</v>
      </c>
      <c r="AT162" s="10" t="s">
        <v>155</v>
      </c>
      <c r="AU162" s="10" t="s">
        <v>81</v>
      </c>
      <c r="AY162" s="10" t="s">
        <v>152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10" t="s">
        <v>79</v>
      </c>
      <c r="BK162" s="212" t="n">
        <f aca="false">ROUND(I162*H162,2)</f>
        <v>0</v>
      </c>
      <c r="BL162" s="10" t="s">
        <v>159</v>
      </c>
      <c r="BM162" s="10" t="s">
        <v>1006</v>
      </c>
    </row>
    <row r="163" s="235" customFormat="true" ht="13.5" hidden="false" customHeight="false" outlineLevel="0" collapsed="false">
      <c r="B163" s="236"/>
      <c r="D163" s="215" t="s">
        <v>166</v>
      </c>
      <c r="E163" s="237"/>
      <c r="F163" s="238" t="s">
        <v>938</v>
      </c>
      <c r="H163" s="237"/>
      <c r="I163" s="239"/>
      <c r="L163" s="236"/>
      <c r="M163" s="240"/>
      <c r="N163" s="241"/>
      <c r="O163" s="241"/>
      <c r="P163" s="241"/>
      <c r="Q163" s="241"/>
      <c r="R163" s="241"/>
      <c r="S163" s="241"/>
      <c r="T163" s="242"/>
      <c r="AT163" s="237" t="s">
        <v>166</v>
      </c>
      <c r="AU163" s="237" t="s">
        <v>81</v>
      </c>
      <c r="AV163" s="235" t="s">
        <v>79</v>
      </c>
      <c r="AW163" s="235" t="s">
        <v>36</v>
      </c>
      <c r="AX163" s="235" t="s">
        <v>72</v>
      </c>
      <c r="AY163" s="237" t="s">
        <v>152</v>
      </c>
    </row>
    <row r="164" s="213" customFormat="true" ht="13.5" hidden="false" customHeight="false" outlineLevel="0" collapsed="false">
      <c r="B164" s="214"/>
      <c r="D164" s="215" t="s">
        <v>166</v>
      </c>
      <c r="E164" s="216"/>
      <c r="F164" s="217" t="s">
        <v>991</v>
      </c>
      <c r="H164" s="218" t="n">
        <v>7.396</v>
      </c>
      <c r="I164" s="219"/>
      <c r="L164" s="214"/>
      <c r="M164" s="220"/>
      <c r="N164" s="221"/>
      <c r="O164" s="221"/>
      <c r="P164" s="221"/>
      <c r="Q164" s="221"/>
      <c r="R164" s="221"/>
      <c r="S164" s="221"/>
      <c r="T164" s="222"/>
      <c r="AT164" s="216" t="s">
        <v>166</v>
      </c>
      <c r="AU164" s="216" t="s">
        <v>81</v>
      </c>
      <c r="AV164" s="213" t="s">
        <v>81</v>
      </c>
      <c r="AW164" s="213" t="s">
        <v>36</v>
      </c>
      <c r="AX164" s="213" t="s">
        <v>72</v>
      </c>
      <c r="AY164" s="216" t="s">
        <v>152</v>
      </c>
    </row>
    <row r="165" s="235" customFormat="true" ht="13.5" hidden="false" customHeight="false" outlineLevel="0" collapsed="false">
      <c r="B165" s="236"/>
      <c r="D165" s="215" t="s">
        <v>166</v>
      </c>
      <c r="E165" s="237"/>
      <c r="F165" s="238" t="s">
        <v>942</v>
      </c>
      <c r="H165" s="237"/>
      <c r="I165" s="239"/>
      <c r="L165" s="236"/>
      <c r="M165" s="240"/>
      <c r="N165" s="241"/>
      <c r="O165" s="241"/>
      <c r="P165" s="241"/>
      <c r="Q165" s="241"/>
      <c r="R165" s="241"/>
      <c r="S165" s="241"/>
      <c r="T165" s="242"/>
      <c r="AT165" s="237" t="s">
        <v>166</v>
      </c>
      <c r="AU165" s="237" t="s">
        <v>81</v>
      </c>
      <c r="AV165" s="235" t="s">
        <v>79</v>
      </c>
      <c r="AW165" s="235" t="s">
        <v>36</v>
      </c>
      <c r="AX165" s="235" t="s">
        <v>72</v>
      </c>
      <c r="AY165" s="237" t="s">
        <v>152</v>
      </c>
    </row>
    <row r="166" s="213" customFormat="true" ht="13.5" hidden="false" customHeight="false" outlineLevel="0" collapsed="false">
      <c r="B166" s="214"/>
      <c r="D166" s="215" t="s">
        <v>166</v>
      </c>
      <c r="E166" s="216"/>
      <c r="F166" s="217" t="s">
        <v>993</v>
      </c>
      <c r="H166" s="218" t="n">
        <v>2.379</v>
      </c>
      <c r="I166" s="219"/>
      <c r="L166" s="214"/>
      <c r="M166" s="220"/>
      <c r="N166" s="221"/>
      <c r="O166" s="221"/>
      <c r="P166" s="221"/>
      <c r="Q166" s="221"/>
      <c r="R166" s="221"/>
      <c r="S166" s="221"/>
      <c r="T166" s="222"/>
      <c r="AT166" s="216" t="s">
        <v>166</v>
      </c>
      <c r="AU166" s="216" t="s">
        <v>81</v>
      </c>
      <c r="AV166" s="213" t="s">
        <v>81</v>
      </c>
      <c r="AW166" s="213" t="s">
        <v>36</v>
      </c>
      <c r="AX166" s="213" t="s">
        <v>72</v>
      </c>
      <c r="AY166" s="216" t="s">
        <v>152</v>
      </c>
    </row>
    <row r="167" s="223" customFormat="true" ht="13.5" hidden="false" customHeight="false" outlineLevel="0" collapsed="false">
      <c r="B167" s="224"/>
      <c r="D167" s="215" t="s">
        <v>166</v>
      </c>
      <c r="E167" s="225"/>
      <c r="F167" s="226" t="s">
        <v>169</v>
      </c>
      <c r="H167" s="227" t="n">
        <v>9.775</v>
      </c>
      <c r="I167" s="228"/>
      <c r="L167" s="224"/>
      <c r="M167" s="229"/>
      <c r="N167" s="230"/>
      <c r="O167" s="230"/>
      <c r="P167" s="230"/>
      <c r="Q167" s="230"/>
      <c r="R167" s="230"/>
      <c r="S167" s="230"/>
      <c r="T167" s="231"/>
      <c r="AT167" s="225" t="s">
        <v>166</v>
      </c>
      <c r="AU167" s="225" t="s">
        <v>81</v>
      </c>
      <c r="AV167" s="223" t="s">
        <v>159</v>
      </c>
      <c r="AW167" s="223" t="s">
        <v>36</v>
      </c>
      <c r="AX167" s="223" t="s">
        <v>79</v>
      </c>
      <c r="AY167" s="225" t="s">
        <v>152</v>
      </c>
    </row>
    <row r="168" s="30" customFormat="true" ht="25.5" hidden="false" customHeight="true" outlineLevel="0" collapsed="false">
      <c r="B168" s="200"/>
      <c r="C168" s="201" t="s">
        <v>407</v>
      </c>
      <c r="D168" s="201" t="s">
        <v>155</v>
      </c>
      <c r="E168" s="202" t="s">
        <v>1007</v>
      </c>
      <c r="F168" s="203" t="s">
        <v>1008</v>
      </c>
      <c r="G168" s="204" t="s">
        <v>213</v>
      </c>
      <c r="H168" s="205" t="n">
        <v>50.974</v>
      </c>
      <c r="I168" s="206"/>
      <c r="J168" s="207" t="n">
        <f aca="false">ROUND(I168*H168,2)</f>
        <v>0</v>
      </c>
      <c r="K168" s="203"/>
      <c r="L168" s="31"/>
      <c r="M168" s="208"/>
      <c r="N168" s="209" t="s">
        <v>43</v>
      </c>
      <c r="O168" s="32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AR168" s="10" t="s">
        <v>159</v>
      </c>
      <c r="AT168" s="10" t="s">
        <v>155</v>
      </c>
      <c r="AU168" s="10" t="s">
        <v>81</v>
      </c>
      <c r="AY168" s="10" t="s">
        <v>152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0" t="s">
        <v>79</v>
      </c>
      <c r="BK168" s="212" t="n">
        <f aca="false">ROUND(I168*H168,2)</f>
        <v>0</v>
      </c>
      <c r="BL168" s="10" t="s">
        <v>159</v>
      </c>
      <c r="BM168" s="10" t="s">
        <v>1009</v>
      </c>
    </row>
    <row r="169" s="213" customFormat="true" ht="13.5" hidden="false" customHeight="false" outlineLevel="0" collapsed="false">
      <c r="B169" s="214"/>
      <c r="D169" s="215" t="s">
        <v>166</v>
      </c>
      <c r="E169" s="216"/>
      <c r="F169" s="217" t="s">
        <v>1010</v>
      </c>
      <c r="H169" s="218" t="n">
        <v>32.4</v>
      </c>
      <c r="I169" s="219"/>
      <c r="L169" s="214"/>
      <c r="M169" s="220"/>
      <c r="N169" s="221"/>
      <c r="O169" s="221"/>
      <c r="P169" s="221"/>
      <c r="Q169" s="221"/>
      <c r="R169" s="221"/>
      <c r="S169" s="221"/>
      <c r="T169" s="222"/>
      <c r="AT169" s="216" t="s">
        <v>166</v>
      </c>
      <c r="AU169" s="216" t="s">
        <v>81</v>
      </c>
      <c r="AV169" s="213" t="s">
        <v>81</v>
      </c>
      <c r="AW169" s="213" t="s">
        <v>36</v>
      </c>
      <c r="AX169" s="213" t="s">
        <v>72</v>
      </c>
      <c r="AY169" s="216" t="s">
        <v>152</v>
      </c>
    </row>
    <row r="170" s="213" customFormat="true" ht="13.5" hidden="false" customHeight="false" outlineLevel="0" collapsed="false">
      <c r="B170" s="214"/>
      <c r="D170" s="215" t="s">
        <v>166</v>
      </c>
      <c r="E170" s="216"/>
      <c r="F170" s="217" t="s">
        <v>1011</v>
      </c>
      <c r="H170" s="218" t="n">
        <v>3.6</v>
      </c>
      <c r="I170" s="219"/>
      <c r="L170" s="214"/>
      <c r="M170" s="220"/>
      <c r="N170" s="221"/>
      <c r="O170" s="221"/>
      <c r="P170" s="221"/>
      <c r="Q170" s="221"/>
      <c r="R170" s="221"/>
      <c r="S170" s="221"/>
      <c r="T170" s="222"/>
      <c r="AT170" s="216" t="s">
        <v>166</v>
      </c>
      <c r="AU170" s="216" t="s">
        <v>81</v>
      </c>
      <c r="AV170" s="213" t="s">
        <v>81</v>
      </c>
      <c r="AW170" s="213" t="s">
        <v>36</v>
      </c>
      <c r="AX170" s="213" t="s">
        <v>72</v>
      </c>
      <c r="AY170" s="216" t="s">
        <v>152</v>
      </c>
    </row>
    <row r="171" s="213" customFormat="true" ht="13.5" hidden="false" customHeight="false" outlineLevel="0" collapsed="false">
      <c r="B171" s="214"/>
      <c r="D171" s="215" t="s">
        <v>166</v>
      </c>
      <c r="E171" s="216"/>
      <c r="F171" s="217" t="s">
        <v>1012</v>
      </c>
      <c r="H171" s="218" t="n">
        <v>3.184</v>
      </c>
      <c r="I171" s="219"/>
      <c r="L171" s="214"/>
      <c r="M171" s="220"/>
      <c r="N171" s="221"/>
      <c r="O171" s="221"/>
      <c r="P171" s="221"/>
      <c r="Q171" s="221"/>
      <c r="R171" s="221"/>
      <c r="S171" s="221"/>
      <c r="T171" s="222"/>
      <c r="AT171" s="216" t="s">
        <v>166</v>
      </c>
      <c r="AU171" s="216" t="s">
        <v>81</v>
      </c>
      <c r="AV171" s="213" t="s">
        <v>81</v>
      </c>
      <c r="AW171" s="213" t="s">
        <v>36</v>
      </c>
      <c r="AX171" s="213" t="s">
        <v>72</v>
      </c>
      <c r="AY171" s="216" t="s">
        <v>152</v>
      </c>
    </row>
    <row r="172" s="213" customFormat="true" ht="13.5" hidden="false" customHeight="false" outlineLevel="0" collapsed="false">
      <c r="B172" s="214"/>
      <c r="D172" s="215" t="s">
        <v>166</v>
      </c>
      <c r="E172" s="216"/>
      <c r="F172" s="217" t="s">
        <v>1013</v>
      </c>
      <c r="H172" s="218" t="n">
        <v>3.93</v>
      </c>
      <c r="I172" s="219"/>
      <c r="L172" s="214"/>
      <c r="M172" s="220"/>
      <c r="N172" s="221"/>
      <c r="O172" s="221"/>
      <c r="P172" s="221"/>
      <c r="Q172" s="221"/>
      <c r="R172" s="221"/>
      <c r="S172" s="221"/>
      <c r="T172" s="222"/>
      <c r="AT172" s="216" t="s">
        <v>166</v>
      </c>
      <c r="AU172" s="216" t="s">
        <v>81</v>
      </c>
      <c r="AV172" s="213" t="s">
        <v>81</v>
      </c>
      <c r="AW172" s="213" t="s">
        <v>36</v>
      </c>
      <c r="AX172" s="213" t="s">
        <v>72</v>
      </c>
      <c r="AY172" s="216" t="s">
        <v>152</v>
      </c>
    </row>
    <row r="173" s="213" customFormat="true" ht="13.5" hidden="false" customHeight="false" outlineLevel="0" collapsed="false">
      <c r="B173" s="214"/>
      <c r="D173" s="215" t="s">
        <v>166</v>
      </c>
      <c r="E173" s="216"/>
      <c r="F173" s="217" t="s">
        <v>1014</v>
      </c>
      <c r="H173" s="218" t="n">
        <v>7.86</v>
      </c>
      <c r="I173" s="219"/>
      <c r="L173" s="214"/>
      <c r="M173" s="220"/>
      <c r="N173" s="221"/>
      <c r="O173" s="221"/>
      <c r="P173" s="221"/>
      <c r="Q173" s="221"/>
      <c r="R173" s="221"/>
      <c r="S173" s="221"/>
      <c r="T173" s="222"/>
      <c r="AT173" s="216" t="s">
        <v>166</v>
      </c>
      <c r="AU173" s="216" t="s">
        <v>81</v>
      </c>
      <c r="AV173" s="213" t="s">
        <v>81</v>
      </c>
      <c r="AW173" s="213" t="s">
        <v>36</v>
      </c>
      <c r="AX173" s="213" t="s">
        <v>72</v>
      </c>
      <c r="AY173" s="216" t="s">
        <v>152</v>
      </c>
    </row>
    <row r="174" s="223" customFormat="true" ht="13.5" hidden="false" customHeight="false" outlineLevel="0" collapsed="false">
      <c r="B174" s="224"/>
      <c r="D174" s="215" t="s">
        <v>166</v>
      </c>
      <c r="E174" s="225"/>
      <c r="F174" s="226" t="s">
        <v>169</v>
      </c>
      <c r="H174" s="227" t="n">
        <v>50.974</v>
      </c>
      <c r="I174" s="228"/>
      <c r="L174" s="224"/>
      <c r="M174" s="229"/>
      <c r="N174" s="230"/>
      <c r="O174" s="230"/>
      <c r="P174" s="230"/>
      <c r="Q174" s="230"/>
      <c r="R174" s="230"/>
      <c r="S174" s="230"/>
      <c r="T174" s="231"/>
      <c r="AT174" s="225" t="s">
        <v>166</v>
      </c>
      <c r="AU174" s="225" t="s">
        <v>81</v>
      </c>
      <c r="AV174" s="223" t="s">
        <v>159</v>
      </c>
      <c r="AW174" s="223" t="s">
        <v>36</v>
      </c>
      <c r="AX174" s="223" t="s">
        <v>79</v>
      </c>
      <c r="AY174" s="225" t="s">
        <v>152</v>
      </c>
    </row>
    <row r="175" s="30" customFormat="true" ht="25.5" hidden="false" customHeight="true" outlineLevel="0" collapsed="false">
      <c r="B175" s="200"/>
      <c r="C175" s="201" t="s">
        <v>411</v>
      </c>
      <c r="D175" s="201" t="s">
        <v>155</v>
      </c>
      <c r="E175" s="202" t="s">
        <v>1015</v>
      </c>
      <c r="F175" s="203" t="s">
        <v>1016</v>
      </c>
      <c r="G175" s="204" t="s">
        <v>213</v>
      </c>
      <c r="H175" s="205" t="n">
        <v>152.922</v>
      </c>
      <c r="I175" s="206"/>
      <c r="J175" s="207" t="n">
        <f aca="false">ROUND(I175*H175,2)</f>
        <v>0</v>
      </c>
      <c r="K175" s="203"/>
      <c r="L175" s="31"/>
      <c r="M175" s="208"/>
      <c r="N175" s="209" t="s">
        <v>43</v>
      </c>
      <c r="O175" s="32"/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AR175" s="10" t="s">
        <v>159</v>
      </c>
      <c r="AT175" s="10" t="s">
        <v>155</v>
      </c>
      <c r="AU175" s="10" t="s">
        <v>81</v>
      </c>
      <c r="AY175" s="10" t="s">
        <v>152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10" t="s">
        <v>79</v>
      </c>
      <c r="BK175" s="212" t="n">
        <f aca="false">ROUND(I175*H175,2)</f>
        <v>0</v>
      </c>
      <c r="BL175" s="10" t="s">
        <v>159</v>
      </c>
      <c r="BM175" s="10" t="s">
        <v>1017</v>
      </c>
    </row>
    <row r="176" s="213" customFormat="true" ht="13.5" hidden="false" customHeight="false" outlineLevel="0" collapsed="false">
      <c r="B176" s="214"/>
      <c r="D176" s="215" t="s">
        <v>166</v>
      </c>
      <c r="E176" s="216"/>
      <c r="F176" s="217" t="s">
        <v>1010</v>
      </c>
      <c r="H176" s="218" t="n">
        <v>32.4</v>
      </c>
      <c r="I176" s="219"/>
      <c r="L176" s="214"/>
      <c r="M176" s="220"/>
      <c r="N176" s="221"/>
      <c r="O176" s="221"/>
      <c r="P176" s="221"/>
      <c r="Q176" s="221"/>
      <c r="R176" s="221"/>
      <c r="S176" s="221"/>
      <c r="T176" s="222"/>
      <c r="AT176" s="216" t="s">
        <v>166</v>
      </c>
      <c r="AU176" s="216" t="s">
        <v>81</v>
      </c>
      <c r="AV176" s="213" t="s">
        <v>81</v>
      </c>
      <c r="AW176" s="213" t="s">
        <v>36</v>
      </c>
      <c r="AX176" s="213" t="s">
        <v>72</v>
      </c>
      <c r="AY176" s="216" t="s">
        <v>152</v>
      </c>
    </row>
    <row r="177" s="213" customFormat="true" ht="13.5" hidden="false" customHeight="false" outlineLevel="0" collapsed="false">
      <c r="B177" s="214"/>
      <c r="D177" s="215" t="s">
        <v>166</v>
      </c>
      <c r="E177" s="216"/>
      <c r="F177" s="217" t="s">
        <v>1011</v>
      </c>
      <c r="H177" s="218" t="n">
        <v>3.6</v>
      </c>
      <c r="I177" s="219"/>
      <c r="L177" s="214"/>
      <c r="M177" s="220"/>
      <c r="N177" s="221"/>
      <c r="O177" s="221"/>
      <c r="P177" s="221"/>
      <c r="Q177" s="221"/>
      <c r="R177" s="221"/>
      <c r="S177" s="221"/>
      <c r="T177" s="222"/>
      <c r="AT177" s="216" t="s">
        <v>166</v>
      </c>
      <c r="AU177" s="216" t="s">
        <v>81</v>
      </c>
      <c r="AV177" s="213" t="s">
        <v>81</v>
      </c>
      <c r="AW177" s="213" t="s">
        <v>36</v>
      </c>
      <c r="AX177" s="213" t="s">
        <v>72</v>
      </c>
      <c r="AY177" s="216" t="s">
        <v>152</v>
      </c>
    </row>
    <row r="178" s="213" customFormat="true" ht="13.5" hidden="false" customHeight="false" outlineLevel="0" collapsed="false">
      <c r="B178" s="214"/>
      <c r="D178" s="215" t="s">
        <v>166</v>
      </c>
      <c r="E178" s="216"/>
      <c r="F178" s="217" t="s">
        <v>1012</v>
      </c>
      <c r="H178" s="218" t="n">
        <v>3.184</v>
      </c>
      <c r="I178" s="219"/>
      <c r="L178" s="214"/>
      <c r="M178" s="220"/>
      <c r="N178" s="221"/>
      <c r="O178" s="221"/>
      <c r="P178" s="221"/>
      <c r="Q178" s="221"/>
      <c r="R178" s="221"/>
      <c r="S178" s="221"/>
      <c r="T178" s="222"/>
      <c r="AT178" s="216" t="s">
        <v>166</v>
      </c>
      <c r="AU178" s="216" t="s">
        <v>81</v>
      </c>
      <c r="AV178" s="213" t="s">
        <v>81</v>
      </c>
      <c r="AW178" s="213" t="s">
        <v>36</v>
      </c>
      <c r="AX178" s="213" t="s">
        <v>72</v>
      </c>
      <c r="AY178" s="216" t="s">
        <v>152</v>
      </c>
    </row>
    <row r="179" s="213" customFormat="true" ht="13.5" hidden="false" customHeight="false" outlineLevel="0" collapsed="false">
      <c r="B179" s="214"/>
      <c r="D179" s="215" t="s">
        <v>166</v>
      </c>
      <c r="E179" s="216"/>
      <c r="F179" s="217" t="s">
        <v>1013</v>
      </c>
      <c r="H179" s="218" t="n">
        <v>3.93</v>
      </c>
      <c r="I179" s="219"/>
      <c r="L179" s="214"/>
      <c r="M179" s="220"/>
      <c r="N179" s="221"/>
      <c r="O179" s="221"/>
      <c r="P179" s="221"/>
      <c r="Q179" s="221"/>
      <c r="R179" s="221"/>
      <c r="S179" s="221"/>
      <c r="T179" s="222"/>
      <c r="AT179" s="216" t="s">
        <v>166</v>
      </c>
      <c r="AU179" s="216" t="s">
        <v>81</v>
      </c>
      <c r="AV179" s="213" t="s">
        <v>81</v>
      </c>
      <c r="AW179" s="213" t="s">
        <v>36</v>
      </c>
      <c r="AX179" s="213" t="s">
        <v>72</v>
      </c>
      <c r="AY179" s="216" t="s">
        <v>152</v>
      </c>
    </row>
    <row r="180" s="213" customFormat="true" ht="13.5" hidden="false" customHeight="false" outlineLevel="0" collapsed="false">
      <c r="B180" s="214"/>
      <c r="D180" s="215" t="s">
        <v>166</v>
      </c>
      <c r="E180" s="216"/>
      <c r="F180" s="217" t="s">
        <v>1014</v>
      </c>
      <c r="H180" s="218" t="n">
        <v>7.86</v>
      </c>
      <c r="I180" s="219"/>
      <c r="L180" s="214"/>
      <c r="M180" s="220"/>
      <c r="N180" s="221"/>
      <c r="O180" s="221"/>
      <c r="P180" s="221"/>
      <c r="Q180" s="221"/>
      <c r="R180" s="221"/>
      <c r="S180" s="221"/>
      <c r="T180" s="222"/>
      <c r="AT180" s="216" t="s">
        <v>166</v>
      </c>
      <c r="AU180" s="216" t="s">
        <v>81</v>
      </c>
      <c r="AV180" s="213" t="s">
        <v>81</v>
      </c>
      <c r="AW180" s="213" t="s">
        <v>36</v>
      </c>
      <c r="AX180" s="213" t="s">
        <v>72</v>
      </c>
      <c r="AY180" s="216" t="s">
        <v>152</v>
      </c>
    </row>
    <row r="181" s="223" customFormat="true" ht="13.5" hidden="false" customHeight="false" outlineLevel="0" collapsed="false">
      <c r="B181" s="224"/>
      <c r="D181" s="215" t="s">
        <v>166</v>
      </c>
      <c r="E181" s="225"/>
      <c r="F181" s="226" t="s">
        <v>169</v>
      </c>
      <c r="H181" s="227" t="n">
        <v>50.974</v>
      </c>
      <c r="I181" s="228"/>
      <c r="L181" s="224"/>
      <c r="M181" s="229"/>
      <c r="N181" s="230"/>
      <c r="O181" s="230"/>
      <c r="P181" s="230"/>
      <c r="Q181" s="230"/>
      <c r="R181" s="230"/>
      <c r="S181" s="230"/>
      <c r="T181" s="231"/>
      <c r="AT181" s="225" t="s">
        <v>166</v>
      </c>
      <c r="AU181" s="225" t="s">
        <v>81</v>
      </c>
      <c r="AV181" s="223" t="s">
        <v>159</v>
      </c>
      <c r="AW181" s="223" t="s">
        <v>36</v>
      </c>
      <c r="AX181" s="223" t="s">
        <v>79</v>
      </c>
      <c r="AY181" s="225" t="s">
        <v>152</v>
      </c>
    </row>
    <row r="182" s="213" customFormat="true" ht="13.5" hidden="false" customHeight="false" outlineLevel="0" collapsed="false">
      <c r="B182" s="214"/>
      <c r="D182" s="215" t="s">
        <v>166</v>
      </c>
      <c r="F182" s="217" t="s">
        <v>1018</v>
      </c>
      <c r="H182" s="218" t="n">
        <v>152.922</v>
      </c>
      <c r="I182" s="219"/>
      <c r="L182" s="214"/>
      <c r="M182" s="220"/>
      <c r="N182" s="221"/>
      <c r="O182" s="221"/>
      <c r="P182" s="221"/>
      <c r="Q182" s="221"/>
      <c r="R182" s="221"/>
      <c r="S182" s="221"/>
      <c r="T182" s="222"/>
      <c r="AT182" s="216" t="s">
        <v>166</v>
      </c>
      <c r="AU182" s="216" t="s">
        <v>81</v>
      </c>
      <c r="AV182" s="213" t="s">
        <v>81</v>
      </c>
      <c r="AW182" s="213" t="s">
        <v>5</v>
      </c>
      <c r="AX182" s="213" t="s">
        <v>79</v>
      </c>
      <c r="AY182" s="216" t="s">
        <v>152</v>
      </c>
    </row>
    <row r="183" s="30" customFormat="true" ht="16.5" hidden="false" customHeight="true" outlineLevel="0" collapsed="false">
      <c r="B183" s="200"/>
      <c r="C183" s="201" t="s">
        <v>420</v>
      </c>
      <c r="D183" s="201" t="s">
        <v>155</v>
      </c>
      <c r="E183" s="202" t="s">
        <v>1019</v>
      </c>
      <c r="F183" s="203" t="s">
        <v>1020</v>
      </c>
      <c r="G183" s="204" t="s">
        <v>213</v>
      </c>
      <c r="H183" s="205" t="n">
        <v>50.974</v>
      </c>
      <c r="I183" s="206"/>
      <c r="J183" s="207" t="n">
        <f aca="false">ROUND(I183*H183,2)</f>
        <v>0</v>
      </c>
      <c r="K183" s="203"/>
      <c r="L183" s="31"/>
      <c r="M183" s="208"/>
      <c r="N183" s="209" t="s">
        <v>43</v>
      </c>
      <c r="O183" s="32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</v>
      </c>
      <c r="T183" s="211" t="n">
        <f aca="false">S183*H183</f>
        <v>0</v>
      </c>
      <c r="AR183" s="10" t="s">
        <v>159</v>
      </c>
      <c r="AT183" s="10" t="s">
        <v>155</v>
      </c>
      <c r="AU183" s="10" t="s">
        <v>81</v>
      </c>
      <c r="AY183" s="10" t="s">
        <v>152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10" t="s">
        <v>79</v>
      </c>
      <c r="BK183" s="212" t="n">
        <f aca="false">ROUND(I183*H183,2)</f>
        <v>0</v>
      </c>
      <c r="BL183" s="10" t="s">
        <v>159</v>
      </c>
      <c r="BM183" s="10" t="s">
        <v>1021</v>
      </c>
    </row>
    <row r="184" s="213" customFormat="true" ht="13.5" hidden="false" customHeight="false" outlineLevel="0" collapsed="false">
      <c r="B184" s="214"/>
      <c r="D184" s="215" t="s">
        <v>166</v>
      </c>
      <c r="E184" s="216"/>
      <c r="F184" s="217" t="s">
        <v>1010</v>
      </c>
      <c r="H184" s="218" t="n">
        <v>32.4</v>
      </c>
      <c r="I184" s="219"/>
      <c r="L184" s="214"/>
      <c r="M184" s="220"/>
      <c r="N184" s="221"/>
      <c r="O184" s="221"/>
      <c r="P184" s="221"/>
      <c r="Q184" s="221"/>
      <c r="R184" s="221"/>
      <c r="S184" s="221"/>
      <c r="T184" s="222"/>
      <c r="AT184" s="216" t="s">
        <v>166</v>
      </c>
      <c r="AU184" s="216" t="s">
        <v>81</v>
      </c>
      <c r="AV184" s="213" t="s">
        <v>81</v>
      </c>
      <c r="AW184" s="213" t="s">
        <v>36</v>
      </c>
      <c r="AX184" s="213" t="s">
        <v>72</v>
      </c>
      <c r="AY184" s="216" t="s">
        <v>152</v>
      </c>
    </row>
    <row r="185" s="213" customFormat="true" ht="13.5" hidden="false" customHeight="false" outlineLevel="0" collapsed="false">
      <c r="B185" s="214"/>
      <c r="D185" s="215" t="s">
        <v>166</v>
      </c>
      <c r="E185" s="216"/>
      <c r="F185" s="217" t="s">
        <v>1011</v>
      </c>
      <c r="H185" s="218" t="n">
        <v>3.6</v>
      </c>
      <c r="I185" s="219"/>
      <c r="L185" s="214"/>
      <c r="M185" s="220"/>
      <c r="N185" s="221"/>
      <c r="O185" s="221"/>
      <c r="P185" s="221"/>
      <c r="Q185" s="221"/>
      <c r="R185" s="221"/>
      <c r="S185" s="221"/>
      <c r="T185" s="222"/>
      <c r="AT185" s="216" t="s">
        <v>166</v>
      </c>
      <c r="AU185" s="216" t="s">
        <v>81</v>
      </c>
      <c r="AV185" s="213" t="s">
        <v>81</v>
      </c>
      <c r="AW185" s="213" t="s">
        <v>36</v>
      </c>
      <c r="AX185" s="213" t="s">
        <v>72</v>
      </c>
      <c r="AY185" s="216" t="s">
        <v>152</v>
      </c>
    </row>
    <row r="186" s="213" customFormat="true" ht="13.5" hidden="false" customHeight="false" outlineLevel="0" collapsed="false">
      <c r="B186" s="214"/>
      <c r="D186" s="215" t="s">
        <v>166</v>
      </c>
      <c r="E186" s="216"/>
      <c r="F186" s="217" t="s">
        <v>1012</v>
      </c>
      <c r="H186" s="218" t="n">
        <v>3.184</v>
      </c>
      <c r="I186" s="219"/>
      <c r="L186" s="214"/>
      <c r="M186" s="220"/>
      <c r="N186" s="221"/>
      <c r="O186" s="221"/>
      <c r="P186" s="221"/>
      <c r="Q186" s="221"/>
      <c r="R186" s="221"/>
      <c r="S186" s="221"/>
      <c r="T186" s="222"/>
      <c r="AT186" s="216" t="s">
        <v>166</v>
      </c>
      <c r="AU186" s="216" t="s">
        <v>81</v>
      </c>
      <c r="AV186" s="213" t="s">
        <v>81</v>
      </c>
      <c r="AW186" s="213" t="s">
        <v>36</v>
      </c>
      <c r="AX186" s="213" t="s">
        <v>72</v>
      </c>
      <c r="AY186" s="216" t="s">
        <v>152</v>
      </c>
    </row>
    <row r="187" s="213" customFormat="true" ht="13.5" hidden="false" customHeight="false" outlineLevel="0" collapsed="false">
      <c r="B187" s="214"/>
      <c r="D187" s="215" t="s">
        <v>166</v>
      </c>
      <c r="E187" s="216"/>
      <c r="F187" s="217" t="s">
        <v>1013</v>
      </c>
      <c r="H187" s="218" t="n">
        <v>3.93</v>
      </c>
      <c r="I187" s="219"/>
      <c r="L187" s="214"/>
      <c r="M187" s="220"/>
      <c r="N187" s="221"/>
      <c r="O187" s="221"/>
      <c r="P187" s="221"/>
      <c r="Q187" s="221"/>
      <c r="R187" s="221"/>
      <c r="S187" s="221"/>
      <c r="T187" s="222"/>
      <c r="AT187" s="216" t="s">
        <v>166</v>
      </c>
      <c r="AU187" s="216" t="s">
        <v>81</v>
      </c>
      <c r="AV187" s="213" t="s">
        <v>81</v>
      </c>
      <c r="AW187" s="213" t="s">
        <v>36</v>
      </c>
      <c r="AX187" s="213" t="s">
        <v>72</v>
      </c>
      <c r="AY187" s="216" t="s">
        <v>152</v>
      </c>
    </row>
    <row r="188" s="213" customFormat="true" ht="13.5" hidden="false" customHeight="false" outlineLevel="0" collapsed="false">
      <c r="B188" s="214"/>
      <c r="D188" s="215" t="s">
        <v>166</v>
      </c>
      <c r="E188" s="216"/>
      <c r="F188" s="217" t="s">
        <v>1014</v>
      </c>
      <c r="H188" s="218" t="n">
        <v>7.86</v>
      </c>
      <c r="I188" s="219"/>
      <c r="L188" s="214"/>
      <c r="M188" s="220"/>
      <c r="N188" s="221"/>
      <c r="O188" s="221"/>
      <c r="P188" s="221"/>
      <c r="Q188" s="221"/>
      <c r="R188" s="221"/>
      <c r="S188" s="221"/>
      <c r="T188" s="222"/>
      <c r="AT188" s="216" t="s">
        <v>166</v>
      </c>
      <c r="AU188" s="216" t="s">
        <v>81</v>
      </c>
      <c r="AV188" s="213" t="s">
        <v>81</v>
      </c>
      <c r="AW188" s="213" t="s">
        <v>36</v>
      </c>
      <c r="AX188" s="213" t="s">
        <v>72</v>
      </c>
      <c r="AY188" s="216" t="s">
        <v>152</v>
      </c>
    </row>
    <row r="189" s="223" customFormat="true" ht="13.5" hidden="false" customHeight="false" outlineLevel="0" collapsed="false">
      <c r="B189" s="224"/>
      <c r="D189" s="215" t="s">
        <v>166</v>
      </c>
      <c r="E189" s="225"/>
      <c r="F189" s="226" t="s">
        <v>169</v>
      </c>
      <c r="H189" s="227" t="n">
        <v>50.974</v>
      </c>
      <c r="I189" s="228"/>
      <c r="L189" s="224"/>
      <c r="M189" s="229"/>
      <c r="N189" s="230"/>
      <c r="O189" s="230"/>
      <c r="P189" s="230"/>
      <c r="Q189" s="230"/>
      <c r="R189" s="230"/>
      <c r="S189" s="230"/>
      <c r="T189" s="231"/>
      <c r="AT189" s="225" t="s">
        <v>166</v>
      </c>
      <c r="AU189" s="225" t="s">
        <v>81</v>
      </c>
      <c r="AV189" s="223" t="s">
        <v>159</v>
      </c>
      <c r="AW189" s="223" t="s">
        <v>36</v>
      </c>
      <c r="AX189" s="223" t="s">
        <v>79</v>
      </c>
      <c r="AY189" s="225" t="s">
        <v>152</v>
      </c>
    </row>
    <row r="190" s="30" customFormat="true" ht="16.5" hidden="false" customHeight="true" outlineLevel="0" collapsed="false">
      <c r="B190" s="200"/>
      <c r="C190" s="201" t="s">
        <v>416</v>
      </c>
      <c r="D190" s="201" t="s">
        <v>155</v>
      </c>
      <c r="E190" s="202" t="s">
        <v>1022</v>
      </c>
      <c r="F190" s="203" t="s">
        <v>1023</v>
      </c>
      <c r="G190" s="204" t="s">
        <v>213</v>
      </c>
      <c r="H190" s="205" t="n">
        <v>50.974</v>
      </c>
      <c r="I190" s="206"/>
      <c r="J190" s="207" t="n">
        <f aca="false">ROUND(I190*H190,2)</f>
        <v>0</v>
      </c>
      <c r="K190" s="203"/>
      <c r="L190" s="31"/>
      <c r="M190" s="208"/>
      <c r="N190" s="209" t="s">
        <v>43</v>
      </c>
      <c r="O190" s="32"/>
      <c r="P190" s="210" t="n">
        <f aca="false">O190*H190</f>
        <v>0</v>
      </c>
      <c r="Q190" s="210" t="n">
        <v>0</v>
      </c>
      <c r="R190" s="210" t="n">
        <f aca="false">Q190*H190</f>
        <v>0</v>
      </c>
      <c r="S190" s="210" t="n">
        <v>0</v>
      </c>
      <c r="T190" s="211" t="n">
        <f aca="false">S190*H190</f>
        <v>0</v>
      </c>
      <c r="AR190" s="10" t="s">
        <v>159</v>
      </c>
      <c r="AT190" s="10" t="s">
        <v>155</v>
      </c>
      <c r="AU190" s="10" t="s">
        <v>81</v>
      </c>
      <c r="AY190" s="10" t="s">
        <v>152</v>
      </c>
      <c r="BE190" s="212" t="n">
        <f aca="false">IF(N190="základní",J190,0)</f>
        <v>0</v>
      </c>
      <c r="BF190" s="212" t="n">
        <f aca="false">IF(N190="snížená",J190,0)</f>
        <v>0</v>
      </c>
      <c r="BG190" s="212" t="n">
        <f aca="false">IF(N190="zákl. přenesená",J190,0)</f>
        <v>0</v>
      </c>
      <c r="BH190" s="212" t="n">
        <f aca="false">IF(N190="sníž. přenesená",J190,0)</f>
        <v>0</v>
      </c>
      <c r="BI190" s="212" t="n">
        <f aca="false">IF(N190="nulová",J190,0)</f>
        <v>0</v>
      </c>
      <c r="BJ190" s="10" t="s">
        <v>79</v>
      </c>
      <c r="BK190" s="212" t="n">
        <f aca="false">ROUND(I190*H190,2)</f>
        <v>0</v>
      </c>
      <c r="BL190" s="10" t="s">
        <v>159</v>
      </c>
      <c r="BM190" s="10" t="s">
        <v>1024</v>
      </c>
    </row>
    <row r="191" s="213" customFormat="true" ht="13.5" hidden="false" customHeight="false" outlineLevel="0" collapsed="false">
      <c r="B191" s="214"/>
      <c r="D191" s="215" t="s">
        <v>166</v>
      </c>
      <c r="E191" s="216"/>
      <c r="F191" s="217" t="s">
        <v>1025</v>
      </c>
      <c r="H191" s="218" t="n">
        <v>50.974</v>
      </c>
      <c r="I191" s="219"/>
      <c r="L191" s="214"/>
      <c r="M191" s="220"/>
      <c r="N191" s="221"/>
      <c r="O191" s="221"/>
      <c r="P191" s="221"/>
      <c r="Q191" s="221"/>
      <c r="R191" s="221"/>
      <c r="S191" s="221"/>
      <c r="T191" s="222"/>
      <c r="AT191" s="216" t="s">
        <v>166</v>
      </c>
      <c r="AU191" s="216" t="s">
        <v>81</v>
      </c>
      <c r="AV191" s="213" t="s">
        <v>81</v>
      </c>
      <c r="AW191" s="213" t="s">
        <v>36</v>
      </c>
      <c r="AX191" s="213" t="s">
        <v>79</v>
      </c>
      <c r="AY191" s="216" t="s">
        <v>152</v>
      </c>
    </row>
    <row r="192" s="30" customFormat="true" ht="16.5" hidden="false" customHeight="true" outlineLevel="0" collapsed="false">
      <c r="B192" s="200"/>
      <c r="C192" s="201" t="s">
        <v>426</v>
      </c>
      <c r="D192" s="201" t="s">
        <v>155</v>
      </c>
      <c r="E192" s="202" t="s">
        <v>1026</v>
      </c>
      <c r="F192" s="203" t="s">
        <v>1027</v>
      </c>
      <c r="G192" s="204" t="s">
        <v>213</v>
      </c>
      <c r="H192" s="205" t="n">
        <v>50.974</v>
      </c>
      <c r="I192" s="206"/>
      <c r="J192" s="207" t="n">
        <f aca="false">ROUND(I192*H192,2)</f>
        <v>0</v>
      </c>
      <c r="K192" s="203"/>
      <c r="L192" s="31"/>
      <c r="M192" s="208"/>
      <c r="N192" s="209" t="s">
        <v>43</v>
      </c>
      <c r="O192" s="32"/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AR192" s="10" t="s">
        <v>159</v>
      </c>
      <c r="AT192" s="10" t="s">
        <v>155</v>
      </c>
      <c r="AU192" s="10" t="s">
        <v>81</v>
      </c>
      <c r="AY192" s="10" t="s">
        <v>152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10" t="s">
        <v>79</v>
      </c>
      <c r="BK192" s="212" t="n">
        <f aca="false">ROUND(I192*H192,2)</f>
        <v>0</v>
      </c>
      <c r="BL192" s="10" t="s">
        <v>159</v>
      </c>
      <c r="BM192" s="10" t="s">
        <v>1028</v>
      </c>
    </row>
    <row r="193" s="213" customFormat="true" ht="13.5" hidden="false" customHeight="false" outlineLevel="0" collapsed="false">
      <c r="B193" s="214"/>
      <c r="D193" s="215" t="s">
        <v>166</v>
      </c>
      <c r="E193" s="216"/>
      <c r="F193" s="217" t="s">
        <v>1025</v>
      </c>
      <c r="H193" s="218" t="n">
        <v>50.974</v>
      </c>
      <c r="I193" s="219"/>
      <c r="L193" s="214"/>
      <c r="M193" s="220"/>
      <c r="N193" s="221"/>
      <c r="O193" s="221"/>
      <c r="P193" s="221"/>
      <c r="Q193" s="221"/>
      <c r="R193" s="221"/>
      <c r="S193" s="221"/>
      <c r="T193" s="222"/>
      <c r="AT193" s="216" t="s">
        <v>166</v>
      </c>
      <c r="AU193" s="216" t="s">
        <v>81</v>
      </c>
      <c r="AV193" s="213" t="s">
        <v>81</v>
      </c>
      <c r="AW193" s="213" t="s">
        <v>36</v>
      </c>
      <c r="AX193" s="213" t="s">
        <v>79</v>
      </c>
      <c r="AY193" s="216" t="s">
        <v>152</v>
      </c>
    </row>
    <row r="194" s="30" customFormat="true" ht="16.5" hidden="false" customHeight="true" outlineLevel="0" collapsed="false">
      <c r="B194" s="200"/>
      <c r="C194" s="201" t="s">
        <v>451</v>
      </c>
      <c r="D194" s="201" t="s">
        <v>155</v>
      </c>
      <c r="E194" s="202" t="s">
        <v>1029</v>
      </c>
      <c r="F194" s="203" t="s">
        <v>1030</v>
      </c>
      <c r="G194" s="204" t="s">
        <v>276</v>
      </c>
      <c r="H194" s="205" t="n">
        <v>50.974</v>
      </c>
      <c r="I194" s="206"/>
      <c r="J194" s="207" t="n">
        <f aca="false">ROUND(I194*H194,2)</f>
        <v>0</v>
      </c>
      <c r="K194" s="203"/>
      <c r="L194" s="31"/>
      <c r="M194" s="208"/>
      <c r="N194" s="209" t="s">
        <v>43</v>
      </c>
      <c r="O194" s="32"/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</v>
      </c>
      <c r="T194" s="211" t="n">
        <f aca="false">S194*H194</f>
        <v>0</v>
      </c>
      <c r="AR194" s="10" t="s">
        <v>159</v>
      </c>
      <c r="AT194" s="10" t="s">
        <v>155</v>
      </c>
      <c r="AU194" s="10" t="s">
        <v>81</v>
      </c>
      <c r="AY194" s="10" t="s">
        <v>152</v>
      </c>
      <c r="BE194" s="212" t="n">
        <f aca="false">IF(N194="základní",J194,0)</f>
        <v>0</v>
      </c>
      <c r="BF194" s="212" t="n">
        <f aca="false">IF(N194="snížená",J194,0)</f>
        <v>0</v>
      </c>
      <c r="BG194" s="212" t="n">
        <f aca="false">IF(N194="zákl. přenesená",J194,0)</f>
        <v>0</v>
      </c>
      <c r="BH194" s="212" t="n">
        <f aca="false">IF(N194="sníž. přenesená",J194,0)</f>
        <v>0</v>
      </c>
      <c r="BI194" s="212" t="n">
        <f aca="false">IF(N194="nulová",J194,0)</f>
        <v>0</v>
      </c>
      <c r="BJ194" s="10" t="s">
        <v>79</v>
      </c>
      <c r="BK194" s="212" t="n">
        <f aca="false">ROUND(I194*H194,2)</f>
        <v>0</v>
      </c>
      <c r="BL194" s="10" t="s">
        <v>159</v>
      </c>
      <c r="BM194" s="10" t="s">
        <v>1031</v>
      </c>
    </row>
    <row r="195" s="213" customFormat="true" ht="13.5" hidden="false" customHeight="false" outlineLevel="0" collapsed="false">
      <c r="B195" s="214"/>
      <c r="D195" s="215" t="s">
        <v>166</v>
      </c>
      <c r="E195" s="216"/>
      <c r="F195" s="217" t="s">
        <v>1025</v>
      </c>
      <c r="H195" s="218" t="n">
        <v>50.974</v>
      </c>
      <c r="I195" s="219"/>
      <c r="L195" s="214"/>
      <c r="M195" s="220"/>
      <c r="N195" s="221"/>
      <c r="O195" s="221"/>
      <c r="P195" s="221"/>
      <c r="Q195" s="221"/>
      <c r="R195" s="221"/>
      <c r="S195" s="221"/>
      <c r="T195" s="222"/>
      <c r="AT195" s="216" t="s">
        <v>166</v>
      </c>
      <c r="AU195" s="216" t="s">
        <v>81</v>
      </c>
      <c r="AV195" s="213" t="s">
        <v>81</v>
      </c>
      <c r="AW195" s="213" t="s">
        <v>36</v>
      </c>
      <c r="AX195" s="213" t="s">
        <v>79</v>
      </c>
      <c r="AY195" s="216" t="s">
        <v>152</v>
      </c>
    </row>
    <row r="196" s="186" customFormat="true" ht="29.25" hidden="false" customHeight="true" outlineLevel="0" collapsed="false">
      <c r="B196" s="187"/>
      <c r="D196" s="188" t="s">
        <v>71</v>
      </c>
      <c r="E196" s="198" t="s">
        <v>81</v>
      </c>
      <c r="F196" s="198" t="s">
        <v>1032</v>
      </c>
      <c r="I196" s="190"/>
      <c r="J196" s="199" t="n">
        <f aca="false">BK196</f>
        <v>0</v>
      </c>
      <c r="L196" s="187"/>
      <c r="M196" s="192"/>
      <c r="N196" s="193"/>
      <c r="O196" s="193"/>
      <c r="P196" s="194" t="n">
        <f aca="false">SUM(P197:P200)</f>
        <v>0</v>
      </c>
      <c r="Q196" s="193"/>
      <c r="R196" s="194" t="n">
        <f aca="false">SUM(R197:R200)</f>
        <v>2.88673817</v>
      </c>
      <c r="S196" s="193"/>
      <c r="T196" s="195" t="n">
        <f aca="false">SUM(T197:T200)</f>
        <v>0</v>
      </c>
      <c r="AR196" s="188" t="s">
        <v>79</v>
      </c>
      <c r="AT196" s="196" t="s">
        <v>71</v>
      </c>
      <c r="AU196" s="196" t="s">
        <v>79</v>
      </c>
      <c r="AY196" s="188" t="s">
        <v>152</v>
      </c>
      <c r="BK196" s="197" t="n">
        <f aca="false">SUM(BK197:BK200)</f>
        <v>0</v>
      </c>
    </row>
    <row r="197" s="30" customFormat="true" ht="16.5" hidden="false" customHeight="true" outlineLevel="0" collapsed="false">
      <c r="B197" s="200"/>
      <c r="C197" s="201" t="s">
        <v>465</v>
      </c>
      <c r="D197" s="201" t="s">
        <v>155</v>
      </c>
      <c r="E197" s="202" t="s">
        <v>1033</v>
      </c>
      <c r="F197" s="203" t="s">
        <v>1034</v>
      </c>
      <c r="G197" s="204" t="s">
        <v>276</v>
      </c>
      <c r="H197" s="205" t="n">
        <v>0.063</v>
      </c>
      <c r="I197" s="206"/>
      <c r="J197" s="207" t="n">
        <f aca="false">ROUND(I197*H197,2)</f>
        <v>0</v>
      </c>
      <c r="K197" s="203"/>
      <c r="L197" s="31"/>
      <c r="M197" s="208"/>
      <c r="N197" s="209" t="s">
        <v>43</v>
      </c>
      <c r="O197" s="32"/>
      <c r="P197" s="210" t="n">
        <f aca="false">O197*H197</f>
        <v>0</v>
      </c>
      <c r="Q197" s="210" t="n">
        <v>1.05259</v>
      </c>
      <c r="R197" s="210" t="n">
        <f aca="false">Q197*H197</f>
        <v>0.06631317</v>
      </c>
      <c r="S197" s="210" t="n">
        <v>0</v>
      </c>
      <c r="T197" s="211" t="n">
        <f aca="false">S197*H197</f>
        <v>0</v>
      </c>
      <c r="AR197" s="10" t="s">
        <v>159</v>
      </c>
      <c r="AT197" s="10" t="s">
        <v>155</v>
      </c>
      <c r="AU197" s="10" t="s">
        <v>81</v>
      </c>
      <c r="AY197" s="10" t="s">
        <v>152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10" t="s">
        <v>79</v>
      </c>
      <c r="BK197" s="212" t="n">
        <f aca="false">ROUND(I197*H197,2)</f>
        <v>0</v>
      </c>
      <c r="BL197" s="10" t="s">
        <v>159</v>
      </c>
      <c r="BM197" s="10" t="s">
        <v>1035</v>
      </c>
    </row>
    <row r="198" s="213" customFormat="true" ht="13.5" hidden="false" customHeight="false" outlineLevel="0" collapsed="false">
      <c r="B198" s="214"/>
      <c r="D198" s="215" t="s">
        <v>166</v>
      </c>
      <c r="E198" s="216"/>
      <c r="F198" s="217" t="s">
        <v>1036</v>
      </c>
      <c r="H198" s="218" t="n">
        <v>0.063</v>
      </c>
      <c r="I198" s="219"/>
      <c r="L198" s="214"/>
      <c r="M198" s="220"/>
      <c r="N198" s="221"/>
      <c r="O198" s="221"/>
      <c r="P198" s="221"/>
      <c r="Q198" s="221"/>
      <c r="R198" s="221"/>
      <c r="S198" s="221"/>
      <c r="T198" s="222"/>
      <c r="AT198" s="216" t="s">
        <v>166</v>
      </c>
      <c r="AU198" s="216" t="s">
        <v>81</v>
      </c>
      <c r="AV198" s="213" t="s">
        <v>81</v>
      </c>
      <c r="AW198" s="213" t="s">
        <v>36</v>
      </c>
      <c r="AX198" s="213" t="s">
        <v>79</v>
      </c>
      <c r="AY198" s="216" t="s">
        <v>152</v>
      </c>
    </row>
    <row r="199" s="30" customFormat="true" ht="16.5" hidden="false" customHeight="true" outlineLevel="0" collapsed="false">
      <c r="B199" s="200"/>
      <c r="C199" s="201" t="s">
        <v>459</v>
      </c>
      <c r="D199" s="201" t="s">
        <v>155</v>
      </c>
      <c r="E199" s="202" t="s">
        <v>1037</v>
      </c>
      <c r="F199" s="203" t="s">
        <v>1038</v>
      </c>
      <c r="G199" s="204" t="s">
        <v>213</v>
      </c>
      <c r="H199" s="205" t="n">
        <v>1.25</v>
      </c>
      <c r="I199" s="206"/>
      <c r="J199" s="207" t="n">
        <f aca="false">ROUND(I199*H199,2)</f>
        <v>0</v>
      </c>
      <c r="K199" s="203"/>
      <c r="L199" s="31"/>
      <c r="M199" s="208"/>
      <c r="N199" s="209" t="s">
        <v>43</v>
      </c>
      <c r="O199" s="32"/>
      <c r="P199" s="210" t="n">
        <f aca="false">O199*H199</f>
        <v>0</v>
      </c>
      <c r="Q199" s="210" t="n">
        <v>2.25634</v>
      </c>
      <c r="R199" s="210" t="n">
        <f aca="false">Q199*H199</f>
        <v>2.820425</v>
      </c>
      <c r="S199" s="210" t="n">
        <v>0</v>
      </c>
      <c r="T199" s="211" t="n">
        <f aca="false">S199*H199</f>
        <v>0</v>
      </c>
      <c r="AR199" s="10" t="s">
        <v>159</v>
      </c>
      <c r="AT199" s="10" t="s">
        <v>155</v>
      </c>
      <c r="AU199" s="10" t="s">
        <v>81</v>
      </c>
      <c r="AY199" s="10" t="s">
        <v>152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10" t="s">
        <v>79</v>
      </c>
      <c r="BK199" s="212" t="n">
        <f aca="false">ROUND(I199*H199,2)</f>
        <v>0</v>
      </c>
      <c r="BL199" s="10" t="s">
        <v>159</v>
      </c>
      <c r="BM199" s="10" t="s">
        <v>1039</v>
      </c>
    </row>
    <row r="200" s="213" customFormat="true" ht="13.5" hidden="false" customHeight="false" outlineLevel="0" collapsed="false">
      <c r="B200" s="214"/>
      <c r="D200" s="215" t="s">
        <v>166</v>
      </c>
      <c r="E200" s="216"/>
      <c r="F200" s="217" t="s">
        <v>1040</v>
      </c>
      <c r="H200" s="218" t="n">
        <v>1.25</v>
      </c>
      <c r="I200" s="219"/>
      <c r="L200" s="214"/>
      <c r="M200" s="220"/>
      <c r="N200" s="221"/>
      <c r="O200" s="221"/>
      <c r="P200" s="221"/>
      <c r="Q200" s="221"/>
      <c r="R200" s="221"/>
      <c r="S200" s="221"/>
      <c r="T200" s="222"/>
      <c r="AT200" s="216" t="s">
        <v>166</v>
      </c>
      <c r="AU200" s="216" t="s">
        <v>81</v>
      </c>
      <c r="AV200" s="213" t="s">
        <v>81</v>
      </c>
      <c r="AW200" s="213" t="s">
        <v>36</v>
      </c>
      <c r="AX200" s="213" t="s">
        <v>79</v>
      </c>
      <c r="AY200" s="216" t="s">
        <v>152</v>
      </c>
    </row>
    <row r="201" s="186" customFormat="true" ht="29.25" hidden="false" customHeight="true" outlineLevel="0" collapsed="false">
      <c r="B201" s="187"/>
      <c r="D201" s="188" t="s">
        <v>71</v>
      </c>
      <c r="E201" s="198" t="s">
        <v>153</v>
      </c>
      <c r="F201" s="198" t="s">
        <v>154</v>
      </c>
      <c r="I201" s="190"/>
      <c r="J201" s="199" t="n">
        <f aca="false">BK201</f>
        <v>0</v>
      </c>
      <c r="L201" s="187"/>
      <c r="M201" s="192"/>
      <c r="N201" s="193"/>
      <c r="O201" s="193"/>
      <c r="P201" s="194" t="n">
        <f aca="false">P202</f>
        <v>0</v>
      </c>
      <c r="Q201" s="193"/>
      <c r="R201" s="194" t="n">
        <f aca="false">R202</f>
        <v>3.61842</v>
      </c>
      <c r="S201" s="193"/>
      <c r="T201" s="195" t="n">
        <f aca="false">T202</f>
        <v>0</v>
      </c>
      <c r="AR201" s="188" t="s">
        <v>79</v>
      </c>
      <c r="AT201" s="196" t="s">
        <v>71</v>
      </c>
      <c r="AU201" s="196" t="s">
        <v>79</v>
      </c>
      <c r="AY201" s="188" t="s">
        <v>152</v>
      </c>
      <c r="BK201" s="197" t="n">
        <f aca="false">BK202</f>
        <v>0</v>
      </c>
    </row>
    <row r="202" s="30" customFormat="true" ht="25.5" hidden="false" customHeight="true" outlineLevel="0" collapsed="false">
      <c r="B202" s="200"/>
      <c r="C202" s="201" t="s">
        <v>485</v>
      </c>
      <c r="D202" s="201" t="s">
        <v>155</v>
      </c>
      <c r="E202" s="202" t="s">
        <v>1041</v>
      </c>
      <c r="F202" s="203" t="s">
        <v>1042</v>
      </c>
      <c r="G202" s="204" t="s">
        <v>227</v>
      </c>
      <c r="H202" s="205" t="n">
        <v>1</v>
      </c>
      <c r="I202" s="206"/>
      <c r="J202" s="207" t="n">
        <f aca="false">ROUND(I202*H202,2)</f>
        <v>0</v>
      </c>
      <c r="K202" s="203"/>
      <c r="L202" s="31"/>
      <c r="M202" s="208"/>
      <c r="N202" s="209" t="s">
        <v>43</v>
      </c>
      <c r="O202" s="32"/>
      <c r="P202" s="210" t="n">
        <f aca="false">O202*H202</f>
        <v>0</v>
      </c>
      <c r="Q202" s="210" t="n">
        <v>3.61842</v>
      </c>
      <c r="R202" s="210" t="n">
        <f aca="false">Q202*H202</f>
        <v>3.61842</v>
      </c>
      <c r="S202" s="210" t="n">
        <v>0</v>
      </c>
      <c r="T202" s="211" t="n">
        <f aca="false">S202*H202</f>
        <v>0</v>
      </c>
      <c r="AR202" s="10" t="s">
        <v>159</v>
      </c>
      <c r="AT202" s="10" t="s">
        <v>155</v>
      </c>
      <c r="AU202" s="10" t="s">
        <v>81</v>
      </c>
      <c r="AY202" s="10" t="s">
        <v>152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10" t="s">
        <v>79</v>
      </c>
      <c r="BK202" s="212" t="n">
        <f aca="false">ROUND(I202*H202,2)</f>
        <v>0</v>
      </c>
      <c r="BL202" s="10" t="s">
        <v>159</v>
      </c>
      <c r="BM202" s="10" t="s">
        <v>1043</v>
      </c>
    </row>
    <row r="203" s="186" customFormat="true" ht="29.25" hidden="false" customHeight="true" outlineLevel="0" collapsed="false">
      <c r="B203" s="187"/>
      <c r="D203" s="188" t="s">
        <v>71</v>
      </c>
      <c r="E203" s="198" t="s">
        <v>159</v>
      </c>
      <c r="F203" s="198" t="s">
        <v>1044</v>
      </c>
      <c r="I203" s="190"/>
      <c r="J203" s="199" t="n">
        <f aca="false">BK203</f>
        <v>0</v>
      </c>
      <c r="L203" s="187"/>
      <c r="M203" s="192"/>
      <c r="N203" s="193"/>
      <c r="O203" s="193"/>
      <c r="P203" s="194" t="n">
        <f aca="false">SUM(P204:P213)</f>
        <v>0</v>
      </c>
      <c r="Q203" s="193"/>
      <c r="R203" s="194" t="n">
        <f aca="false">SUM(R204:R213)</f>
        <v>0</v>
      </c>
      <c r="S203" s="193"/>
      <c r="T203" s="195" t="n">
        <f aca="false">SUM(T204:T213)</f>
        <v>0</v>
      </c>
      <c r="AR203" s="188" t="s">
        <v>79</v>
      </c>
      <c r="AT203" s="196" t="s">
        <v>71</v>
      </c>
      <c r="AU203" s="196" t="s">
        <v>79</v>
      </c>
      <c r="AY203" s="188" t="s">
        <v>152</v>
      </c>
      <c r="BK203" s="197" t="n">
        <f aca="false">SUM(BK204:BK213)</f>
        <v>0</v>
      </c>
    </row>
    <row r="204" s="30" customFormat="true" ht="16.5" hidden="false" customHeight="true" outlineLevel="0" collapsed="false">
      <c r="B204" s="200"/>
      <c r="C204" s="201" t="s">
        <v>278</v>
      </c>
      <c r="D204" s="201" t="s">
        <v>155</v>
      </c>
      <c r="E204" s="202" t="s">
        <v>1045</v>
      </c>
      <c r="F204" s="203" t="s">
        <v>1046</v>
      </c>
      <c r="G204" s="204" t="s">
        <v>213</v>
      </c>
      <c r="H204" s="205" t="n">
        <v>2.793</v>
      </c>
      <c r="I204" s="206"/>
      <c r="J204" s="207" t="n">
        <f aca="false">ROUND(I204*H204,2)</f>
        <v>0</v>
      </c>
      <c r="K204" s="203"/>
      <c r="L204" s="31"/>
      <c r="M204" s="208"/>
      <c r="N204" s="209" t="s">
        <v>43</v>
      </c>
      <c r="O204" s="32"/>
      <c r="P204" s="210" t="n">
        <f aca="false">O204*H204</f>
        <v>0</v>
      </c>
      <c r="Q204" s="210" t="n">
        <v>0</v>
      </c>
      <c r="R204" s="210" t="n">
        <f aca="false">Q204*H204</f>
        <v>0</v>
      </c>
      <c r="S204" s="210" t="n">
        <v>0</v>
      </c>
      <c r="T204" s="211" t="n">
        <f aca="false">S204*H204</f>
        <v>0</v>
      </c>
      <c r="AR204" s="10" t="s">
        <v>159</v>
      </c>
      <c r="AT204" s="10" t="s">
        <v>155</v>
      </c>
      <c r="AU204" s="10" t="s">
        <v>81</v>
      </c>
      <c r="AY204" s="10" t="s">
        <v>152</v>
      </c>
      <c r="BE204" s="212" t="n">
        <f aca="false">IF(N204="základní",J204,0)</f>
        <v>0</v>
      </c>
      <c r="BF204" s="212" t="n">
        <f aca="false">IF(N204="snížená",J204,0)</f>
        <v>0</v>
      </c>
      <c r="BG204" s="212" t="n">
        <f aca="false">IF(N204="zákl. přenesená",J204,0)</f>
        <v>0</v>
      </c>
      <c r="BH204" s="212" t="n">
        <f aca="false">IF(N204="sníž. přenesená",J204,0)</f>
        <v>0</v>
      </c>
      <c r="BI204" s="212" t="n">
        <f aca="false">IF(N204="nulová",J204,0)</f>
        <v>0</v>
      </c>
      <c r="BJ204" s="10" t="s">
        <v>79</v>
      </c>
      <c r="BK204" s="212" t="n">
        <f aca="false">ROUND(I204*H204,2)</f>
        <v>0</v>
      </c>
      <c r="BL204" s="10" t="s">
        <v>159</v>
      </c>
      <c r="BM204" s="10" t="s">
        <v>1047</v>
      </c>
    </row>
    <row r="205" s="235" customFormat="true" ht="13.5" hidden="false" customHeight="false" outlineLevel="0" collapsed="false">
      <c r="B205" s="236"/>
      <c r="D205" s="215" t="s">
        <v>166</v>
      </c>
      <c r="E205" s="237"/>
      <c r="F205" s="238" t="s">
        <v>938</v>
      </c>
      <c r="H205" s="237"/>
      <c r="I205" s="239"/>
      <c r="L205" s="236"/>
      <c r="M205" s="240"/>
      <c r="N205" s="241"/>
      <c r="O205" s="241"/>
      <c r="P205" s="241"/>
      <c r="Q205" s="241"/>
      <c r="R205" s="241"/>
      <c r="S205" s="241"/>
      <c r="T205" s="242"/>
      <c r="AT205" s="237" t="s">
        <v>166</v>
      </c>
      <c r="AU205" s="237" t="s">
        <v>81</v>
      </c>
      <c r="AV205" s="235" t="s">
        <v>79</v>
      </c>
      <c r="AW205" s="235" t="s">
        <v>36</v>
      </c>
      <c r="AX205" s="235" t="s">
        <v>72</v>
      </c>
      <c r="AY205" s="237" t="s">
        <v>152</v>
      </c>
    </row>
    <row r="206" s="213" customFormat="true" ht="13.5" hidden="false" customHeight="false" outlineLevel="0" collapsed="false">
      <c r="B206" s="214"/>
      <c r="D206" s="215" t="s">
        <v>166</v>
      </c>
      <c r="E206" s="216"/>
      <c r="F206" s="217" t="s">
        <v>1048</v>
      </c>
      <c r="H206" s="218" t="n">
        <v>2.113</v>
      </c>
      <c r="I206" s="219"/>
      <c r="L206" s="214"/>
      <c r="M206" s="220"/>
      <c r="N206" s="221"/>
      <c r="O206" s="221"/>
      <c r="P206" s="221"/>
      <c r="Q206" s="221"/>
      <c r="R206" s="221"/>
      <c r="S206" s="221"/>
      <c r="T206" s="222"/>
      <c r="AT206" s="216" t="s">
        <v>166</v>
      </c>
      <c r="AU206" s="216" t="s">
        <v>81</v>
      </c>
      <c r="AV206" s="213" t="s">
        <v>81</v>
      </c>
      <c r="AW206" s="213" t="s">
        <v>36</v>
      </c>
      <c r="AX206" s="213" t="s">
        <v>72</v>
      </c>
      <c r="AY206" s="216" t="s">
        <v>152</v>
      </c>
    </row>
    <row r="207" s="235" customFormat="true" ht="13.5" hidden="false" customHeight="false" outlineLevel="0" collapsed="false">
      <c r="B207" s="236"/>
      <c r="D207" s="215" t="s">
        <v>166</v>
      </c>
      <c r="E207" s="237"/>
      <c r="F207" s="238" t="s">
        <v>942</v>
      </c>
      <c r="H207" s="237"/>
      <c r="I207" s="239"/>
      <c r="L207" s="236"/>
      <c r="M207" s="240"/>
      <c r="N207" s="241"/>
      <c r="O207" s="241"/>
      <c r="P207" s="241"/>
      <c r="Q207" s="241"/>
      <c r="R207" s="241"/>
      <c r="S207" s="241"/>
      <c r="T207" s="242"/>
      <c r="AT207" s="237" t="s">
        <v>166</v>
      </c>
      <c r="AU207" s="237" t="s">
        <v>81</v>
      </c>
      <c r="AV207" s="235" t="s">
        <v>79</v>
      </c>
      <c r="AW207" s="235" t="s">
        <v>36</v>
      </c>
      <c r="AX207" s="235" t="s">
        <v>72</v>
      </c>
      <c r="AY207" s="237" t="s">
        <v>152</v>
      </c>
    </row>
    <row r="208" s="213" customFormat="true" ht="13.5" hidden="false" customHeight="false" outlineLevel="0" collapsed="false">
      <c r="B208" s="214"/>
      <c r="D208" s="215" t="s">
        <v>166</v>
      </c>
      <c r="E208" s="216"/>
      <c r="F208" s="217" t="s">
        <v>1049</v>
      </c>
      <c r="H208" s="218" t="n">
        <v>0.68</v>
      </c>
      <c r="I208" s="219"/>
      <c r="L208" s="214"/>
      <c r="M208" s="220"/>
      <c r="N208" s="221"/>
      <c r="O208" s="221"/>
      <c r="P208" s="221"/>
      <c r="Q208" s="221"/>
      <c r="R208" s="221"/>
      <c r="S208" s="221"/>
      <c r="T208" s="222"/>
      <c r="AT208" s="216" t="s">
        <v>166</v>
      </c>
      <c r="AU208" s="216" t="s">
        <v>81</v>
      </c>
      <c r="AV208" s="213" t="s">
        <v>81</v>
      </c>
      <c r="AW208" s="213" t="s">
        <v>36</v>
      </c>
      <c r="AX208" s="213" t="s">
        <v>72</v>
      </c>
      <c r="AY208" s="216" t="s">
        <v>152</v>
      </c>
    </row>
    <row r="209" s="223" customFormat="true" ht="13.5" hidden="false" customHeight="false" outlineLevel="0" collapsed="false">
      <c r="B209" s="224"/>
      <c r="D209" s="215" t="s">
        <v>166</v>
      </c>
      <c r="E209" s="225"/>
      <c r="F209" s="226" t="s">
        <v>169</v>
      </c>
      <c r="H209" s="227" t="n">
        <v>2.793</v>
      </c>
      <c r="I209" s="228"/>
      <c r="L209" s="224"/>
      <c r="M209" s="229"/>
      <c r="N209" s="230"/>
      <c r="O209" s="230"/>
      <c r="P209" s="230"/>
      <c r="Q209" s="230"/>
      <c r="R209" s="230"/>
      <c r="S209" s="230"/>
      <c r="T209" s="231"/>
      <c r="AT209" s="225" t="s">
        <v>166</v>
      </c>
      <c r="AU209" s="225" t="s">
        <v>81</v>
      </c>
      <c r="AV209" s="223" t="s">
        <v>159</v>
      </c>
      <c r="AW209" s="223" t="s">
        <v>36</v>
      </c>
      <c r="AX209" s="223" t="s">
        <v>79</v>
      </c>
      <c r="AY209" s="225" t="s">
        <v>152</v>
      </c>
    </row>
    <row r="210" s="30" customFormat="true" ht="16.5" hidden="false" customHeight="true" outlineLevel="0" collapsed="false">
      <c r="B210" s="200"/>
      <c r="C210" s="201" t="s">
        <v>210</v>
      </c>
      <c r="D210" s="201" t="s">
        <v>155</v>
      </c>
      <c r="E210" s="202" t="s">
        <v>1050</v>
      </c>
      <c r="F210" s="203" t="s">
        <v>1051</v>
      </c>
      <c r="G210" s="204" t="s">
        <v>213</v>
      </c>
      <c r="H210" s="205" t="n">
        <v>4.734</v>
      </c>
      <c r="I210" s="206"/>
      <c r="J210" s="207" t="n">
        <f aca="false">ROUND(I210*H210,2)</f>
        <v>0</v>
      </c>
      <c r="K210" s="203"/>
      <c r="L210" s="31"/>
      <c r="M210" s="208"/>
      <c r="N210" s="209" t="s">
        <v>43</v>
      </c>
      <c r="O210" s="32"/>
      <c r="P210" s="210" t="n">
        <f aca="false">O210*H210</f>
        <v>0</v>
      </c>
      <c r="Q210" s="210" t="n">
        <v>0</v>
      </c>
      <c r="R210" s="210" t="n">
        <f aca="false">Q210*H210</f>
        <v>0</v>
      </c>
      <c r="S210" s="210" t="n">
        <v>0</v>
      </c>
      <c r="T210" s="211" t="n">
        <f aca="false">S210*H210</f>
        <v>0</v>
      </c>
      <c r="AR210" s="10" t="s">
        <v>159</v>
      </c>
      <c r="AT210" s="10" t="s">
        <v>155</v>
      </c>
      <c r="AU210" s="10" t="s">
        <v>81</v>
      </c>
      <c r="AY210" s="10" t="s">
        <v>152</v>
      </c>
      <c r="BE210" s="212" t="n">
        <f aca="false">IF(N210="základní",J210,0)</f>
        <v>0</v>
      </c>
      <c r="BF210" s="212" t="n">
        <f aca="false">IF(N210="snížená",J210,0)</f>
        <v>0</v>
      </c>
      <c r="BG210" s="212" t="n">
        <f aca="false">IF(N210="zákl. přenesená",J210,0)</f>
        <v>0</v>
      </c>
      <c r="BH210" s="212" t="n">
        <f aca="false">IF(N210="sníž. přenesená",J210,0)</f>
        <v>0</v>
      </c>
      <c r="BI210" s="212" t="n">
        <f aca="false">IF(N210="nulová",J210,0)</f>
        <v>0</v>
      </c>
      <c r="BJ210" s="10" t="s">
        <v>79</v>
      </c>
      <c r="BK210" s="212" t="n">
        <f aca="false">ROUND(I210*H210,2)</f>
        <v>0</v>
      </c>
      <c r="BL210" s="10" t="s">
        <v>159</v>
      </c>
      <c r="BM210" s="10" t="s">
        <v>1052</v>
      </c>
    </row>
    <row r="211" s="213" customFormat="true" ht="13.5" hidden="false" customHeight="false" outlineLevel="0" collapsed="false">
      <c r="B211" s="214"/>
      <c r="D211" s="215" t="s">
        <v>166</v>
      </c>
      <c r="E211" s="216"/>
      <c r="F211" s="217" t="s">
        <v>1053</v>
      </c>
      <c r="H211" s="218" t="n">
        <v>4.734</v>
      </c>
      <c r="I211" s="219"/>
      <c r="L211" s="214"/>
      <c r="M211" s="220"/>
      <c r="N211" s="221"/>
      <c r="O211" s="221"/>
      <c r="P211" s="221"/>
      <c r="Q211" s="221"/>
      <c r="R211" s="221"/>
      <c r="S211" s="221"/>
      <c r="T211" s="222"/>
      <c r="AT211" s="216" t="s">
        <v>166</v>
      </c>
      <c r="AU211" s="216" t="s">
        <v>81</v>
      </c>
      <c r="AV211" s="213" t="s">
        <v>81</v>
      </c>
      <c r="AW211" s="213" t="s">
        <v>36</v>
      </c>
      <c r="AX211" s="213" t="s">
        <v>79</v>
      </c>
      <c r="AY211" s="216" t="s">
        <v>152</v>
      </c>
    </row>
    <row r="212" s="30" customFormat="true" ht="16.5" hidden="false" customHeight="true" outlineLevel="0" collapsed="false">
      <c r="B212" s="200"/>
      <c r="C212" s="201" t="s">
        <v>218</v>
      </c>
      <c r="D212" s="201" t="s">
        <v>155</v>
      </c>
      <c r="E212" s="202" t="s">
        <v>1054</v>
      </c>
      <c r="F212" s="203" t="s">
        <v>1055</v>
      </c>
      <c r="G212" s="204" t="s">
        <v>213</v>
      </c>
      <c r="H212" s="205" t="n">
        <v>4.734</v>
      </c>
      <c r="I212" s="206"/>
      <c r="J212" s="207" t="n">
        <f aca="false">ROUND(I212*H212,2)</f>
        <v>0</v>
      </c>
      <c r="K212" s="203"/>
      <c r="L212" s="31"/>
      <c r="M212" s="208"/>
      <c r="N212" s="209" t="s">
        <v>43</v>
      </c>
      <c r="O212" s="32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AR212" s="10" t="s">
        <v>159</v>
      </c>
      <c r="AT212" s="10" t="s">
        <v>155</v>
      </c>
      <c r="AU212" s="10" t="s">
        <v>81</v>
      </c>
      <c r="AY212" s="10" t="s">
        <v>152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10" t="s">
        <v>79</v>
      </c>
      <c r="BK212" s="212" t="n">
        <f aca="false">ROUND(I212*H212,2)</f>
        <v>0</v>
      </c>
      <c r="BL212" s="10" t="s">
        <v>159</v>
      </c>
      <c r="BM212" s="10" t="s">
        <v>1056</v>
      </c>
    </row>
    <row r="213" s="213" customFormat="true" ht="13.5" hidden="false" customHeight="false" outlineLevel="0" collapsed="false">
      <c r="B213" s="214"/>
      <c r="D213" s="215" t="s">
        <v>166</v>
      </c>
      <c r="E213" s="216"/>
      <c r="F213" s="217" t="s">
        <v>1053</v>
      </c>
      <c r="H213" s="218" t="n">
        <v>4.734</v>
      </c>
      <c r="I213" s="219"/>
      <c r="L213" s="214"/>
      <c r="M213" s="220"/>
      <c r="N213" s="221"/>
      <c r="O213" s="221"/>
      <c r="P213" s="221"/>
      <c r="Q213" s="221"/>
      <c r="R213" s="221"/>
      <c r="S213" s="221"/>
      <c r="T213" s="222"/>
      <c r="AT213" s="216" t="s">
        <v>166</v>
      </c>
      <c r="AU213" s="216" t="s">
        <v>81</v>
      </c>
      <c r="AV213" s="213" t="s">
        <v>81</v>
      </c>
      <c r="AW213" s="213" t="s">
        <v>36</v>
      </c>
      <c r="AX213" s="213" t="s">
        <v>79</v>
      </c>
      <c r="AY213" s="216" t="s">
        <v>152</v>
      </c>
    </row>
    <row r="214" s="186" customFormat="true" ht="29.25" hidden="false" customHeight="true" outlineLevel="0" collapsed="false">
      <c r="B214" s="187"/>
      <c r="D214" s="188" t="s">
        <v>71</v>
      </c>
      <c r="E214" s="198" t="s">
        <v>161</v>
      </c>
      <c r="F214" s="198" t="s">
        <v>162</v>
      </c>
      <c r="I214" s="190"/>
      <c r="J214" s="199" t="n">
        <f aca="false">BK214</f>
        <v>0</v>
      </c>
      <c r="L214" s="187"/>
      <c r="M214" s="192"/>
      <c r="N214" s="193"/>
      <c r="O214" s="193"/>
      <c r="P214" s="194" t="n">
        <v>0</v>
      </c>
      <c r="Q214" s="193"/>
      <c r="R214" s="194" t="n">
        <v>0</v>
      </c>
      <c r="S214" s="193"/>
      <c r="T214" s="195" t="n">
        <v>0</v>
      </c>
      <c r="AR214" s="188" t="s">
        <v>79</v>
      </c>
      <c r="AT214" s="196" t="s">
        <v>71</v>
      </c>
      <c r="AU214" s="196" t="s">
        <v>79</v>
      </c>
      <c r="AY214" s="188" t="s">
        <v>152</v>
      </c>
      <c r="BK214" s="197" t="n">
        <v>0</v>
      </c>
    </row>
    <row r="215" s="186" customFormat="true" ht="19.5" hidden="false" customHeight="true" outlineLevel="0" collapsed="false">
      <c r="B215" s="187"/>
      <c r="D215" s="188" t="s">
        <v>71</v>
      </c>
      <c r="E215" s="198" t="s">
        <v>193</v>
      </c>
      <c r="F215" s="198" t="s">
        <v>1057</v>
      </c>
      <c r="I215" s="190"/>
      <c r="J215" s="199" t="n">
        <f aca="false">BK215</f>
        <v>0</v>
      </c>
      <c r="L215" s="187"/>
      <c r="M215" s="192"/>
      <c r="N215" s="193"/>
      <c r="O215" s="193"/>
      <c r="P215" s="194" t="n">
        <f aca="false">SUM(P216:P235)</f>
        <v>0</v>
      </c>
      <c r="Q215" s="193"/>
      <c r="R215" s="194" t="n">
        <f aca="false">SUM(R216:R235)</f>
        <v>11.87004228</v>
      </c>
      <c r="S215" s="193"/>
      <c r="T215" s="195" t="n">
        <f aca="false">SUM(T216:T235)</f>
        <v>0</v>
      </c>
      <c r="AR215" s="188" t="s">
        <v>79</v>
      </c>
      <c r="AT215" s="196" t="s">
        <v>71</v>
      </c>
      <c r="AU215" s="196" t="s">
        <v>79</v>
      </c>
      <c r="AY215" s="188" t="s">
        <v>152</v>
      </c>
      <c r="BK215" s="197" t="n">
        <f aca="false">SUM(BK216:BK235)</f>
        <v>0</v>
      </c>
    </row>
    <row r="216" s="30" customFormat="true" ht="25.5" hidden="false" customHeight="true" outlineLevel="0" collapsed="false">
      <c r="B216" s="200"/>
      <c r="C216" s="201" t="s">
        <v>161</v>
      </c>
      <c r="D216" s="201" t="s">
        <v>155</v>
      </c>
      <c r="E216" s="202" t="s">
        <v>1058</v>
      </c>
      <c r="F216" s="203" t="s">
        <v>1059</v>
      </c>
      <c r="G216" s="204" t="s">
        <v>196</v>
      </c>
      <c r="H216" s="205" t="n">
        <v>46.1</v>
      </c>
      <c r="I216" s="206"/>
      <c r="J216" s="207" t="n">
        <f aca="false">ROUND(I216*H216,2)</f>
        <v>0</v>
      </c>
      <c r="K216" s="203"/>
      <c r="L216" s="31"/>
      <c r="M216" s="208"/>
      <c r="N216" s="209" t="s">
        <v>43</v>
      </c>
      <c r="O216" s="32"/>
      <c r="P216" s="210" t="n">
        <f aca="false">O216*H216</f>
        <v>0</v>
      </c>
      <c r="Q216" s="210" t="n">
        <v>0.2463</v>
      </c>
      <c r="R216" s="210" t="n">
        <f aca="false">Q216*H216</f>
        <v>11.35443</v>
      </c>
      <c r="S216" s="210" t="n">
        <v>0</v>
      </c>
      <c r="T216" s="211" t="n">
        <f aca="false">S216*H216</f>
        <v>0</v>
      </c>
      <c r="AR216" s="10" t="s">
        <v>159</v>
      </c>
      <c r="AT216" s="10" t="s">
        <v>155</v>
      </c>
      <c r="AU216" s="10" t="s">
        <v>81</v>
      </c>
      <c r="AY216" s="10" t="s">
        <v>152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10" t="s">
        <v>79</v>
      </c>
      <c r="BK216" s="212" t="n">
        <f aca="false">ROUND(I216*H216,2)</f>
        <v>0</v>
      </c>
      <c r="BL216" s="10" t="s">
        <v>159</v>
      </c>
      <c r="BM216" s="10" t="s">
        <v>1060</v>
      </c>
    </row>
    <row r="217" s="213" customFormat="true" ht="13.5" hidden="false" customHeight="false" outlineLevel="0" collapsed="false">
      <c r="B217" s="214"/>
      <c r="D217" s="215" t="s">
        <v>166</v>
      </c>
      <c r="E217" s="216"/>
      <c r="F217" s="217" t="s">
        <v>1061</v>
      </c>
      <c r="H217" s="218" t="n">
        <v>46.1</v>
      </c>
      <c r="I217" s="219"/>
      <c r="L217" s="214"/>
      <c r="M217" s="220"/>
      <c r="N217" s="221"/>
      <c r="O217" s="221"/>
      <c r="P217" s="221"/>
      <c r="Q217" s="221"/>
      <c r="R217" s="221"/>
      <c r="S217" s="221"/>
      <c r="T217" s="222"/>
      <c r="AT217" s="216" t="s">
        <v>166</v>
      </c>
      <c r="AU217" s="216" t="s">
        <v>81</v>
      </c>
      <c r="AV217" s="213" t="s">
        <v>81</v>
      </c>
      <c r="AW217" s="213" t="s">
        <v>36</v>
      </c>
      <c r="AX217" s="213" t="s">
        <v>79</v>
      </c>
      <c r="AY217" s="216" t="s">
        <v>152</v>
      </c>
    </row>
    <row r="218" s="30" customFormat="true" ht="25.5" hidden="false" customHeight="true" outlineLevel="0" collapsed="false">
      <c r="B218" s="200"/>
      <c r="C218" s="201" t="s">
        <v>513</v>
      </c>
      <c r="D218" s="201" t="s">
        <v>155</v>
      </c>
      <c r="E218" s="202" t="s">
        <v>1062</v>
      </c>
      <c r="F218" s="203" t="s">
        <v>1063</v>
      </c>
      <c r="G218" s="204" t="s">
        <v>196</v>
      </c>
      <c r="H218" s="205" t="n">
        <v>8.24</v>
      </c>
      <c r="I218" s="206"/>
      <c r="J218" s="207" t="n">
        <f aca="false">ROUND(I218*H218,2)</f>
        <v>0</v>
      </c>
      <c r="K218" s="203"/>
      <c r="L218" s="31"/>
      <c r="M218" s="208"/>
      <c r="N218" s="209" t="s">
        <v>43</v>
      </c>
      <c r="O218" s="32"/>
      <c r="P218" s="210" t="n">
        <f aca="false">O218*H218</f>
        <v>0</v>
      </c>
      <c r="Q218" s="210" t="n">
        <v>0.00178</v>
      </c>
      <c r="R218" s="210" t="n">
        <f aca="false">Q218*H218</f>
        <v>0.0146672</v>
      </c>
      <c r="S218" s="210" t="n">
        <v>0</v>
      </c>
      <c r="T218" s="211" t="n">
        <f aca="false">S218*H218</f>
        <v>0</v>
      </c>
      <c r="AR218" s="10" t="s">
        <v>159</v>
      </c>
      <c r="AT218" s="10" t="s">
        <v>155</v>
      </c>
      <c r="AU218" s="10" t="s">
        <v>81</v>
      </c>
      <c r="AY218" s="10" t="s">
        <v>152</v>
      </c>
      <c r="BE218" s="212" t="n">
        <f aca="false">IF(N218="základní",J218,0)</f>
        <v>0</v>
      </c>
      <c r="BF218" s="212" t="n">
        <f aca="false">IF(N218="snížená",J218,0)</f>
        <v>0</v>
      </c>
      <c r="BG218" s="212" t="n">
        <f aca="false">IF(N218="zákl. přenesená",J218,0)</f>
        <v>0</v>
      </c>
      <c r="BH218" s="212" t="n">
        <f aca="false">IF(N218="sníž. přenesená",J218,0)</f>
        <v>0</v>
      </c>
      <c r="BI218" s="212" t="n">
        <f aca="false">IF(N218="nulová",J218,0)</f>
        <v>0</v>
      </c>
      <c r="BJ218" s="10" t="s">
        <v>79</v>
      </c>
      <c r="BK218" s="212" t="n">
        <f aca="false">ROUND(I218*H218,2)</f>
        <v>0</v>
      </c>
      <c r="BL218" s="10" t="s">
        <v>159</v>
      </c>
      <c r="BM218" s="10" t="s">
        <v>1064</v>
      </c>
    </row>
    <row r="219" s="213" customFormat="true" ht="13.5" hidden="false" customHeight="false" outlineLevel="0" collapsed="false">
      <c r="B219" s="214"/>
      <c r="D219" s="215" t="s">
        <v>166</v>
      </c>
      <c r="E219" s="216"/>
      <c r="F219" s="217" t="s">
        <v>1065</v>
      </c>
      <c r="H219" s="218" t="n">
        <v>8.24</v>
      </c>
      <c r="I219" s="219"/>
      <c r="L219" s="214"/>
      <c r="M219" s="220"/>
      <c r="N219" s="221"/>
      <c r="O219" s="221"/>
      <c r="P219" s="221"/>
      <c r="Q219" s="221"/>
      <c r="R219" s="221"/>
      <c r="S219" s="221"/>
      <c r="T219" s="222"/>
      <c r="AT219" s="216" t="s">
        <v>166</v>
      </c>
      <c r="AU219" s="216" t="s">
        <v>81</v>
      </c>
      <c r="AV219" s="213" t="s">
        <v>81</v>
      </c>
      <c r="AW219" s="213" t="s">
        <v>36</v>
      </c>
      <c r="AX219" s="213" t="s">
        <v>72</v>
      </c>
      <c r="AY219" s="216" t="s">
        <v>152</v>
      </c>
    </row>
    <row r="220" s="223" customFormat="true" ht="13.5" hidden="false" customHeight="false" outlineLevel="0" collapsed="false">
      <c r="B220" s="224"/>
      <c r="D220" s="215" t="s">
        <v>166</v>
      </c>
      <c r="E220" s="225"/>
      <c r="F220" s="226" t="s">
        <v>169</v>
      </c>
      <c r="H220" s="227" t="n">
        <v>8.24</v>
      </c>
      <c r="I220" s="228"/>
      <c r="L220" s="224"/>
      <c r="M220" s="229"/>
      <c r="N220" s="230"/>
      <c r="O220" s="230"/>
      <c r="P220" s="230"/>
      <c r="Q220" s="230"/>
      <c r="R220" s="230"/>
      <c r="S220" s="230"/>
      <c r="T220" s="231"/>
      <c r="AT220" s="225" t="s">
        <v>166</v>
      </c>
      <c r="AU220" s="225" t="s">
        <v>81</v>
      </c>
      <c r="AV220" s="223" t="s">
        <v>159</v>
      </c>
      <c r="AW220" s="223" t="s">
        <v>36</v>
      </c>
      <c r="AX220" s="223" t="s">
        <v>79</v>
      </c>
      <c r="AY220" s="225" t="s">
        <v>152</v>
      </c>
    </row>
    <row r="221" s="30" customFormat="true" ht="25.5" hidden="false" customHeight="true" outlineLevel="0" collapsed="false">
      <c r="B221" s="200"/>
      <c r="C221" s="201" t="s">
        <v>520</v>
      </c>
      <c r="D221" s="201" t="s">
        <v>155</v>
      </c>
      <c r="E221" s="202" t="s">
        <v>1066</v>
      </c>
      <c r="F221" s="203" t="s">
        <v>1067</v>
      </c>
      <c r="G221" s="204" t="s">
        <v>196</v>
      </c>
      <c r="H221" s="205" t="n">
        <v>59.95</v>
      </c>
      <c r="I221" s="206"/>
      <c r="J221" s="207" t="n">
        <f aca="false">ROUND(I221*H221,2)</f>
        <v>0</v>
      </c>
      <c r="K221" s="203"/>
      <c r="L221" s="31"/>
      <c r="M221" s="208"/>
      <c r="N221" s="209" t="s">
        <v>43</v>
      </c>
      <c r="O221" s="32"/>
      <c r="P221" s="210" t="n">
        <f aca="false">O221*H221</f>
        <v>0</v>
      </c>
      <c r="Q221" s="210" t="n">
        <v>0.00274</v>
      </c>
      <c r="R221" s="210" t="n">
        <f aca="false">Q221*H221</f>
        <v>0.164263</v>
      </c>
      <c r="S221" s="210" t="n">
        <v>0</v>
      </c>
      <c r="T221" s="211" t="n">
        <f aca="false">S221*H221</f>
        <v>0</v>
      </c>
      <c r="AR221" s="10" t="s">
        <v>159</v>
      </c>
      <c r="AT221" s="10" t="s">
        <v>155</v>
      </c>
      <c r="AU221" s="10" t="s">
        <v>81</v>
      </c>
      <c r="AY221" s="10" t="s">
        <v>152</v>
      </c>
      <c r="BE221" s="212" t="n">
        <f aca="false">IF(N221="základní",J221,0)</f>
        <v>0</v>
      </c>
      <c r="BF221" s="212" t="n">
        <f aca="false">IF(N221="snížená",J221,0)</f>
        <v>0</v>
      </c>
      <c r="BG221" s="212" t="n">
        <f aca="false">IF(N221="zákl. přenesená",J221,0)</f>
        <v>0</v>
      </c>
      <c r="BH221" s="212" t="n">
        <f aca="false">IF(N221="sníž. přenesená",J221,0)</f>
        <v>0</v>
      </c>
      <c r="BI221" s="212" t="n">
        <f aca="false">IF(N221="nulová",J221,0)</f>
        <v>0</v>
      </c>
      <c r="BJ221" s="10" t="s">
        <v>79</v>
      </c>
      <c r="BK221" s="212" t="n">
        <f aca="false">ROUND(I221*H221,2)</f>
        <v>0</v>
      </c>
      <c r="BL221" s="10" t="s">
        <v>159</v>
      </c>
      <c r="BM221" s="10" t="s">
        <v>1068</v>
      </c>
    </row>
    <row r="222" s="213" customFormat="true" ht="13.5" hidden="false" customHeight="false" outlineLevel="0" collapsed="false">
      <c r="B222" s="214"/>
      <c r="D222" s="215" t="s">
        <v>166</v>
      </c>
      <c r="E222" s="216"/>
      <c r="F222" s="217" t="s">
        <v>1069</v>
      </c>
      <c r="H222" s="218" t="n">
        <v>51.85</v>
      </c>
      <c r="I222" s="219"/>
      <c r="L222" s="214"/>
      <c r="M222" s="220"/>
      <c r="N222" s="221"/>
      <c r="O222" s="221"/>
      <c r="P222" s="221"/>
      <c r="Q222" s="221"/>
      <c r="R222" s="221"/>
      <c r="S222" s="221"/>
      <c r="T222" s="222"/>
      <c r="AT222" s="216" t="s">
        <v>166</v>
      </c>
      <c r="AU222" s="216" t="s">
        <v>81</v>
      </c>
      <c r="AV222" s="213" t="s">
        <v>81</v>
      </c>
      <c r="AW222" s="213" t="s">
        <v>36</v>
      </c>
      <c r="AX222" s="213" t="s">
        <v>72</v>
      </c>
      <c r="AY222" s="216" t="s">
        <v>152</v>
      </c>
    </row>
    <row r="223" s="213" customFormat="true" ht="13.5" hidden="false" customHeight="false" outlineLevel="0" collapsed="false">
      <c r="B223" s="214"/>
      <c r="D223" s="215" t="s">
        <v>166</v>
      </c>
      <c r="E223" s="216"/>
      <c r="F223" s="217" t="s">
        <v>1070</v>
      </c>
      <c r="H223" s="218" t="n">
        <v>8.1</v>
      </c>
      <c r="I223" s="219"/>
      <c r="L223" s="214"/>
      <c r="M223" s="220"/>
      <c r="N223" s="221"/>
      <c r="O223" s="221"/>
      <c r="P223" s="221"/>
      <c r="Q223" s="221"/>
      <c r="R223" s="221"/>
      <c r="S223" s="221"/>
      <c r="T223" s="222"/>
      <c r="AT223" s="216" t="s">
        <v>166</v>
      </c>
      <c r="AU223" s="216" t="s">
        <v>81</v>
      </c>
      <c r="AV223" s="213" t="s">
        <v>81</v>
      </c>
      <c r="AW223" s="213" t="s">
        <v>36</v>
      </c>
      <c r="AX223" s="213" t="s">
        <v>72</v>
      </c>
      <c r="AY223" s="216" t="s">
        <v>152</v>
      </c>
    </row>
    <row r="224" s="223" customFormat="true" ht="13.5" hidden="false" customHeight="false" outlineLevel="0" collapsed="false">
      <c r="B224" s="224"/>
      <c r="D224" s="215" t="s">
        <v>166</v>
      </c>
      <c r="E224" s="225"/>
      <c r="F224" s="226" t="s">
        <v>169</v>
      </c>
      <c r="H224" s="227" t="n">
        <v>59.95</v>
      </c>
      <c r="I224" s="228"/>
      <c r="L224" s="224"/>
      <c r="M224" s="229"/>
      <c r="N224" s="230"/>
      <c r="O224" s="230"/>
      <c r="P224" s="230"/>
      <c r="Q224" s="230"/>
      <c r="R224" s="230"/>
      <c r="S224" s="230"/>
      <c r="T224" s="231"/>
      <c r="AT224" s="225" t="s">
        <v>166</v>
      </c>
      <c r="AU224" s="225" t="s">
        <v>81</v>
      </c>
      <c r="AV224" s="223" t="s">
        <v>159</v>
      </c>
      <c r="AW224" s="223" t="s">
        <v>36</v>
      </c>
      <c r="AX224" s="223" t="s">
        <v>79</v>
      </c>
      <c r="AY224" s="225" t="s">
        <v>152</v>
      </c>
    </row>
    <row r="225" s="30" customFormat="true" ht="25.5" hidden="false" customHeight="true" outlineLevel="0" collapsed="false">
      <c r="B225" s="200"/>
      <c r="C225" s="201" t="s">
        <v>526</v>
      </c>
      <c r="D225" s="201" t="s">
        <v>155</v>
      </c>
      <c r="E225" s="202" t="s">
        <v>1071</v>
      </c>
      <c r="F225" s="203" t="s">
        <v>1072</v>
      </c>
      <c r="G225" s="204" t="s">
        <v>227</v>
      </c>
      <c r="H225" s="205" t="n">
        <v>2</v>
      </c>
      <c r="I225" s="206"/>
      <c r="J225" s="207" t="n">
        <f aca="false">ROUND(I225*H225,2)</f>
        <v>0</v>
      </c>
      <c r="K225" s="203"/>
      <c r="L225" s="31"/>
      <c r="M225" s="208"/>
      <c r="N225" s="209" t="s">
        <v>43</v>
      </c>
      <c r="O225" s="32"/>
      <c r="P225" s="210" t="n">
        <f aca="false">O225*H225</f>
        <v>0</v>
      </c>
      <c r="Q225" s="210" t="n">
        <v>0.03361</v>
      </c>
      <c r="R225" s="210" t="n">
        <f aca="false">Q225*H225</f>
        <v>0.06722</v>
      </c>
      <c r="S225" s="210" t="n">
        <v>0</v>
      </c>
      <c r="T225" s="211" t="n">
        <f aca="false">S225*H225</f>
        <v>0</v>
      </c>
      <c r="AR225" s="10" t="s">
        <v>159</v>
      </c>
      <c r="AT225" s="10" t="s">
        <v>155</v>
      </c>
      <c r="AU225" s="10" t="s">
        <v>81</v>
      </c>
      <c r="AY225" s="10" t="s">
        <v>152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10" t="s">
        <v>79</v>
      </c>
      <c r="BK225" s="212" t="n">
        <f aca="false">ROUND(I225*H225,2)</f>
        <v>0</v>
      </c>
      <c r="BL225" s="10" t="s">
        <v>159</v>
      </c>
      <c r="BM225" s="10" t="s">
        <v>1073</v>
      </c>
    </row>
    <row r="226" s="30" customFormat="true" ht="16.5" hidden="false" customHeight="true" outlineLevel="0" collapsed="false">
      <c r="B226" s="200"/>
      <c r="C226" s="201" t="s">
        <v>530</v>
      </c>
      <c r="D226" s="201" t="s">
        <v>155</v>
      </c>
      <c r="E226" s="202" t="s">
        <v>1074</v>
      </c>
      <c r="F226" s="203" t="s">
        <v>1075</v>
      </c>
      <c r="G226" s="204" t="s">
        <v>227</v>
      </c>
      <c r="H226" s="205" t="n">
        <v>2</v>
      </c>
      <c r="I226" s="206"/>
      <c r="J226" s="207" t="n">
        <f aca="false">ROUND(I226*H226,2)</f>
        <v>0</v>
      </c>
      <c r="K226" s="203"/>
      <c r="L226" s="31"/>
      <c r="M226" s="208"/>
      <c r="N226" s="209" t="s">
        <v>43</v>
      </c>
      <c r="O226" s="32"/>
      <c r="P226" s="210" t="n">
        <f aca="false">O226*H226</f>
        <v>0</v>
      </c>
      <c r="Q226" s="210" t="n">
        <v>0.04027</v>
      </c>
      <c r="R226" s="210" t="n">
        <f aca="false">Q226*H226</f>
        <v>0.08054</v>
      </c>
      <c r="S226" s="210" t="n">
        <v>0</v>
      </c>
      <c r="T226" s="211" t="n">
        <f aca="false">S226*H226</f>
        <v>0</v>
      </c>
      <c r="AR226" s="10" t="s">
        <v>159</v>
      </c>
      <c r="AT226" s="10" t="s">
        <v>155</v>
      </c>
      <c r="AU226" s="10" t="s">
        <v>81</v>
      </c>
      <c r="AY226" s="10" t="s">
        <v>152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10" t="s">
        <v>79</v>
      </c>
      <c r="BK226" s="212" t="n">
        <f aca="false">ROUND(I226*H226,2)</f>
        <v>0</v>
      </c>
      <c r="BL226" s="10" t="s">
        <v>159</v>
      </c>
      <c r="BM226" s="10" t="s">
        <v>1076</v>
      </c>
    </row>
    <row r="227" s="30" customFormat="true" ht="16.5" hidden="false" customHeight="true" outlineLevel="0" collapsed="false">
      <c r="B227" s="200"/>
      <c r="C227" s="201" t="s">
        <v>534</v>
      </c>
      <c r="D227" s="201" t="s">
        <v>155</v>
      </c>
      <c r="E227" s="202" t="s">
        <v>1077</v>
      </c>
      <c r="F227" s="203" t="s">
        <v>1078</v>
      </c>
      <c r="G227" s="204" t="s">
        <v>227</v>
      </c>
      <c r="H227" s="205" t="n">
        <v>1</v>
      </c>
      <c r="I227" s="206"/>
      <c r="J227" s="207" t="n">
        <f aca="false">ROUND(I227*H227,2)</f>
        <v>0</v>
      </c>
      <c r="K227" s="203"/>
      <c r="L227" s="31"/>
      <c r="M227" s="208"/>
      <c r="N227" s="209" t="s">
        <v>43</v>
      </c>
      <c r="O227" s="32"/>
      <c r="P227" s="210" t="n">
        <f aca="false">O227*H227</f>
        <v>0</v>
      </c>
      <c r="Q227" s="210" t="n">
        <v>0.05</v>
      </c>
      <c r="R227" s="210" t="n">
        <f aca="false">Q227*H227</f>
        <v>0.05</v>
      </c>
      <c r="S227" s="210" t="n">
        <v>0</v>
      </c>
      <c r="T227" s="211" t="n">
        <f aca="false">S227*H227</f>
        <v>0</v>
      </c>
      <c r="AR227" s="10" t="s">
        <v>159</v>
      </c>
      <c r="AT227" s="10" t="s">
        <v>155</v>
      </c>
      <c r="AU227" s="10" t="s">
        <v>81</v>
      </c>
      <c r="AY227" s="10" t="s">
        <v>152</v>
      </c>
      <c r="BE227" s="212" t="n">
        <f aca="false">IF(N227="základní",J227,0)</f>
        <v>0</v>
      </c>
      <c r="BF227" s="212" t="n">
        <f aca="false">IF(N227="snížená",J227,0)</f>
        <v>0</v>
      </c>
      <c r="BG227" s="212" t="n">
        <f aca="false">IF(N227="zákl. přenesená",J227,0)</f>
        <v>0</v>
      </c>
      <c r="BH227" s="212" t="n">
        <f aca="false">IF(N227="sníž. přenesená",J227,0)</f>
        <v>0</v>
      </c>
      <c r="BI227" s="212" t="n">
        <f aca="false">IF(N227="nulová",J227,0)</f>
        <v>0</v>
      </c>
      <c r="BJ227" s="10" t="s">
        <v>79</v>
      </c>
      <c r="BK227" s="212" t="n">
        <f aca="false">ROUND(I227*H227,2)</f>
        <v>0</v>
      </c>
      <c r="BL227" s="10" t="s">
        <v>159</v>
      </c>
      <c r="BM227" s="10" t="s">
        <v>1079</v>
      </c>
    </row>
    <row r="228" s="30" customFormat="true" ht="16.5" hidden="false" customHeight="true" outlineLevel="0" collapsed="false">
      <c r="B228" s="200"/>
      <c r="C228" s="201" t="s">
        <v>495</v>
      </c>
      <c r="D228" s="201" t="s">
        <v>155</v>
      </c>
      <c r="E228" s="202" t="s">
        <v>1080</v>
      </c>
      <c r="F228" s="203" t="s">
        <v>1081</v>
      </c>
      <c r="G228" s="204" t="s">
        <v>227</v>
      </c>
      <c r="H228" s="205" t="n">
        <v>2</v>
      </c>
      <c r="I228" s="206"/>
      <c r="J228" s="207" t="n">
        <f aca="false">ROUND(I228*H228,2)</f>
        <v>0</v>
      </c>
      <c r="K228" s="203"/>
      <c r="L228" s="31"/>
      <c r="M228" s="208"/>
      <c r="N228" s="209" t="s">
        <v>43</v>
      </c>
      <c r="O228" s="32"/>
      <c r="P228" s="210" t="n">
        <f aca="false">O228*H228</f>
        <v>0</v>
      </c>
      <c r="Q228" s="210" t="n">
        <v>0.01011</v>
      </c>
      <c r="R228" s="210" t="n">
        <f aca="false">Q228*H228</f>
        <v>0.02022</v>
      </c>
      <c r="S228" s="210" t="n">
        <v>0</v>
      </c>
      <c r="T228" s="211" t="n">
        <f aca="false">S228*H228</f>
        <v>0</v>
      </c>
      <c r="AR228" s="10" t="s">
        <v>159</v>
      </c>
      <c r="AT228" s="10" t="s">
        <v>155</v>
      </c>
      <c r="AU228" s="10" t="s">
        <v>81</v>
      </c>
      <c r="AY228" s="10" t="s">
        <v>152</v>
      </c>
      <c r="BE228" s="212" t="n">
        <f aca="false">IF(N228="základní",J228,0)</f>
        <v>0</v>
      </c>
      <c r="BF228" s="212" t="n">
        <f aca="false">IF(N228="snížená",J228,0)</f>
        <v>0</v>
      </c>
      <c r="BG228" s="212" t="n">
        <f aca="false">IF(N228="zákl. přenesená",J228,0)</f>
        <v>0</v>
      </c>
      <c r="BH228" s="212" t="n">
        <f aca="false">IF(N228="sníž. přenesená",J228,0)</f>
        <v>0</v>
      </c>
      <c r="BI228" s="212" t="n">
        <f aca="false">IF(N228="nulová",J228,0)</f>
        <v>0</v>
      </c>
      <c r="BJ228" s="10" t="s">
        <v>79</v>
      </c>
      <c r="BK228" s="212" t="n">
        <f aca="false">ROUND(I228*H228,2)</f>
        <v>0</v>
      </c>
      <c r="BL228" s="10" t="s">
        <v>159</v>
      </c>
      <c r="BM228" s="10" t="s">
        <v>1082</v>
      </c>
    </row>
    <row r="229" s="30" customFormat="true" ht="25.5" hidden="false" customHeight="true" outlineLevel="0" collapsed="false">
      <c r="B229" s="200"/>
      <c r="C229" s="201" t="s">
        <v>500</v>
      </c>
      <c r="D229" s="201" t="s">
        <v>155</v>
      </c>
      <c r="E229" s="202" t="s">
        <v>1083</v>
      </c>
      <c r="F229" s="203" t="s">
        <v>1084</v>
      </c>
      <c r="G229" s="204" t="s">
        <v>227</v>
      </c>
      <c r="H229" s="205" t="n">
        <v>1</v>
      </c>
      <c r="I229" s="206"/>
      <c r="J229" s="207" t="n">
        <f aca="false">ROUND(I229*H229,2)</f>
        <v>0</v>
      </c>
      <c r="K229" s="203"/>
      <c r="L229" s="31"/>
      <c r="M229" s="208"/>
      <c r="N229" s="209" t="s">
        <v>43</v>
      </c>
      <c r="O229" s="32"/>
      <c r="P229" s="210" t="n">
        <f aca="false">O229*H229</f>
        <v>0</v>
      </c>
      <c r="Q229" s="210" t="n">
        <v>0.01011</v>
      </c>
      <c r="R229" s="210" t="n">
        <f aca="false">Q229*H229</f>
        <v>0.01011</v>
      </c>
      <c r="S229" s="210" t="n">
        <v>0</v>
      </c>
      <c r="T229" s="211" t="n">
        <f aca="false">S229*H229</f>
        <v>0</v>
      </c>
      <c r="AR229" s="10" t="s">
        <v>159</v>
      </c>
      <c r="AT229" s="10" t="s">
        <v>155</v>
      </c>
      <c r="AU229" s="10" t="s">
        <v>81</v>
      </c>
      <c r="AY229" s="10" t="s">
        <v>152</v>
      </c>
      <c r="BE229" s="212" t="n">
        <f aca="false">IF(N229="základní",J229,0)</f>
        <v>0</v>
      </c>
      <c r="BF229" s="212" t="n">
        <f aca="false">IF(N229="snížená",J229,0)</f>
        <v>0</v>
      </c>
      <c r="BG229" s="212" t="n">
        <f aca="false">IF(N229="zákl. přenesená",J229,0)</f>
        <v>0</v>
      </c>
      <c r="BH229" s="212" t="n">
        <f aca="false">IF(N229="sníž. přenesená",J229,0)</f>
        <v>0</v>
      </c>
      <c r="BI229" s="212" t="n">
        <f aca="false">IF(N229="nulová",J229,0)</f>
        <v>0</v>
      </c>
      <c r="BJ229" s="10" t="s">
        <v>79</v>
      </c>
      <c r="BK229" s="212" t="n">
        <f aca="false">ROUND(I229*H229,2)</f>
        <v>0</v>
      </c>
      <c r="BL229" s="10" t="s">
        <v>159</v>
      </c>
      <c r="BM229" s="10" t="s">
        <v>1085</v>
      </c>
    </row>
    <row r="230" s="30" customFormat="true" ht="16.5" hidden="false" customHeight="true" outlineLevel="0" collapsed="false">
      <c r="B230" s="200"/>
      <c r="C230" s="201" t="s">
        <v>490</v>
      </c>
      <c r="D230" s="201" t="s">
        <v>155</v>
      </c>
      <c r="E230" s="202" t="s">
        <v>1086</v>
      </c>
      <c r="F230" s="203" t="s">
        <v>1087</v>
      </c>
      <c r="G230" s="204" t="s">
        <v>227</v>
      </c>
      <c r="H230" s="205" t="n">
        <v>3</v>
      </c>
      <c r="I230" s="206"/>
      <c r="J230" s="207" t="n">
        <f aca="false">ROUND(I230*H230,2)</f>
        <v>0</v>
      </c>
      <c r="K230" s="203"/>
      <c r="L230" s="31"/>
      <c r="M230" s="208"/>
      <c r="N230" s="209" t="s">
        <v>43</v>
      </c>
      <c r="O230" s="32"/>
      <c r="P230" s="210" t="n">
        <f aca="false">O230*H230</f>
        <v>0</v>
      </c>
      <c r="Q230" s="210" t="n">
        <v>0.01768</v>
      </c>
      <c r="R230" s="210" t="n">
        <f aca="false">Q230*H230</f>
        <v>0.05304</v>
      </c>
      <c r="S230" s="210" t="n">
        <v>0</v>
      </c>
      <c r="T230" s="211" t="n">
        <f aca="false">S230*H230</f>
        <v>0</v>
      </c>
      <c r="AR230" s="10" t="s">
        <v>159</v>
      </c>
      <c r="AT230" s="10" t="s">
        <v>155</v>
      </c>
      <c r="AU230" s="10" t="s">
        <v>81</v>
      </c>
      <c r="AY230" s="10" t="s">
        <v>152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10" t="s">
        <v>79</v>
      </c>
      <c r="BK230" s="212" t="n">
        <f aca="false">ROUND(I230*H230,2)</f>
        <v>0</v>
      </c>
      <c r="BL230" s="10" t="s">
        <v>159</v>
      </c>
      <c r="BM230" s="10" t="s">
        <v>1088</v>
      </c>
    </row>
    <row r="231" s="30" customFormat="true" ht="16.5" hidden="false" customHeight="true" outlineLevel="0" collapsed="false">
      <c r="B231" s="200"/>
      <c r="C231" s="201" t="s">
        <v>543</v>
      </c>
      <c r="D231" s="201" t="s">
        <v>155</v>
      </c>
      <c r="E231" s="202" t="s">
        <v>1089</v>
      </c>
      <c r="F231" s="203" t="s">
        <v>1090</v>
      </c>
      <c r="G231" s="204" t="s">
        <v>270</v>
      </c>
      <c r="H231" s="205" t="n">
        <v>1</v>
      </c>
      <c r="I231" s="206"/>
      <c r="J231" s="207" t="n">
        <f aca="false">ROUND(I231*H231,2)</f>
        <v>0</v>
      </c>
      <c r="K231" s="203"/>
      <c r="L231" s="31"/>
      <c r="M231" s="208"/>
      <c r="N231" s="209" t="s">
        <v>43</v>
      </c>
      <c r="O231" s="32"/>
      <c r="P231" s="210" t="n">
        <f aca="false">O231*H231</f>
        <v>0</v>
      </c>
      <c r="Q231" s="210" t="n">
        <v>0.01011</v>
      </c>
      <c r="R231" s="210" t="n">
        <f aca="false">Q231*H231</f>
        <v>0.01011</v>
      </c>
      <c r="S231" s="210" t="n">
        <v>0</v>
      </c>
      <c r="T231" s="211" t="n">
        <f aca="false">S231*H231</f>
        <v>0</v>
      </c>
      <c r="AR231" s="10" t="s">
        <v>159</v>
      </c>
      <c r="AT231" s="10" t="s">
        <v>155</v>
      </c>
      <c r="AU231" s="10" t="s">
        <v>81</v>
      </c>
      <c r="AY231" s="10" t="s">
        <v>152</v>
      </c>
      <c r="BE231" s="212" t="n">
        <f aca="false">IF(N231="základní",J231,0)</f>
        <v>0</v>
      </c>
      <c r="BF231" s="212" t="n">
        <f aca="false">IF(N231="snížená",J231,0)</f>
        <v>0</v>
      </c>
      <c r="BG231" s="212" t="n">
        <f aca="false">IF(N231="zákl. přenesená",J231,0)</f>
        <v>0</v>
      </c>
      <c r="BH231" s="212" t="n">
        <f aca="false">IF(N231="sníž. přenesená",J231,0)</f>
        <v>0</v>
      </c>
      <c r="BI231" s="212" t="n">
        <f aca="false">IF(N231="nulová",J231,0)</f>
        <v>0</v>
      </c>
      <c r="BJ231" s="10" t="s">
        <v>79</v>
      </c>
      <c r="BK231" s="212" t="n">
        <f aca="false">ROUND(I231*H231,2)</f>
        <v>0</v>
      </c>
      <c r="BL231" s="10" t="s">
        <v>159</v>
      </c>
      <c r="BM231" s="10" t="s">
        <v>1091</v>
      </c>
    </row>
    <row r="232" s="30" customFormat="true" ht="25.5" hidden="false" customHeight="true" outlineLevel="0" collapsed="false">
      <c r="B232" s="200"/>
      <c r="C232" s="201" t="s">
        <v>508</v>
      </c>
      <c r="D232" s="201" t="s">
        <v>155</v>
      </c>
      <c r="E232" s="202" t="s">
        <v>1092</v>
      </c>
      <c r="F232" s="203" t="s">
        <v>1093</v>
      </c>
      <c r="G232" s="204" t="s">
        <v>213</v>
      </c>
      <c r="H232" s="205" t="n">
        <v>3.238</v>
      </c>
      <c r="I232" s="206"/>
      <c r="J232" s="207" t="n">
        <f aca="false">ROUND(I232*H232,2)</f>
        <v>0</v>
      </c>
      <c r="K232" s="203"/>
      <c r="L232" s="31"/>
      <c r="M232" s="208"/>
      <c r="N232" s="209" t="s">
        <v>43</v>
      </c>
      <c r="O232" s="32"/>
      <c r="P232" s="210" t="n">
        <f aca="false">O232*H232</f>
        <v>0</v>
      </c>
      <c r="Q232" s="210" t="n">
        <v>0</v>
      </c>
      <c r="R232" s="210" t="n">
        <f aca="false">Q232*H232</f>
        <v>0</v>
      </c>
      <c r="S232" s="210" t="n">
        <v>0</v>
      </c>
      <c r="T232" s="211" t="n">
        <f aca="false">S232*H232</f>
        <v>0</v>
      </c>
      <c r="AR232" s="10" t="s">
        <v>159</v>
      </c>
      <c r="AT232" s="10" t="s">
        <v>155</v>
      </c>
      <c r="AU232" s="10" t="s">
        <v>81</v>
      </c>
      <c r="AY232" s="10" t="s">
        <v>152</v>
      </c>
      <c r="BE232" s="212" t="n">
        <f aca="false">IF(N232="základní",J232,0)</f>
        <v>0</v>
      </c>
      <c r="BF232" s="212" t="n">
        <f aca="false">IF(N232="snížená",J232,0)</f>
        <v>0</v>
      </c>
      <c r="BG232" s="212" t="n">
        <f aca="false">IF(N232="zákl. přenesená",J232,0)</f>
        <v>0</v>
      </c>
      <c r="BH232" s="212" t="n">
        <f aca="false">IF(N232="sníž. přenesená",J232,0)</f>
        <v>0</v>
      </c>
      <c r="BI232" s="212" t="n">
        <f aca="false">IF(N232="nulová",J232,0)</f>
        <v>0</v>
      </c>
      <c r="BJ232" s="10" t="s">
        <v>79</v>
      </c>
      <c r="BK232" s="212" t="n">
        <f aca="false">ROUND(I232*H232,2)</f>
        <v>0</v>
      </c>
      <c r="BL232" s="10" t="s">
        <v>159</v>
      </c>
      <c r="BM232" s="10" t="s">
        <v>1094</v>
      </c>
    </row>
    <row r="233" s="213" customFormat="true" ht="13.5" hidden="false" customHeight="false" outlineLevel="0" collapsed="false">
      <c r="B233" s="214"/>
      <c r="D233" s="215" t="s">
        <v>166</v>
      </c>
      <c r="E233" s="216"/>
      <c r="F233" s="217" t="s">
        <v>1095</v>
      </c>
      <c r="H233" s="218" t="n">
        <v>3.238</v>
      </c>
      <c r="I233" s="219"/>
      <c r="L233" s="214"/>
      <c r="M233" s="220"/>
      <c r="N233" s="221"/>
      <c r="O233" s="221"/>
      <c r="P233" s="221"/>
      <c r="Q233" s="221"/>
      <c r="R233" s="221"/>
      <c r="S233" s="221"/>
      <c r="T233" s="222"/>
      <c r="AT233" s="216" t="s">
        <v>166</v>
      </c>
      <c r="AU233" s="216" t="s">
        <v>81</v>
      </c>
      <c r="AV233" s="213" t="s">
        <v>81</v>
      </c>
      <c r="AW233" s="213" t="s">
        <v>36</v>
      </c>
      <c r="AX233" s="213" t="s">
        <v>79</v>
      </c>
      <c r="AY233" s="216" t="s">
        <v>152</v>
      </c>
    </row>
    <row r="234" s="30" customFormat="true" ht="16.5" hidden="false" customHeight="true" outlineLevel="0" collapsed="false">
      <c r="B234" s="200"/>
      <c r="C234" s="201" t="s">
        <v>504</v>
      </c>
      <c r="D234" s="201" t="s">
        <v>155</v>
      </c>
      <c r="E234" s="202" t="s">
        <v>1096</v>
      </c>
      <c r="F234" s="203" t="s">
        <v>1097</v>
      </c>
      <c r="G234" s="204" t="s">
        <v>158</v>
      </c>
      <c r="H234" s="205" t="n">
        <v>11.304</v>
      </c>
      <c r="I234" s="206"/>
      <c r="J234" s="207" t="n">
        <f aca="false">ROUND(I234*H234,2)</f>
        <v>0</v>
      </c>
      <c r="K234" s="203"/>
      <c r="L234" s="31"/>
      <c r="M234" s="208"/>
      <c r="N234" s="209" t="s">
        <v>43</v>
      </c>
      <c r="O234" s="32"/>
      <c r="P234" s="210" t="n">
        <f aca="false">O234*H234</f>
        <v>0</v>
      </c>
      <c r="Q234" s="210" t="n">
        <v>0.00402</v>
      </c>
      <c r="R234" s="210" t="n">
        <f aca="false">Q234*H234</f>
        <v>0.04544208</v>
      </c>
      <c r="S234" s="210" t="n">
        <v>0</v>
      </c>
      <c r="T234" s="211" t="n">
        <f aca="false">S234*H234</f>
        <v>0</v>
      </c>
      <c r="AR234" s="10" t="s">
        <v>159</v>
      </c>
      <c r="AT234" s="10" t="s">
        <v>155</v>
      </c>
      <c r="AU234" s="10" t="s">
        <v>81</v>
      </c>
      <c r="AY234" s="10" t="s">
        <v>152</v>
      </c>
      <c r="BE234" s="212" t="n">
        <f aca="false">IF(N234="základní",J234,0)</f>
        <v>0</v>
      </c>
      <c r="BF234" s="212" t="n">
        <f aca="false">IF(N234="snížená",J234,0)</f>
        <v>0</v>
      </c>
      <c r="BG234" s="212" t="n">
        <f aca="false">IF(N234="zákl. přenesená",J234,0)</f>
        <v>0</v>
      </c>
      <c r="BH234" s="212" t="n">
        <f aca="false">IF(N234="sníž. přenesená",J234,0)</f>
        <v>0</v>
      </c>
      <c r="BI234" s="212" t="n">
        <f aca="false">IF(N234="nulová",J234,0)</f>
        <v>0</v>
      </c>
      <c r="BJ234" s="10" t="s">
        <v>79</v>
      </c>
      <c r="BK234" s="212" t="n">
        <f aca="false">ROUND(I234*H234,2)</f>
        <v>0</v>
      </c>
      <c r="BL234" s="10" t="s">
        <v>159</v>
      </c>
      <c r="BM234" s="10" t="s">
        <v>1098</v>
      </c>
    </row>
    <row r="235" s="213" customFormat="true" ht="13.5" hidden="false" customHeight="false" outlineLevel="0" collapsed="false">
      <c r="B235" s="214"/>
      <c r="D235" s="215" t="s">
        <v>166</v>
      </c>
      <c r="E235" s="216"/>
      <c r="F235" s="217" t="s">
        <v>1099</v>
      </c>
      <c r="H235" s="218" t="n">
        <v>11.304</v>
      </c>
      <c r="I235" s="219"/>
      <c r="L235" s="214"/>
      <c r="M235" s="220"/>
      <c r="N235" s="221"/>
      <c r="O235" s="221"/>
      <c r="P235" s="221"/>
      <c r="Q235" s="221"/>
      <c r="R235" s="221"/>
      <c r="S235" s="221"/>
      <c r="T235" s="222"/>
      <c r="AT235" s="216" t="s">
        <v>166</v>
      </c>
      <c r="AU235" s="216" t="s">
        <v>81</v>
      </c>
      <c r="AV235" s="213" t="s">
        <v>81</v>
      </c>
      <c r="AW235" s="213" t="s">
        <v>36</v>
      </c>
      <c r="AX235" s="213" t="s">
        <v>79</v>
      </c>
      <c r="AY235" s="216" t="s">
        <v>152</v>
      </c>
    </row>
    <row r="236" s="186" customFormat="true" ht="29.25" hidden="false" customHeight="true" outlineLevel="0" collapsed="false">
      <c r="B236" s="187"/>
      <c r="D236" s="188" t="s">
        <v>71</v>
      </c>
      <c r="E236" s="198" t="s">
        <v>199</v>
      </c>
      <c r="F236" s="198" t="s">
        <v>204</v>
      </c>
      <c r="I236" s="190"/>
      <c r="J236" s="199" t="n">
        <f aca="false">BK236</f>
        <v>0</v>
      </c>
      <c r="L236" s="187"/>
      <c r="M236" s="192"/>
      <c r="N236" s="193"/>
      <c r="O236" s="193"/>
      <c r="P236" s="194" t="n">
        <f aca="false">SUM(P237:P240)</f>
        <v>0</v>
      </c>
      <c r="Q236" s="193"/>
      <c r="R236" s="194" t="n">
        <f aca="false">SUM(R237:R240)</f>
        <v>0.06155073</v>
      </c>
      <c r="S236" s="193"/>
      <c r="T236" s="195" t="n">
        <f aca="false">SUM(T237:T240)</f>
        <v>0</v>
      </c>
      <c r="AR236" s="188" t="s">
        <v>79</v>
      </c>
      <c r="AT236" s="196" t="s">
        <v>71</v>
      </c>
      <c r="AU236" s="196" t="s">
        <v>79</v>
      </c>
      <c r="AY236" s="188" t="s">
        <v>152</v>
      </c>
      <c r="BK236" s="197" t="n">
        <f aca="false">SUM(BK237:BK240)</f>
        <v>0</v>
      </c>
    </row>
    <row r="237" s="30" customFormat="true" ht="25.5" hidden="false" customHeight="true" outlineLevel="0" collapsed="false">
      <c r="B237" s="200"/>
      <c r="C237" s="201" t="s">
        <v>199</v>
      </c>
      <c r="D237" s="201" t="s">
        <v>155</v>
      </c>
      <c r="E237" s="202" t="s">
        <v>1100</v>
      </c>
      <c r="F237" s="203" t="s">
        <v>1101</v>
      </c>
      <c r="G237" s="204" t="s">
        <v>158</v>
      </c>
      <c r="H237" s="205" t="n">
        <v>130.959</v>
      </c>
      <c r="I237" s="206"/>
      <c r="J237" s="207" t="n">
        <f aca="false">ROUND(I237*H237,2)</f>
        <v>0</v>
      </c>
      <c r="K237" s="203"/>
      <c r="L237" s="31"/>
      <c r="M237" s="208"/>
      <c r="N237" s="209" t="s">
        <v>43</v>
      </c>
      <c r="O237" s="32"/>
      <c r="P237" s="210" t="n">
        <f aca="false">O237*H237</f>
        <v>0</v>
      </c>
      <c r="Q237" s="210" t="n">
        <v>0.00047</v>
      </c>
      <c r="R237" s="210" t="n">
        <f aca="false">Q237*H237</f>
        <v>0.06155073</v>
      </c>
      <c r="S237" s="210" t="n">
        <v>0</v>
      </c>
      <c r="T237" s="211" t="n">
        <f aca="false">S237*H237</f>
        <v>0</v>
      </c>
      <c r="AR237" s="10" t="s">
        <v>159</v>
      </c>
      <c r="AT237" s="10" t="s">
        <v>155</v>
      </c>
      <c r="AU237" s="10" t="s">
        <v>81</v>
      </c>
      <c r="AY237" s="10" t="s">
        <v>152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10" t="s">
        <v>79</v>
      </c>
      <c r="BK237" s="212" t="n">
        <f aca="false">ROUND(I237*H237,2)</f>
        <v>0</v>
      </c>
      <c r="BL237" s="10" t="s">
        <v>159</v>
      </c>
      <c r="BM237" s="10" t="s">
        <v>1102</v>
      </c>
    </row>
    <row r="238" s="213" customFormat="true" ht="13.5" hidden="false" customHeight="false" outlineLevel="0" collapsed="false">
      <c r="B238" s="214"/>
      <c r="D238" s="215" t="s">
        <v>166</v>
      </c>
      <c r="E238" s="216"/>
      <c r="F238" s="217" t="s">
        <v>1103</v>
      </c>
      <c r="H238" s="218" t="n">
        <v>80</v>
      </c>
      <c r="I238" s="219"/>
      <c r="L238" s="214"/>
      <c r="M238" s="220"/>
      <c r="N238" s="221"/>
      <c r="O238" s="221"/>
      <c r="P238" s="221"/>
      <c r="Q238" s="221"/>
      <c r="R238" s="221"/>
      <c r="S238" s="221"/>
      <c r="T238" s="222"/>
      <c r="AT238" s="216" t="s">
        <v>166</v>
      </c>
      <c r="AU238" s="216" t="s">
        <v>81</v>
      </c>
      <c r="AV238" s="213" t="s">
        <v>81</v>
      </c>
      <c r="AW238" s="213" t="s">
        <v>36</v>
      </c>
      <c r="AX238" s="213" t="s">
        <v>72</v>
      </c>
      <c r="AY238" s="216" t="s">
        <v>152</v>
      </c>
    </row>
    <row r="239" s="213" customFormat="true" ht="13.5" hidden="false" customHeight="false" outlineLevel="0" collapsed="false">
      <c r="B239" s="214"/>
      <c r="D239" s="215" t="s">
        <v>166</v>
      </c>
      <c r="E239" s="216"/>
      <c r="F239" s="217" t="s">
        <v>1104</v>
      </c>
      <c r="H239" s="218" t="n">
        <v>50.959</v>
      </c>
      <c r="I239" s="219"/>
      <c r="L239" s="214"/>
      <c r="M239" s="220"/>
      <c r="N239" s="221"/>
      <c r="O239" s="221"/>
      <c r="P239" s="221"/>
      <c r="Q239" s="221"/>
      <c r="R239" s="221"/>
      <c r="S239" s="221"/>
      <c r="T239" s="222"/>
      <c r="AT239" s="216" t="s">
        <v>166</v>
      </c>
      <c r="AU239" s="216" t="s">
        <v>81</v>
      </c>
      <c r="AV239" s="213" t="s">
        <v>81</v>
      </c>
      <c r="AW239" s="213" t="s">
        <v>36</v>
      </c>
      <c r="AX239" s="213" t="s">
        <v>72</v>
      </c>
      <c r="AY239" s="216" t="s">
        <v>152</v>
      </c>
    </row>
    <row r="240" s="223" customFormat="true" ht="13.5" hidden="false" customHeight="false" outlineLevel="0" collapsed="false">
      <c r="B240" s="224"/>
      <c r="D240" s="215" t="s">
        <v>166</v>
      </c>
      <c r="E240" s="225"/>
      <c r="F240" s="226" t="s">
        <v>169</v>
      </c>
      <c r="H240" s="227" t="n">
        <v>130.959</v>
      </c>
      <c r="I240" s="228"/>
      <c r="L240" s="224"/>
      <c r="M240" s="229"/>
      <c r="N240" s="230"/>
      <c r="O240" s="230"/>
      <c r="P240" s="230"/>
      <c r="Q240" s="230"/>
      <c r="R240" s="230"/>
      <c r="S240" s="230"/>
      <c r="T240" s="231"/>
      <c r="AT240" s="225" t="s">
        <v>166</v>
      </c>
      <c r="AU240" s="225" t="s">
        <v>81</v>
      </c>
      <c r="AV240" s="223" t="s">
        <v>159</v>
      </c>
      <c r="AW240" s="223" t="s">
        <v>36</v>
      </c>
      <c r="AX240" s="223" t="s">
        <v>79</v>
      </c>
      <c r="AY240" s="225" t="s">
        <v>152</v>
      </c>
    </row>
    <row r="241" s="186" customFormat="true" ht="29.25" hidden="false" customHeight="true" outlineLevel="0" collapsed="false">
      <c r="B241" s="187"/>
      <c r="D241" s="188" t="s">
        <v>71</v>
      </c>
      <c r="E241" s="198" t="s">
        <v>295</v>
      </c>
      <c r="F241" s="198" t="s">
        <v>296</v>
      </c>
      <c r="I241" s="190"/>
      <c r="J241" s="199" t="n">
        <f aca="false">BK241</f>
        <v>0</v>
      </c>
      <c r="L241" s="187"/>
      <c r="M241" s="192"/>
      <c r="N241" s="193"/>
      <c r="O241" s="193"/>
      <c r="P241" s="194" t="n">
        <f aca="false">P242</f>
        <v>0</v>
      </c>
      <c r="Q241" s="193"/>
      <c r="R241" s="194" t="n">
        <f aca="false">R242</f>
        <v>0</v>
      </c>
      <c r="S241" s="193"/>
      <c r="T241" s="195" t="n">
        <f aca="false">T242</f>
        <v>0</v>
      </c>
      <c r="AR241" s="188" t="s">
        <v>79</v>
      </c>
      <c r="AT241" s="196" t="s">
        <v>71</v>
      </c>
      <c r="AU241" s="196" t="s">
        <v>79</v>
      </c>
      <c r="AY241" s="188" t="s">
        <v>152</v>
      </c>
      <c r="BK241" s="197" t="n">
        <f aca="false">BK242</f>
        <v>0</v>
      </c>
    </row>
    <row r="242" s="30" customFormat="true" ht="16.5" hidden="false" customHeight="true" outlineLevel="0" collapsed="false">
      <c r="B242" s="200"/>
      <c r="C242" s="201" t="s">
        <v>539</v>
      </c>
      <c r="D242" s="201" t="s">
        <v>155</v>
      </c>
      <c r="E242" s="202" t="s">
        <v>1105</v>
      </c>
      <c r="F242" s="203" t="s">
        <v>1106</v>
      </c>
      <c r="G242" s="204" t="s">
        <v>276</v>
      </c>
      <c r="H242" s="205" t="n">
        <v>110.19</v>
      </c>
      <c r="I242" s="206"/>
      <c r="J242" s="207" t="n">
        <f aca="false">ROUND(I242*H242,2)</f>
        <v>0</v>
      </c>
      <c r="K242" s="203"/>
      <c r="L242" s="31"/>
      <c r="M242" s="208"/>
      <c r="N242" s="209" t="s">
        <v>43</v>
      </c>
      <c r="O242" s="32"/>
      <c r="P242" s="210" t="n">
        <f aca="false">O242*H242</f>
        <v>0</v>
      </c>
      <c r="Q242" s="210" t="n">
        <v>0</v>
      </c>
      <c r="R242" s="210" t="n">
        <f aca="false">Q242*H242</f>
        <v>0</v>
      </c>
      <c r="S242" s="210" t="n">
        <v>0</v>
      </c>
      <c r="T242" s="211" t="n">
        <f aca="false">S242*H242</f>
        <v>0</v>
      </c>
      <c r="AR242" s="10" t="s">
        <v>159</v>
      </c>
      <c r="AT242" s="10" t="s">
        <v>155</v>
      </c>
      <c r="AU242" s="10" t="s">
        <v>81</v>
      </c>
      <c r="AY242" s="10" t="s">
        <v>152</v>
      </c>
      <c r="BE242" s="212" t="n">
        <f aca="false">IF(N242="základní",J242,0)</f>
        <v>0</v>
      </c>
      <c r="BF242" s="212" t="n">
        <f aca="false">IF(N242="snížená",J242,0)</f>
        <v>0</v>
      </c>
      <c r="BG242" s="212" t="n">
        <f aca="false">IF(N242="zákl. přenesená",J242,0)</f>
        <v>0</v>
      </c>
      <c r="BH242" s="212" t="n">
        <f aca="false">IF(N242="sníž. přenesená",J242,0)</f>
        <v>0</v>
      </c>
      <c r="BI242" s="212" t="n">
        <f aca="false">IF(N242="nulová",J242,0)</f>
        <v>0</v>
      </c>
      <c r="BJ242" s="10" t="s">
        <v>79</v>
      </c>
      <c r="BK242" s="212" t="n">
        <f aca="false">ROUND(I242*H242,2)</f>
        <v>0</v>
      </c>
      <c r="BL242" s="10" t="s">
        <v>159</v>
      </c>
      <c r="BM242" s="10" t="s">
        <v>1107</v>
      </c>
    </row>
    <row r="243" s="186" customFormat="true" ht="36.75" hidden="false" customHeight="true" outlineLevel="0" collapsed="false">
      <c r="B243" s="187"/>
      <c r="D243" s="188" t="s">
        <v>71</v>
      </c>
      <c r="E243" s="189" t="s">
        <v>301</v>
      </c>
      <c r="F243" s="189" t="s">
        <v>302</v>
      </c>
      <c r="I243" s="190"/>
      <c r="J243" s="191" t="n">
        <f aca="false">BK243</f>
        <v>0</v>
      </c>
      <c r="L243" s="187"/>
      <c r="M243" s="192"/>
      <c r="N243" s="193"/>
      <c r="O243" s="193"/>
      <c r="P243" s="194" t="n">
        <f aca="false">P244+P256</f>
        <v>0</v>
      </c>
      <c r="Q243" s="193"/>
      <c r="R243" s="194" t="n">
        <f aca="false">R244+R256</f>
        <v>0.4014086</v>
      </c>
      <c r="S243" s="193"/>
      <c r="T243" s="195" t="n">
        <f aca="false">T244+T256</f>
        <v>0</v>
      </c>
      <c r="AR243" s="188" t="s">
        <v>81</v>
      </c>
      <c r="AT243" s="196" t="s">
        <v>71</v>
      </c>
      <c r="AU243" s="196" t="s">
        <v>72</v>
      </c>
      <c r="AY243" s="188" t="s">
        <v>152</v>
      </c>
      <c r="BK243" s="197" t="n">
        <f aca="false">BK244+BK256</f>
        <v>0</v>
      </c>
    </row>
    <row r="244" s="186" customFormat="true" ht="19.5" hidden="false" customHeight="true" outlineLevel="0" collapsed="false">
      <c r="B244" s="187"/>
      <c r="D244" s="188" t="s">
        <v>71</v>
      </c>
      <c r="E244" s="198" t="s">
        <v>303</v>
      </c>
      <c r="F244" s="198" t="s">
        <v>304</v>
      </c>
      <c r="I244" s="190"/>
      <c r="J244" s="199" t="n">
        <f aca="false">BK244</f>
        <v>0</v>
      </c>
      <c r="L244" s="187"/>
      <c r="M244" s="192"/>
      <c r="N244" s="193"/>
      <c r="O244" s="193"/>
      <c r="P244" s="194" t="n">
        <f aca="false">SUM(P245:P255)</f>
        <v>0</v>
      </c>
      <c r="Q244" s="193"/>
      <c r="R244" s="194" t="n">
        <f aca="false">SUM(R245:R255)</f>
        <v>0.2422886</v>
      </c>
      <c r="S244" s="193"/>
      <c r="T244" s="195" t="n">
        <f aca="false">SUM(T245:T255)</f>
        <v>0</v>
      </c>
      <c r="AR244" s="188" t="s">
        <v>81</v>
      </c>
      <c r="AT244" s="196" t="s">
        <v>71</v>
      </c>
      <c r="AU244" s="196" t="s">
        <v>79</v>
      </c>
      <c r="AY244" s="188" t="s">
        <v>152</v>
      </c>
      <c r="BK244" s="197" t="n">
        <f aca="false">SUM(BK245:BK255)</f>
        <v>0</v>
      </c>
    </row>
    <row r="245" s="30" customFormat="true" ht="16.5" hidden="false" customHeight="true" outlineLevel="0" collapsed="false">
      <c r="B245" s="200"/>
      <c r="C245" s="201" t="s">
        <v>224</v>
      </c>
      <c r="D245" s="201" t="s">
        <v>155</v>
      </c>
      <c r="E245" s="202" t="s">
        <v>1108</v>
      </c>
      <c r="F245" s="203" t="s">
        <v>1109</v>
      </c>
      <c r="G245" s="204" t="s">
        <v>158</v>
      </c>
      <c r="H245" s="205" t="n">
        <v>36.82</v>
      </c>
      <c r="I245" s="206"/>
      <c r="J245" s="207" t="n">
        <f aca="false">ROUND(I245*H245,2)</f>
        <v>0</v>
      </c>
      <c r="K245" s="203"/>
      <c r="L245" s="31"/>
      <c r="M245" s="208"/>
      <c r="N245" s="209" t="s">
        <v>43</v>
      </c>
      <c r="O245" s="32"/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</v>
      </c>
      <c r="T245" s="211" t="n">
        <f aca="false">S245*H245</f>
        <v>0</v>
      </c>
      <c r="AR245" s="10" t="s">
        <v>240</v>
      </c>
      <c r="AT245" s="10" t="s">
        <v>155</v>
      </c>
      <c r="AU245" s="10" t="s">
        <v>81</v>
      </c>
      <c r="AY245" s="10" t="s">
        <v>152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10" t="s">
        <v>79</v>
      </c>
      <c r="BK245" s="212" t="n">
        <f aca="false">ROUND(I245*H245,2)</f>
        <v>0</v>
      </c>
      <c r="BL245" s="10" t="s">
        <v>240</v>
      </c>
      <c r="BM245" s="10" t="s">
        <v>1110</v>
      </c>
    </row>
    <row r="246" s="213" customFormat="true" ht="13.5" hidden="false" customHeight="false" outlineLevel="0" collapsed="false">
      <c r="B246" s="214"/>
      <c r="D246" s="215" t="s">
        <v>166</v>
      </c>
      <c r="E246" s="216"/>
      <c r="F246" s="217" t="s">
        <v>1111</v>
      </c>
      <c r="H246" s="218" t="n">
        <v>36.82</v>
      </c>
      <c r="I246" s="219"/>
      <c r="L246" s="214"/>
      <c r="M246" s="220"/>
      <c r="N246" s="221"/>
      <c r="O246" s="221"/>
      <c r="P246" s="221"/>
      <c r="Q246" s="221"/>
      <c r="R246" s="221"/>
      <c r="S246" s="221"/>
      <c r="T246" s="222"/>
      <c r="AT246" s="216" t="s">
        <v>166</v>
      </c>
      <c r="AU246" s="216" t="s">
        <v>81</v>
      </c>
      <c r="AV246" s="213" t="s">
        <v>81</v>
      </c>
      <c r="AW246" s="213" t="s">
        <v>36</v>
      </c>
      <c r="AX246" s="213" t="s">
        <v>79</v>
      </c>
      <c r="AY246" s="216" t="s">
        <v>152</v>
      </c>
    </row>
    <row r="247" s="30" customFormat="true" ht="16.5" hidden="false" customHeight="true" outlineLevel="0" collapsed="false">
      <c r="B247" s="200"/>
      <c r="C247" s="243" t="s">
        <v>229</v>
      </c>
      <c r="D247" s="243" t="s">
        <v>310</v>
      </c>
      <c r="E247" s="244" t="s">
        <v>311</v>
      </c>
      <c r="F247" s="245" t="s">
        <v>312</v>
      </c>
      <c r="G247" s="246" t="s">
        <v>313</v>
      </c>
      <c r="H247" s="247" t="n">
        <v>0.013</v>
      </c>
      <c r="I247" s="248"/>
      <c r="J247" s="249" t="n">
        <f aca="false">ROUND(I247*H247,2)</f>
        <v>0</v>
      </c>
      <c r="K247" s="245"/>
      <c r="L247" s="250"/>
      <c r="M247" s="251"/>
      <c r="N247" s="252" t="s">
        <v>43</v>
      </c>
      <c r="O247" s="32"/>
      <c r="P247" s="210" t="n">
        <f aca="false">O247*H247</f>
        <v>0</v>
      </c>
      <c r="Q247" s="210" t="n">
        <v>0.001</v>
      </c>
      <c r="R247" s="210" t="n">
        <f aca="false">Q247*H247</f>
        <v>1.3E-005</v>
      </c>
      <c r="S247" s="210" t="n">
        <v>0</v>
      </c>
      <c r="T247" s="211" t="n">
        <f aca="false">S247*H247</f>
        <v>0</v>
      </c>
      <c r="AR247" s="10" t="s">
        <v>314</v>
      </c>
      <c r="AT247" s="10" t="s">
        <v>310</v>
      </c>
      <c r="AU247" s="10" t="s">
        <v>81</v>
      </c>
      <c r="AY247" s="10" t="s">
        <v>152</v>
      </c>
      <c r="BE247" s="212" t="n">
        <f aca="false">IF(N247="základní",J247,0)</f>
        <v>0</v>
      </c>
      <c r="BF247" s="212" t="n">
        <f aca="false">IF(N247="snížená",J247,0)</f>
        <v>0</v>
      </c>
      <c r="BG247" s="212" t="n">
        <f aca="false">IF(N247="zákl. přenesená",J247,0)</f>
        <v>0</v>
      </c>
      <c r="BH247" s="212" t="n">
        <f aca="false">IF(N247="sníž. přenesená",J247,0)</f>
        <v>0</v>
      </c>
      <c r="BI247" s="212" t="n">
        <f aca="false">IF(N247="nulová",J247,0)</f>
        <v>0</v>
      </c>
      <c r="BJ247" s="10" t="s">
        <v>79</v>
      </c>
      <c r="BK247" s="212" t="n">
        <f aca="false">ROUND(I247*H247,2)</f>
        <v>0</v>
      </c>
      <c r="BL247" s="10" t="s">
        <v>240</v>
      </c>
      <c r="BM247" s="10" t="s">
        <v>1112</v>
      </c>
    </row>
    <row r="248" s="213" customFormat="true" ht="13.5" hidden="false" customHeight="false" outlineLevel="0" collapsed="false">
      <c r="B248" s="214"/>
      <c r="D248" s="215" t="s">
        <v>166</v>
      </c>
      <c r="F248" s="217" t="s">
        <v>1113</v>
      </c>
      <c r="H248" s="218" t="n">
        <v>0.013</v>
      </c>
      <c r="I248" s="219"/>
      <c r="L248" s="214"/>
      <c r="M248" s="220"/>
      <c r="N248" s="221"/>
      <c r="O248" s="221"/>
      <c r="P248" s="221"/>
      <c r="Q248" s="221"/>
      <c r="R248" s="221"/>
      <c r="S248" s="221"/>
      <c r="T248" s="222"/>
      <c r="AT248" s="216" t="s">
        <v>166</v>
      </c>
      <c r="AU248" s="216" t="s">
        <v>81</v>
      </c>
      <c r="AV248" s="213" t="s">
        <v>81</v>
      </c>
      <c r="AW248" s="213" t="s">
        <v>5</v>
      </c>
      <c r="AX248" s="213" t="s">
        <v>79</v>
      </c>
      <c r="AY248" s="216" t="s">
        <v>152</v>
      </c>
    </row>
    <row r="249" s="30" customFormat="true" ht="25.5" hidden="false" customHeight="true" outlineLevel="0" collapsed="false">
      <c r="B249" s="200"/>
      <c r="C249" s="201" t="s">
        <v>240</v>
      </c>
      <c r="D249" s="201" t="s">
        <v>155</v>
      </c>
      <c r="E249" s="202" t="s">
        <v>1114</v>
      </c>
      <c r="F249" s="203" t="s">
        <v>1115</v>
      </c>
      <c r="G249" s="204" t="s">
        <v>158</v>
      </c>
      <c r="H249" s="205" t="n">
        <v>36.82</v>
      </c>
      <c r="I249" s="206"/>
      <c r="J249" s="207" t="n">
        <f aca="false">ROUND(I249*H249,2)</f>
        <v>0</v>
      </c>
      <c r="K249" s="203"/>
      <c r="L249" s="31"/>
      <c r="M249" s="208"/>
      <c r="N249" s="209" t="s">
        <v>43</v>
      </c>
      <c r="O249" s="32"/>
      <c r="P249" s="210" t="n">
        <f aca="false">O249*H249</f>
        <v>0</v>
      </c>
      <c r="Q249" s="210" t="n">
        <v>0.00078</v>
      </c>
      <c r="R249" s="210" t="n">
        <f aca="false">Q249*H249</f>
        <v>0.0287196</v>
      </c>
      <c r="S249" s="210" t="n">
        <v>0</v>
      </c>
      <c r="T249" s="211" t="n">
        <f aca="false">S249*H249</f>
        <v>0</v>
      </c>
      <c r="AR249" s="10" t="s">
        <v>240</v>
      </c>
      <c r="AT249" s="10" t="s">
        <v>155</v>
      </c>
      <c r="AU249" s="10" t="s">
        <v>81</v>
      </c>
      <c r="AY249" s="10" t="s">
        <v>152</v>
      </c>
      <c r="BE249" s="212" t="n">
        <f aca="false">IF(N249="základní",J249,0)</f>
        <v>0</v>
      </c>
      <c r="BF249" s="212" t="n">
        <f aca="false">IF(N249="snížená",J249,0)</f>
        <v>0</v>
      </c>
      <c r="BG249" s="212" t="n">
        <f aca="false">IF(N249="zákl. přenesená",J249,0)</f>
        <v>0</v>
      </c>
      <c r="BH249" s="212" t="n">
        <f aca="false">IF(N249="sníž. přenesená",J249,0)</f>
        <v>0</v>
      </c>
      <c r="BI249" s="212" t="n">
        <f aca="false">IF(N249="nulová",J249,0)</f>
        <v>0</v>
      </c>
      <c r="BJ249" s="10" t="s">
        <v>79</v>
      </c>
      <c r="BK249" s="212" t="n">
        <f aca="false">ROUND(I249*H249,2)</f>
        <v>0</v>
      </c>
      <c r="BL249" s="10" t="s">
        <v>240</v>
      </c>
      <c r="BM249" s="10" t="s">
        <v>1116</v>
      </c>
    </row>
    <row r="250" s="213" customFormat="true" ht="13.5" hidden="false" customHeight="false" outlineLevel="0" collapsed="false">
      <c r="B250" s="214"/>
      <c r="D250" s="215" t="s">
        <v>166</v>
      </c>
      <c r="E250" s="216"/>
      <c r="F250" s="217" t="s">
        <v>1111</v>
      </c>
      <c r="H250" s="218" t="n">
        <v>36.82</v>
      </c>
      <c r="I250" s="219"/>
      <c r="L250" s="214"/>
      <c r="M250" s="220"/>
      <c r="N250" s="221"/>
      <c r="O250" s="221"/>
      <c r="P250" s="221"/>
      <c r="Q250" s="221"/>
      <c r="R250" s="221"/>
      <c r="S250" s="221"/>
      <c r="T250" s="222"/>
      <c r="AT250" s="216" t="s">
        <v>166</v>
      </c>
      <c r="AU250" s="216" t="s">
        <v>81</v>
      </c>
      <c r="AV250" s="213" t="s">
        <v>81</v>
      </c>
      <c r="AW250" s="213" t="s">
        <v>36</v>
      </c>
      <c r="AX250" s="213" t="s">
        <v>79</v>
      </c>
      <c r="AY250" s="216" t="s">
        <v>152</v>
      </c>
    </row>
    <row r="251" s="30" customFormat="true" ht="16.5" hidden="false" customHeight="true" outlineLevel="0" collapsed="false">
      <c r="B251" s="200"/>
      <c r="C251" s="201" t="s">
        <v>233</v>
      </c>
      <c r="D251" s="201" t="s">
        <v>155</v>
      </c>
      <c r="E251" s="202" t="s">
        <v>1117</v>
      </c>
      <c r="F251" s="203" t="s">
        <v>1118</v>
      </c>
      <c r="G251" s="204" t="s">
        <v>158</v>
      </c>
      <c r="H251" s="205" t="n">
        <v>36.82</v>
      </c>
      <c r="I251" s="206"/>
      <c r="J251" s="207" t="n">
        <f aca="false">ROUND(I251*H251,2)</f>
        <v>0</v>
      </c>
      <c r="K251" s="203"/>
      <c r="L251" s="31"/>
      <c r="M251" s="208"/>
      <c r="N251" s="209" t="s">
        <v>43</v>
      </c>
      <c r="O251" s="32"/>
      <c r="P251" s="210" t="n">
        <f aca="false">O251*H251</f>
        <v>0</v>
      </c>
      <c r="Q251" s="210" t="n">
        <v>0.0004</v>
      </c>
      <c r="R251" s="210" t="n">
        <f aca="false">Q251*H251</f>
        <v>0.014728</v>
      </c>
      <c r="S251" s="210" t="n">
        <v>0</v>
      </c>
      <c r="T251" s="211" t="n">
        <f aca="false">S251*H251</f>
        <v>0</v>
      </c>
      <c r="AR251" s="10" t="s">
        <v>240</v>
      </c>
      <c r="AT251" s="10" t="s">
        <v>155</v>
      </c>
      <c r="AU251" s="10" t="s">
        <v>81</v>
      </c>
      <c r="AY251" s="10" t="s">
        <v>152</v>
      </c>
      <c r="BE251" s="212" t="n">
        <f aca="false">IF(N251="základní",J251,0)</f>
        <v>0</v>
      </c>
      <c r="BF251" s="212" t="n">
        <f aca="false">IF(N251="snížená",J251,0)</f>
        <v>0</v>
      </c>
      <c r="BG251" s="212" t="n">
        <f aca="false">IF(N251="zákl. přenesená",J251,0)</f>
        <v>0</v>
      </c>
      <c r="BH251" s="212" t="n">
        <f aca="false">IF(N251="sníž. přenesená",J251,0)</f>
        <v>0</v>
      </c>
      <c r="BI251" s="212" t="n">
        <f aca="false">IF(N251="nulová",J251,0)</f>
        <v>0</v>
      </c>
      <c r="BJ251" s="10" t="s">
        <v>79</v>
      </c>
      <c r="BK251" s="212" t="n">
        <f aca="false">ROUND(I251*H251,2)</f>
        <v>0</v>
      </c>
      <c r="BL251" s="10" t="s">
        <v>240</v>
      </c>
      <c r="BM251" s="10" t="s">
        <v>1119</v>
      </c>
    </row>
    <row r="252" s="213" customFormat="true" ht="13.5" hidden="false" customHeight="false" outlineLevel="0" collapsed="false">
      <c r="B252" s="214"/>
      <c r="D252" s="215" t="s">
        <v>166</v>
      </c>
      <c r="E252" s="216"/>
      <c r="F252" s="217" t="s">
        <v>1111</v>
      </c>
      <c r="H252" s="218" t="n">
        <v>36.82</v>
      </c>
      <c r="I252" s="219"/>
      <c r="L252" s="214"/>
      <c r="M252" s="220"/>
      <c r="N252" s="221"/>
      <c r="O252" s="221"/>
      <c r="P252" s="221"/>
      <c r="Q252" s="221"/>
      <c r="R252" s="221"/>
      <c r="S252" s="221"/>
      <c r="T252" s="222"/>
      <c r="AT252" s="216" t="s">
        <v>166</v>
      </c>
      <c r="AU252" s="216" t="s">
        <v>81</v>
      </c>
      <c r="AV252" s="213" t="s">
        <v>81</v>
      </c>
      <c r="AW252" s="213" t="s">
        <v>36</v>
      </c>
      <c r="AX252" s="213" t="s">
        <v>79</v>
      </c>
      <c r="AY252" s="216" t="s">
        <v>152</v>
      </c>
    </row>
    <row r="253" s="30" customFormat="true" ht="16.5" hidden="false" customHeight="true" outlineLevel="0" collapsed="false">
      <c r="B253" s="200"/>
      <c r="C253" s="243" t="s">
        <v>10</v>
      </c>
      <c r="D253" s="243" t="s">
        <v>310</v>
      </c>
      <c r="E253" s="244" t="s">
        <v>1120</v>
      </c>
      <c r="F253" s="245" t="s">
        <v>1121</v>
      </c>
      <c r="G253" s="246" t="s">
        <v>158</v>
      </c>
      <c r="H253" s="247" t="n">
        <v>44.184</v>
      </c>
      <c r="I253" s="248"/>
      <c r="J253" s="249" t="n">
        <f aca="false">ROUND(I253*H253,2)</f>
        <v>0</v>
      </c>
      <c r="K253" s="245"/>
      <c r="L253" s="250"/>
      <c r="M253" s="251"/>
      <c r="N253" s="252" t="s">
        <v>43</v>
      </c>
      <c r="O253" s="32"/>
      <c r="P253" s="210" t="n">
        <f aca="false">O253*H253</f>
        <v>0</v>
      </c>
      <c r="Q253" s="210" t="n">
        <v>0.0045</v>
      </c>
      <c r="R253" s="210" t="n">
        <f aca="false">Q253*H253</f>
        <v>0.198828</v>
      </c>
      <c r="S253" s="210" t="n">
        <v>0</v>
      </c>
      <c r="T253" s="211" t="n">
        <f aca="false">S253*H253</f>
        <v>0</v>
      </c>
      <c r="AR253" s="10" t="s">
        <v>314</v>
      </c>
      <c r="AT253" s="10" t="s">
        <v>310</v>
      </c>
      <c r="AU253" s="10" t="s">
        <v>81</v>
      </c>
      <c r="AY253" s="10" t="s">
        <v>152</v>
      </c>
      <c r="BE253" s="212" t="n">
        <f aca="false">IF(N253="základní",J253,0)</f>
        <v>0</v>
      </c>
      <c r="BF253" s="212" t="n">
        <f aca="false">IF(N253="snížená",J253,0)</f>
        <v>0</v>
      </c>
      <c r="BG253" s="212" t="n">
        <f aca="false">IF(N253="zákl. přenesená",J253,0)</f>
        <v>0</v>
      </c>
      <c r="BH253" s="212" t="n">
        <f aca="false">IF(N253="sníž. přenesená",J253,0)</f>
        <v>0</v>
      </c>
      <c r="BI253" s="212" t="n">
        <f aca="false">IF(N253="nulová",J253,0)</f>
        <v>0</v>
      </c>
      <c r="BJ253" s="10" t="s">
        <v>79</v>
      </c>
      <c r="BK253" s="212" t="n">
        <f aca="false">ROUND(I253*H253,2)</f>
        <v>0</v>
      </c>
      <c r="BL253" s="10" t="s">
        <v>240</v>
      </c>
      <c r="BM253" s="10" t="s">
        <v>1122</v>
      </c>
    </row>
    <row r="254" s="213" customFormat="true" ht="13.5" hidden="false" customHeight="false" outlineLevel="0" collapsed="false">
      <c r="B254" s="214"/>
      <c r="D254" s="215" t="s">
        <v>166</v>
      </c>
      <c r="F254" s="217" t="s">
        <v>1123</v>
      </c>
      <c r="H254" s="218" t="n">
        <v>44.184</v>
      </c>
      <c r="I254" s="219"/>
      <c r="L254" s="214"/>
      <c r="M254" s="220"/>
      <c r="N254" s="221"/>
      <c r="O254" s="221"/>
      <c r="P254" s="221"/>
      <c r="Q254" s="221"/>
      <c r="R254" s="221"/>
      <c r="S254" s="221"/>
      <c r="T254" s="222"/>
      <c r="AT254" s="216" t="s">
        <v>166</v>
      </c>
      <c r="AU254" s="216" t="s">
        <v>81</v>
      </c>
      <c r="AV254" s="213" t="s">
        <v>81</v>
      </c>
      <c r="AW254" s="213" t="s">
        <v>5</v>
      </c>
      <c r="AX254" s="213" t="s">
        <v>79</v>
      </c>
      <c r="AY254" s="216" t="s">
        <v>152</v>
      </c>
    </row>
    <row r="255" s="30" customFormat="true" ht="25.5" hidden="false" customHeight="true" outlineLevel="0" collapsed="false">
      <c r="B255" s="200"/>
      <c r="C255" s="201" t="s">
        <v>244</v>
      </c>
      <c r="D255" s="201" t="s">
        <v>155</v>
      </c>
      <c r="E255" s="202" t="s">
        <v>1124</v>
      </c>
      <c r="F255" s="203" t="s">
        <v>1125</v>
      </c>
      <c r="G255" s="204" t="s">
        <v>344</v>
      </c>
      <c r="H255" s="253"/>
      <c r="I255" s="206"/>
      <c r="J255" s="207" t="n">
        <f aca="false">ROUND(I255*H255,2)</f>
        <v>0</v>
      </c>
      <c r="K255" s="203"/>
      <c r="L255" s="31"/>
      <c r="M255" s="208"/>
      <c r="N255" s="209" t="s">
        <v>43</v>
      </c>
      <c r="O255" s="32"/>
      <c r="P255" s="210" t="n">
        <f aca="false">O255*H255</f>
        <v>0</v>
      </c>
      <c r="Q255" s="210" t="n">
        <v>0</v>
      </c>
      <c r="R255" s="210" t="n">
        <f aca="false">Q255*H255</f>
        <v>0</v>
      </c>
      <c r="S255" s="210" t="n">
        <v>0</v>
      </c>
      <c r="T255" s="211" t="n">
        <f aca="false">S255*H255</f>
        <v>0</v>
      </c>
      <c r="AR255" s="10" t="s">
        <v>240</v>
      </c>
      <c r="AT255" s="10" t="s">
        <v>155</v>
      </c>
      <c r="AU255" s="10" t="s">
        <v>81</v>
      </c>
      <c r="AY255" s="10" t="s">
        <v>152</v>
      </c>
      <c r="BE255" s="212" t="n">
        <f aca="false">IF(N255="základní",J255,0)</f>
        <v>0</v>
      </c>
      <c r="BF255" s="212" t="n">
        <f aca="false">IF(N255="snížená",J255,0)</f>
        <v>0</v>
      </c>
      <c r="BG255" s="212" t="n">
        <f aca="false">IF(N255="zákl. přenesená",J255,0)</f>
        <v>0</v>
      </c>
      <c r="BH255" s="212" t="n">
        <f aca="false">IF(N255="sníž. přenesená",J255,0)</f>
        <v>0</v>
      </c>
      <c r="BI255" s="212" t="n">
        <f aca="false">IF(N255="nulová",J255,0)</f>
        <v>0</v>
      </c>
      <c r="BJ255" s="10" t="s">
        <v>79</v>
      </c>
      <c r="BK255" s="212" t="n">
        <f aca="false">ROUND(I255*H255,2)</f>
        <v>0</v>
      </c>
      <c r="BL255" s="10" t="s">
        <v>240</v>
      </c>
      <c r="BM255" s="10" t="s">
        <v>1126</v>
      </c>
    </row>
    <row r="256" s="186" customFormat="true" ht="29.25" hidden="false" customHeight="true" outlineLevel="0" collapsed="false">
      <c r="B256" s="187"/>
      <c r="D256" s="188" t="s">
        <v>71</v>
      </c>
      <c r="E256" s="198" t="s">
        <v>716</v>
      </c>
      <c r="F256" s="198" t="s">
        <v>717</v>
      </c>
      <c r="I256" s="190"/>
      <c r="J256" s="199" t="n">
        <f aca="false">BK256</f>
        <v>0</v>
      </c>
      <c r="L256" s="187"/>
      <c r="M256" s="192"/>
      <c r="N256" s="193"/>
      <c r="O256" s="193"/>
      <c r="P256" s="194" t="n">
        <f aca="false">P257</f>
        <v>0</v>
      </c>
      <c r="Q256" s="193"/>
      <c r="R256" s="194" t="n">
        <f aca="false">R257</f>
        <v>0.15912</v>
      </c>
      <c r="S256" s="193"/>
      <c r="T256" s="195" t="n">
        <f aca="false">T257</f>
        <v>0</v>
      </c>
      <c r="AR256" s="188" t="s">
        <v>81</v>
      </c>
      <c r="AT256" s="196" t="s">
        <v>71</v>
      </c>
      <c r="AU256" s="196" t="s">
        <v>79</v>
      </c>
      <c r="AY256" s="188" t="s">
        <v>152</v>
      </c>
      <c r="BK256" s="197" t="n">
        <f aca="false">BK257</f>
        <v>0</v>
      </c>
    </row>
    <row r="257" s="30" customFormat="true" ht="16.5" hidden="false" customHeight="true" outlineLevel="0" collapsed="false">
      <c r="B257" s="200"/>
      <c r="C257" s="201" t="s">
        <v>475</v>
      </c>
      <c r="D257" s="201" t="s">
        <v>155</v>
      </c>
      <c r="E257" s="202" t="s">
        <v>1127</v>
      </c>
      <c r="F257" s="203" t="s">
        <v>1128</v>
      </c>
      <c r="G257" s="204" t="s">
        <v>227</v>
      </c>
      <c r="H257" s="205" t="n">
        <v>6</v>
      </c>
      <c r="I257" s="206"/>
      <c r="J257" s="207" t="n">
        <f aca="false">ROUND(I257*H257,2)</f>
        <v>0</v>
      </c>
      <c r="K257" s="203"/>
      <c r="L257" s="31"/>
      <c r="M257" s="208"/>
      <c r="N257" s="209" t="s">
        <v>43</v>
      </c>
      <c r="O257" s="32"/>
      <c r="P257" s="210" t="n">
        <f aca="false">O257*H257</f>
        <v>0</v>
      </c>
      <c r="Q257" s="210" t="n">
        <v>0.02652</v>
      </c>
      <c r="R257" s="210" t="n">
        <f aca="false">Q257*H257</f>
        <v>0.15912</v>
      </c>
      <c r="S257" s="210" t="n">
        <v>0</v>
      </c>
      <c r="T257" s="211" t="n">
        <f aca="false">S257*H257</f>
        <v>0</v>
      </c>
      <c r="AR257" s="10" t="s">
        <v>240</v>
      </c>
      <c r="AT257" s="10" t="s">
        <v>155</v>
      </c>
      <c r="AU257" s="10" t="s">
        <v>81</v>
      </c>
      <c r="AY257" s="10" t="s">
        <v>152</v>
      </c>
      <c r="BE257" s="212" t="n">
        <f aca="false">IF(N257="základní",J257,0)</f>
        <v>0</v>
      </c>
      <c r="BF257" s="212" t="n">
        <f aca="false">IF(N257="snížená",J257,0)</f>
        <v>0</v>
      </c>
      <c r="BG257" s="212" t="n">
        <f aca="false">IF(N257="zákl. přenesená",J257,0)</f>
        <v>0</v>
      </c>
      <c r="BH257" s="212" t="n">
        <f aca="false">IF(N257="sníž. přenesená",J257,0)</f>
        <v>0</v>
      </c>
      <c r="BI257" s="212" t="n">
        <f aca="false">IF(N257="nulová",J257,0)</f>
        <v>0</v>
      </c>
      <c r="BJ257" s="10" t="s">
        <v>79</v>
      </c>
      <c r="BK257" s="212" t="n">
        <f aca="false">ROUND(I257*H257,2)</f>
        <v>0</v>
      </c>
      <c r="BL257" s="10" t="s">
        <v>240</v>
      </c>
      <c r="BM257" s="10" t="s">
        <v>1129</v>
      </c>
    </row>
    <row r="258" s="186" customFormat="true" ht="36.75" hidden="false" customHeight="true" outlineLevel="0" collapsed="false">
      <c r="B258" s="187"/>
      <c r="D258" s="188" t="s">
        <v>71</v>
      </c>
      <c r="E258" s="189" t="s">
        <v>310</v>
      </c>
      <c r="F258" s="189" t="s">
        <v>591</v>
      </c>
      <c r="I258" s="190"/>
      <c r="J258" s="191" t="n">
        <f aca="false">BK258</f>
        <v>0</v>
      </c>
      <c r="L258" s="187"/>
      <c r="M258" s="192"/>
      <c r="N258" s="193"/>
      <c r="O258" s="193"/>
      <c r="P258" s="194" t="n">
        <f aca="false">P259</f>
        <v>0</v>
      </c>
      <c r="Q258" s="193"/>
      <c r="R258" s="194" t="n">
        <f aca="false">R259</f>
        <v>0</v>
      </c>
      <c r="S258" s="193"/>
      <c r="T258" s="195" t="n">
        <f aca="false">T259</f>
        <v>0</v>
      </c>
      <c r="AR258" s="188" t="s">
        <v>153</v>
      </c>
      <c r="AT258" s="196" t="s">
        <v>71</v>
      </c>
      <c r="AU258" s="196" t="s">
        <v>72</v>
      </c>
      <c r="AY258" s="188" t="s">
        <v>152</v>
      </c>
      <c r="BK258" s="197" t="n">
        <f aca="false">BK259</f>
        <v>0</v>
      </c>
    </row>
    <row r="259" s="186" customFormat="true" ht="19.5" hidden="false" customHeight="true" outlineLevel="0" collapsed="false">
      <c r="B259" s="187"/>
      <c r="D259" s="188" t="s">
        <v>71</v>
      </c>
      <c r="E259" s="198" t="s">
        <v>592</v>
      </c>
      <c r="F259" s="198" t="s">
        <v>593</v>
      </c>
      <c r="I259" s="190"/>
      <c r="J259" s="199" t="n">
        <f aca="false">BK259</f>
        <v>0</v>
      </c>
      <c r="L259" s="187"/>
      <c r="M259" s="192"/>
      <c r="N259" s="193"/>
      <c r="O259" s="193"/>
      <c r="P259" s="194" t="n">
        <f aca="false">P260</f>
        <v>0</v>
      </c>
      <c r="Q259" s="193"/>
      <c r="R259" s="194" t="n">
        <f aca="false">R260</f>
        <v>0</v>
      </c>
      <c r="S259" s="193"/>
      <c r="T259" s="195" t="n">
        <f aca="false">T260</f>
        <v>0</v>
      </c>
      <c r="AR259" s="188" t="s">
        <v>153</v>
      </c>
      <c r="AT259" s="196" t="s">
        <v>71</v>
      </c>
      <c r="AU259" s="196" t="s">
        <v>79</v>
      </c>
      <c r="AY259" s="188" t="s">
        <v>152</v>
      </c>
      <c r="BK259" s="197" t="n">
        <f aca="false">BK260</f>
        <v>0</v>
      </c>
    </row>
    <row r="260" s="30" customFormat="true" ht="25.5" hidden="false" customHeight="true" outlineLevel="0" collapsed="false">
      <c r="B260" s="200"/>
      <c r="C260" s="201" t="s">
        <v>470</v>
      </c>
      <c r="D260" s="201" t="s">
        <v>155</v>
      </c>
      <c r="E260" s="202" t="s">
        <v>1130</v>
      </c>
      <c r="F260" s="203" t="s">
        <v>1131</v>
      </c>
      <c r="G260" s="204" t="s">
        <v>270</v>
      </c>
      <c r="H260" s="205" t="n">
        <v>1</v>
      </c>
      <c r="I260" s="206"/>
      <c r="J260" s="207" t="n">
        <f aca="false">ROUND(I260*H260,2)</f>
        <v>0</v>
      </c>
      <c r="K260" s="203"/>
      <c r="L260" s="31"/>
      <c r="M260" s="208"/>
      <c r="N260" s="263" t="s">
        <v>43</v>
      </c>
      <c r="O260" s="264"/>
      <c r="P260" s="265" t="n">
        <f aca="false">O260*H260</f>
        <v>0</v>
      </c>
      <c r="Q260" s="265" t="n">
        <v>0</v>
      </c>
      <c r="R260" s="265" t="n">
        <f aca="false">Q260*H260</f>
        <v>0</v>
      </c>
      <c r="S260" s="265" t="n">
        <v>0</v>
      </c>
      <c r="T260" s="266" t="n">
        <f aca="false">S260*H260</f>
        <v>0</v>
      </c>
      <c r="AR260" s="10" t="s">
        <v>504</v>
      </c>
      <c r="AT260" s="10" t="s">
        <v>155</v>
      </c>
      <c r="AU260" s="10" t="s">
        <v>81</v>
      </c>
      <c r="AY260" s="10" t="s">
        <v>152</v>
      </c>
      <c r="BE260" s="212" t="n">
        <f aca="false">IF(N260="základní",J260,0)</f>
        <v>0</v>
      </c>
      <c r="BF260" s="212" t="n">
        <f aca="false">IF(N260="snížená",J260,0)</f>
        <v>0</v>
      </c>
      <c r="BG260" s="212" t="n">
        <f aca="false">IF(N260="zákl. přenesená",J260,0)</f>
        <v>0</v>
      </c>
      <c r="BH260" s="212" t="n">
        <f aca="false">IF(N260="sníž. přenesená",J260,0)</f>
        <v>0</v>
      </c>
      <c r="BI260" s="212" t="n">
        <f aca="false">IF(N260="nulová",J260,0)</f>
        <v>0</v>
      </c>
      <c r="BJ260" s="10" t="s">
        <v>79</v>
      </c>
      <c r="BK260" s="212" t="n">
        <f aca="false">ROUND(I260*H260,2)</f>
        <v>0</v>
      </c>
      <c r="BL260" s="10" t="s">
        <v>504</v>
      </c>
      <c r="BM260" s="10" t="s">
        <v>1132</v>
      </c>
    </row>
    <row r="261" s="30" customFormat="true" ht="6.75" hidden="false" customHeight="true" outlineLevel="0" collapsed="false">
      <c r="B261" s="52"/>
      <c r="C261" s="53"/>
      <c r="D261" s="53"/>
      <c r="E261" s="53"/>
      <c r="F261" s="53"/>
      <c r="G261" s="53"/>
      <c r="H261" s="53"/>
      <c r="I261" s="149"/>
      <c r="J261" s="53"/>
      <c r="K261" s="53"/>
      <c r="L261" s="31"/>
    </row>
  </sheetData>
  <autoFilter ref="C89:K26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3</v>
      </c>
      <c r="G1" s="123" t="s">
        <v>104</v>
      </c>
      <c r="H1" s="123"/>
      <c r="I1" s="124"/>
      <c r="J1" s="123" t="s">
        <v>105</v>
      </c>
      <c r="K1" s="122" t="s">
        <v>106</v>
      </c>
      <c r="L1" s="123" t="s">
        <v>10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8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OPATŘENÍ PROTI VLHKOSTI CHALOUPKA MAXE ŠVABINSKÉHO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9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13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66" t="str">
        <f aca="false">'Rekapitulace stavby'!AN8</f>
        <v>30. 10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8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4:BE100), 2)</f>
        <v>0</v>
      </c>
      <c r="G30" s="32"/>
      <c r="H30" s="32"/>
      <c r="I30" s="141" t="n">
        <v>0.21</v>
      </c>
      <c r="J30" s="140" t="n">
        <f aca="false">ROUND(ROUND((SUM(BE84:BE10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4:BF100), 2)</f>
        <v>0</v>
      </c>
      <c r="G31" s="32"/>
      <c r="H31" s="32"/>
      <c r="I31" s="141" t="n">
        <v>0.15</v>
      </c>
      <c r="J31" s="140" t="n">
        <f aca="false">ROUND(ROUND((SUM(BF84:BF10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4:BG10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4:BH10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4:BI10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73"/>
      <c r="F36" s="73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75" hidden="false" customHeight="true" outlineLevel="0" collapsed="false">
      <c r="B42" s="31"/>
      <c r="C42" s="16" t="s">
        <v>11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OPATŘENÍ PROTI VLHKOSTI CHALOUPKA MAXE ŠVABINSKÉHO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9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RN - Vedlejší rozpočtové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ozlov</v>
      </c>
      <c r="G49" s="32"/>
      <c r="H49" s="32"/>
      <c r="I49" s="130" t="s">
        <v>24</v>
      </c>
      <c r="J49" s="66" t="str">
        <f aca="false">IF(J12="","",J12)</f>
        <v>30. 10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ČESKÁ TŘEBOVÁ</v>
      </c>
      <c r="G51" s="32"/>
      <c r="H51" s="32"/>
      <c r="I51" s="130" t="s">
        <v>32</v>
      </c>
      <c r="J51" s="152" t="str">
        <f aca="false">E21</f>
        <v>KIP spol. s 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3" t="s">
        <v>114</v>
      </c>
      <c r="D54" s="142"/>
      <c r="E54" s="142"/>
      <c r="F54" s="142"/>
      <c r="G54" s="142"/>
      <c r="H54" s="142"/>
      <c r="I54" s="154"/>
      <c r="J54" s="155" t="s">
        <v>115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7" t="s">
        <v>116</v>
      </c>
      <c r="D56" s="32"/>
      <c r="E56" s="32"/>
      <c r="F56" s="32"/>
      <c r="G56" s="32"/>
      <c r="H56" s="32"/>
      <c r="I56" s="128"/>
      <c r="J56" s="84" t="n">
        <f aca="false">J84</f>
        <v>0</v>
      </c>
      <c r="K56" s="36"/>
      <c r="AU56" s="10" t="s">
        <v>117</v>
      </c>
    </row>
    <row r="57" s="158" customFormat="true" ht="24.75" hidden="false" customHeight="true" outlineLevel="0" collapsed="false">
      <c r="B57" s="159"/>
      <c r="C57" s="160"/>
      <c r="D57" s="161" t="s">
        <v>118</v>
      </c>
      <c r="E57" s="162"/>
      <c r="F57" s="162"/>
      <c r="G57" s="162"/>
      <c r="H57" s="162"/>
      <c r="I57" s="163"/>
      <c r="J57" s="164" t="n">
        <f aca="false">J85</f>
        <v>0</v>
      </c>
      <c r="K57" s="165"/>
    </row>
    <row r="58" s="106" customFormat="true" ht="19.5" hidden="false" customHeight="true" outlineLevel="0" collapsed="false">
      <c r="B58" s="166"/>
      <c r="C58" s="167"/>
      <c r="D58" s="168" t="s">
        <v>122</v>
      </c>
      <c r="E58" s="169"/>
      <c r="F58" s="169"/>
      <c r="G58" s="169"/>
      <c r="H58" s="169"/>
      <c r="I58" s="170"/>
      <c r="J58" s="171" t="n">
        <f aca="false">J86</f>
        <v>0</v>
      </c>
      <c r="K58" s="172"/>
    </row>
    <row r="59" s="158" customFormat="true" ht="24.75" hidden="false" customHeight="true" outlineLevel="0" collapsed="false">
      <c r="B59" s="159"/>
      <c r="C59" s="160"/>
      <c r="D59" s="161" t="s">
        <v>134</v>
      </c>
      <c r="E59" s="162"/>
      <c r="F59" s="162"/>
      <c r="G59" s="162"/>
      <c r="H59" s="162"/>
      <c r="I59" s="163"/>
      <c r="J59" s="164" t="n">
        <f aca="false">J88</f>
        <v>0</v>
      </c>
      <c r="K59" s="165"/>
    </row>
    <row r="60" s="106" customFormat="true" ht="19.5" hidden="false" customHeight="true" outlineLevel="0" collapsed="false">
      <c r="B60" s="166"/>
      <c r="C60" s="167"/>
      <c r="D60" s="168" t="s">
        <v>1134</v>
      </c>
      <c r="E60" s="169"/>
      <c r="F60" s="169"/>
      <c r="G60" s="169"/>
      <c r="H60" s="169"/>
      <c r="I60" s="170"/>
      <c r="J60" s="171" t="n">
        <f aca="false">J89</f>
        <v>0</v>
      </c>
      <c r="K60" s="172"/>
    </row>
    <row r="61" s="158" customFormat="true" ht="24.75" hidden="false" customHeight="true" outlineLevel="0" collapsed="false">
      <c r="B61" s="159"/>
      <c r="C61" s="160"/>
      <c r="D61" s="161" t="s">
        <v>1133</v>
      </c>
      <c r="E61" s="162"/>
      <c r="F61" s="162"/>
      <c r="G61" s="162"/>
      <c r="H61" s="162"/>
      <c r="I61" s="163"/>
      <c r="J61" s="164" t="n">
        <f aca="false">J91</f>
        <v>0</v>
      </c>
      <c r="K61" s="165"/>
    </row>
    <row r="62" s="106" customFormat="true" ht="19.5" hidden="false" customHeight="true" outlineLevel="0" collapsed="false">
      <c r="B62" s="166"/>
      <c r="C62" s="167"/>
      <c r="D62" s="168" t="s">
        <v>1135</v>
      </c>
      <c r="E62" s="169"/>
      <c r="F62" s="169"/>
      <c r="G62" s="169"/>
      <c r="H62" s="169"/>
      <c r="I62" s="170"/>
      <c r="J62" s="171" t="n">
        <f aca="false">J92</f>
        <v>0</v>
      </c>
      <c r="K62" s="172"/>
    </row>
    <row r="63" s="106" customFormat="true" ht="19.5" hidden="false" customHeight="true" outlineLevel="0" collapsed="false">
      <c r="B63" s="166"/>
      <c r="C63" s="167"/>
      <c r="D63" s="168" t="s">
        <v>1136</v>
      </c>
      <c r="E63" s="169"/>
      <c r="F63" s="169"/>
      <c r="G63" s="169"/>
      <c r="H63" s="169"/>
      <c r="I63" s="170"/>
      <c r="J63" s="171" t="n">
        <f aca="false">J95</f>
        <v>0</v>
      </c>
      <c r="K63" s="172"/>
    </row>
    <row r="64" s="106" customFormat="true" ht="19.5" hidden="false" customHeight="true" outlineLevel="0" collapsed="false">
      <c r="B64" s="166"/>
      <c r="C64" s="167"/>
      <c r="D64" s="168" t="s">
        <v>1137</v>
      </c>
      <c r="E64" s="169"/>
      <c r="F64" s="169"/>
      <c r="G64" s="169"/>
      <c r="H64" s="169"/>
      <c r="I64" s="170"/>
      <c r="J64" s="171" t="n">
        <f aca="false">J99</f>
        <v>0</v>
      </c>
      <c r="K64" s="172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50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36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8</v>
      </c>
      <c r="L73" s="31"/>
    </row>
    <row r="74" s="30" customFormat="true" ht="16.5" hidden="false" customHeight="true" outlineLevel="0" collapsed="false">
      <c r="B74" s="31"/>
      <c r="E74" s="127" t="str">
        <f aca="false">E7</f>
        <v>OPATŘENÍ PROTI VLHKOSTI CHALOUPKA MAXE ŠVABINSKÉHO</v>
      </c>
      <c r="F74" s="127"/>
      <c r="G74" s="127"/>
      <c r="H74" s="127"/>
      <c r="L74" s="31"/>
    </row>
    <row r="75" s="30" customFormat="true" ht="14.25" hidden="false" customHeight="true" outlineLevel="0" collapsed="false">
      <c r="B75" s="31"/>
      <c r="C75" s="60" t="s">
        <v>109</v>
      </c>
      <c r="L75" s="31"/>
    </row>
    <row r="76" s="30" customFormat="true" ht="17.25" hidden="false" customHeight="true" outlineLevel="0" collapsed="false">
      <c r="B76" s="31"/>
      <c r="E76" s="64" t="str">
        <f aca="false">E9</f>
        <v>VRN - Vedlejší rozpočtové náklady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73" t="str">
        <f aca="false">F12</f>
        <v>Kozlov</v>
      </c>
      <c r="I78" s="174" t="s">
        <v>24</v>
      </c>
      <c r="J78" s="175" t="str">
        <f aca="false">IF(J12="","",J12)</f>
        <v>30. 10. 2019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6</v>
      </c>
      <c r="F80" s="173" t="str">
        <f aca="false">E15</f>
        <v>MĚSTO ČESKÁ TŘEBOVÁ</v>
      </c>
      <c r="I80" s="174" t="s">
        <v>32</v>
      </c>
      <c r="J80" s="173" t="str">
        <f aca="false">E21</f>
        <v>KIP spol. s r.o.</v>
      </c>
      <c r="L80" s="31"/>
    </row>
    <row r="81" s="30" customFormat="true" ht="14.25" hidden="false" customHeight="true" outlineLevel="0" collapsed="false">
      <c r="B81" s="31"/>
      <c r="C81" s="60" t="s">
        <v>30</v>
      </c>
      <c r="F81" s="173" t="str">
        <f aca="false">IF(E18="","",E18)</f>
        <v/>
      </c>
      <c r="L81" s="31"/>
    </row>
    <row r="82" s="30" customFormat="true" ht="9.75" hidden="false" customHeight="true" outlineLevel="0" collapsed="false">
      <c r="B82" s="31"/>
      <c r="L82" s="31"/>
    </row>
    <row r="83" s="176" customFormat="true" ht="29.25" hidden="false" customHeight="true" outlineLevel="0" collapsed="false">
      <c r="B83" s="177"/>
      <c r="C83" s="178" t="s">
        <v>137</v>
      </c>
      <c r="D83" s="179" t="s">
        <v>57</v>
      </c>
      <c r="E83" s="179" t="s">
        <v>53</v>
      </c>
      <c r="F83" s="179" t="s">
        <v>138</v>
      </c>
      <c r="G83" s="179" t="s">
        <v>139</v>
      </c>
      <c r="H83" s="179" t="s">
        <v>140</v>
      </c>
      <c r="I83" s="180" t="s">
        <v>141</v>
      </c>
      <c r="J83" s="179" t="s">
        <v>115</v>
      </c>
      <c r="K83" s="181" t="s">
        <v>142</v>
      </c>
      <c r="L83" s="177"/>
      <c r="M83" s="77" t="s">
        <v>143</v>
      </c>
      <c r="N83" s="78" t="s">
        <v>42</v>
      </c>
      <c r="O83" s="78" t="s">
        <v>144</v>
      </c>
      <c r="P83" s="78" t="s">
        <v>145</v>
      </c>
      <c r="Q83" s="78" t="s">
        <v>146</v>
      </c>
      <c r="R83" s="78" t="s">
        <v>147</v>
      </c>
      <c r="S83" s="78" t="s">
        <v>148</v>
      </c>
      <c r="T83" s="79" t="s">
        <v>149</v>
      </c>
    </row>
    <row r="84" s="30" customFormat="true" ht="29.25" hidden="false" customHeight="true" outlineLevel="0" collapsed="false">
      <c r="B84" s="31"/>
      <c r="C84" s="81" t="s">
        <v>116</v>
      </c>
      <c r="J84" s="182" t="n">
        <f aca="false">BK84</f>
        <v>0</v>
      </c>
      <c r="L84" s="31"/>
      <c r="M84" s="80"/>
      <c r="N84" s="69"/>
      <c r="O84" s="69"/>
      <c r="P84" s="183" t="n">
        <f aca="false">P85+P88+P91</f>
        <v>0</v>
      </c>
      <c r="Q84" s="69"/>
      <c r="R84" s="183" t="n">
        <f aca="false">R85+R88+R91</f>
        <v>0.01011</v>
      </c>
      <c r="S84" s="69"/>
      <c r="T84" s="184" t="n">
        <f aca="false">T85+T88+T91</f>
        <v>0</v>
      </c>
      <c r="AT84" s="10" t="s">
        <v>71</v>
      </c>
      <c r="AU84" s="10" t="s">
        <v>117</v>
      </c>
      <c r="BK84" s="185" t="n">
        <f aca="false">BK85+BK88+BK91</f>
        <v>0</v>
      </c>
    </row>
    <row r="85" s="186" customFormat="true" ht="36.75" hidden="false" customHeight="true" outlineLevel="0" collapsed="false">
      <c r="B85" s="187"/>
      <c r="D85" s="188" t="s">
        <v>71</v>
      </c>
      <c r="E85" s="189" t="s">
        <v>150</v>
      </c>
      <c r="F85" s="189" t="s">
        <v>151</v>
      </c>
      <c r="I85" s="190"/>
      <c r="J85" s="191" t="n">
        <f aca="false">BK85</f>
        <v>0</v>
      </c>
      <c r="L85" s="187"/>
      <c r="M85" s="192"/>
      <c r="N85" s="193"/>
      <c r="O85" s="193"/>
      <c r="P85" s="194" t="n">
        <f aca="false">P86</f>
        <v>0</v>
      </c>
      <c r="Q85" s="193"/>
      <c r="R85" s="194" t="n">
        <f aca="false">R86</f>
        <v>0.00021</v>
      </c>
      <c r="S85" s="193"/>
      <c r="T85" s="195" t="n">
        <f aca="false">T86</f>
        <v>0</v>
      </c>
      <c r="AR85" s="188" t="s">
        <v>79</v>
      </c>
      <c r="AT85" s="196" t="s">
        <v>71</v>
      </c>
      <c r="AU85" s="196" t="s">
        <v>72</v>
      </c>
      <c r="AY85" s="188" t="s">
        <v>152</v>
      </c>
      <c r="BK85" s="197" t="n">
        <f aca="false">BK86</f>
        <v>0</v>
      </c>
    </row>
    <row r="86" s="186" customFormat="true" ht="19.5" hidden="false" customHeight="true" outlineLevel="0" collapsed="false">
      <c r="B86" s="187"/>
      <c r="D86" s="188" t="s">
        <v>71</v>
      </c>
      <c r="E86" s="198" t="s">
        <v>199</v>
      </c>
      <c r="F86" s="198" t="s">
        <v>204</v>
      </c>
      <c r="I86" s="190"/>
      <c r="J86" s="199" t="n">
        <f aca="false">BK86</f>
        <v>0</v>
      </c>
      <c r="L86" s="187"/>
      <c r="M86" s="192"/>
      <c r="N86" s="193"/>
      <c r="O86" s="193"/>
      <c r="P86" s="194" t="n">
        <f aca="false">P87</f>
        <v>0</v>
      </c>
      <c r="Q86" s="193"/>
      <c r="R86" s="194" t="n">
        <f aca="false">R87</f>
        <v>0.00021</v>
      </c>
      <c r="S86" s="193"/>
      <c r="T86" s="195" t="n">
        <f aca="false">T87</f>
        <v>0</v>
      </c>
      <c r="AR86" s="188" t="s">
        <v>79</v>
      </c>
      <c r="AT86" s="196" t="s">
        <v>71</v>
      </c>
      <c r="AU86" s="196" t="s">
        <v>79</v>
      </c>
      <c r="AY86" s="188" t="s">
        <v>152</v>
      </c>
      <c r="BK86" s="197" t="n">
        <f aca="false">BK87</f>
        <v>0</v>
      </c>
    </row>
    <row r="87" s="30" customFormat="true" ht="25.5" hidden="false" customHeight="true" outlineLevel="0" collapsed="false">
      <c r="B87" s="200"/>
      <c r="C87" s="201" t="s">
        <v>161</v>
      </c>
      <c r="D87" s="201" t="s">
        <v>155</v>
      </c>
      <c r="E87" s="202" t="s">
        <v>1138</v>
      </c>
      <c r="F87" s="203" t="s">
        <v>1139</v>
      </c>
      <c r="G87" s="204" t="s">
        <v>270</v>
      </c>
      <c r="H87" s="205" t="n">
        <v>1</v>
      </c>
      <c r="I87" s="206"/>
      <c r="J87" s="207" t="n">
        <f aca="false">ROUND(I87*H87,2)</f>
        <v>0</v>
      </c>
      <c r="K87" s="203"/>
      <c r="L87" s="31"/>
      <c r="M87" s="208"/>
      <c r="N87" s="209" t="s">
        <v>43</v>
      </c>
      <c r="O87" s="32"/>
      <c r="P87" s="210" t="n">
        <f aca="false">O87*H87</f>
        <v>0</v>
      </c>
      <c r="Q87" s="210" t="n">
        <v>0.00021</v>
      </c>
      <c r="R87" s="210" t="n">
        <f aca="false">Q87*H87</f>
        <v>0.00021</v>
      </c>
      <c r="S87" s="210" t="n">
        <v>0</v>
      </c>
      <c r="T87" s="211" t="n">
        <f aca="false">S87*H87</f>
        <v>0</v>
      </c>
      <c r="AR87" s="10" t="s">
        <v>159</v>
      </c>
      <c r="AT87" s="10" t="s">
        <v>155</v>
      </c>
      <c r="AU87" s="10" t="s">
        <v>81</v>
      </c>
      <c r="AY87" s="10" t="s">
        <v>152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10" t="s">
        <v>79</v>
      </c>
      <c r="BK87" s="212" t="n">
        <f aca="false">ROUND(I87*H87,2)</f>
        <v>0</v>
      </c>
      <c r="BL87" s="10" t="s">
        <v>159</v>
      </c>
      <c r="BM87" s="10" t="s">
        <v>1140</v>
      </c>
    </row>
    <row r="88" s="186" customFormat="true" ht="36.75" hidden="false" customHeight="true" outlineLevel="0" collapsed="false">
      <c r="B88" s="187"/>
      <c r="D88" s="188" t="s">
        <v>71</v>
      </c>
      <c r="E88" s="189" t="s">
        <v>310</v>
      </c>
      <c r="F88" s="189" t="s">
        <v>591</v>
      </c>
      <c r="I88" s="190"/>
      <c r="J88" s="191" t="n">
        <f aca="false">BK88</f>
        <v>0</v>
      </c>
      <c r="L88" s="187"/>
      <c r="M88" s="192"/>
      <c r="N88" s="193"/>
      <c r="O88" s="193"/>
      <c r="P88" s="194" t="n">
        <f aca="false">P89</f>
        <v>0</v>
      </c>
      <c r="Q88" s="193"/>
      <c r="R88" s="194" t="n">
        <f aca="false">R89</f>
        <v>0.0099</v>
      </c>
      <c r="S88" s="193"/>
      <c r="T88" s="195" t="n">
        <f aca="false">T89</f>
        <v>0</v>
      </c>
      <c r="AR88" s="188" t="s">
        <v>153</v>
      </c>
      <c r="AT88" s="196" t="s">
        <v>71</v>
      </c>
      <c r="AU88" s="196" t="s">
        <v>72</v>
      </c>
      <c r="AY88" s="188" t="s">
        <v>152</v>
      </c>
      <c r="BK88" s="197" t="n">
        <f aca="false">BK89</f>
        <v>0</v>
      </c>
    </row>
    <row r="89" s="186" customFormat="true" ht="19.5" hidden="false" customHeight="true" outlineLevel="0" collapsed="false">
      <c r="B89" s="187"/>
      <c r="D89" s="188" t="s">
        <v>71</v>
      </c>
      <c r="E89" s="198" t="s">
        <v>1141</v>
      </c>
      <c r="F89" s="198" t="s">
        <v>1142</v>
      </c>
      <c r="I89" s="190"/>
      <c r="J89" s="199" t="n">
        <f aca="false">BK89</f>
        <v>0</v>
      </c>
      <c r="L89" s="187"/>
      <c r="M89" s="192"/>
      <c r="N89" s="193"/>
      <c r="O89" s="193"/>
      <c r="P89" s="194" t="n">
        <f aca="false">P90</f>
        <v>0</v>
      </c>
      <c r="Q89" s="193"/>
      <c r="R89" s="194" t="n">
        <f aca="false">R90</f>
        <v>0.0099</v>
      </c>
      <c r="S89" s="193"/>
      <c r="T89" s="195" t="n">
        <f aca="false">T90</f>
        <v>0</v>
      </c>
      <c r="AR89" s="188" t="s">
        <v>153</v>
      </c>
      <c r="AT89" s="196" t="s">
        <v>71</v>
      </c>
      <c r="AU89" s="196" t="s">
        <v>79</v>
      </c>
      <c r="AY89" s="188" t="s">
        <v>152</v>
      </c>
      <c r="BK89" s="197" t="n">
        <f aca="false">BK90</f>
        <v>0</v>
      </c>
    </row>
    <row r="90" s="30" customFormat="true" ht="16.5" hidden="false" customHeight="true" outlineLevel="0" collapsed="false">
      <c r="B90" s="200"/>
      <c r="C90" s="201" t="s">
        <v>193</v>
      </c>
      <c r="D90" s="201" t="s">
        <v>155</v>
      </c>
      <c r="E90" s="202" t="s">
        <v>1143</v>
      </c>
      <c r="F90" s="203" t="s">
        <v>1144</v>
      </c>
      <c r="G90" s="204" t="s">
        <v>1145</v>
      </c>
      <c r="H90" s="205" t="n">
        <v>1</v>
      </c>
      <c r="I90" s="206"/>
      <c r="J90" s="207" t="n">
        <f aca="false">ROUND(I90*H90,2)</f>
        <v>0</v>
      </c>
      <c r="K90" s="203"/>
      <c r="L90" s="31"/>
      <c r="M90" s="208"/>
      <c r="N90" s="209" t="s">
        <v>43</v>
      </c>
      <c r="O90" s="32"/>
      <c r="P90" s="210" t="n">
        <f aca="false">O90*H90</f>
        <v>0</v>
      </c>
      <c r="Q90" s="210" t="n">
        <v>0.0099</v>
      </c>
      <c r="R90" s="210" t="n">
        <f aca="false">Q90*H90</f>
        <v>0.0099</v>
      </c>
      <c r="S90" s="210" t="n">
        <v>0</v>
      </c>
      <c r="T90" s="211" t="n">
        <f aca="false">S90*H90</f>
        <v>0</v>
      </c>
      <c r="AR90" s="10" t="s">
        <v>504</v>
      </c>
      <c r="AT90" s="10" t="s">
        <v>155</v>
      </c>
      <c r="AU90" s="10" t="s">
        <v>81</v>
      </c>
      <c r="AY90" s="10" t="s">
        <v>152</v>
      </c>
      <c r="BE90" s="212" t="n">
        <f aca="false">IF(N90="základní",J90,0)</f>
        <v>0</v>
      </c>
      <c r="BF90" s="212" t="n">
        <f aca="false">IF(N90="snížená",J90,0)</f>
        <v>0</v>
      </c>
      <c r="BG90" s="212" t="n">
        <f aca="false">IF(N90="zákl. přenesená",J90,0)</f>
        <v>0</v>
      </c>
      <c r="BH90" s="212" t="n">
        <f aca="false">IF(N90="sníž. přenesená",J90,0)</f>
        <v>0</v>
      </c>
      <c r="BI90" s="212" t="n">
        <f aca="false">IF(N90="nulová",J90,0)</f>
        <v>0</v>
      </c>
      <c r="BJ90" s="10" t="s">
        <v>79</v>
      </c>
      <c r="BK90" s="212" t="n">
        <f aca="false">ROUND(I90*H90,2)</f>
        <v>0</v>
      </c>
      <c r="BL90" s="10" t="s">
        <v>504</v>
      </c>
      <c r="BM90" s="10" t="s">
        <v>1146</v>
      </c>
    </row>
    <row r="91" s="186" customFormat="true" ht="36.75" hidden="false" customHeight="true" outlineLevel="0" collapsed="false">
      <c r="B91" s="187"/>
      <c r="D91" s="188" t="s">
        <v>71</v>
      </c>
      <c r="E91" s="189" t="s">
        <v>100</v>
      </c>
      <c r="F91" s="189" t="s">
        <v>101</v>
      </c>
      <c r="I91" s="190"/>
      <c r="J91" s="191" t="n">
        <f aca="false">BK91</f>
        <v>0</v>
      </c>
      <c r="L91" s="187"/>
      <c r="M91" s="192"/>
      <c r="N91" s="193"/>
      <c r="O91" s="193"/>
      <c r="P91" s="194" t="n">
        <f aca="false">P92+P95+P99</f>
        <v>0</v>
      </c>
      <c r="Q91" s="193"/>
      <c r="R91" s="194" t="n">
        <f aca="false">R92+R95+R99</f>
        <v>0</v>
      </c>
      <c r="S91" s="193"/>
      <c r="T91" s="195" t="n">
        <f aca="false">T92+T95+T99</f>
        <v>0</v>
      </c>
      <c r="AR91" s="188" t="s">
        <v>161</v>
      </c>
      <c r="AT91" s="196" t="s">
        <v>71</v>
      </c>
      <c r="AU91" s="196" t="s">
        <v>72</v>
      </c>
      <c r="AY91" s="188" t="s">
        <v>152</v>
      </c>
      <c r="BK91" s="197" t="n">
        <f aca="false">BK92+BK95+BK99</f>
        <v>0</v>
      </c>
    </row>
    <row r="92" s="186" customFormat="true" ht="19.5" hidden="false" customHeight="true" outlineLevel="0" collapsed="false">
      <c r="B92" s="187"/>
      <c r="D92" s="188" t="s">
        <v>71</v>
      </c>
      <c r="E92" s="198" t="s">
        <v>1147</v>
      </c>
      <c r="F92" s="198" t="s">
        <v>1148</v>
      </c>
      <c r="I92" s="190"/>
      <c r="J92" s="199" t="n">
        <f aca="false">BK92</f>
        <v>0</v>
      </c>
      <c r="L92" s="187"/>
      <c r="M92" s="192"/>
      <c r="N92" s="193"/>
      <c r="O92" s="193"/>
      <c r="P92" s="194" t="n">
        <f aca="false">SUM(P93:P94)</f>
        <v>0</v>
      </c>
      <c r="Q92" s="193"/>
      <c r="R92" s="194" t="n">
        <f aca="false">SUM(R93:R94)</f>
        <v>0</v>
      </c>
      <c r="S92" s="193"/>
      <c r="T92" s="195" t="n">
        <f aca="false">SUM(T93:T94)</f>
        <v>0</v>
      </c>
      <c r="AR92" s="188" t="s">
        <v>161</v>
      </c>
      <c r="AT92" s="196" t="s">
        <v>71</v>
      </c>
      <c r="AU92" s="196" t="s">
        <v>79</v>
      </c>
      <c r="AY92" s="188" t="s">
        <v>152</v>
      </c>
      <c r="BK92" s="197" t="n">
        <f aca="false">SUM(BK93:BK94)</f>
        <v>0</v>
      </c>
    </row>
    <row r="93" s="30" customFormat="true" ht="16.5" hidden="false" customHeight="true" outlineLevel="0" collapsed="false">
      <c r="B93" s="200"/>
      <c r="C93" s="201" t="s">
        <v>159</v>
      </c>
      <c r="D93" s="201" t="s">
        <v>155</v>
      </c>
      <c r="E93" s="202" t="s">
        <v>1149</v>
      </c>
      <c r="F93" s="203" t="s">
        <v>1150</v>
      </c>
      <c r="G93" s="204" t="s">
        <v>270</v>
      </c>
      <c r="H93" s="205" t="n">
        <v>1</v>
      </c>
      <c r="I93" s="206"/>
      <c r="J93" s="207" t="n">
        <f aca="false">ROUND(I93*H93,2)</f>
        <v>0</v>
      </c>
      <c r="K93" s="203"/>
      <c r="L93" s="31"/>
      <c r="M93" s="208"/>
      <c r="N93" s="209" t="s">
        <v>43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1151</v>
      </c>
      <c r="AT93" s="10" t="s">
        <v>155</v>
      </c>
      <c r="AU93" s="10" t="s">
        <v>81</v>
      </c>
      <c r="AY93" s="10" t="s">
        <v>152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79</v>
      </c>
      <c r="BK93" s="212" t="n">
        <f aca="false">ROUND(I93*H93,2)</f>
        <v>0</v>
      </c>
      <c r="BL93" s="10" t="s">
        <v>1151</v>
      </c>
      <c r="BM93" s="10" t="s">
        <v>1152</v>
      </c>
    </row>
    <row r="94" s="30" customFormat="true" ht="16.5" hidden="false" customHeight="true" outlineLevel="0" collapsed="false">
      <c r="B94" s="200"/>
      <c r="C94" s="201" t="s">
        <v>189</v>
      </c>
      <c r="D94" s="201" t="s">
        <v>155</v>
      </c>
      <c r="E94" s="202" t="s">
        <v>1153</v>
      </c>
      <c r="F94" s="203" t="s">
        <v>1154</v>
      </c>
      <c r="G94" s="204" t="s">
        <v>270</v>
      </c>
      <c r="H94" s="205" t="n">
        <v>1</v>
      </c>
      <c r="I94" s="206"/>
      <c r="J94" s="207" t="n">
        <f aca="false">ROUND(I94*H94,2)</f>
        <v>0</v>
      </c>
      <c r="K94" s="203"/>
      <c r="L94" s="31"/>
      <c r="M94" s="208"/>
      <c r="N94" s="209" t="s">
        <v>43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1151</v>
      </c>
      <c r="AT94" s="10" t="s">
        <v>155</v>
      </c>
      <c r="AU94" s="10" t="s">
        <v>81</v>
      </c>
      <c r="AY94" s="10" t="s">
        <v>152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79</v>
      </c>
      <c r="BK94" s="212" t="n">
        <f aca="false">ROUND(I94*H94,2)</f>
        <v>0</v>
      </c>
      <c r="BL94" s="10" t="s">
        <v>1151</v>
      </c>
      <c r="BM94" s="10" t="s">
        <v>1155</v>
      </c>
    </row>
    <row r="95" s="186" customFormat="true" ht="29.25" hidden="false" customHeight="true" outlineLevel="0" collapsed="false">
      <c r="B95" s="187"/>
      <c r="D95" s="188" t="s">
        <v>71</v>
      </c>
      <c r="E95" s="198" t="s">
        <v>1156</v>
      </c>
      <c r="F95" s="198" t="s">
        <v>1157</v>
      </c>
      <c r="I95" s="190"/>
      <c r="J95" s="199" t="n">
        <f aca="false">BK95</f>
        <v>0</v>
      </c>
      <c r="L95" s="187"/>
      <c r="M95" s="192"/>
      <c r="N95" s="193"/>
      <c r="O95" s="193"/>
      <c r="P95" s="194" t="n">
        <f aca="false">SUM(P96:P98)</f>
        <v>0</v>
      </c>
      <c r="Q95" s="193"/>
      <c r="R95" s="194" t="n">
        <f aca="false">SUM(R96:R98)</f>
        <v>0</v>
      </c>
      <c r="S95" s="193"/>
      <c r="T95" s="195" t="n">
        <f aca="false">SUM(T96:T98)</f>
        <v>0</v>
      </c>
      <c r="AR95" s="188" t="s">
        <v>161</v>
      </c>
      <c r="AT95" s="196" t="s">
        <v>71</v>
      </c>
      <c r="AU95" s="196" t="s">
        <v>79</v>
      </c>
      <c r="AY95" s="188" t="s">
        <v>152</v>
      </c>
      <c r="BK95" s="197" t="n">
        <f aca="false">SUM(BK96:BK98)</f>
        <v>0</v>
      </c>
    </row>
    <row r="96" s="30" customFormat="true" ht="16.5" hidden="false" customHeight="true" outlineLevel="0" collapsed="false">
      <c r="B96" s="200"/>
      <c r="C96" s="201" t="s">
        <v>79</v>
      </c>
      <c r="D96" s="201" t="s">
        <v>155</v>
      </c>
      <c r="E96" s="202" t="s">
        <v>1158</v>
      </c>
      <c r="F96" s="203" t="s">
        <v>1157</v>
      </c>
      <c r="G96" s="204" t="s">
        <v>270</v>
      </c>
      <c r="H96" s="205" t="n">
        <v>1</v>
      </c>
      <c r="I96" s="206"/>
      <c r="J96" s="207" t="n">
        <f aca="false">ROUND(I96*H96,2)</f>
        <v>0</v>
      </c>
      <c r="K96" s="203"/>
      <c r="L96" s="31"/>
      <c r="M96" s="208"/>
      <c r="N96" s="209" t="s">
        <v>43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1151</v>
      </c>
      <c r="AT96" s="10" t="s">
        <v>155</v>
      </c>
      <c r="AU96" s="10" t="s">
        <v>81</v>
      </c>
      <c r="AY96" s="10" t="s">
        <v>152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79</v>
      </c>
      <c r="BK96" s="212" t="n">
        <f aca="false">ROUND(I96*H96,2)</f>
        <v>0</v>
      </c>
      <c r="BL96" s="10" t="s">
        <v>1151</v>
      </c>
      <c r="BM96" s="10" t="s">
        <v>1159</v>
      </c>
    </row>
    <row r="97" s="30" customFormat="true" ht="16.5" hidden="false" customHeight="true" outlineLevel="0" collapsed="false">
      <c r="B97" s="200"/>
      <c r="C97" s="201" t="s">
        <v>81</v>
      </c>
      <c r="D97" s="201" t="s">
        <v>155</v>
      </c>
      <c r="E97" s="202" t="s">
        <v>1160</v>
      </c>
      <c r="F97" s="203" t="s">
        <v>1161</v>
      </c>
      <c r="G97" s="204" t="s">
        <v>270</v>
      </c>
      <c r="H97" s="205" t="n">
        <v>1</v>
      </c>
      <c r="I97" s="206"/>
      <c r="J97" s="207" t="n">
        <f aca="false">ROUND(I97*H97,2)</f>
        <v>0</v>
      </c>
      <c r="K97" s="203"/>
      <c r="L97" s="31"/>
      <c r="M97" s="208"/>
      <c r="N97" s="209" t="s">
        <v>43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1151</v>
      </c>
      <c r="AT97" s="10" t="s">
        <v>155</v>
      </c>
      <c r="AU97" s="10" t="s">
        <v>81</v>
      </c>
      <c r="AY97" s="10" t="s">
        <v>152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9</v>
      </c>
      <c r="BK97" s="212" t="n">
        <f aca="false">ROUND(I97*H97,2)</f>
        <v>0</v>
      </c>
      <c r="BL97" s="10" t="s">
        <v>1151</v>
      </c>
      <c r="BM97" s="10" t="s">
        <v>1162</v>
      </c>
    </row>
    <row r="98" s="30" customFormat="true" ht="16.5" hidden="false" customHeight="true" outlineLevel="0" collapsed="false">
      <c r="B98" s="200"/>
      <c r="C98" s="201" t="s">
        <v>153</v>
      </c>
      <c r="D98" s="201" t="s">
        <v>155</v>
      </c>
      <c r="E98" s="202" t="s">
        <v>1163</v>
      </c>
      <c r="F98" s="203" t="s">
        <v>1164</v>
      </c>
      <c r="G98" s="204" t="s">
        <v>270</v>
      </c>
      <c r="H98" s="205" t="n">
        <v>1</v>
      </c>
      <c r="I98" s="206"/>
      <c r="J98" s="207" t="n">
        <f aca="false">ROUND(I98*H98,2)</f>
        <v>0</v>
      </c>
      <c r="K98" s="203"/>
      <c r="L98" s="31"/>
      <c r="M98" s="208"/>
      <c r="N98" s="209" t="s">
        <v>43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1151</v>
      </c>
      <c r="AT98" s="10" t="s">
        <v>155</v>
      </c>
      <c r="AU98" s="10" t="s">
        <v>81</v>
      </c>
      <c r="AY98" s="10" t="s">
        <v>152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79</v>
      </c>
      <c r="BK98" s="212" t="n">
        <f aca="false">ROUND(I98*H98,2)</f>
        <v>0</v>
      </c>
      <c r="BL98" s="10" t="s">
        <v>1151</v>
      </c>
      <c r="BM98" s="10" t="s">
        <v>1165</v>
      </c>
    </row>
    <row r="99" s="186" customFormat="true" ht="29.25" hidden="false" customHeight="true" outlineLevel="0" collapsed="false">
      <c r="B99" s="187"/>
      <c r="D99" s="188" t="s">
        <v>71</v>
      </c>
      <c r="E99" s="198" t="s">
        <v>1166</v>
      </c>
      <c r="F99" s="198" t="s">
        <v>1167</v>
      </c>
      <c r="I99" s="190"/>
      <c r="J99" s="199" t="n">
        <f aca="false">BK99</f>
        <v>0</v>
      </c>
      <c r="L99" s="187"/>
      <c r="M99" s="192"/>
      <c r="N99" s="193"/>
      <c r="O99" s="193"/>
      <c r="P99" s="194" t="n">
        <f aca="false">P100</f>
        <v>0</v>
      </c>
      <c r="Q99" s="193"/>
      <c r="R99" s="194" t="n">
        <f aca="false">R100</f>
        <v>0</v>
      </c>
      <c r="S99" s="193"/>
      <c r="T99" s="195" t="n">
        <f aca="false">T100</f>
        <v>0</v>
      </c>
      <c r="AR99" s="188" t="s">
        <v>161</v>
      </c>
      <c r="AT99" s="196" t="s">
        <v>71</v>
      </c>
      <c r="AU99" s="196" t="s">
        <v>79</v>
      </c>
      <c r="AY99" s="188" t="s">
        <v>152</v>
      </c>
      <c r="BK99" s="197" t="n">
        <f aca="false">BK100</f>
        <v>0</v>
      </c>
    </row>
    <row r="100" s="30" customFormat="true" ht="16.5" hidden="false" customHeight="true" outlineLevel="0" collapsed="false">
      <c r="B100" s="200"/>
      <c r="C100" s="201" t="s">
        <v>170</v>
      </c>
      <c r="D100" s="201" t="s">
        <v>155</v>
      </c>
      <c r="E100" s="202" t="s">
        <v>1168</v>
      </c>
      <c r="F100" s="203" t="s">
        <v>1169</v>
      </c>
      <c r="G100" s="204" t="s">
        <v>270</v>
      </c>
      <c r="H100" s="205" t="n">
        <v>1</v>
      </c>
      <c r="I100" s="206"/>
      <c r="J100" s="207" t="n">
        <f aca="false">ROUND(I100*H100,2)</f>
        <v>0</v>
      </c>
      <c r="K100" s="203"/>
      <c r="L100" s="31"/>
      <c r="M100" s="208"/>
      <c r="N100" s="263" t="s">
        <v>43</v>
      </c>
      <c r="O100" s="264"/>
      <c r="P100" s="265" t="n">
        <f aca="false">O100*H100</f>
        <v>0</v>
      </c>
      <c r="Q100" s="265" t="n">
        <v>0</v>
      </c>
      <c r="R100" s="265" t="n">
        <f aca="false">Q100*H100</f>
        <v>0</v>
      </c>
      <c r="S100" s="265" t="n">
        <v>0</v>
      </c>
      <c r="T100" s="266" t="n">
        <f aca="false">S100*H100</f>
        <v>0</v>
      </c>
      <c r="AR100" s="10" t="s">
        <v>1151</v>
      </c>
      <c r="AT100" s="10" t="s">
        <v>155</v>
      </c>
      <c r="AU100" s="10" t="s">
        <v>81</v>
      </c>
      <c r="AY100" s="10" t="s">
        <v>152</v>
      </c>
      <c r="BE100" s="212" t="n">
        <f aca="false">IF(N100="základní",J100,0)</f>
        <v>0</v>
      </c>
      <c r="BF100" s="212" t="n">
        <f aca="false">IF(N100="snížená",J100,0)</f>
        <v>0</v>
      </c>
      <c r="BG100" s="212" t="n">
        <f aca="false">IF(N100="zákl. přenesená",J100,0)</f>
        <v>0</v>
      </c>
      <c r="BH100" s="212" t="n">
        <f aca="false">IF(N100="sníž. přenesená",J100,0)</f>
        <v>0</v>
      </c>
      <c r="BI100" s="212" t="n">
        <f aca="false">IF(N100="nulová",J100,0)</f>
        <v>0</v>
      </c>
      <c r="BJ100" s="10" t="s">
        <v>79</v>
      </c>
      <c r="BK100" s="212" t="n">
        <f aca="false">ROUND(I100*H100,2)</f>
        <v>0</v>
      </c>
      <c r="BL100" s="10" t="s">
        <v>1151</v>
      </c>
      <c r="BM100" s="10" t="s">
        <v>1170</v>
      </c>
    </row>
    <row r="101" s="30" customFormat="true" ht="6.7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49"/>
      <c r="J101" s="53"/>
      <c r="K101" s="53"/>
      <c r="L101" s="31"/>
    </row>
  </sheetData>
  <autoFilter ref="C83:K10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8" width="8.33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4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1171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B4" s="276"/>
      <c r="C4" s="277" t="s">
        <v>1172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B6" s="276"/>
      <c r="C6" s="280" t="s">
        <v>1173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B7" s="281"/>
      <c r="C7" s="280" t="s">
        <v>1174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B9" s="281"/>
      <c r="C9" s="282" t="s">
        <v>1175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B10" s="281"/>
      <c r="C10" s="280"/>
      <c r="D10" s="280" t="s">
        <v>1176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B11" s="281"/>
      <c r="C11" s="283"/>
      <c r="D11" s="280" t="s">
        <v>1177</v>
      </c>
      <c r="E11" s="280"/>
      <c r="F11" s="280"/>
      <c r="G11" s="280"/>
      <c r="H11" s="280"/>
      <c r="I11" s="280"/>
      <c r="J11" s="280"/>
      <c r="K11" s="278"/>
    </row>
    <row r="12" customFormat="false" ht="12.75" hidden="false" customHeight="true" outlineLevel="0" collapsed="false">
      <c r="B12" s="281"/>
      <c r="C12" s="283"/>
      <c r="D12" s="283"/>
      <c r="E12" s="283"/>
      <c r="F12" s="283"/>
      <c r="G12" s="283"/>
      <c r="H12" s="283"/>
      <c r="I12" s="283"/>
      <c r="J12" s="283"/>
      <c r="K12" s="278"/>
    </row>
    <row r="13" customFormat="false" ht="15" hidden="false" customHeight="true" outlineLevel="0" collapsed="false">
      <c r="B13" s="281"/>
      <c r="C13" s="283"/>
      <c r="D13" s="280" t="s">
        <v>1178</v>
      </c>
      <c r="E13" s="280"/>
      <c r="F13" s="280"/>
      <c r="G13" s="280"/>
      <c r="H13" s="280"/>
      <c r="I13" s="280"/>
      <c r="J13" s="280"/>
      <c r="K13" s="278"/>
    </row>
    <row r="14" customFormat="false" ht="15" hidden="false" customHeight="true" outlineLevel="0" collapsed="false">
      <c r="B14" s="281"/>
      <c r="C14" s="283"/>
      <c r="D14" s="280" t="s">
        <v>1179</v>
      </c>
      <c r="E14" s="280"/>
      <c r="F14" s="280"/>
      <c r="G14" s="280"/>
      <c r="H14" s="280"/>
      <c r="I14" s="280"/>
      <c r="J14" s="280"/>
      <c r="K14" s="278"/>
    </row>
    <row r="15" customFormat="false" ht="15" hidden="false" customHeight="true" outlineLevel="0" collapsed="false">
      <c r="B15" s="281"/>
      <c r="C15" s="283"/>
      <c r="D15" s="280" t="s">
        <v>1180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B16" s="281"/>
      <c r="C16" s="283"/>
      <c r="D16" s="283"/>
      <c r="E16" s="284" t="s">
        <v>78</v>
      </c>
      <c r="F16" s="280" t="s">
        <v>1181</v>
      </c>
      <c r="G16" s="280"/>
      <c r="H16" s="280"/>
      <c r="I16" s="280"/>
      <c r="J16" s="280"/>
      <c r="K16" s="278"/>
    </row>
    <row r="17" customFormat="false" ht="15" hidden="false" customHeight="true" outlineLevel="0" collapsed="false">
      <c r="B17" s="281"/>
      <c r="C17" s="283"/>
      <c r="D17" s="283"/>
      <c r="E17" s="284" t="s">
        <v>1182</v>
      </c>
      <c r="F17" s="280" t="s">
        <v>1183</v>
      </c>
      <c r="G17" s="280"/>
      <c r="H17" s="280"/>
      <c r="I17" s="280"/>
      <c r="J17" s="280"/>
      <c r="K17" s="278"/>
    </row>
    <row r="18" customFormat="false" ht="15" hidden="false" customHeight="true" outlineLevel="0" collapsed="false">
      <c r="B18" s="281"/>
      <c r="C18" s="283"/>
      <c r="D18" s="283"/>
      <c r="E18" s="284" t="s">
        <v>1184</v>
      </c>
      <c r="F18" s="280" t="s">
        <v>1185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B19" s="281"/>
      <c r="C19" s="283"/>
      <c r="D19" s="283"/>
      <c r="E19" s="284" t="s">
        <v>1186</v>
      </c>
      <c r="F19" s="280" t="s">
        <v>1187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B20" s="281"/>
      <c r="C20" s="283"/>
      <c r="D20" s="283"/>
      <c r="E20" s="284" t="s">
        <v>1188</v>
      </c>
      <c r="F20" s="280" t="s">
        <v>1189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B21" s="281"/>
      <c r="C21" s="283"/>
      <c r="D21" s="283"/>
      <c r="E21" s="284" t="s">
        <v>85</v>
      </c>
      <c r="F21" s="280" t="s">
        <v>1190</v>
      </c>
      <c r="G21" s="280"/>
      <c r="H21" s="280"/>
      <c r="I21" s="280"/>
      <c r="J21" s="280"/>
      <c r="K21" s="278"/>
    </row>
    <row r="22" customFormat="false" ht="12.75" hidden="false" customHeight="true" outlineLevel="0" collapsed="false">
      <c r="B22" s="281"/>
      <c r="C22" s="283"/>
      <c r="D22" s="283"/>
      <c r="E22" s="283"/>
      <c r="F22" s="283"/>
      <c r="G22" s="283"/>
      <c r="H22" s="283"/>
      <c r="I22" s="283"/>
      <c r="J22" s="283"/>
      <c r="K22" s="278"/>
    </row>
    <row r="23" customFormat="false" ht="15" hidden="false" customHeight="true" outlineLevel="0" collapsed="false">
      <c r="B23" s="281"/>
      <c r="C23" s="282" t="s">
        <v>1191</v>
      </c>
      <c r="D23" s="282"/>
      <c r="E23" s="282"/>
      <c r="F23" s="282"/>
      <c r="G23" s="282"/>
      <c r="H23" s="282"/>
      <c r="I23" s="282"/>
      <c r="J23" s="282"/>
      <c r="K23" s="278"/>
    </row>
    <row r="24" customFormat="false" ht="15" hidden="false" customHeight="true" outlineLevel="0" collapsed="false">
      <c r="B24" s="281"/>
      <c r="C24" s="280" t="s">
        <v>1192</v>
      </c>
      <c r="D24" s="280"/>
      <c r="E24" s="280"/>
      <c r="F24" s="280"/>
      <c r="G24" s="280"/>
      <c r="H24" s="280"/>
      <c r="I24" s="280"/>
      <c r="J24" s="280"/>
      <c r="K24" s="278"/>
    </row>
    <row r="25" customFormat="false" ht="15" hidden="false" customHeight="true" outlineLevel="0" collapsed="false">
      <c r="B25" s="281"/>
      <c r="C25" s="280"/>
      <c r="D25" s="285" t="s">
        <v>1193</v>
      </c>
      <c r="E25" s="285"/>
      <c r="F25" s="285"/>
      <c r="G25" s="285"/>
      <c r="H25" s="285"/>
      <c r="I25" s="285"/>
      <c r="J25" s="285"/>
      <c r="K25" s="278"/>
    </row>
    <row r="26" customFormat="false" ht="15" hidden="false" customHeight="true" outlineLevel="0" collapsed="false">
      <c r="B26" s="281"/>
      <c r="C26" s="283"/>
      <c r="D26" s="280" t="s">
        <v>1194</v>
      </c>
      <c r="E26" s="280"/>
      <c r="F26" s="280"/>
      <c r="G26" s="280"/>
      <c r="H26" s="280"/>
      <c r="I26" s="280"/>
      <c r="J26" s="280"/>
      <c r="K26" s="278"/>
    </row>
    <row r="27" customFormat="false" ht="12.75" hidden="false" customHeight="true" outlineLevel="0" collapsed="false">
      <c r="B27" s="281"/>
      <c r="C27" s="283"/>
      <c r="D27" s="283"/>
      <c r="E27" s="283"/>
      <c r="F27" s="283"/>
      <c r="G27" s="283"/>
      <c r="H27" s="283"/>
      <c r="I27" s="283"/>
      <c r="J27" s="283"/>
      <c r="K27" s="278"/>
    </row>
    <row r="28" customFormat="false" ht="15" hidden="false" customHeight="true" outlineLevel="0" collapsed="false">
      <c r="B28" s="281"/>
      <c r="C28" s="283"/>
      <c r="D28" s="285" t="s">
        <v>1195</v>
      </c>
      <c r="E28" s="285"/>
      <c r="F28" s="285"/>
      <c r="G28" s="285"/>
      <c r="H28" s="285"/>
      <c r="I28" s="285"/>
      <c r="J28" s="285"/>
      <c r="K28" s="278"/>
    </row>
    <row r="29" customFormat="false" ht="15" hidden="false" customHeight="true" outlineLevel="0" collapsed="false">
      <c r="B29" s="281"/>
      <c r="C29" s="283"/>
      <c r="D29" s="280" t="s">
        <v>1196</v>
      </c>
      <c r="E29" s="280"/>
      <c r="F29" s="280"/>
      <c r="G29" s="280"/>
      <c r="H29" s="280"/>
      <c r="I29" s="280"/>
      <c r="J29" s="280"/>
      <c r="K29" s="278"/>
    </row>
    <row r="30" customFormat="false" ht="12.75" hidden="false" customHeight="true" outlineLevel="0" collapsed="false">
      <c r="B30" s="281"/>
      <c r="C30" s="283"/>
      <c r="D30" s="283"/>
      <c r="E30" s="283"/>
      <c r="F30" s="283"/>
      <c r="G30" s="283"/>
      <c r="H30" s="283"/>
      <c r="I30" s="283"/>
      <c r="J30" s="283"/>
      <c r="K30" s="278"/>
    </row>
    <row r="31" customFormat="false" ht="15" hidden="false" customHeight="true" outlineLevel="0" collapsed="false">
      <c r="B31" s="281"/>
      <c r="C31" s="283"/>
      <c r="D31" s="285" t="s">
        <v>1197</v>
      </c>
      <c r="E31" s="285"/>
      <c r="F31" s="285"/>
      <c r="G31" s="285"/>
      <c r="H31" s="285"/>
      <c r="I31" s="285"/>
      <c r="J31" s="285"/>
      <c r="K31" s="278"/>
    </row>
    <row r="32" customFormat="false" ht="15" hidden="false" customHeight="true" outlineLevel="0" collapsed="false">
      <c r="B32" s="281"/>
      <c r="C32" s="283"/>
      <c r="D32" s="280" t="s">
        <v>1198</v>
      </c>
      <c r="E32" s="280"/>
      <c r="F32" s="280"/>
      <c r="G32" s="280"/>
      <c r="H32" s="280"/>
      <c r="I32" s="280"/>
      <c r="J32" s="280"/>
      <c r="K32" s="278"/>
    </row>
    <row r="33" customFormat="false" ht="15" hidden="false" customHeight="true" outlineLevel="0" collapsed="false">
      <c r="B33" s="281"/>
      <c r="C33" s="283"/>
      <c r="D33" s="280" t="s">
        <v>1199</v>
      </c>
      <c r="E33" s="280"/>
      <c r="F33" s="280"/>
      <c r="G33" s="280"/>
      <c r="H33" s="280"/>
      <c r="I33" s="280"/>
      <c r="J33" s="280"/>
      <c r="K33" s="278"/>
    </row>
    <row r="34" customFormat="false" ht="15" hidden="false" customHeight="true" outlineLevel="0" collapsed="false">
      <c r="B34" s="281"/>
      <c r="C34" s="283"/>
      <c r="D34" s="280"/>
      <c r="E34" s="286" t="s">
        <v>137</v>
      </c>
      <c r="F34" s="280"/>
      <c r="G34" s="280" t="s">
        <v>1200</v>
      </c>
      <c r="H34" s="280"/>
      <c r="I34" s="280"/>
      <c r="J34" s="280"/>
      <c r="K34" s="278"/>
    </row>
    <row r="35" customFormat="false" ht="30.75" hidden="false" customHeight="true" outlineLevel="0" collapsed="false">
      <c r="B35" s="281"/>
      <c r="C35" s="283"/>
      <c r="D35" s="280"/>
      <c r="E35" s="286" t="s">
        <v>1201</v>
      </c>
      <c r="F35" s="280"/>
      <c r="G35" s="280" t="s">
        <v>1202</v>
      </c>
      <c r="H35" s="280"/>
      <c r="I35" s="280"/>
      <c r="J35" s="280"/>
      <c r="K35" s="278"/>
    </row>
    <row r="36" customFormat="false" ht="15" hidden="false" customHeight="true" outlineLevel="0" collapsed="false">
      <c r="B36" s="281"/>
      <c r="C36" s="283"/>
      <c r="D36" s="280"/>
      <c r="E36" s="286" t="s">
        <v>53</v>
      </c>
      <c r="F36" s="280"/>
      <c r="G36" s="280" t="s">
        <v>1203</v>
      </c>
      <c r="H36" s="280"/>
      <c r="I36" s="280"/>
      <c r="J36" s="280"/>
      <c r="K36" s="278"/>
    </row>
    <row r="37" customFormat="false" ht="15" hidden="false" customHeight="true" outlineLevel="0" collapsed="false">
      <c r="B37" s="281"/>
      <c r="C37" s="283"/>
      <c r="D37" s="280"/>
      <c r="E37" s="286" t="s">
        <v>138</v>
      </c>
      <c r="F37" s="280"/>
      <c r="G37" s="280" t="s">
        <v>1204</v>
      </c>
      <c r="H37" s="280"/>
      <c r="I37" s="280"/>
      <c r="J37" s="280"/>
      <c r="K37" s="278"/>
    </row>
    <row r="38" customFormat="false" ht="15" hidden="false" customHeight="true" outlineLevel="0" collapsed="false">
      <c r="B38" s="281"/>
      <c r="C38" s="283"/>
      <c r="D38" s="280"/>
      <c r="E38" s="286" t="s">
        <v>139</v>
      </c>
      <c r="F38" s="280"/>
      <c r="G38" s="280" t="s">
        <v>1205</v>
      </c>
      <c r="H38" s="280"/>
      <c r="I38" s="280"/>
      <c r="J38" s="280"/>
      <c r="K38" s="278"/>
    </row>
    <row r="39" customFormat="false" ht="15" hidden="false" customHeight="true" outlineLevel="0" collapsed="false">
      <c r="B39" s="281"/>
      <c r="C39" s="283"/>
      <c r="D39" s="280"/>
      <c r="E39" s="286" t="s">
        <v>140</v>
      </c>
      <c r="F39" s="280"/>
      <c r="G39" s="280" t="s">
        <v>1206</v>
      </c>
      <c r="H39" s="280"/>
      <c r="I39" s="280"/>
      <c r="J39" s="280"/>
      <c r="K39" s="278"/>
    </row>
    <row r="40" customFormat="false" ht="15" hidden="false" customHeight="true" outlineLevel="0" collapsed="false">
      <c r="B40" s="281"/>
      <c r="C40" s="283"/>
      <c r="D40" s="280"/>
      <c r="E40" s="286" t="s">
        <v>1207</v>
      </c>
      <c r="F40" s="280"/>
      <c r="G40" s="280" t="s">
        <v>1208</v>
      </c>
      <c r="H40" s="280"/>
      <c r="I40" s="280"/>
      <c r="J40" s="280"/>
      <c r="K40" s="278"/>
    </row>
    <row r="41" customFormat="false" ht="15" hidden="false" customHeight="true" outlineLevel="0" collapsed="false">
      <c r="B41" s="281"/>
      <c r="C41" s="283"/>
      <c r="D41" s="280"/>
      <c r="E41" s="286"/>
      <c r="F41" s="280"/>
      <c r="G41" s="280" t="s">
        <v>1209</v>
      </c>
      <c r="H41" s="280"/>
      <c r="I41" s="280"/>
      <c r="J41" s="280"/>
      <c r="K41" s="278"/>
    </row>
    <row r="42" customFormat="false" ht="15" hidden="false" customHeight="true" outlineLevel="0" collapsed="false">
      <c r="B42" s="281"/>
      <c r="C42" s="283"/>
      <c r="D42" s="280"/>
      <c r="E42" s="286" t="s">
        <v>1210</v>
      </c>
      <c r="F42" s="280"/>
      <c r="G42" s="280" t="s">
        <v>1211</v>
      </c>
      <c r="H42" s="280"/>
      <c r="I42" s="280"/>
      <c r="J42" s="280"/>
      <c r="K42" s="278"/>
    </row>
    <row r="43" customFormat="false" ht="15" hidden="false" customHeight="true" outlineLevel="0" collapsed="false">
      <c r="B43" s="281"/>
      <c r="C43" s="283"/>
      <c r="D43" s="280"/>
      <c r="E43" s="286" t="s">
        <v>142</v>
      </c>
      <c r="F43" s="280"/>
      <c r="G43" s="280" t="s">
        <v>1212</v>
      </c>
      <c r="H43" s="280"/>
      <c r="I43" s="280"/>
      <c r="J43" s="280"/>
      <c r="K43" s="278"/>
    </row>
    <row r="44" customFormat="false" ht="12.75" hidden="false" customHeight="true" outlineLevel="0" collapsed="false">
      <c r="B44" s="281"/>
      <c r="C44" s="283"/>
      <c r="D44" s="280"/>
      <c r="E44" s="280"/>
      <c r="F44" s="280"/>
      <c r="G44" s="280"/>
      <c r="H44" s="280"/>
      <c r="I44" s="280"/>
      <c r="J44" s="280"/>
      <c r="K44" s="278"/>
    </row>
    <row r="45" customFormat="false" ht="15" hidden="false" customHeight="true" outlineLevel="0" collapsed="false">
      <c r="B45" s="281"/>
      <c r="C45" s="283"/>
      <c r="D45" s="280" t="s">
        <v>1213</v>
      </c>
      <c r="E45" s="280"/>
      <c r="F45" s="280"/>
      <c r="G45" s="280"/>
      <c r="H45" s="280"/>
      <c r="I45" s="280"/>
      <c r="J45" s="280"/>
      <c r="K45" s="278"/>
    </row>
    <row r="46" customFormat="false" ht="15" hidden="false" customHeight="true" outlineLevel="0" collapsed="false">
      <c r="B46" s="281"/>
      <c r="C46" s="283"/>
      <c r="D46" s="283"/>
      <c r="E46" s="280" t="s">
        <v>1214</v>
      </c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B47" s="281"/>
      <c r="C47" s="283"/>
      <c r="D47" s="283"/>
      <c r="E47" s="280" t="s">
        <v>1215</v>
      </c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B48" s="281"/>
      <c r="C48" s="283"/>
      <c r="D48" s="283"/>
      <c r="E48" s="280" t="s">
        <v>1216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B49" s="281"/>
      <c r="C49" s="283"/>
      <c r="D49" s="280" t="s">
        <v>1217</v>
      </c>
      <c r="E49" s="280"/>
      <c r="F49" s="280"/>
      <c r="G49" s="280"/>
      <c r="H49" s="280"/>
      <c r="I49" s="280"/>
      <c r="J49" s="280"/>
      <c r="K49" s="278"/>
    </row>
    <row r="50" customFormat="false" ht="25.5" hidden="false" customHeight="true" outlineLevel="0" collapsed="false">
      <c r="B50" s="276"/>
      <c r="C50" s="277" t="s">
        <v>1218</v>
      </c>
      <c r="D50" s="277"/>
      <c r="E50" s="277"/>
      <c r="F50" s="277"/>
      <c r="G50" s="277"/>
      <c r="H50" s="277"/>
      <c r="I50" s="277"/>
      <c r="J50" s="277"/>
      <c r="K50" s="278"/>
    </row>
    <row r="51" customFormat="false" ht="5.25" hidden="false" customHeight="true" outlineLevel="0" collapsed="false">
      <c r="B51" s="276"/>
      <c r="C51" s="279"/>
      <c r="D51" s="279"/>
      <c r="E51" s="279"/>
      <c r="F51" s="279"/>
      <c r="G51" s="279"/>
      <c r="H51" s="279"/>
      <c r="I51" s="279"/>
      <c r="J51" s="279"/>
      <c r="K51" s="278"/>
    </row>
    <row r="52" customFormat="false" ht="15" hidden="false" customHeight="true" outlineLevel="0" collapsed="false">
      <c r="B52" s="276"/>
      <c r="C52" s="280" t="s">
        <v>1219</v>
      </c>
      <c r="D52" s="280"/>
      <c r="E52" s="280"/>
      <c r="F52" s="280"/>
      <c r="G52" s="280"/>
      <c r="H52" s="280"/>
      <c r="I52" s="280"/>
      <c r="J52" s="280"/>
      <c r="K52" s="278"/>
    </row>
    <row r="53" customFormat="false" ht="15" hidden="false" customHeight="true" outlineLevel="0" collapsed="false">
      <c r="B53" s="276"/>
      <c r="C53" s="280" t="s">
        <v>1220</v>
      </c>
      <c r="D53" s="280"/>
      <c r="E53" s="280"/>
      <c r="F53" s="280"/>
      <c r="G53" s="280"/>
      <c r="H53" s="280"/>
      <c r="I53" s="280"/>
      <c r="J53" s="280"/>
      <c r="K53" s="278"/>
    </row>
    <row r="54" customFormat="false" ht="12.75" hidden="false" customHeight="true" outlineLevel="0" collapsed="false">
      <c r="B54" s="276"/>
      <c r="C54" s="280"/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B55" s="276"/>
      <c r="C55" s="280" t="s">
        <v>1221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5" hidden="false" customHeight="true" outlineLevel="0" collapsed="false">
      <c r="B56" s="276"/>
      <c r="C56" s="283"/>
      <c r="D56" s="280" t="s">
        <v>1222</v>
      </c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B57" s="276"/>
      <c r="C57" s="283"/>
      <c r="D57" s="280" t="s">
        <v>1223</v>
      </c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B58" s="276"/>
      <c r="C58" s="283"/>
      <c r="D58" s="280" t="s">
        <v>1224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B59" s="276"/>
      <c r="C59" s="283"/>
      <c r="D59" s="280" t="s">
        <v>1225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B60" s="276"/>
      <c r="C60" s="283"/>
      <c r="D60" s="287" t="s">
        <v>1226</v>
      </c>
      <c r="E60" s="287"/>
      <c r="F60" s="287"/>
      <c r="G60" s="287"/>
      <c r="H60" s="287"/>
      <c r="I60" s="287"/>
      <c r="J60" s="287"/>
      <c r="K60" s="278"/>
    </row>
    <row r="61" customFormat="false" ht="15" hidden="false" customHeight="true" outlineLevel="0" collapsed="false">
      <c r="B61" s="276"/>
      <c r="C61" s="283"/>
      <c r="D61" s="280" t="s">
        <v>1227</v>
      </c>
      <c r="E61" s="280"/>
      <c r="F61" s="280"/>
      <c r="G61" s="280"/>
      <c r="H61" s="280"/>
      <c r="I61" s="280"/>
      <c r="J61" s="280"/>
      <c r="K61" s="278"/>
    </row>
    <row r="62" customFormat="false" ht="12.75" hidden="false" customHeight="true" outlineLevel="0" collapsed="false">
      <c r="B62" s="276"/>
      <c r="C62" s="283"/>
      <c r="D62" s="283"/>
      <c r="E62" s="288"/>
      <c r="F62" s="283"/>
      <c r="G62" s="283"/>
      <c r="H62" s="283"/>
      <c r="I62" s="283"/>
      <c r="J62" s="283"/>
      <c r="K62" s="278"/>
    </row>
    <row r="63" customFormat="false" ht="15" hidden="false" customHeight="true" outlineLevel="0" collapsed="false">
      <c r="B63" s="276"/>
      <c r="C63" s="283"/>
      <c r="D63" s="280" t="s">
        <v>1228</v>
      </c>
      <c r="E63" s="280"/>
      <c r="F63" s="280"/>
      <c r="G63" s="280"/>
      <c r="H63" s="280"/>
      <c r="I63" s="280"/>
      <c r="J63" s="280"/>
      <c r="K63" s="278"/>
    </row>
    <row r="64" customFormat="false" ht="15" hidden="false" customHeight="true" outlineLevel="0" collapsed="false">
      <c r="B64" s="276"/>
      <c r="C64" s="283"/>
      <c r="D64" s="287" t="s">
        <v>1229</v>
      </c>
      <c r="E64" s="287"/>
      <c r="F64" s="287"/>
      <c r="G64" s="287"/>
      <c r="H64" s="287"/>
      <c r="I64" s="287"/>
      <c r="J64" s="287"/>
      <c r="K64" s="278"/>
    </row>
    <row r="65" customFormat="false" ht="15" hidden="false" customHeight="true" outlineLevel="0" collapsed="false">
      <c r="B65" s="276"/>
      <c r="C65" s="283"/>
      <c r="D65" s="280" t="s">
        <v>1230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B66" s="276"/>
      <c r="C66" s="283"/>
      <c r="D66" s="280" t="s">
        <v>1231</v>
      </c>
      <c r="E66" s="280"/>
      <c r="F66" s="280"/>
      <c r="G66" s="280"/>
      <c r="H66" s="280"/>
      <c r="I66" s="280"/>
      <c r="J66" s="280"/>
      <c r="K66" s="278"/>
    </row>
    <row r="67" customFormat="false" ht="15" hidden="false" customHeight="true" outlineLevel="0" collapsed="false">
      <c r="B67" s="276"/>
      <c r="C67" s="283"/>
      <c r="D67" s="280" t="s">
        <v>1232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B68" s="276"/>
      <c r="C68" s="283"/>
      <c r="D68" s="280" t="s">
        <v>1233</v>
      </c>
      <c r="E68" s="280"/>
      <c r="F68" s="280"/>
      <c r="G68" s="280"/>
      <c r="H68" s="280"/>
      <c r="I68" s="280"/>
      <c r="J68" s="280"/>
      <c r="K68" s="278"/>
    </row>
    <row r="69" customFormat="false" ht="12.75" hidden="false" customHeight="true" outlineLevel="0" collapsed="false">
      <c r="B69" s="289"/>
      <c r="C69" s="290"/>
      <c r="D69" s="290"/>
      <c r="E69" s="290"/>
      <c r="F69" s="290"/>
      <c r="G69" s="290"/>
      <c r="H69" s="290"/>
      <c r="I69" s="290"/>
      <c r="J69" s="290"/>
      <c r="K69" s="291"/>
    </row>
    <row r="70" customFormat="false" ht="18.75" hidden="false" customHeight="true" outlineLevel="0" collapsed="false">
      <c r="B70" s="292"/>
      <c r="C70" s="292"/>
      <c r="D70" s="292"/>
      <c r="E70" s="292"/>
      <c r="F70" s="292"/>
      <c r="G70" s="292"/>
      <c r="H70" s="292"/>
      <c r="I70" s="292"/>
      <c r="J70" s="292"/>
      <c r="K70" s="293"/>
    </row>
    <row r="71" customFormat="false" ht="18.75" hidden="false" customHeight="true" outlineLevel="0" collapsed="false">
      <c r="B71" s="293"/>
      <c r="C71" s="293"/>
      <c r="D71" s="293"/>
      <c r="E71" s="293"/>
      <c r="F71" s="293"/>
      <c r="G71" s="293"/>
      <c r="H71" s="293"/>
      <c r="I71" s="293"/>
      <c r="J71" s="293"/>
      <c r="K71" s="293"/>
    </row>
    <row r="72" customFormat="false" ht="7.5" hidden="false" customHeight="true" outlineLevel="0" collapsed="false">
      <c r="B72" s="294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45" hidden="false" customHeight="true" outlineLevel="0" collapsed="false">
      <c r="B73" s="297"/>
      <c r="C73" s="298" t="s">
        <v>107</v>
      </c>
      <c r="D73" s="298"/>
      <c r="E73" s="298"/>
      <c r="F73" s="298"/>
      <c r="G73" s="298"/>
      <c r="H73" s="298"/>
      <c r="I73" s="298"/>
      <c r="J73" s="298"/>
      <c r="K73" s="299"/>
    </row>
    <row r="74" customFormat="false" ht="17.25" hidden="false" customHeight="true" outlineLevel="0" collapsed="false">
      <c r="B74" s="297"/>
      <c r="C74" s="300" t="s">
        <v>1234</v>
      </c>
      <c r="D74" s="300"/>
      <c r="E74" s="300"/>
      <c r="F74" s="300" t="s">
        <v>1235</v>
      </c>
      <c r="G74" s="301"/>
      <c r="H74" s="300" t="s">
        <v>138</v>
      </c>
      <c r="I74" s="300" t="s">
        <v>57</v>
      </c>
      <c r="J74" s="300" t="s">
        <v>1236</v>
      </c>
      <c r="K74" s="299"/>
    </row>
    <row r="75" customFormat="false" ht="17.25" hidden="false" customHeight="true" outlineLevel="0" collapsed="false">
      <c r="B75" s="297"/>
      <c r="C75" s="302" t="s">
        <v>1237</v>
      </c>
      <c r="D75" s="302"/>
      <c r="E75" s="302"/>
      <c r="F75" s="303" t="s">
        <v>1238</v>
      </c>
      <c r="G75" s="304"/>
      <c r="H75" s="302"/>
      <c r="I75" s="302"/>
      <c r="J75" s="302" t="s">
        <v>1239</v>
      </c>
      <c r="K75" s="299"/>
    </row>
    <row r="76" customFormat="false" ht="5.25" hidden="false" customHeight="true" outlineLevel="0" collapsed="false">
      <c r="B76" s="297"/>
      <c r="C76" s="305"/>
      <c r="D76" s="305"/>
      <c r="E76" s="305"/>
      <c r="F76" s="305"/>
      <c r="G76" s="306"/>
      <c r="H76" s="305"/>
      <c r="I76" s="305"/>
      <c r="J76" s="305"/>
      <c r="K76" s="299"/>
    </row>
    <row r="77" customFormat="false" ht="15" hidden="false" customHeight="true" outlineLevel="0" collapsed="false">
      <c r="B77" s="297"/>
      <c r="C77" s="286" t="s">
        <v>53</v>
      </c>
      <c r="D77" s="305"/>
      <c r="E77" s="305"/>
      <c r="F77" s="307" t="s">
        <v>1240</v>
      </c>
      <c r="G77" s="306"/>
      <c r="H77" s="286" t="s">
        <v>1241</v>
      </c>
      <c r="I77" s="286" t="s">
        <v>1242</v>
      </c>
      <c r="J77" s="286" t="n">
        <v>20</v>
      </c>
      <c r="K77" s="299"/>
    </row>
    <row r="78" customFormat="false" ht="15" hidden="false" customHeight="true" outlineLevel="0" collapsed="false">
      <c r="B78" s="297"/>
      <c r="C78" s="286" t="s">
        <v>1243</v>
      </c>
      <c r="D78" s="286"/>
      <c r="E78" s="286"/>
      <c r="F78" s="307" t="s">
        <v>1240</v>
      </c>
      <c r="G78" s="306"/>
      <c r="H78" s="286" t="s">
        <v>1244</v>
      </c>
      <c r="I78" s="286" t="s">
        <v>1242</v>
      </c>
      <c r="J78" s="286" t="n">
        <v>120</v>
      </c>
      <c r="K78" s="299"/>
    </row>
    <row r="79" customFormat="false" ht="15" hidden="false" customHeight="true" outlineLevel="0" collapsed="false">
      <c r="B79" s="308"/>
      <c r="C79" s="286" t="s">
        <v>1245</v>
      </c>
      <c r="D79" s="286"/>
      <c r="E79" s="286"/>
      <c r="F79" s="307" t="s">
        <v>1246</v>
      </c>
      <c r="G79" s="306"/>
      <c r="H79" s="286" t="s">
        <v>1247</v>
      </c>
      <c r="I79" s="286" t="s">
        <v>1242</v>
      </c>
      <c r="J79" s="286" t="n">
        <v>50</v>
      </c>
      <c r="K79" s="299"/>
    </row>
    <row r="80" customFormat="false" ht="15" hidden="false" customHeight="true" outlineLevel="0" collapsed="false">
      <c r="B80" s="308"/>
      <c r="C80" s="286" t="s">
        <v>1248</v>
      </c>
      <c r="D80" s="286"/>
      <c r="E80" s="286"/>
      <c r="F80" s="307" t="s">
        <v>1240</v>
      </c>
      <c r="G80" s="306"/>
      <c r="H80" s="286" t="s">
        <v>1249</v>
      </c>
      <c r="I80" s="286" t="s">
        <v>1250</v>
      </c>
      <c r="J80" s="286"/>
      <c r="K80" s="299"/>
    </row>
    <row r="81" customFormat="false" ht="15" hidden="false" customHeight="true" outlineLevel="0" collapsed="false">
      <c r="B81" s="308"/>
      <c r="C81" s="309" t="s">
        <v>1251</v>
      </c>
      <c r="D81" s="309"/>
      <c r="E81" s="309"/>
      <c r="F81" s="310" t="s">
        <v>1246</v>
      </c>
      <c r="G81" s="309"/>
      <c r="H81" s="309" t="s">
        <v>1252</v>
      </c>
      <c r="I81" s="309" t="s">
        <v>1242</v>
      </c>
      <c r="J81" s="309" t="n">
        <v>15</v>
      </c>
      <c r="K81" s="299"/>
    </row>
    <row r="82" customFormat="false" ht="15" hidden="false" customHeight="true" outlineLevel="0" collapsed="false">
      <c r="B82" s="308"/>
      <c r="C82" s="309" t="s">
        <v>1253</v>
      </c>
      <c r="D82" s="309"/>
      <c r="E82" s="309"/>
      <c r="F82" s="310" t="s">
        <v>1246</v>
      </c>
      <c r="G82" s="309"/>
      <c r="H82" s="309" t="s">
        <v>1254</v>
      </c>
      <c r="I82" s="309" t="s">
        <v>1242</v>
      </c>
      <c r="J82" s="309" t="n">
        <v>15</v>
      </c>
      <c r="K82" s="299"/>
    </row>
    <row r="83" customFormat="false" ht="15" hidden="false" customHeight="true" outlineLevel="0" collapsed="false">
      <c r="B83" s="308"/>
      <c r="C83" s="309" t="s">
        <v>1255</v>
      </c>
      <c r="D83" s="309"/>
      <c r="E83" s="309"/>
      <c r="F83" s="310" t="s">
        <v>1246</v>
      </c>
      <c r="G83" s="309"/>
      <c r="H83" s="309" t="s">
        <v>1256</v>
      </c>
      <c r="I83" s="309" t="s">
        <v>1242</v>
      </c>
      <c r="J83" s="309" t="n">
        <v>20</v>
      </c>
      <c r="K83" s="299"/>
    </row>
    <row r="84" customFormat="false" ht="15" hidden="false" customHeight="true" outlineLevel="0" collapsed="false">
      <c r="B84" s="308"/>
      <c r="C84" s="309" t="s">
        <v>1257</v>
      </c>
      <c r="D84" s="309"/>
      <c r="E84" s="309"/>
      <c r="F84" s="310" t="s">
        <v>1246</v>
      </c>
      <c r="G84" s="309"/>
      <c r="H84" s="309" t="s">
        <v>1258</v>
      </c>
      <c r="I84" s="309" t="s">
        <v>1242</v>
      </c>
      <c r="J84" s="309" t="n">
        <v>20</v>
      </c>
      <c r="K84" s="299"/>
    </row>
    <row r="85" customFormat="false" ht="15" hidden="false" customHeight="true" outlineLevel="0" collapsed="false">
      <c r="B85" s="308"/>
      <c r="C85" s="286" t="s">
        <v>1259</v>
      </c>
      <c r="D85" s="286"/>
      <c r="E85" s="286"/>
      <c r="F85" s="307" t="s">
        <v>1246</v>
      </c>
      <c r="G85" s="306"/>
      <c r="H85" s="286" t="s">
        <v>1260</v>
      </c>
      <c r="I85" s="286" t="s">
        <v>1242</v>
      </c>
      <c r="J85" s="286" t="n">
        <v>50</v>
      </c>
      <c r="K85" s="299"/>
    </row>
    <row r="86" customFormat="false" ht="15" hidden="false" customHeight="true" outlineLevel="0" collapsed="false">
      <c r="B86" s="308"/>
      <c r="C86" s="286" t="s">
        <v>1261</v>
      </c>
      <c r="D86" s="286"/>
      <c r="E86" s="286"/>
      <c r="F86" s="307" t="s">
        <v>1246</v>
      </c>
      <c r="G86" s="306"/>
      <c r="H86" s="286" t="s">
        <v>1262</v>
      </c>
      <c r="I86" s="286" t="s">
        <v>1242</v>
      </c>
      <c r="J86" s="286" t="n">
        <v>20</v>
      </c>
      <c r="K86" s="299"/>
    </row>
    <row r="87" customFormat="false" ht="15" hidden="false" customHeight="true" outlineLevel="0" collapsed="false">
      <c r="B87" s="308"/>
      <c r="C87" s="286" t="s">
        <v>1263</v>
      </c>
      <c r="D87" s="286"/>
      <c r="E87" s="286"/>
      <c r="F87" s="307" t="s">
        <v>1246</v>
      </c>
      <c r="G87" s="306"/>
      <c r="H87" s="286" t="s">
        <v>1264</v>
      </c>
      <c r="I87" s="286" t="s">
        <v>1242</v>
      </c>
      <c r="J87" s="286" t="n">
        <v>20</v>
      </c>
      <c r="K87" s="299"/>
    </row>
    <row r="88" customFormat="false" ht="15" hidden="false" customHeight="true" outlineLevel="0" collapsed="false">
      <c r="B88" s="308"/>
      <c r="C88" s="286" t="s">
        <v>1265</v>
      </c>
      <c r="D88" s="286"/>
      <c r="E88" s="286"/>
      <c r="F88" s="307" t="s">
        <v>1246</v>
      </c>
      <c r="G88" s="306"/>
      <c r="H88" s="286" t="s">
        <v>1266</v>
      </c>
      <c r="I88" s="286" t="s">
        <v>1242</v>
      </c>
      <c r="J88" s="286" t="n">
        <v>50</v>
      </c>
      <c r="K88" s="299"/>
    </row>
    <row r="89" customFormat="false" ht="15" hidden="false" customHeight="true" outlineLevel="0" collapsed="false">
      <c r="B89" s="308"/>
      <c r="C89" s="286" t="s">
        <v>1267</v>
      </c>
      <c r="D89" s="286"/>
      <c r="E89" s="286"/>
      <c r="F89" s="307" t="s">
        <v>1246</v>
      </c>
      <c r="G89" s="306"/>
      <c r="H89" s="286" t="s">
        <v>1267</v>
      </c>
      <c r="I89" s="286" t="s">
        <v>1242</v>
      </c>
      <c r="J89" s="286" t="n">
        <v>50</v>
      </c>
      <c r="K89" s="299"/>
    </row>
    <row r="90" customFormat="false" ht="15" hidden="false" customHeight="true" outlineLevel="0" collapsed="false">
      <c r="B90" s="308"/>
      <c r="C90" s="286" t="s">
        <v>143</v>
      </c>
      <c r="D90" s="286"/>
      <c r="E90" s="286"/>
      <c r="F90" s="307" t="s">
        <v>1246</v>
      </c>
      <c r="G90" s="306"/>
      <c r="H90" s="286" t="s">
        <v>1268</v>
      </c>
      <c r="I90" s="286" t="s">
        <v>1242</v>
      </c>
      <c r="J90" s="286" t="n">
        <v>255</v>
      </c>
      <c r="K90" s="299"/>
    </row>
    <row r="91" customFormat="false" ht="15" hidden="false" customHeight="true" outlineLevel="0" collapsed="false">
      <c r="B91" s="308"/>
      <c r="C91" s="286" t="s">
        <v>1269</v>
      </c>
      <c r="D91" s="286"/>
      <c r="E91" s="286"/>
      <c r="F91" s="307" t="s">
        <v>1240</v>
      </c>
      <c r="G91" s="306"/>
      <c r="H91" s="286" t="s">
        <v>1270</v>
      </c>
      <c r="I91" s="286" t="s">
        <v>1271</v>
      </c>
      <c r="J91" s="286"/>
      <c r="K91" s="299"/>
    </row>
    <row r="92" customFormat="false" ht="15" hidden="false" customHeight="true" outlineLevel="0" collapsed="false">
      <c r="B92" s="308"/>
      <c r="C92" s="286" t="s">
        <v>1272</v>
      </c>
      <c r="D92" s="286"/>
      <c r="E92" s="286"/>
      <c r="F92" s="307" t="s">
        <v>1240</v>
      </c>
      <c r="G92" s="306"/>
      <c r="H92" s="286" t="s">
        <v>1273</v>
      </c>
      <c r="I92" s="286" t="s">
        <v>1274</v>
      </c>
      <c r="J92" s="286"/>
      <c r="K92" s="299"/>
    </row>
    <row r="93" customFormat="false" ht="15" hidden="false" customHeight="true" outlineLevel="0" collapsed="false">
      <c r="B93" s="308"/>
      <c r="C93" s="286" t="s">
        <v>1275</v>
      </c>
      <c r="D93" s="286"/>
      <c r="E93" s="286"/>
      <c r="F93" s="307" t="s">
        <v>1240</v>
      </c>
      <c r="G93" s="306"/>
      <c r="H93" s="286" t="s">
        <v>1275</v>
      </c>
      <c r="I93" s="286" t="s">
        <v>1274</v>
      </c>
      <c r="J93" s="286"/>
      <c r="K93" s="299"/>
    </row>
    <row r="94" customFormat="false" ht="15" hidden="false" customHeight="true" outlineLevel="0" collapsed="false">
      <c r="B94" s="308"/>
      <c r="C94" s="286" t="s">
        <v>38</v>
      </c>
      <c r="D94" s="286"/>
      <c r="E94" s="286"/>
      <c r="F94" s="307" t="s">
        <v>1240</v>
      </c>
      <c r="G94" s="306"/>
      <c r="H94" s="286" t="s">
        <v>1276</v>
      </c>
      <c r="I94" s="286" t="s">
        <v>1274</v>
      </c>
      <c r="J94" s="286"/>
      <c r="K94" s="299"/>
    </row>
    <row r="95" customFormat="false" ht="15" hidden="false" customHeight="true" outlineLevel="0" collapsed="false">
      <c r="B95" s="308"/>
      <c r="C95" s="286" t="s">
        <v>48</v>
      </c>
      <c r="D95" s="286"/>
      <c r="E95" s="286"/>
      <c r="F95" s="307" t="s">
        <v>1240</v>
      </c>
      <c r="G95" s="306"/>
      <c r="H95" s="286" t="s">
        <v>1277</v>
      </c>
      <c r="I95" s="286" t="s">
        <v>1274</v>
      </c>
      <c r="J95" s="286"/>
      <c r="K95" s="299"/>
    </row>
    <row r="96" customFormat="false" ht="15" hidden="false" customHeight="true" outlineLevel="0" collapsed="false">
      <c r="B96" s="311"/>
      <c r="C96" s="312"/>
      <c r="D96" s="312"/>
      <c r="E96" s="312"/>
      <c r="F96" s="312"/>
      <c r="G96" s="312"/>
      <c r="H96" s="312"/>
      <c r="I96" s="312"/>
      <c r="J96" s="312"/>
      <c r="K96" s="313"/>
    </row>
    <row r="97" customFormat="false" ht="18.75" hidden="false" customHeight="true" outlineLevel="0" collapsed="false">
      <c r="B97" s="314"/>
      <c r="C97" s="315"/>
      <c r="D97" s="315"/>
      <c r="E97" s="315"/>
      <c r="F97" s="315"/>
      <c r="G97" s="315"/>
      <c r="H97" s="315"/>
      <c r="I97" s="315"/>
      <c r="J97" s="315"/>
      <c r="K97" s="314"/>
    </row>
    <row r="98" customFormat="false" ht="18.75" hidden="false" customHeight="true" outlineLevel="0" collapsed="false">
      <c r="B98" s="293"/>
      <c r="C98" s="293"/>
      <c r="D98" s="293"/>
      <c r="E98" s="293"/>
      <c r="F98" s="293"/>
      <c r="G98" s="293"/>
      <c r="H98" s="293"/>
      <c r="I98" s="293"/>
      <c r="J98" s="293"/>
      <c r="K98" s="293"/>
    </row>
    <row r="99" customFormat="false" ht="7.5" hidden="false" customHeight="true" outlineLevel="0" collapsed="false">
      <c r="B99" s="294"/>
      <c r="C99" s="295"/>
      <c r="D99" s="295"/>
      <c r="E99" s="295"/>
      <c r="F99" s="295"/>
      <c r="G99" s="295"/>
      <c r="H99" s="295"/>
      <c r="I99" s="295"/>
      <c r="J99" s="295"/>
      <c r="K99" s="296"/>
    </row>
    <row r="100" customFormat="false" ht="45" hidden="false" customHeight="true" outlineLevel="0" collapsed="false">
      <c r="B100" s="297"/>
      <c r="C100" s="298" t="s">
        <v>1278</v>
      </c>
      <c r="D100" s="298"/>
      <c r="E100" s="298"/>
      <c r="F100" s="298"/>
      <c r="G100" s="298"/>
      <c r="H100" s="298"/>
      <c r="I100" s="298"/>
      <c r="J100" s="298"/>
      <c r="K100" s="299"/>
    </row>
    <row r="101" customFormat="false" ht="17.25" hidden="false" customHeight="true" outlineLevel="0" collapsed="false">
      <c r="B101" s="297"/>
      <c r="C101" s="300" t="s">
        <v>1234</v>
      </c>
      <c r="D101" s="300"/>
      <c r="E101" s="300"/>
      <c r="F101" s="300" t="s">
        <v>1235</v>
      </c>
      <c r="G101" s="301"/>
      <c r="H101" s="300" t="s">
        <v>138</v>
      </c>
      <c r="I101" s="300" t="s">
        <v>57</v>
      </c>
      <c r="J101" s="300" t="s">
        <v>1236</v>
      </c>
      <c r="K101" s="299"/>
    </row>
    <row r="102" customFormat="false" ht="17.25" hidden="false" customHeight="true" outlineLevel="0" collapsed="false">
      <c r="B102" s="297"/>
      <c r="C102" s="302" t="s">
        <v>1237</v>
      </c>
      <c r="D102" s="302"/>
      <c r="E102" s="302"/>
      <c r="F102" s="303" t="s">
        <v>1238</v>
      </c>
      <c r="G102" s="304"/>
      <c r="H102" s="302"/>
      <c r="I102" s="302"/>
      <c r="J102" s="302" t="s">
        <v>1239</v>
      </c>
      <c r="K102" s="299"/>
    </row>
    <row r="103" customFormat="false" ht="5.25" hidden="false" customHeight="true" outlineLevel="0" collapsed="false">
      <c r="B103" s="297"/>
      <c r="C103" s="300"/>
      <c r="D103" s="300"/>
      <c r="E103" s="300"/>
      <c r="F103" s="300"/>
      <c r="G103" s="316"/>
      <c r="H103" s="300"/>
      <c r="I103" s="300"/>
      <c r="J103" s="300"/>
      <c r="K103" s="299"/>
    </row>
    <row r="104" customFormat="false" ht="15" hidden="false" customHeight="true" outlineLevel="0" collapsed="false">
      <c r="B104" s="297"/>
      <c r="C104" s="286" t="s">
        <v>53</v>
      </c>
      <c r="D104" s="305"/>
      <c r="E104" s="305"/>
      <c r="F104" s="307" t="s">
        <v>1240</v>
      </c>
      <c r="G104" s="316"/>
      <c r="H104" s="286" t="s">
        <v>1279</v>
      </c>
      <c r="I104" s="286" t="s">
        <v>1242</v>
      </c>
      <c r="J104" s="286" t="n">
        <v>20</v>
      </c>
      <c r="K104" s="299"/>
    </row>
    <row r="105" customFormat="false" ht="15" hidden="false" customHeight="true" outlineLevel="0" collapsed="false">
      <c r="B105" s="297"/>
      <c r="C105" s="286" t="s">
        <v>1243</v>
      </c>
      <c r="D105" s="286"/>
      <c r="E105" s="286"/>
      <c r="F105" s="307" t="s">
        <v>1240</v>
      </c>
      <c r="G105" s="286"/>
      <c r="H105" s="286" t="s">
        <v>1279</v>
      </c>
      <c r="I105" s="286" t="s">
        <v>1242</v>
      </c>
      <c r="J105" s="286" t="n">
        <v>120</v>
      </c>
      <c r="K105" s="299"/>
    </row>
    <row r="106" customFormat="false" ht="15" hidden="false" customHeight="true" outlineLevel="0" collapsed="false">
      <c r="B106" s="308"/>
      <c r="C106" s="286" t="s">
        <v>1245</v>
      </c>
      <c r="D106" s="286"/>
      <c r="E106" s="286"/>
      <c r="F106" s="307" t="s">
        <v>1246</v>
      </c>
      <c r="G106" s="286"/>
      <c r="H106" s="286" t="s">
        <v>1279</v>
      </c>
      <c r="I106" s="286" t="s">
        <v>1242</v>
      </c>
      <c r="J106" s="286" t="n">
        <v>50</v>
      </c>
      <c r="K106" s="299"/>
    </row>
    <row r="107" customFormat="false" ht="15" hidden="false" customHeight="true" outlineLevel="0" collapsed="false">
      <c r="B107" s="308"/>
      <c r="C107" s="286" t="s">
        <v>1248</v>
      </c>
      <c r="D107" s="286"/>
      <c r="E107" s="286"/>
      <c r="F107" s="307" t="s">
        <v>1240</v>
      </c>
      <c r="G107" s="286"/>
      <c r="H107" s="286" t="s">
        <v>1279</v>
      </c>
      <c r="I107" s="286" t="s">
        <v>1250</v>
      </c>
      <c r="J107" s="286"/>
      <c r="K107" s="299"/>
    </row>
    <row r="108" customFormat="false" ht="15" hidden="false" customHeight="true" outlineLevel="0" collapsed="false">
      <c r="B108" s="308"/>
      <c r="C108" s="286" t="s">
        <v>1259</v>
      </c>
      <c r="D108" s="286"/>
      <c r="E108" s="286"/>
      <c r="F108" s="307" t="s">
        <v>1246</v>
      </c>
      <c r="G108" s="286"/>
      <c r="H108" s="286" t="s">
        <v>1279</v>
      </c>
      <c r="I108" s="286" t="s">
        <v>1242</v>
      </c>
      <c r="J108" s="286" t="n">
        <v>50</v>
      </c>
      <c r="K108" s="299"/>
    </row>
    <row r="109" customFormat="false" ht="15" hidden="false" customHeight="true" outlineLevel="0" collapsed="false">
      <c r="B109" s="308"/>
      <c r="C109" s="286" t="s">
        <v>1267</v>
      </c>
      <c r="D109" s="286"/>
      <c r="E109" s="286"/>
      <c r="F109" s="307" t="s">
        <v>1246</v>
      </c>
      <c r="G109" s="286"/>
      <c r="H109" s="286" t="s">
        <v>1279</v>
      </c>
      <c r="I109" s="286" t="s">
        <v>1242</v>
      </c>
      <c r="J109" s="286" t="n">
        <v>50</v>
      </c>
      <c r="K109" s="299"/>
    </row>
    <row r="110" customFormat="false" ht="15" hidden="false" customHeight="true" outlineLevel="0" collapsed="false">
      <c r="B110" s="308"/>
      <c r="C110" s="286" t="s">
        <v>1265</v>
      </c>
      <c r="D110" s="286"/>
      <c r="E110" s="286"/>
      <c r="F110" s="307" t="s">
        <v>1246</v>
      </c>
      <c r="G110" s="286"/>
      <c r="H110" s="286" t="s">
        <v>1279</v>
      </c>
      <c r="I110" s="286" t="s">
        <v>1242</v>
      </c>
      <c r="J110" s="286" t="n">
        <v>50</v>
      </c>
      <c r="K110" s="299"/>
    </row>
    <row r="111" customFormat="false" ht="15" hidden="false" customHeight="true" outlineLevel="0" collapsed="false">
      <c r="B111" s="308"/>
      <c r="C111" s="286" t="s">
        <v>53</v>
      </c>
      <c r="D111" s="286"/>
      <c r="E111" s="286"/>
      <c r="F111" s="307" t="s">
        <v>1240</v>
      </c>
      <c r="G111" s="286"/>
      <c r="H111" s="286" t="s">
        <v>1280</v>
      </c>
      <c r="I111" s="286" t="s">
        <v>1242</v>
      </c>
      <c r="J111" s="286" t="n">
        <v>20</v>
      </c>
      <c r="K111" s="299"/>
    </row>
    <row r="112" customFormat="false" ht="15" hidden="false" customHeight="true" outlineLevel="0" collapsed="false">
      <c r="B112" s="308"/>
      <c r="C112" s="286" t="s">
        <v>1281</v>
      </c>
      <c r="D112" s="286"/>
      <c r="E112" s="286"/>
      <c r="F112" s="307" t="s">
        <v>1240</v>
      </c>
      <c r="G112" s="286"/>
      <c r="H112" s="286" t="s">
        <v>1282</v>
      </c>
      <c r="I112" s="286" t="s">
        <v>1242</v>
      </c>
      <c r="J112" s="286" t="n">
        <v>120</v>
      </c>
      <c r="K112" s="299"/>
    </row>
    <row r="113" customFormat="false" ht="15" hidden="false" customHeight="true" outlineLevel="0" collapsed="false">
      <c r="B113" s="308"/>
      <c r="C113" s="286" t="s">
        <v>38</v>
      </c>
      <c r="D113" s="286"/>
      <c r="E113" s="286"/>
      <c r="F113" s="307" t="s">
        <v>1240</v>
      </c>
      <c r="G113" s="286"/>
      <c r="H113" s="286" t="s">
        <v>1283</v>
      </c>
      <c r="I113" s="286" t="s">
        <v>1274</v>
      </c>
      <c r="J113" s="286"/>
      <c r="K113" s="299"/>
    </row>
    <row r="114" customFormat="false" ht="15" hidden="false" customHeight="true" outlineLevel="0" collapsed="false">
      <c r="B114" s="308"/>
      <c r="C114" s="286" t="s">
        <v>48</v>
      </c>
      <c r="D114" s="286"/>
      <c r="E114" s="286"/>
      <c r="F114" s="307" t="s">
        <v>1240</v>
      </c>
      <c r="G114" s="286"/>
      <c r="H114" s="286" t="s">
        <v>1284</v>
      </c>
      <c r="I114" s="286" t="s">
        <v>1274</v>
      </c>
      <c r="J114" s="286"/>
      <c r="K114" s="299"/>
    </row>
    <row r="115" customFormat="false" ht="15" hidden="false" customHeight="true" outlineLevel="0" collapsed="false">
      <c r="B115" s="308"/>
      <c r="C115" s="286" t="s">
        <v>57</v>
      </c>
      <c r="D115" s="286"/>
      <c r="E115" s="286"/>
      <c r="F115" s="307" t="s">
        <v>1240</v>
      </c>
      <c r="G115" s="286"/>
      <c r="H115" s="286" t="s">
        <v>1285</v>
      </c>
      <c r="I115" s="286" t="s">
        <v>1286</v>
      </c>
      <c r="J115" s="286"/>
      <c r="K115" s="299"/>
    </row>
    <row r="116" customFormat="false" ht="15" hidden="false" customHeight="true" outlineLevel="0" collapsed="false">
      <c r="B116" s="311"/>
      <c r="C116" s="317"/>
      <c r="D116" s="317"/>
      <c r="E116" s="317"/>
      <c r="F116" s="317"/>
      <c r="G116" s="317"/>
      <c r="H116" s="317"/>
      <c r="I116" s="317"/>
      <c r="J116" s="317"/>
      <c r="K116" s="313"/>
    </row>
    <row r="117" customFormat="false" ht="18.75" hidden="false" customHeight="true" outlineLevel="0" collapsed="false">
      <c r="B117" s="318"/>
      <c r="C117" s="280"/>
      <c r="D117" s="280"/>
      <c r="E117" s="280"/>
      <c r="F117" s="319"/>
      <c r="G117" s="280"/>
      <c r="H117" s="280"/>
      <c r="I117" s="280"/>
      <c r="J117" s="280"/>
      <c r="K117" s="318"/>
    </row>
    <row r="118" customFormat="false" ht="18.75" hidden="false" customHeight="true" outlineLevel="0" collapsed="false">
      <c r="B118" s="293"/>
      <c r="C118" s="293"/>
      <c r="D118" s="293"/>
      <c r="E118" s="293"/>
      <c r="F118" s="293"/>
      <c r="G118" s="293"/>
      <c r="H118" s="293"/>
      <c r="I118" s="293"/>
      <c r="J118" s="293"/>
      <c r="K118" s="293"/>
    </row>
    <row r="119" customFormat="false" ht="7.5" hidden="false" customHeight="true" outlineLevel="0" collapsed="false">
      <c r="B119" s="320"/>
      <c r="C119" s="321"/>
      <c r="D119" s="321"/>
      <c r="E119" s="321"/>
      <c r="F119" s="321"/>
      <c r="G119" s="321"/>
      <c r="H119" s="321"/>
      <c r="I119" s="321"/>
      <c r="J119" s="321"/>
      <c r="K119" s="322"/>
    </row>
    <row r="120" customFormat="false" ht="45" hidden="false" customHeight="true" outlineLevel="0" collapsed="false">
      <c r="B120" s="323"/>
      <c r="C120" s="274" t="s">
        <v>1287</v>
      </c>
      <c r="D120" s="274"/>
      <c r="E120" s="274"/>
      <c r="F120" s="274"/>
      <c r="G120" s="274"/>
      <c r="H120" s="274"/>
      <c r="I120" s="274"/>
      <c r="J120" s="274"/>
      <c r="K120" s="324"/>
    </row>
    <row r="121" customFormat="false" ht="17.25" hidden="false" customHeight="true" outlineLevel="0" collapsed="false">
      <c r="B121" s="325"/>
      <c r="C121" s="300" t="s">
        <v>1234</v>
      </c>
      <c r="D121" s="300"/>
      <c r="E121" s="300"/>
      <c r="F121" s="300" t="s">
        <v>1235</v>
      </c>
      <c r="G121" s="301"/>
      <c r="H121" s="300" t="s">
        <v>138</v>
      </c>
      <c r="I121" s="300" t="s">
        <v>57</v>
      </c>
      <c r="J121" s="300" t="s">
        <v>1236</v>
      </c>
      <c r="K121" s="326"/>
    </row>
    <row r="122" customFormat="false" ht="17.25" hidden="false" customHeight="true" outlineLevel="0" collapsed="false">
      <c r="B122" s="325"/>
      <c r="C122" s="302" t="s">
        <v>1237</v>
      </c>
      <c r="D122" s="302"/>
      <c r="E122" s="302"/>
      <c r="F122" s="303" t="s">
        <v>1238</v>
      </c>
      <c r="G122" s="304"/>
      <c r="H122" s="302"/>
      <c r="I122" s="302"/>
      <c r="J122" s="302" t="s">
        <v>1239</v>
      </c>
      <c r="K122" s="326"/>
    </row>
    <row r="123" customFormat="false" ht="5.25" hidden="false" customHeight="true" outlineLevel="0" collapsed="false">
      <c r="B123" s="327"/>
      <c r="C123" s="305"/>
      <c r="D123" s="305"/>
      <c r="E123" s="305"/>
      <c r="F123" s="305"/>
      <c r="G123" s="286"/>
      <c r="H123" s="305"/>
      <c r="I123" s="305"/>
      <c r="J123" s="305"/>
      <c r="K123" s="328"/>
    </row>
    <row r="124" customFormat="false" ht="15" hidden="false" customHeight="true" outlineLevel="0" collapsed="false">
      <c r="B124" s="327"/>
      <c r="C124" s="286" t="s">
        <v>1243</v>
      </c>
      <c r="D124" s="305"/>
      <c r="E124" s="305"/>
      <c r="F124" s="307" t="s">
        <v>1240</v>
      </c>
      <c r="G124" s="286"/>
      <c r="H124" s="286" t="s">
        <v>1279</v>
      </c>
      <c r="I124" s="286" t="s">
        <v>1242</v>
      </c>
      <c r="J124" s="286" t="n">
        <v>120</v>
      </c>
      <c r="K124" s="329"/>
    </row>
    <row r="125" customFormat="false" ht="15" hidden="false" customHeight="true" outlineLevel="0" collapsed="false">
      <c r="B125" s="327"/>
      <c r="C125" s="286" t="s">
        <v>1288</v>
      </c>
      <c r="D125" s="286"/>
      <c r="E125" s="286"/>
      <c r="F125" s="307" t="s">
        <v>1240</v>
      </c>
      <c r="G125" s="286"/>
      <c r="H125" s="286" t="s">
        <v>1289</v>
      </c>
      <c r="I125" s="286" t="s">
        <v>1242</v>
      </c>
      <c r="J125" s="286" t="s">
        <v>1290</v>
      </c>
      <c r="K125" s="329"/>
    </row>
    <row r="126" customFormat="false" ht="15" hidden="false" customHeight="true" outlineLevel="0" collapsed="false">
      <c r="B126" s="327"/>
      <c r="C126" s="286" t="s">
        <v>85</v>
      </c>
      <c r="D126" s="286"/>
      <c r="E126" s="286"/>
      <c r="F126" s="307" t="s">
        <v>1240</v>
      </c>
      <c r="G126" s="286"/>
      <c r="H126" s="286" t="s">
        <v>1291</v>
      </c>
      <c r="I126" s="286" t="s">
        <v>1242</v>
      </c>
      <c r="J126" s="286" t="s">
        <v>1290</v>
      </c>
      <c r="K126" s="329"/>
    </row>
    <row r="127" customFormat="false" ht="15" hidden="false" customHeight="true" outlineLevel="0" collapsed="false">
      <c r="B127" s="327"/>
      <c r="C127" s="286" t="s">
        <v>1251</v>
      </c>
      <c r="D127" s="286"/>
      <c r="E127" s="286"/>
      <c r="F127" s="307" t="s">
        <v>1246</v>
      </c>
      <c r="G127" s="286"/>
      <c r="H127" s="286" t="s">
        <v>1252</v>
      </c>
      <c r="I127" s="286" t="s">
        <v>1242</v>
      </c>
      <c r="J127" s="286" t="n">
        <v>15</v>
      </c>
      <c r="K127" s="329"/>
    </row>
    <row r="128" customFormat="false" ht="15" hidden="false" customHeight="true" outlineLevel="0" collapsed="false">
      <c r="B128" s="327"/>
      <c r="C128" s="309" t="s">
        <v>1253</v>
      </c>
      <c r="D128" s="309"/>
      <c r="E128" s="309"/>
      <c r="F128" s="310" t="s">
        <v>1246</v>
      </c>
      <c r="G128" s="309"/>
      <c r="H128" s="309" t="s">
        <v>1254</v>
      </c>
      <c r="I128" s="309" t="s">
        <v>1242</v>
      </c>
      <c r="J128" s="309" t="n">
        <v>15</v>
      </c>
      <c r="K128" s="329"/>
    </row>
    <row r="129" customFormat="false" ht="15" hidden="false" customHeight="true" outlineLevel="0" collapsed="false">
      <c r="B129" s="327"/>
      <c r="C129" s="309" t="s">
        <v>1255</v>
      </c>
      <c r="D129" s="309"/>
      <c r="E129" s="309"/>
      <c r="F129" s="310" t="s">
        <v>1246</v>
      </c>
      <c r="G129" s="309"/>
      <c r="H129" s="309" t="s">
        <v>1256</v>
      </c>
      <c r="I129" s="309" t="s">
        <v>1242</v>
      </c>
      <c r="J129" s="309" t="n">
        <v>20</v>
      </c>
      <c r="K129" s="329"/>
    </row>
    <row r="130" customFormat="false" ht="15" hidden="false" customHeight="true" outlineLevel="0" collapsed="false">
      <c r="B130" s="327"/>
      <c r="C130" s="309" t="s">
        <v>1257</v>
      </c>
      <c r="D130" s="309"/>
      <c r="E130" s="309"/>
      <c r="F130" s="310" t="s">
        <v>1246</v>
      </c>
      <c r="G130" s="309"/>
      <c r="H130" s="309" t="s">
        <v>1258</v>
      </c>
      <c r="I130" s="309" t="s">
        <v>1242</v>
      </c>
      <c r="J130" s="309" t="n">
        <v>20</v>
      </c>
      <c r="K130" s="329"/>
    </row>
    <row r="131" customFormat="false" ht="15" hidden="false" customHeight="true" outlineLevel="0" collapsed="false">
      <c r="B131" s="327"/>
      <c r="C131" s="286" t="s">
        <v>1245</v>
      </c>
      <c r="D131" s="286"/>
      <c r="E131" s="286"/>
      <c r="F131" s="307" t="s">
        <v>1246</v>
      </c>
      <c r="G131" s="286"/>
      <c r="H131" s="286" t="s">
        <v>1279</v>
      </c>
      <c r="I131" s="286" t="s">
        <v>1242</v>
      </c>
      <c r="J131" s="286" t="n">
        <v>50</v>
      </c>
      <c r="K131" s="329"/>
    </row>
    <row r="132" customFormat="false" ht="15" hidden="false" customHeight="true" outlineLevel="0" collapsed="false">
      <c r="B132" s="327"/>
      <c r="C132" s="286" t="s">
        <v>1259</v>
      </c>
      <c r="D132" s="286"/>
      <c r="E132" s="286"/>
      <c r="F132" s="307" t="s">
        <v>1246</v>
      </c>
      <c r="G132" s="286"/>
      <c r="H132" s="286" t="s">
        <v>1279</v>
      </c>
      <c r="I132" s="286" t="s">
        <v>1242</v>
      </c>
      <c r="J132" s="286" t="n">
        <v>50</v>
      </c>
      <c r="K132" s="329"/>
    </row>
    <row r="133" customFormat="false" ht="15" hidden="false" customHeight="true" outlineLevel="0" collapsed="false">
      <c r="B133" s="327"/>
      <c r="C133" s="286" t="s">
        <v>1265</v>
      </c>
      <c r="D133" s="286"/>
      <c r="E133" s="286"/>
      <c r="F133" s="307" t="s">
        <v>1246</v>
      </c>
      <c r="G133" s="286"/>
      <c r="H133" s="286" t="s">
        <v>1279</v>
      </c>
      <c r="I133" s="286" t="s">
        <v>1242</v>
      </c>
      <c r="J133" s="286" t="n">
        <v>50</v>
      </c>
      <c r="K133" s="329"/>
    </row>
    <row r="134" customFormat="false" ht="15" hidden="false" customHeight="true" outlineLevel="0" collapsed="false">
      <c r="B134" s="327"/>
      <c r="C134" s="286" t="s">
        <v>1267</v>
      </c>
      <c r="D134" s="286"/>
      <c r="E134" s="286"/>
      <c r="F134" s="307" t="s">
        <v>1246</v>
      </c>
      <c r="G134" s="286"/>
      <c r="H134" s="286" t="s">
        <v>1279</v>
      </c>
      <c r="I134" s="286" t="s">
        <v>1242</v>
      </c>
      <c r="J134" s="286" t="n">
        <v>50</v>
      </c>
      <c r="K134" s="329"/>
    </row>
    <row r="135" customFormat="false" ht="15" hidden="false" customHeight="true" outlineLevel="0" collapsed="false">
      <c r="B135" s="327"/>
      <c r="C135" s="286" t="s">
        <v>143</v>
      </c>
      <c r="D135" s="286"/>
      <c r="E135" s="286"/>
      <c r="F135" s="307" t="s">
        <v>1246</v>
      </c>
      <c r="G135" s="286"/>
      <c r="H135" s="286" t="s">
        <v>1292</v>
      </c>
      <c r="I135" s="286" t="s">
        <v>1242</v>
      </c>
      <c r="J135" s="286" t="n">
        <v>255</v>
      </c>
      <c r="K135" s="329"/>
    </row>
    <row r="136" customFormat="false" ht="15" hidden="false" customHeight="true" outlineLevel="0" collapsed="false">
      <c r="B136" s="327"/>
      <c r="C136" s="286" t="s">
        <v>1269</v>
      </c>
      <c r="D136" s="286"/>
      <c r="E136" s="286"/>
      <c r="F136" s="307" t="s">
        <v>1240</v>
      </c>
      <c r="G136" s="286"/>
      <c r="H136" s="286" t="s">
        <v>1293</v>
      </c>
      <c r="I136" s="286" t="s">
        <v>1271</v>
      </c>
      <c r="J136" s="286"/>
      <c r="K136" s="329"/>
    </row>
    <row r="137" customFormat="false" ht="15" hidden="false" customHeight="true" outlineLevel="0" collapsed="false">
      <c r="B137" s="327"/>
      <c r="C137" s="286" t="s">
        <v>1272</v>
      </c>
      <c r="D137" s="286"/>
      <c r="E137" s="286"/>
      <c r="F137" s="307" t="s">
        <v>1240</v>
      </c>
      <c r="G137" s="286"/>
      <c r="H137" s="286" t="s">
        <v>1294</v>
      </c>
      <c r="I137" s="286" t="s">
        <v>1274</v>
      </c>
      <c r="J137" s="286"/>
      <c r="K137" s="329"/>
    </row>
    <row r="138" customFormat="false" ht="15" hidden="false" customHeight="true" outlineLevel="0" collapsed="false">
      <c r="B138" s="327"/>
      <c r="C138" s="286" t="s">
        <v>1275</v>
      </c>
      <c r="D138" s="286"/>
      <c r="E138" s="286"/>
      <c r="F138" s="307" t="s">
        <v>1240</v>
      </c>
      <c r="G138" s="286"/>
      <c r="H138" s="286" t="s">
        <v>1275</v>
      </c>
      <c r="I138" s="286" t="s">
        <v>1274</v>
      </c>
      <c r="J138" s="286"/>
      <c r="K138" s="329"/>
    </row>
    <row r="139" customFormat="false" ht="15" hidden="false" customHeight="true" outlineLevel="0" collapsed="false">
      <c r="B139" s="327"/>
      <c r="C139" s="286" t="s">
        <v>38</v>
      </c>
      <c r="D139" s="286"/>
      <c r="E139" s="286"/>
      <c r="F139" s="307" t="s">
        <v>1240</v>
      </c>
      <c r="G139" s="286"/>
      <c r="H139" s="286" t="s">
        <v>1295</v>
      </c>
      <c r="I139" s="286" t="s">
        <v>1274</v>
      </c>
      <c r="J139" s="286"/>
      <c r="K139" s="329"/>
    </row>
    <row r="140" customFormat="false" ht="15" hidden="false" customHeight="true" outlineLevel="0" collapsed="false">
      <c r="B140" s="327"/>
      <c r="C140" s="286" t="s">
        <v>1296</v>
      </c>
      <c r="D140" s="286"/>
      <c r="E140" s="286"/>
      <c r="F140" s="307" t="s">
        <v>1240</v>
      </c>
      <c r="G140" s="286"/>
      <c r="H140" s="286" t="s">
        <v>1297</v>
      </c>
      <c r="I140" s="286" t="s">
        <v>1274</v>
      </c>
      <c r="J140" s="286"/>
      <c r="K140" s="329"/>
    </row>
    <row r="141" customFormat="false" ht="15" hidden="false" customHeight="true" outlineLevel="0" collapsed="false">
      <c r="B141" s="330"/>
      <c r="C141" s="331"/>
      <c r="D141" s="331"/>
      <c r="E141" s="331"/>
      <c r="F141" s="331"/>
      <c r="G141" s="331"/>
      <c r="H141" s="331"/>
      <c r="I141" s="331"/>
      <c r="J141" s="331"/>
      <c r="K141" s="332"/>
    </row>
    <row r="142" customFormat="false" ht="18.75" hidden="false" customHeight="true" outlineLevel="0" collapsed="false">
      <c r="B142" s="280"/>
      <c r="C142" s="280"/>
      <c r="D142" s="280"/>
      <c r="E142" s="280"/>
      <c r="F142" s="319"/>
      <c r="G142" s="280"/>
      <c r="H142" s="280"/>
      <c r="I142" s="280"/>
      <c r="J142" s="280"/>
      <c r="K142" s="280"/>
    </row>
    <row r="143" customFormat="false" ht="18.75" hidden="false" customHeight="true" outlineLevel="0" collapsed="false">
      <c r="B143" s="293"/>
      <c r="C143" s="293"/>
      <c r="D143" s="293"/>
      <c r="E143" s="293"/>
      <c r="F143" s="293"/>
      <c r="G143" s="293"/>
      <c r="H143" s="293"/>
      <c r="I143" s="293"/>
      <c r="J143" s="293"/>
      <c r="K143" s="293"/>
    </row>
    <row r="144" customFormat="false" ht="7.5" hidden="false" customHeight="true" outlineLevel="0" collapsed="false">
      <c r="B144" s="294"/>
      <c r="C144" s="295"/>
      <c r="D144" s="295"/>
      <c r="E144" s="295"/>
      <c r="F144" s="295"/>
      <c r="G144" s="295"/>
      <c r="H144" s="295"/>
      <c r="I144" s="295"/>
      <c r="J144" s="295"/>
      <c r="K144" s="296"/>
    </row>
    <row r="145" customFormat="false" ht="45" hidden="false" customHeight="true" outlineLevel="0" collapsed="false">
      <c r="B145" s="297"/>
      <c r="C145" s="298" t="s">
        <v>1298</v>
      </c>
      <c r="D145" s="298"/>
      <c r="E145" s="298"/>
      <c r="F145" s="298"/>
      <c r="G145" s="298"/>
      <c r="H145" s="298"/>
      <c r="I145" s="298"/>
      <c r="J145" s="298"/>
      <c r="K145" s="299"/>
    </row>
    <row r="146" customFormat="false" ht="17.25" hidden="false" customHeight="true" outlineLevel="0" collapsed="false">
      <c r="B146" s="297"/>
      <c r="C146" s="300" t="s">
        <v>1234</v>
      </c>
      <c r="D146" s="300"/>
      <c r="E146" s="300"/>
      <c r="F146" s="300" t="s">
        <v>1235</v>
      </c>
      <c r="G146" s="301"/>
      <c r="H146" s="300" t="s">
        <v>138</v>
      </c>
      <c r="I146" s="300" t="s">
        <v>57</v>
      </c>
      <c r="J146" s="300" t="s">
        <v>1236</v>
      </c>
      <c r="K146" s="299"/>
    </row>
    <row r="147" customFormat="false" ht="17.25" hidden="false" customHeight="true" outlineLevel="0" collapsed="false">
      <c r="B147" s="297"/>
      <c r="C147" s="302" t="s">
        <v>1237</v>
      </c>
      <c r="D147" s="302"/>
      <c r="E147" s="302"/>
      <c r="F147" s="303" t="s">
        <v>1238</v>
      </c>
      <c r="G147" s="304"/>
      <c r="H147" s="302"/>
      <c r="I147" s="302"/>
      <c r="J147" s="302" t="s">
        <v>1239</v>
      </c>
      <c r="K147" s="299"/>
    </row>
    <row r="148" customFormat="false" ht="5.25" hidden="false" customHeight="true" outlineLevel="0" collapsed="false">
      <c r="B148" s="308"/>
      <c r="C148" s="305"/>
      <c r="D148" s="305"/>
      <c r="E148" s="305"/>
      <c r="F148" s="305"/>
      <c r="G148" s="306"/>
      <c r="H148" s="305"/>
      <c r="I148" s="305"/>
      <c r="J148" s="305"/>
      <c r="K148" s="329"/>
    </row>
    <row r="149" customFormat="false" ht="15" hidden="false" customHeight="true" outlineLevel="0" collapsed="false">
      <c r="B149" s="308"/>
      <c r="C149" s="333" t="s">
        <v>1243</v>
      </c>
      <c r="D149" s="286"/>
      <c r="E149" s="286"/>
      <c r="F149" s="334" t="s">
        <v>1240</v>
      </c>
      <c r="G149" s="286"/>
      <c r="H149" s="333" t="s">
        <v>1279</v>
      </c>
      <c r="I149" s="333" t="s">
        <v>1242</v>
      </c>
      <c r="J149" s="333" t="n">
        <v>120</v>
      </c>
      <c r="K149" s="329"/>
    </row>
    <row r="150" customFormat="false" ht="15" hidden="false" customHeight="true" outlineLevel="0" collapsed="false">
      <c r="B150" s="308"/>
      <c r="C150" s="333" t="s">
        <v>1288</v>
      </c>
      <c r="D150" s="286"/>
      <c r="E150" s="286"/>
      <c r="F150" s="334" t="s">
        <v>1240</v>
      </c>
      <c r="G150" s="286"/>
      <c r="H150" s="333" t="s">
        <v>1299</v>
      </c>
      <c r="I150" s="333" t="s">
        <v>1242</v>
      </c>
      <c r="J150" s="333" t="s">
        <v>1290</v>
      </c>
      <c r="K150" s="329"/>
    </row>
    <row r="151" customFormat="false" ht="15" hidden="false" customHeight="true" outlineLevel="0" collapsed="false">
      <c r="B151" s="308"/>
      <c r="C151" s="333" t="s">
        <v>85</v>
      </c>
      <c r="D151" s="286"/>
      <c r="E151" s="286"/>
      <c r="F151" s="334" t="s">
        <v>1240</v>
      </c>
      <c r="G151" s="286"/>
      <c r="H151" s="333" t="s">
        <v>1300</v>
      </c>
      <c r="I151" s="333" t="s">
        <v>1242</v>
      </c>
      <c r="J151" s="333" t="s">
        <v>1290</v>
      </c>
      <c r="K151" s="329"/>
    </row>
    <row r="152" customFormat="false" ht="15" hidden="false" customHeight="true" outlineLevel="0" collapsed="false">
      <c r="B152" s="308"/>
      <c r="C152" s="333" t="s">
        <v>1245</v>
      </c>
      <c r="D152" s="286"/>
      <c r="E152" s="286"/>
      <c r="F152" s="334" t="s">
        <v>1246</v>
      </c>
      <c r="G152" s="286"/>
      <c r="H152" s="333" t="s">
        <v>1279</v>
      </c>
      <c r="I152" s="333" t="s">
        <v>1242</v>
      </c>
      <c r="J152" s="333" t="n">
        <v>50</v>
      </c>
      <c r="K152" s="329"/>
    </row>
    <row r="153" customFormat="false" ht="15" hidden="false" customHeight="true" outlineLevel="0" collapsed="false">
      <c r="B153" s="308"/>
      <c r="C153" s="333" t="s">
        <v>1248</v>
      </c>
      <c r="D153" s="286"/>
      <c r="E153" s="286"/>
      <c r="F153" s="334" t="s">
        <v>1240</v>
      </c>
      <c r="G153" s="286"/>
      <c r="H153" s="333" t="s">
        <v>1279</v>
      </c>
      <c r="I153" s="333" t="s">
        <v>1250</v>
      </c>
      <c r="J153" s="333"/>
      <c r="K153" s="329"/>
    </row>
    <row r="154" customFormat="false" ht="15" hidden="false" customHeight="true" outlineLevel="0" collapsed="false">
      <c r="B154" s="308"/>
      <c r="C154" s="333" t="s">
        <v>1259</v>
      </c>
      <c r="D154" s="286"/>
      <c r="E154" s="286"/>
      <c r="F154" s="334" t="s">
        <v>1246</v>
      </c>
      <c r="G154" s="286"/>
      <c r="H154" s="333" t="s">
        <v>1279</v>
      </c>
      <c r="I154" s="333" t="s">
        <v>1242</v>
      </c>
      <c r="J154" s="333" t="n">
        <v>50</v>
      </c>
      <c r="K154" s="329"/>
    </row>
    <row r="155" customFormat="false" ht="15" hidden="false" customHeight="true" outlineLevel="0" collapsed="false">
      <c r="B155" s="308"/>
      <c r="C155" s="333" t="s">
        <v>1267</v>
      </c>
      <c r="D155" s="286"/>
      <c r="E155" s="286"/>
      <c r="F155" s="334" t="s">
        <v>1246</v>
      </c>
      <c r="G155" s="286"/>
      <c r="H155" s="333" t="s">
        <v>1279</v>
      </c>
      <c r="I155" s="333" t="s">
        <v>1242</v>
      </c>
      <c r="J155" s="333" t="n">
        <v>50</v>
      </c>
      <c r="K155" s="329"/>
    </row>
    <row r="156" customFormat="false" ht="15" hidden="false" customHeight="true" outlineLevel="0" collapsed="false">
      <c r="B156" s="308"/>
      <c r="C156" s="333" t="s">
        <v>1265</v>
      </c>
      <c r="D156" s="286"/>
      <c r="E156" s="286"/>
      <c r="F156" s="334" t="s">
        <v>1246</v>
      </c>
      <c r="G156" s="286"/>
      <c r="H156" s="333" t="s">
        <v>1279</v>
      </c>
      <c r="I156" s="333" t="s">
        <v>1242</v>
      </c>
      <c r="J156" s="333" t="n">
        <v>50</v>
      </c>
      <c r="K156" s="329"/>
    </row>
    <row r="157" customFormat="false" ht="15" hidden="false" customHeight="true" outlineLevel="0" collapsed="false">
      <c r="B157" s="308"/>
      <c r="C157" s="333" t="s">
        <v>114</v>
      </c>
      <c r="D157" s="286"/>
      <c r="E157" s="286"/>
      <c r="F157" s="334" t="s">
        <v>1240</v>
      </c>
      <c r="G157" s="286"/>
      <c r="H157" s="333" t="s">
        <v>1301</v>
      </c>
      <c r="I157" s="333" t="s">
        <v>1242</v>
      </c>
      <c r="J157" s="333" t="s">
        <v>1302</v>
      </c>
      <c r="K157" s="329"/>
    </row>
    <row r="158" customFormat="false" ht="15" hidden="false" customHeight="true" outlineLevel="0" collapsed="false">
      <c r="B158" s="308"/>
      <c r="C158" s="333" t="s">
        <v>1303</v>
      </c>
      <c r="D158" s="286"/>
      <c r="E158" s="286"/>
      <c r="F158" s="334" t="s">
        <v>1240</v>
      </c>
      <c r="G158" s="286"/>
      <c r="H158" s="333" t="s">
        <v>1304</v>
      </c>
      <c r="I158" s="333" t="s">
        <v>1274</v>
      </c>
      <c r="J158" s="333"/>
      <c r="K158" s="329"/>
    </row>
    <row r="159" customFormat="false" ht="15" hidden="false" customHeight="true" outlineLevel="0" collapsed="false">
      <c r="B159" s="335"/>
      <c r="C159" s="317"/>
      <c r="D159" s="317"/>
      <c r="E159" s="317"/>
      <c r="F159" s="317"/>
      <c r="G159" s="317"/>
      <c r="H159" s="317"/>
      <c r="I159" s="317"/>
      <c r="J159" s="317"/>
      <c r="K159" s="336"/>
    </row>
    <row r="160" customFormat="false" ht="18.75" hidden="false" customHeight="true" outlineLevel="0" collapsed="false">
      <c r="B160" s="280"/>
      <c r="C160" s="286"/>
      <c r="D160" s="286"/>
      <c r="E160" s="286"/>
      <c r="F160" s="307"/>
      <c r="G160" s="286"/>
      <c r="H160" s="286"/>
      <c r="I160" s="286"/>
      <c r="J160" s="286"/>
      <c r="K160" s="280"/>
    </row>
    <row r="161" customFormat="false" ht="18.75" hidden="false" customHeight="true" outlineLevel="0" collapsed="false">
      <c r="B161" s="293"/>
      <c r="C161" s="293"/>
      <c r="D161" s="293"/>
      <c r="E161" s="293"/>
      <c r="F161" s="293"/>
      <c r="G161" s="293"/>
      <c r="H161" s="293"/>
      <c r="I161" s="293"/>
      <c r="J161" s="293"/>
      <c r="K161" s="293"/>
    </row>
    <row r="162" customFormat="false" ht="7.5" hidden="false" customHeight="true" outlineLevel="0" collapsed="false">
      <c r="B162" s="269"/>
      <c r="C162" s="270"/>
      <c r="D162" s="270"/>
      <c r="E162" s="270"/>
      <c r="F162" s="270"/>
      <c r="G162" s="270"/>
      <c r="H162" s="270"/>
      <c r="I162" s="270"/>
      <c r="J162" s="270"/>
      <c r="K162" s="271"/>
    </row>
    <row r="163" customFormat="false" ht="45" hidden="false" customHeight="true" outlineLevel="0" collapsed="false">
      <c r="B163" s="273"/>
      <c r="C163" s="274" t="s">
        <v>1305</v>
      </c>
      <c r="D163" s="274"/>
      <c r="E163" s="274"/>
      <c r="F163" s="274"/>
      <c r="G163" s="274"/>
      <c r="H163" s="274"/>
      <c r="I163" s="274"/>
      <c r="J163" s="274"/>
      <c r="K163" s="275"/>
    </row>
    <row r="164" customFormat="false" ht="17.25" hidden="false" customHeight="true" outlineLevel="0" collapsed="false">
      <c r="B164" s="273"/>
      <c r="C164" s="300" t="s">
        <v>1234</v>
      </c>
      <c r="D164" s="300"/>
      <c r="E164" s="300"/>
      <c r="F164" s="300" t="s">
        <v>1235</v>
      </c>
      <c r="G164" s="337"/>
      <c r="H164" s="338" t="s">
        <v>138</v>
      </c>
      <c r="I164" s="338" t="s">
        <v>57</v>
      </c>
      <c r="J164" s="300" t="s">
        <v>1236</v>
      </c>
      <c r="K164" s="275"/>
    </row>
    <row r="165" customFormat="false" ht="17.25" hidden="false" customHeight="true" outlineLevel="0" collapsed="false">
      <c r="B165" s="276"/>
      <c r="C165" s="302" t="s">
        <v>1237</v>
      </c>
      <c r="D165" s="302"/>
      <c r="E165" s="302"/>
      <c r="F165" s="303" t="s">
        <v>1238</v>
      </c>
      <c r="G165" s="339"/>
      <c r="H165" s="340"/>
      <c r="I165" s="340"/>
      <c r="J165" s="302" t="s">
        <v>1239</v>
      </c>
      <c r="K165" s="278"/>
    </row>
    <row r="166" customFormat="false" ht="5.25" hidden="false" customHeight="true" outlineLevel="0" collapsed="false">
      <c r="B166" s="308"/>
      <c r="C166" s="305"/>
      <c r="D166" s="305"/>
      <c r="E166" s="305"/>
      <c r="F166" s="305"/>
      <c r="G166" s="306"/>
      <c r="H166" s="305"/>
      <c r="I166" s="305"/>
      <c r="J166" s="305"/>
      <c r="K166" s="329"/>
    </row>
    <row r="167" customFormat="false" ht="15" hidden="false" customHeight="true" outlineLevel="0" collapsed="false">
      <c r="B167" s="308"/>
      <c r="C167" s="286" t="s">
        <v>1243</v>
      </c>
      <c r="D167" s="286"/>
      <c r="E167" s="286"/>
      <c r="F167" s="307" t="s">
        <v>1240</v>
      </c>
      <c r="G167" s="286"/>
      <c r="H167" s="286" t="s">
        <v>1279</v>
      </c>
      <c r="I167" s="286" t="s">
        <v>1242</v>
      </c>
      <c r="J167" s="286" t="n">
        <v>120</v>
      </c>
      <c r="K167" s="329"/>
    </row>
    <row r="168" customFormat="false" ht="15" hidden="false" customHeight="true" outlineLevel="0" collapsed="false">
      <c r="B168" s="308"/>
      <c r="C168" s="286" t="s">
        <v>1288</v>
      </c>
      <c r="D168" s="286"/>
      <c r="E168" s="286"/>
      <c r="F168" s="307" t="s">
        <v>1240</v>
      </c>
      <c r="G168" s="286"/>
      <c r="H168" s="286" t="s">
        <v>1289</v>
      </c>
      <c r="I168" s="286" t="s">
        <v>1242</v>
      </c>
      <c r="J168" s="286" t="s">
        <v>1290</v>
      </c>
      <c r="K168" s="329"/>
    </row>
    <row r="169" customFormat="false" ht="15" hidden="false" customHeight="true" outlineLevel="0" collapsed="false">
      <c r="B169" s="308"/>
      <c r="C169" s="286" t="s">
        <v>85</v>
      </c>
      <c r="D169" s="286"/>
      <c r="E169" s="286"/>
      <c r="F169" s="307" t="s">
        <v>1240</v>
      </c>
      <c r="G169" s="286"/>
      <c r="H169" s="286" t="s">
        <v>1306</v>
      </c>
      <c r="I169" s="286" t="s">
        <v>1242</v>
      </c>
      <c r="J169" s="286" t="s">
        <v>1290</v>
      </c>
      <c r="K169" s="329"/>
    </row>
    <row r="170" customFormat="false" ht="15" hidden="false" customHeight="true" outlineLevel="0" collapsed="false">
      <c r="B170" s="308"/>
      <c r="C170" s="286" t="s">
        <v>1245</v>
      </c>
      <c r="D170" s="286"/>
      <c r="E170" s="286"/>
      <c r="F170" s="307" t="s">
        <v>1246</v>
      </c>
      <c r="G170" s="286"/>
      <c r="H170" s="286" t="s">
        <v>1306</v>
      </c>
      <c r="I170" s="286" t="s">
        <v>1242</v>
      </c>
      <c r="J170" s="286" t="n">
        <v>50</v>
      </c>
      <c r="K170" s="329"/>
    </row>
    <row r="171" customFormat="false" ht="15" hidden="false" customHeight="true" outlineLevel="0" collapsed="false">
      <c r="B171" s="308"/>
      <c r="C171" s="286" t="s">
        <v>1248</v>
      </c>
      <c r="D171" s="286"/>
      <c r="E171" s="286"/>
      <c r="F171" s="307" t="s">
        <v>1240</v>
      </c>
      <c r="G171" s="286"/>
      <c r="H171" s="286" t="s">
        <v>1306</v>
      </c>
      <c r="I171" s="286" t="s">
        <v>1250</v>
      </c>
      <c r="J171" s="286"/>
      <c r="K171" s="329"/>
    </row>
    <row r="172" customFormat="false" ht="15" hidden="false" customHeight="true" outlineLevel="0" collapsed="false">
      <c r="B172" s="308"/>
      <c r="C172" s="286" t="s">
        <v>1259</v>
      </c>
      <c r="D172" s="286"/>
      <c r="E172" s="286"/>
      <c r="F172" s="307" t="s">
        <v>1246</v>
      </c>
      <c r="G172" s="286"/>
      <c r="H172" s="286" t="s">
        <v>1306</v>
      </c>
      <c r="I172" s="286" t="s">
        <v>1242</v>
      </c>
      <c r="J172" s="286" t="n">
        <v>50</v>
      </c>
      <c r="K172" s="329"/>
    </row>
    <row r="173" customFormat="false" ht="15" hidden="false" customHeight="true" outlineLevel="0" collapsed="false">
      <c r="B173" s="308"/>
      <c r="C173" s="286" t="s">
        <v>1267</v>
      </c>
      <c r="D173" s="286"/>
      <c r="E173" s="286"/>
      <c r="F173" s="307" t="s">
        <v>1246</v>
      </c>
      <c r="G173" s="286"/>
      <c r="H173" s="286" t="s">
        <v>1306</v>
      </c>
      <c r="I173" s="286" t="s">
        <v>1242</v>
      </c>
      <c r="J173" s="286" t="n">
        <v>50</v>
      </c>
      <c r="K173" s="329"/>
    </row>
    <row r="174" customFormat="false" ht="15" hidden="false" customHeight="true" outlineLevel="0" collapsed="false">
      <c r="B174" s="308"/>
      <c r="C174" s="286" t="s">
        <v>1265</v>
      </c>
      <c r="D174" s="286"/>
      <c r="E174" s="286"/>
      <c r="F174" s="307" t="s">
        <v>1246</v>
      </c>
      <c r="G174" s="286"/>
      <c r="H174" s="286" t="s">
        <v>1306</v>
      </c>
      <c r="I174" s="286" t="s">
        <v>1242</v>
      </c>
      <c r="J174" s="286" t="n">
        <v>50</v>
      </c>
      <c r="K174" s="329"/>
    </row>
    <row r="175" customFormat="false" ht="15" hidden="false" customHeight="true" outlineLevel="0" collapsed="false">
      <c r="B175" s="308"/>
      <c r="C175" s="286" t="s">
        <v>137</v>
      </c>
      <c r="D175" s="286"/>
      <c r="E175" s="286"/>
      <c r="F175" s="307" t="s">
        <v>1240</v>
      </c>
      <c r="G175" s="286"/>
      <c r="H175" s="286" t="s">
        <v>1307</v>
      </c>
      <c r="I175" s="286" t="s">
        <v>1308</v>
      </c>
      <c r="J175" s="286"/>
      <c r="K175" s="329"/>
    </row>
    <row r="176" customFormat="false" ht="15" hidden="false" customHeight="true" outlineLevel="0" collapsed="false">
      <c r="B176" s="308"/>
      <c r="C176" s="286" t="s">
        <v>57</v>
      </c>
      <c r="D176" s="286"/>
      <c r="E176" s="286"/>
      <c r="F176" s="307" t="s">
        <v>1240</v>
      </c>
      <c r="G176" s="286"/>
      <c r="H176" s="286" t="s">
        <v>1309</v>
      </c>
      <c r="I176" s="286" t="s">
        <v>1310</v>
      </c>
      <c r="J176" s="286" t="n">
        <v>1</v>
      </c>
      <c r="K176" s="329"/>
    </row>
    <row r="177" customFormat="false" ht="15" hidden="false" customHeight="true" outlineLevel="0" collapsed="false">
      <c r="B177" s="308"/>
      <c r="C177" s="286" t="s">
        <v>53</v>
      </c>
      <c r="D177" s="286"/>
      <c r="E177" s="286"/>
      <c r="F177" s="307" t="s">
        <v>1240</v>
      </c>
      <c r="G177" s="286"/>
      <c r="H177" s="286" t="s">
        <v>1311</v>
      </c>
      <c r="I177" s="286" t="s">
        <v>1242</v>
      </c>
      <c r="J177" s="286" t="n">
        <v>20</v>
      </c>
      <c r="K177" s="329"/>
    </row>
    <row r="178" customFormat="false" ht="15" hidden="false" customHeight="true" outlineLevel="0" collapsed="false">
      <c r="B178" s="308"/>
      <c r="C178" s="286" t="s">
        <v>138</v>
      </c>
      <c r="D178" s="286"/>
      <c r="E178" s="286"/>
      <c r="F178" s="307" t="s">
        <v>1240</v>
      </c>
      <c r="G178" s="286"/>
      <c r="H178" s="286" t="s">
        <v>1312</v>
      </c>
      <c r="I178" s="286" t="s">
        <v>1242</v>
      </c>
      <c r="J178" s="286" t="n">
        <v>255</v>
      </c>
      <c r="K178" s="329"/>
    </row>
    <row r="179" customFormat="false" ht="15" hidden="false" customHeight="true" outlineLevel="0" collapsed="false">
      <c r="B179" s="308"/>
      <c r="C179" s="286" t="s">
        <v>139</v>
      </c>
      <c r="D179" s="286"/>
      <c r="E179" s="286"/>
      <c r="F179" s="307" t="s">
        <v>1240</v>
      </c>
      <c r="G179" s="286"/>
      <c r="H179" s="286" t="s">
        <v>1205</v>
      </c>
      <c r="I179" s="286" t="s">
        <v>1242</v>
      </c>
      <c r="J179" s="286" t="n">
        <v>10</v>
      </c>
      <c r="K179" s="329"/>
    </row>
    <row r="180" customFormat="false" ht="15" hidden="false" customHeight="true" outlineLevel="0" collapsed="false">
      <c r="B180" s="308"/>
      <c r="C180" s="286" t="s">
        <v>140</v>
      </c>
      <c r="D180" s="286"/>
      <c r="E180" s="286"/>
      <c r="F180" s="307" t="s">
        <v>1240</v>
      </c>
      <c r="G180" s="286"/>
      <c r="H180" s="286" t="s">
        <v>1313</v>
      </c>
      <c r="I180" s="286" t="s">
        <v>1274</v>
      </c>
      <c r="J180" s="286"/>
      <c r="K180" s="329"/>
    </row>
    <row r="181" customFormat="false" ht="15" hidden="false" customHeight="true" outlineLevel="0" collapsed="false">
      <c r="B181" s="308"/>
      <c r="C181" s="286" t="s">
        <v>1314</v>
      </c>
      <c r="D181" s="286"/>
      <c r="E181" s="286"/>
      <c r="F181" s="307" t="s">
        <v>1240</v>
      </c>
      <c r="G181" s="286"/>
      <c r="H181" s="286" t="s">
        <v>1315</v>
      </c>
      <c r="I181" s="286" t="s">
        <v>1274</v>
      </c>
      <c r="J181" s="286"/>
      <c r="K181" s="329"/>
    </row>
    <row r="182" customFormat="false" ht="15" hidden="false" customHeight="true" outlineLevel="0" collapsed="false">
      <c r="B182" s="308"/>
      <c r="C182" s="286" t="s">
        <v>1303</v>
      </c>
      <c r="D182" s="286"/>
      <c r="E182" s="286"/>
      <c r="F182" s="307" t="s">
        <v>1240</v>
      </c>
      <c r="G182" s="286"/>
      <c r="H182" s="286" t="s">
        <v>1316</v>
      </c>
      <c r="I182" s="286" t="s">
        <v>1274</v>
      </c>
      <c r="J182" s="286"/>
      <c r="K182" s="329"/>
    </row>
    <row r="183" customFormat="false" ht="15" hidden="false" customHeight="true" outlineLevel="0" collapsed="false">
      <c r="B183" s="308"/>
      <c r="C183" s="286" t="s">
        <v>142</v>
      </c>
      <c r="D183" s="286"/>
      <c r="E183" s="286"/>
      <c r="F183" s="307" t="s">
        <v>1246</v>
      </c>
      <c r="G183" s="286"/>
      <c r="H183" s="286" t="s">
        <v>1317</v>
      </c>
      <c r="I183" s="286" t="s">
        <v>1242</v>
      </c>
      <c r="J183" s="286" t="n">
        <v>50</v>
      </c>
      <c r="K183" s="329"/>
    </row>
    <row r="184" customFormat="false" ht="15" hidden="false" customHeight="true" outlineLevel="0" collapsed="false">
      <c r="B184" s="308"/>
      <c r="C184" s="286" t="s">
        <v>1318</v>
      </c>
      <c r="D184" s="286"/>
      <c r="E184" s="286"/>
      <c r="F184" s="307" t="s">
        <v>1246</v>
      </c>
      <c r="G184" s="286"/>
      <c r="H184" s="286" t="s">
        <v>1319</v>
      </c>
      <c r="I184" s="286" t="s">
        <v>1320</v>
      </c>
      <c r="J184" s="286"/>
      <c r="K184" s="329"/>
    </row>
    <row r="185" customFormat="false" ht="15" hidden="false" customHeight="true" outlineLevel="0" collapsed="false">
      <c r="B185" s="308"/>
      <c r="C185" s="286" t="s">
        <v>1321</v>
      </c>
      <c r="D185" s="286"/>
      <c r="E185" s="286"/>
      <c r="F185" s="307" t="s">
        <v>1246</v>
      </c>
      <c r="G185" s="286"/>
      <c r="H185" s="286" t="s">
        <v>1322</v>
      </c>
      <c r="I185" s="286" t="s">
        <v>1320</v>
      </c>
      <c r="J185" s="286"/>
      <c r="K185" s="329"/>
    </row>
    <row r="186" customFormat="false" ht="15" hidden="false" customHeight="true" outlineLevel="0" collapsed="false">
      <c r="B186" s="308"/>
      <c r="C186" s="286" t="s">
        <v>1323</v>
      </c>
      <c r="D186" s="286"/>
      <c r="E186" s="286"/>
      <c r="F186" s="307" t="s">
        <v>1246</v>
      </c>
      <c r="G186" s="286"/>
      <c r="H186" s="286" t="s">
        <v>1324</v>
      </c>
      <c r="I186" s="286" t="s">
        <v>1320</v>
      </c>
      <c r="J186" s="286"/>
      <c r="K186" s="329"/>
    </row>
    <row r="187" customFormat="false" ht="15" hidden="false" customHeight="true" outlineLevel="0" collapsed="false">
      <c r="B187" s="308"/>
      <c r="C187" s="341" t="s">
        <v>1325</v>
      </c>
      <c r="D187" s="286"/>
      <c r="E187" s="286"/>
      <c r="F187" s="307" t="s">
        <v>1246</v>
      </c>
      <c r="G187" s="286"/>
      <c r="H187" s="286" t="s">
        <v>1326</v>
      </c>
      <c r="I187" s="286" t="s">
        <v>1327</v>
      </c>
      <c r="J187" s="342" t="s">
        <v>1328</v>
      </c>
      <c r="K187" s="329"/>
    </row>
    <row r="188" customFormat="false" ht="15" hidden="false" customHeight="true" outlineLevel="0" collapsed="false">
      <c r="B188" s="308"/>
      <c r="C188" s="292" t="s">
        <v>42</v>
      </c>
      <c r="D188" s="286"/>
      <c r="E188" s="286"/>
      <c r="F188" s="307" t="s">
        <v>1240</v>
      </c>
      <c r="G188" s="286"/>
      <c r="H188" s="280" t="s">
        <v>1329</v>
      </c>
      <c r="I188" s="286" t="s">
        <v>1330</v>
      </c>
      <c r="J188" s="286"/>
      <c r="K188" s="329"/>
    </row>
    <row r="189" customFormat="false" ht="15" hidden="false" customHeight="true" outlineLevel="0" collapsed="false">
      <c r="B189" s="308"/>
      <c r="C189" s="292" t="s">
        <v>1331</v>
      </c>
      <c r="D189" s="286"/>
      <c r="E189" s="286"/>
      <c r="F189" s="307" t="s">
        <v>1240</v>
      </c>
      <c r="G189" s="286"/>
      <c r="H189" s="286" t="s">
        <v>1332</v>
      </c>
      <c r="I189" s="286" t="s">
        <v>1274</v>
      </c>
      <c r="J189" s="286"/>
      <c r="K189" s="329"/>
    </row>
    <row r="190" customFormat="false" ht="15" hidden="false" customHeight="true" outlineLevel="0" collapsed="false">
      <c r="B190" s="308"/>
      <c r="C190" s="292" t="s">
        <v>1333</v>
      </c>
      <c r="D190" s="286"/>
      <c r="E190" s="286"/>
      <c r="F190" s="307" t="s">
        <v>1240</v>
      </c>
      <c r="G190" s="286"/>
      <c r="H190" s="286" t="s">
        <v>1334</v>
      </c>
      <c r="I190" s="286" t="s">
        <v>1274</v>
      </c>
      <c r="J190" s="286"/>
      <c r="K190" s="329"/>
    </row>
    <row r="191" customFormat="false" ht="15" hidden="false" customHeight="true" outlineLevel="0" collapsed="false">
      <c r="B191" s="308"/>
      <c r="C191" s="292" t="s">
        <v>1335</v>
      </c>
      <c r="D191" s="286"/>
      <c r="E191" s="286"/>
      <c r="F191" s="307" t="s">
        <v>1246</v>
      </c>
      <c r="G191" s="286"/>
      <c r="H191" s="286" t="s">
        <v>1336</v>
      </c>
      <c r="I191" s="286" t="s">
        <v>1274</v>
      </c>
      <c r="J191" s="286"/>
      <c r="K191" s="329"/>
    </row>
    <row r="192" customFormat="false" ht="15" hidden="false" customHeight="true" outlineLevel="0" collapsed="false">
      <c r="B192" s="335"/>
      <c r="C192" s="343"/>
      <c r="D192" s="317"/>
      <c r="E192" s="317"/>
      <c r="F192" s="317"/>
      <c r="G192" s="317"/>
      <c r="H192" s="317"/>
      <c r="I192" s="317"/>
      <c r="J192" s="317"/>
      <c r="K192" s="336"/>
    </row>
    <row r="193" customFormat="false" ht="18.75" hidden="false" customHeight="true" outlineLevel="0" collapsed="false">
      <c r="B193" s="280"/>
      <c r="C193" s="286"/>
      <c r="D193" s="286"/>
      <c r="E193" s="286"/>
      <c r="F193" s="307"/>
      <c r="G193" s="286"/>
      <c r="H193" s="286"/>
      <c r="I193" s="286"/>
      <c r="J193" s="286"/>
      <c r="K193" s="280"/>
    </row>
    <row r="194" customFormat="false" ht="18.75" hidden="false" customHeight="true" outlineLevel="0" collapsed="false">
      <c r="B194" s="280"/>
      <c r="C194" s="286"/>
      <c r="D194" s="286"/>
      <c r="E194" s="286"/>
      <c r="F194" s="307"/>
      <c r="G194" s="286"/>
      <c r="H194" s="286"/>
      <c r="I194" s="286"/>
      <c r="J194" s="286"/>
      <c r="K194" s="280"/>
    </row>
    <row r="195" customFormat="false" ht="18.75" hidden="false" customHeight="true" outlineLevel="0" collapsed="false">
      <c r="B195" s="293"/>
      <c r="C195" s="293"/>
      <c r="D195" s="293"/>
      <c r="E195" s="293"/>
      <c r="F195" s="293"/>
      <c r="G195" s="293"/>
      <c r="H195" s="293"/>
      <c r="I195" s="293"/>
      <c r="J195" s="293"/>
      <c r="K195" s="293"/>
    </row>
    <row r="196" customFormat="false" ht="13.5" hidden="false" customHeight="false" outlineLevel="0" collapsed="false">
      <c r="B196" s="269"/>
      <c r="C196" s="270"/>
      <c r="D196" s="270"/>
      <c r="E196" s="270"/>
      <c r="F196" s="270"/>
      <c r="G196" s="270"/>
      <c r="H196" s="270"/>
      <c r="I196" s="270"/>
      <c r="J196" s="270"/>
      <c r="K196" s="271"/>
    </row>
    <row r="197" customFormat="false" ht="21" hidden="false" customHeight="true" outlineLevel="0" collapsed="false">
      <c r="B197" s="273"/>
      <c r="C197" s="274" t="s">
        <v>1337</v>
      </c>
      <c r="D197" s="274"/>
      <c r="E197" s="274"/>
      <c r="F197" s="274"/>
      <c r="G197" s="274"/>
      <c r="H197" s="274"/>
      <c r="I197" s="274"/>
      <c r="J197" s="274"/>
      <c r="K197" s="275"/>
    </row>
    <row r="198" customFormat="false" ht="25.5" hidden="false" customHeight="true" outlineLevel="0" collapsed="false">
      <c r="B198" s="273"/>
      <c r="C198" s="344" t="s">
        <v>1338</v>
      </c>
      <c r="D198" s="344"/>
      <c r="E198" s="344"/>
      <c r="F198" s="344" t="s">
        <v>1339</v>
      </c>
      <c r="G198" s="345"/>
      <c r="H198" s="344" t="s">
        <v>1340</v>
      </c>
      <c r="I198" s="344"/>
      <c r="J198" s="344"/>
      <c r="K198" s="275"/>
    </row>
    <row r="199" customFormat="false" ht="5.25" hidden="false" customHeight="true" outlineLevel="0" collapsed="false">
      <c r="B199" s="308"/>
      <c r="C199" s="305"/>
      <c r="D199" s="305"/>
      <c r="E199" s="305"/>
      <c r="F199" s="305"/>
      <c r="G199" s="286"/>
      <c r="H199" s="305"/>
      <c r="I199" s="305"/>
      <c r="J199" s="305"/>
      <c r="K199" s="329"/>
    </row>
    <row r="200" customFormat="false" ht="15" hidden="false" customHeight="true" outlineLevel="0" collapsed="false">
      <c r="B200" s="308"/>
      <c r="C200" s="286" t="s">
        <v>1330</v>
      </c>
      <c r="D200" s="286"/>
      <c r="E200" s="286"/>
      <c r="F200" s="307" t="s">
        <v>43</v>
      </c>
      <c r="G200" s="286"/>
      <c r="H200" s="286" t="s">
        <v>1341</v>
      </c>
      <c r="I200" s="286"/>
      <c r="J200" s="286"/>
      <c r="K200" s="329"/>
    </row>
    <row r="201" customFormat="false" ht="15" hidden="false" customHeight="true" outlineLevel="0" collapsed="false">
      <c r="B201" s="308"/>
      <c r="C201" s="314"/>
      <c r="D201" s="286"/>
      <c r="E201" s="286"/>
      <c r="F201" s="307" t="s">
        <v>44</v>
      </c>
      <c r="G201" s="286"/>
      <c r="H201" s="286" t="s">
        <v>1342</v>
      </c>
      <c r="I201" s="286"/>
      <c r="J201" s="286"/>
      <c r="K201" s="329"/>
    </row>
    <row r="202" customFormat="false" ht="15" hidden="false" customHeight="true" outlineLevel="0" collapsed="false">
      <c r="B202" s="308"/>
      <c r="C202" s="314"/>
      <c r="D202" s="286"/>
      <c r="E202" s="286"/>
      <c r="F202" s="307" t="s">
        <v>47</v>
      </c>
      <c r="G202" s="286"/>
      <c r="H202" s="286" t="s">
        <v>1343</v>
      </c>
      <c r="I202" s="286"/>
      <c r="J202" s="286"/>
      <c r="K202" s="329"/>
    </row>
    <row r="203" customFormat="false" ht="15" hidden="false" customHeight="true" outlineLevel="0" collapsed="false">
      <c r="B203" s="308"/>
      <c r="C203" s="286"/>
      <c r="D203" s="286"/>
      <c r="E203" s="286"/>
      <c r="F203" s="307" t="s">
        <v>45</v>
      </c>
      <c r="G203" s="286"/>
      <c r="H203" s="286" t="s">
        <v>1344</v>
      </c>
      <c r="I203" s="286"/>
      <c r="J203" s="286"/>
      <c r="K203" s="329"/>
    </row>
    <row r="204" customFormat="false" ht="15" hidden="false" customHeight="true" outlineLevel="0" collapsed="false">
      <c r="B204" s="308"/>
      <c r="C204" s="286"/>
      <c r="D204" s="286"/>
      <c r="E204" s="286"/>
      <c r="F204" s="307" t="s">
        <v>46</v>
      </c>
      <c r="G204" s="286"/>
      <c r="H204" s="286" t="s">
        <v>1345</v>
      </c>
      <c r="I204" s="286"/>
      <c r="J204" s="286"/>
      <c r="K204" s="329"/>
    </row>
    <row r="205" customFormat="false" ht="15" hidden="false" customHeight="true" outlineLevel="0" collapsed="false">
      <c r="B205" s="308"/>
      <c r="C205" s="286"/>
      <c r="D205" s="286"/>
      <c r="E205" s="286"/>
      <c r="F205" s="307"/>
      <c r="G205" s="286"/>
      <c r="H205" s="286"/>
      <c r="I205" s="286"/>
      <c r="J205" s="286"/>
      <c r="K205" s="329"/>
    </row>
    <row r="206" customFormat="false" ht="15" hidden="false" customHeight="true" outlineLevel="0" collapsed="false">
      <c r="B206" s="308"/>
      <c r="C206" s="286" t="s">
        <v>1286</v>
      </c>
      <c r="D206" s="286"/>
      <c r="E206" s="286"/>
      <c r="F206" s="307" t="s">
        <v>78</v>
      </c>
      <c r="G206" s="286"/>
      <c r="H206" s="286" t="s">
        <v>1346</v>
      </c>
      <c r="I206" s="286"/>
      <c r="J206" s="286"/>
      <c r="K206" s="329"/>
    </row>
    <row r="207" customFormat="false" ht="15" hidden="false" customHeight="true" outlineLevel="0" collapsed="false">
      <c r="B207" s="308"/>
      <c r="C207" s="314"/>
      <c r="D207" s="286"/>
      <c r="E207" s="286"/>
      <c r="F207" s="307" t="s">
        <v>1184</v>
      </c>
      <c r="G207" s="286"/>
      <c r="H207" s="286" t="s">
        <v>1185</v>
      </c>
      <c r="I207" s="286"/>
      <c r="J207" s="286"/>
      <c r="K207" s="329"/>
    </row>
    <row r="208" customFormat="false" ht="15" hidden="false" customHeight="true" outlineLevel="0" collapsed="false">
      <c r="B208" s="308"/>
      <c r="C208" s="286"/>
      <c r="D208" s="286"/>
      <c r="E208" s="286"/>
      <c r="F208" s="307" t="s">
        <v>1182</v>
      </c>
      <c r="G208" s="286"/>
      <c r="H208" s="286" t="s">
        <v>1347</v>
      </c>
      <c r="I208" s="286"/>
      <c r="J208" s="286"/>
      <c r="K208" s="329"/>
    </row>
    <row r="209" customFormat="false" ht="15" hidden="false" customHeight="true" outlineLevel="0" collapsed="false">
      <c r="B209" s="346"/>
      <c r="C209" s="314"/>
      <c r="D209" s="314"/>
      <c r="E209" s="314"/>
      <c r="F209" s="307" t="s">
        <v>1186</v>
      </c>
      <c r="G209" s="292"/>
      <c r="H209" s="333" t="s">
        <v>1187</v>
      </c>
      <c r="I209" s="333"/>
      <c r="J209" s="333"/>
      <c r="K209" s="347"/>
    </row>
    <row r="210" customFormat="false" ht="15" hidden="false" customHeight="true" outlineLevel="0" collapsed="false">
      <c r="B210" s="346"/>
      <c r="C210" s="314"/>
      <c r="D210" s="314"/>
      <c r="E210" s="314"/>
      <c r="F210" s="307" t="s">
        <v>1188</v>
      </c>
      <c r="G210" s="292"/>
      <c r="H210" s="333" t="s">
        <v>1348</v>
      </c>
      <c r="I210" s="333"/>
      <c r="J210" s="333"/>
      <c r="K210" s="347"/>
    </row>
    <row r="211" customFormat="false" ht="15" hidden="false" customHeight="true" outlineLevel="0" collapsed="false">
      <c r="B211" s="346"/>
      <c r="C211" s="314"/>
      <c r="D211" s="314"/>
      <c r="E211" s="314"/>
      <c r="F211" s="348"/>
      <c r="G211" s="292"/>
      <c r="H211" s="349"/>
      <c r="I211" s="349"/>
      <c r="J211" s="349"/>
      <c r="K211" s="347"/>
    </row>
    <row r="212" customFormat="false" ht="15" hidden="false" customHeight="true" outlineLevel="0" collapsed="false">
      <c r="B212" s="346"/>
      <c r="C212" s="286" t="s">
        <v>1310</v>
      </c>
      <c r="D212" s="314"/>
      <c r="E212" s="314"/>
      <c r="F212" s="307" t="n">
        <v>1</v>
      </c>
      <c r="G212" s="292"/>
      <c r="H212" s="333" t="s">
        <v>1349</v>
      </c>
      <c r="I212" s="333"/>
      <c r="J212" s="333"/>
      <c r="K212" s="347"/>
    </row>
    <row r="213" customFormat="false" ht="15" hidden="false" customHeight="true" outlineLevel="0" collapsed="false">
      <c r="B213" s="346"/>
      <c r="C213" s="314"/>
      <c r="D213" s="314"/>
      <c r="E213" s="314"/>
      <c r="F213" s="307" t="n">
        <v>2</v>
      </c>
      <c r="G213" s="292"/>
      <c r="H213" s="333" t="s">
        <v>1350</v>
      </c>
      <c r="I213" s="333"/>
      <c r="J213" s="333"/>
      <c r="K213" s="347"/>
    </row>
    <row r="214" customFormat="false" ht="15" hidden="false" customHeight="true" outlineLevel="0" collapsed="false">
      <c r="B214" s="346"/>
      <c r="C214" s="314"/>
      <c r="D214" s="314"/>
      <c r="E214" s="314"/>
      <c r="F214" s="307" t="n">
        <v>3</v>
      </c>
      <c r="G214" s="292"/>
      <c r="H214" s="333" t="s">
        <v>1351</v>
      </c>
      <c r="I214" s="333"/>
      <c r="J214" s="333"/>
      <c r="K214" s="347"/>
    </row>
    <row r="215" customFormat="false" ht="15" hidden="false" customHeight="true" outlineLevel="0" collapsed="false">
      <c r="B215" s="346"/>
      <c r="C215" s="314"/>
      <c r="D215" s="314"/>
      <c r="E215" s="314"/>
      <c r="F215" s="307" t="n">
        <v>4</v>
      </c>
      <c r="G215" s="292"/>
      <c r="H215" s="333" t="s">
        <v>1352</v>
      </c>
      <c r="I215" s="333"/>
      <c r="J215" s="333"/>
      <c r="K215" s="347"/>
    </row>
    <row r="216" customFormat="false" ht="12.75" hidden="false" customHeight="true" outlineLevel="0" collapsed="false">
      <c r="B216" s="350"/>
      <c r="C216" s="351"/>
      <c r="D216" s="351"/>
      <c r="E216" s="351"/>
      <c r="F216" s="351"/>
      <c r="G216" s="351"/>
      <c r="H216" s="351"/>
      <c r="I216" s="351"/>
      <c r="J216" s="351"/>
      <c r="K216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7:59:55Z</dcterms:created>
  <dc:creator>Pavel Rinn</dc:creator>
  <dc:description/>
  <dc:language>en-US</dc:language>
  <cp:lastModifiedBy>Pavel Rinn</cp:lastModifiedBy>
  <dcterms:modified xsi:type="dcterms:W3CDTF">2019-11-14T18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