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01.1 - Stavební úpravy ...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.1 - Stavební úpravy ...'!$C$4:$J$39,'SO01.1 - Stavební úpravy ...'!$C$68:$J$89</definedName>
    <definedName function="false" hidden="false" localSheetId="1" name="_xlnm.Print_Titles" vbProcedure="false">'SO01.1 - Stavební úpravy ...'!$80:$80</definedName>
    <definedName function="false" hidden="true" localSheetId="1" name="_xlnm._FilterDatabase" vbProcedure="false">'SO01.1 - Stavební úpravy ...'!$C$80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d17f57-bcbe-4c2b-9bee-b6f8fd75e0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vizorní MŠ Česká Třebová - Lhotka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10. 8. 2020</t>
  </si>
  <si>
    <t xml:space="preserve">Zadavatel:</t>
  </si>
  <si>
    <t xml:space="preserve">IČ:</t>
  </si>
  <si>
    <t xml:space="preserve">002 78 653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44524</t>
  </si>
  <si>
    <t xml:space="preserve">Projekce Žižkov s.r.o. Ústí nad Orlicí</t>
  </si>
  <si>
    <t xml:space="preserve">CZ27544524</t>
  </si>
  <si>
    <t xml:space="preserve">True</t>
  </si>
  <si>
    <t xml:space="preserve">Zpracovatel:</t>
  </si>
  <si>
    <t xml:space="preserve">ing. Vladimír Ent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.1</t>
  </si>
  <si>
    <t xml:space="preserve">Stavební úpravy budovy - DODATEK 1</t>
  </si>
  <si>
    <t xml:space="preserve">STA</t>
  </si>
  <si>
    <t xml:space="preserve">1</t>
  </si>
  <si>
    <t xml:space="preserve">{1d1eafd7-a209-48d5-bd1c-ffae41f260d4}</t>
  </si>
  <si>
    <t xml:space="preserve">2</t>
  </si>
  <si>
    <t xml:space="preserve">KRYCÍ LIST SOUPISU PRACÍ</t>
  </si>
  <si>
    <t xml:space="preserve">Objekt:</t>
  </si>
  <si>
    <t xml:space="preserve">SO01.1 - Stavební úpravy budovy - DODATEK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63 - Konstrukce suché vý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3</t>
  </si>
  <si>
    <t xml:space="preserve">Konstrukce suché výstavby</t>
  </si>
  <si>
    <t xml:space="preserve">K</t>
  </si>
  <si>
    <t xml:space="preserve">763131441</t>
  </si>
  <si>
    <t xml:space="preserve">SDK podhled desky 2xDF 12,5 bez izolace dvouvrstvá spodní kce profil CD+UD REI 120</t>
  </si>
  <si>
    <t xml:space="preserve">m2</t>
  </si>
  <si>
    <t xml:space="preserve">16</t>
  </si>
  <si>
    <t xml:space="preserve">-1763846750</t>
  </si>
  <si>
    <t xml:space="preserve">PP</t>
  </si>
  <si>
    <t xml:space="preserve">Podhled ze sádrokartonových desek dvouvrstvá zavěšená spodní konstrukce z ocelových profilů CD, UD dvojitě opláštěná deskami protipožárními DF, tl. 2 x 12,5 mm, bez izolace, REI do 120</t>
  </si>
  <si>
    <t xml:space="preserve">763131714</t>
  </si>
  <si>
    <t xml:space="preserve">SDK podhled základní penetrační nátěr</t>
  </si>
  <si>
    <t xml:space="preserve">1341657645</t>
  </si>
  <si>
    <t xml:space="preserve">Podhled ze sádrokartonových desek ostatní práce a konstrukce na podhledech ze sádrokartonových desek základní penetrační nátěr</t>
  </si>
  <si>
    <t xml:space="preserve">3</t>
  </si>
  <si>
    <t xml:space="preserve">998763302</t>
  </si>
  <si>
    <t xml:space="preserve">Přesun hmot tonážní pro sádrokartonové konstrukce v objektech v do 12 m</t>
  </si>
  <si>
    <t xml:space="preserve">t</t>
  </si>
  <si>
    <t xml:space="preserve">67679942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_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ovizorní MŠ Česká Třebová - Lhot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Třeb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8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2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Třebov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jekce Žižkov s.r.o. Ústí nad Orlicí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ing. Vladimír Ent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4.2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1.1 - Stavební úpravy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01.1 - Stavební úpravy ...'!P81</f>
        <v>0</v>
      </c>
      <c r="AV55" s="103" t="n">
        <f aca="false">'SO01.1 - Stavební úpravy ...'!J33</f>
        <v>0</v>
      </c>
      <c r="AW55" s="103" t="n">
        <f aca="false">'SO01.1 - Stavební úpravy ...'!J34</f>
        <v>0</v>
      </c>
      <c r="AX55" s="103" t="n">
        <f aca="false">'SO01.1 - Stavební úpravy ...'!J35</f>
        <v>0</v>
      </c>
      <c r="AY55" s="103" t="n">
        <f aca="false">'SO01.1 - Stavební úpravy ...'!J36</f>
        <v>0</v>
      </c>
      <c r="AZ55" s="103" t="n">
        <f aca="false">'SO01.1 - Stavební úpravy ...'!F33</f>
        <v>0</v>
      </c>
      <c r="BA55" s="103" t="n">
        <f aca="false">'SO01.1 - Stavební úpravy ...'!F34</f>
        <v>0</v>
      </c>
      <c r="BB55" s="103" t="n">
        <f aca="false">'SO01.1 - Stavební úpravy ...'!F35</f>
        <v>0</v>
      </c>
      <c r="BC55" s="103" t="n">
        <f aca="false">'SO01.1 - Stavební úpravy ...'!F36</f>
        <v>0</v>
      </c>
      <c r="BD55" s="105" t="n">
        <f aca="false">'SO01.1 - Stavební úpravy 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i7/8TbikhlM+3sMMmbvJjJqpd61y2HoWGPjv/q49tRaQ9S2HHZviVnMi8aY5k7yRvIl6MJ8Q+LdiE8hCdJ3fA==" saltValue="9KFMB+Q3OcGc7jquRJi/pjHZDXeHzVkrUiwaZCYZiQYE9dO/l5zRZ+XOdDwftn2hDIj1YOM3Z1e9kYkRICDQ5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01.1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7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Provizorní MŠ Česká Třebová - Lhotka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0. 8. 2020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7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8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81:BE89)),  2)</f>
        <v>0</v>
      </c>
      <c r="G33" s="24"/>
      <c r="H33" s="24"/>
      <c r="I33" s="130" t="n">
        <v>0.21</v>
      </c>
      <c r="J33" s="129" t="n">
        <f aca="false">ROUND(((SUM(BE81:BE89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81:BF89)),  2)</f>
        <v>0</v>
      </c>
      <c r="G34" s="24"/>
      <c r="H34" s="24"/>
      <c r="I34" s="130" t="n">
        <v>0.15</v>
      </c>
      <c r="J34" s="129" t="n">
        <f aca="false">ROUND(((SUM(BF81:BF89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81:BG89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81:BH89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81:BI89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tru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tru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true" customHeight="true" outlineLevel="0" collapsed="false">
      <c r="A48" s="24"/>
      <c r="B48" s="25"/>
      <c r="C48" s="26"/>
      <c r="D48" s="26"/>
      <c r="E48" s="142" t="str">
        <f aca="false">E7</f>
        <v>Provizorní MŠ Česká Třebová - Lhotka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true" customHeight="true" outlineLevel="0" collapsed="false">
      <c r="A50" s="24"/>
      <c r="B50" s="25"/>
      <c r="C50" s="26"/>
      <c r="D50" s="26"/>
      <c r="E50" s="57" t="str">
        <f aca="false">E9</f>
        <v>SO01.1 - Stavební úpravy budovy - DODATEK 1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á Třebová</v>
      </c>
      <c r="G52" s="26"/>
      <c r="H52" s="26"/>
      <c r="I52" s="17" t="s">
        <v>22</v>
      </c>
      <c r="J52" s="143" t="str">
        <f aca="false">IF(J12="","",J12)</f>
        <v>10. 8. 2020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Třebová</v>
      </c>
      <c r="G54" s="26"/>
      <c r="H54" s="26"/>
      <c r="I54" s="17" t="s">
        <v>31</v>
      </c>
      <c r="J54" s="144" t="str">
        <f aca="false">E21</f>
        <v>Projekce Žižkov s.r.o. Ústí nad Orlicí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tru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ing. Vladimír Ent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tru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tru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8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75" hidden="tru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4"/>
      <c r="J60" s="155" t="n">
        <f aca="false">J82</f>
        <v>0</v>
      </c>
      <c r="K60" s="152"/>
      <c r="L60" s="156"/>
    </row>
    <row r="61" s="157" customFormat="true" ht="19.5" hidden="tru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1"/>
      <c r="J61" s="162" t="n">
        <f aca="false">J83</f>
        <v>0</v>
      </c>
      <c r="K61" s="159"/>
      <c r="L61" s="163"/>
    </row>
    <row r="62" s="31" customFormat="true" ht="21.75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tru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4</v>
      </c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2" t="str">
        <f aca="false">E7</f>
        <v>Provizorní MŠ Česká Třebová - Lhotka</v>
      </c>
      <c r="F71" s="142"/>
      <c r="G71" s="142"/>
      <c r="H71" s="142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57" t="str">
        <f aca="false">E9</f>
        <v>SO01.1 - Stavební úpravy budovy - DODATEK 1</v>
      </c>
      <c r="F73" s="57"/>
      <c r="G73" s="57"/>
      <c r="H73" s="57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Česká Třebová</v>
      </c>
      <c r="G75" s="26"/>
      <c r="H75" s="26"/>
      <c r="I75" s="17" t="s">
        <v>22</v>
      </c>
      <c r="J75" s="143" t="str">
        <f aca="false">IF(J12="","",J12)</f>
        <v>10. 8. 2020</v>
      </c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á Třebová</v>
      </c>
      <c r="G77" s="26"/>
      <c r="H77" s="26"/>
      <c r="I77" s="17" t="s">
        <v>31</v>
      </c>
      <c r="J77" s="144" t="str">
        <f aca="false">E21</f>
        <v>Projekce Žižkov s.r.o. Ústí nad Orlicí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6</v>
      </c>
      <c r="J78" s="144" t="str">
        <f aca="false">E24</f>
        <v>ing. Vladimír Ent</v>
      </c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1" customFormat="true" ht="29.25" hidden="false" customHeight="true" outlineLevel="0" collapsed="false">
      <c r="A80" s="164"/>
      <c r="B80" s="165"/>
      <c r="C80" s="166" t="s">
        <v>95</v>
      </c>
      <c r="D80" s="167" t="s">
        <v>59</v>
      </c>
      <c r="E80" s="167" t="s">
        <v>55</v>
      </c>
      <c r="F80" s="167" t="s">
        <v>56</v>
      </c>
      <c r="G80" s="167" t="s">
        <v>96</v>
      </c>
      <c r="H80" s="167" t="s">
        <v>97</v>
      </c>
      <c r="I80" s="167" t="s">
        <v>98</v>
      </c>
      <c r="J80" s="168" t="s">
        <v>90</v>
      </c>
      <c r="K80" s="169" t="s">
        <v>99</v>
      </c>
      <c r="L80" s="170"/>
      <c r="M80" s="74"/>
      <c r="N80" s="75" t="s">
        <v>44</v>
      </c>
      <c r="O80" s="75" t="s">
        <v>100</v>
      </c>
      <c r="P80" s="75" t="s">
        <v>101</v>
      </c>
      <c r="Q80" s="75" t="s">
        <v>102</v>
      </c>
      <c r="R80" s="75" t="s">
        <v>103</v>
      </c>
      <c r="S80" s="75" t="s">
        <v>104</v>
      </c>
      <c r="T80" s="76" t="s">
        <v>105</v>
      </c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</row>
    <row r="81" s="31" customFormat="true" ht="22.5" hidden="false" customHeight="true" outlineLevel="0" collapsed="false">
      <c r="A81" s="24"/>
      <c r="B81" s="25"/>
      <c r="C81" s="82" t="s">
        <v>106</v>
      </c>
      <c r="D81" s="26"/>
      <c r="E81" s="26"/>
      <c r="F81" s="26"/>
      <c r="G81" s="26"/>
      <c r="H81" s="26"/>
      <c r="I81" s="26"/>
      <c r="J81" s="172" t="n">
        <f aca="false">BK81</f>
        <v>0</v>
      </c>
      <c r="K81" s="26"/>
      <c r="L81" s="30"/>
      <c r="M81" s="77"/>
      <c r="N81" s="173"/>
      <c r="O81" s="78"/>
      <c r="P81" s="174" t="n">
        <f aca="false">P82</f>
        <v>0</v>
      </c>
      <c r="Q81" s="78"/>
      <c r="R81" s="174" t="n">
        <f aca="false">R82</f>
        <v>2.129941</v>
      </c>
      <c r="S81" s="78"/>
      <c r="T81" s="175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91</v>
      </c>
      <c r="BK81" s="176" t="n">
        <f aca="false">BK82</f>
        <v>0</v>
      </c>
    </row>
    <row r="82" s="177" customFormat="true" ht="25.5" hidden="false" customHeight="true" outlineLevel="0" collapsed="false">
      <c r="B82" s="178"/>
      <c r="C82" s="179"/>
      <c r="D82" s="180" t="s">
        <v>73</v>
      </c>
      <c r="E82" s="181" t="s">
        <v>107</v>
      </c>
      <c r="F82" s="181" t="s">
        <v>108</v>
      </c>
      <c r="G82" s="179"/>
      <c r="H82" s="179"/>
      <c r="I82" s="182"/>
      <c r="J82" s="183" t="n">
        <f aca="false">BK82</f>
        <v>0</v>
      </c>
      <c r="K82" s="179"/>
      <c r="L82" s="184"/>
      <c r="M82" s="185"/>
      <c r="N82" s="186"/>
      <c r="O82" s="186"/>
      <c r="P82" s="187" t="n">
        <f aca="false">P83</f>
        <v>0</v>
      </c>
      <c r="Q82" s="186"/>
      <c r="R82" s="187" t="n">
        <f aca="false">R83</f>
        <v>2.129941</v>
      </c>
      <c r="S82" s="186"/>
      <c r="T82" s="188" t="n">
        <f aca="false">T83</f>
        <v>0</v>
      </c>
      <c r="AR82" s="189" t="s">
        <v>84</v>
      </c>
      <c r="AT82" s="190" t="s">
        <v>73</v>
      </c>
      <c r="AU82" s="190" t="s">
        <v>74</v>
      </c>
      <c r="AY82" s="189" t="s">
        <v>109</v>
      </c>
      <c r="BK82" s="191" t="n">
        <f aca="false">BK83</f>
        <v>0</v>
      </c>
    </row>
    <row r="83" s="177" customFormat="true" ht="22.5" hidden="false" customHeight="true" outlineLevel="0" collapsed="false">
      <c r="B83" s="178"/>
      <c r="C83" s="179"/>
      <c r="D83" s="180" t="s">
        <v>73</v>
      </c>
      <c r="E83" s="192" t="s">
        <v>110</v>
      </c>
      <c r="F83" s="192" t="s">
        <v>111</v>
      </c>
      <c r="G83" s="179"/>
      <c r="H83" s="179"/>
      <c r="I83" s="182"/>
      <c r="J83" s="193" t="n">
        <f aca="false">BK83</f>
        <v>0</v>
      </c>
      <c r="K83" s="179"/>
      <c r="L83" s="184"/>
      <c r="M83" s="185"/>
      <c r="N83" s="186"/>
      <c r="O83" s="186"/>
      <c r="P83" s="187" t="n">
        <f aca="false">SUM(P84:P89)</f>
        <v>0</v>
      </c>
      <c r="Q83" s="186"/>
      <c r="R83" s="187" t="n">
        <f aca="false">SUM(R84:R89)</f>
        <v>2.129941</v>
      </c>
      <c r="S83" s="186"/>
      <c r="T83" s="188" t="n">
        <f aca="false">SUM(T84:T89)</f>
        <v>0</v>
      </c>
      <c r="AR83" s="189" t="s">
        <v>84</v>
      </c>
      <c r="AT83" s="190" t="s">
        <v>73</v>
      </c>
      <c r="AU83" s="190" t="s">
        <v>82</v>
      </c>
      <c r="AY83" s="189" t="s">
        <v>109</v>
      </c>
      <c r="BK83" s="191" t="n">
        <f aca="false">SUM(BK84:BK89)</f>
        <v>0</v>
      </c>
    </row>
    <row r="84" s="31" customFormat="true" ht="21.75" hidden="false" customHeight="true" outlineLevel="0" collapsed="false">
      <c r="A84" s="24"/>
      <c r="B84" s="25"/>
      <c r="C84" s="194" t="s">
        <v>82</v>
      </c>
      <c r="D84" s="194" t="s">
        <v>112</v>
      </c>
      <c r="E84" s="195" t="s">
        <v>113</v>
      </c>
      <c r="F84" s="196" t="s">
        <v>114</v>
      </c>
      <c r="G84" s="197" t="s">
        <v>115</v>
      </c>
      <c r="H84" s="198" t="n">
        <v>85.3</v>
      </c>
      <c r="I84" s="199"/>
      <c r="J84" s="200" t="n">
        <f aca="false">ROUND(I84*H84,2)</f>
        <v>0</v>
      </c>
      <c r="K84" s="201"/>
      <c r="L84" s="30"/>
      <c r="M84" s="202"/>
      <c r="N84" s="203" t="s">
        <v>45</v>
      </c>
      <c r="O84" s="67"/>
      <c r="P84" s="204" t="n">
        <f aca="false">O84*H84</f>
        <v>0</v>
      </c>
      <c r="Q84" s="204" t="n">
        <v>0.02487</v>
      </c>
      <c r="R84" s="204" t="n">
        <f aca="false">Q84*H84</f>
        <v>2.121411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16</v>
      </c>
      <c r="AT84" s="206" t="s">
        <v>112</v>
      </c>
      <c r="AU84" s="206" t="s">
        <v>84</v>
      </c>
      <c r="AY84" s="3" t="s">
        <v>109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82</v>
      </c>
      <c r="BK84" s="207" t="n">
        <f aca="false">ROUND(I84*H84,2)</f>
        <v>0</v>
      </c>
      <c r="BL84" s="3" t="s">
        <v>116</v>
      </c>
      <c r="BM84" s="206" t="s">
        <v>117</v>
      </c>
    </row>
    <row r="85" s="31" customFormat="true" ht="29.25" hidden="false" customHeight="false" outlineLevel="0" collapsed="false">
      <c r="A85" s="24"/>
      <c r="B85" s="25"/>
      <c r="C85" s="26"/>
      <c r="D85" s="208" t="s">
        <v>118</v>
      </c>
      <c r="E85" s="26"/>
      <c r="F85" s="209" t="s">
        <v>119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8</v>
      </c>
      <c r="AU85" s="3" t="s">
        <v>84</v>
      </c>
    </row>
    <row r="86" s="31" customFormat="true" ht="13.5" hidden="false" customHeight="true" outlineLevel="0" collapsed="false">
      <c r="A86" s="24"/>
      <c r="B86" s="25"/>
      <c r="C86" s="194" t="s">
        <v>84</v>
      </c>
      <c r="D86" s="194" t="s">
        <v>112</v>
      </c>
      <c r="E86" s="195" t="s">
        <v>120</v>
      </c>
      <c r="F86" s="196" t="s">
        <v>121</v>
      </c>
      <c r="G86" s="197" t="s">
        <v>115</v>
      </c>
      <c r="H86" s="198" t="n">
        <v>85.3</v>
      </c>
      <c r="I86" s="199"/>
      <c r="J86" s="200" t="n">
        <f aca="false">ROUND(I86*H86,2)</f>
        <v>0</v>
      </c>
      <c r="K86" s="201"/>
      <c r="L86" s="30"/>
      <c r="M86" s="202"/>
      <c r="N86" s="203" t="s">
        <v>45</v>
      </c>
      <c r="O86" s="67"/>
      <c r="P86" s="204" t="n">
        <f aca="false">O86*H86</f>
        <v>0</v>
      </c>
      <c r="Q86" s="204" t="n">
        <v>0.0001</v>
      </c>
      <c r="R86" s="204" t="n">
        <f aca="false">Q86*H86</f>
        <v>0.00853</v>
      </c>
      <c r="S86" s="204" t="n">
        <v>0</v>
      </c>
      <c r="T86" s="20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6" t="s">
        <v>116</v>
      </c>
      <c r="AT86" s="206" t="s">
        <v>112</v>
      </c>
      <c r="AU86" s="206" t="s">
        <v>84</v>
      </c>
      <c r="AY86" s="3" t="s">
        <v>109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82</v>
      </c>
      <c r="BK86" s="207" t="n">
        <f aca="false">ROUND(I86*H86,2)</f>
        <v>0</v>
      </c>
      <c r="BL86" s="3" t="s">
        <v>116</v>
      </c>
      <c r="BM86" s="206" t="s">
        <v>122</v>
      </c>
    </row>
    <row r="87" s="31" customFormat="true" ht="19.5" hidden="false" customHeight="false" outlineLevel="0" collapsed="false">
      <c r="A87" s="24"/>
      <c r="B87" s="25"/>
      <c r="C87" s="26"/>
      <c r="D87" s="208" t="s">
        <v>118</v>
      </c>
      <c r="E87" s="26"/>
      <c r="F87" s="209" t="s">
        <v>123</v>
      </c>
      <c r="G87" s="26"/>
      <c r="H87" s="26"/>
      <c r="I87" s="210"/>
      <c r="J87" s="26"/>
      <c r="K87" s="26"/>
      <c r="L87" s="30"/>
      <c r="M87" s="211"/>
      <c r="N87" s="21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8</v>
      </c>
      <c r="AU87" s="3" t="s">
        <v>84</v>
      </c>
    </row>
    <row r="88" s="31" customFormat="true" ht="21.75" hidden="false" customHeight="true" outlineLevel="0" collapsed="false">
      <c r="A88" s="24"/>
      <c r="B88" s="25"/>
      <c r="C88" s="194" t="s">
        <v>124</v>
      </c>
      <c r="D88" s="194" t="s">
        <v>112</v>
      </c>
      <c r="E88" s="195" t="s">
        <v>125</v>
      </c>
      <c r="F88" s="196" t="s">
        <v>126</v>
      </c>
      <c r="G88" s="197" t="s">
        <v>127</v>
      </c>
      <c r="H88" s="198" t="n">
        <v>2.13</v>
      </c>
      <c r="I88" s="199"/>
      <c r="J88" s="200" t="n">
        <f aca="false">ROUND(I88*H88,2)</f>
        <v>0</v>
      </c>
      <c r="K88" s="201"/>
      <c r="L88" s="30"/>
      <c r="M88" s="202"/>
      <c r="N88" s="203" t="s">
        <v>45</v>
      </c>
      <c r="O88" s="67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16</v>
      </c>
      <c r="AT88" s="206" t="s">
        <v>112</v>
      </c>
      <c r="AU88" s="206" t="s">
        <v>84</v>
      </c>
      <c r="AY88" s="3" t="s">
        <v>109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82</v>
      </c>
      <c r="BK88" s="207" t="n">
        <f aca="false">ROUND(I88*H88,2)</f>
        <v>0</v>
      </c>
      <c r="BL88" s="3" t="s">
        <v>116</v>
      </c>
      <c r="BM88" s="206" t="s">
        <v>128</v>
      </c>
    </row>
    <row r="89" s="31" customFormat="true" ht="39" hidden="false" customHeight="false" outlineLevel="0" collapsed="false">
      <c r="A89" s="24"/>
      <c r="B89" s="25"/>
      <c r="C89" s="26"/>
      <c r="D89" s="208" t="s">
        <v>118</v>
      </c>
      <c r="E89" s="26"/>
      <c r="F89" s="209" t="s">
        <v>129</v>
      </c>
      <c r="G89" s="26"/>
      <c r="H89" s="26"/>
      <c r="I89" s="210"/>
      <c r="J89" s="26"/>
      <c r="K89" s="26"/>
      <c r="L89" s="30"/>
      <c r="M89" s="213"/>
      <c r="N89" s="214"/>
      <c r="O89" s="215"/>
      <c r="P89" s="215"/>
      <c r="Q89" s="215"/>
      <c r="R89" s="215"/>
      <c r="S89" s="215"/>
      <c r="T89" s="216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8</v>
      </c>
      <c r="AU89" s="3" t="s">
        <v>84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0gVKEhq3/14UV85mTWBy7WqhW/xVhBmvy4O25E0AxwZA8dSxhpHOzDn8zf2pg3U+Vkd+fapswAMK/7GRdHhfSQ==" saltValue="XE6f90Uv3JOyhoLE08Cn7gSO8g4rTot56PdVrCoSGT1TyqQ+n4/bCLVaLCSFIU2243T/0Gvm7s2OvsVJGNL57A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4:16:13Z</dcterms:created>
  <dc:creator>ing. Vladimír Ent</dc:creator>
  <dc:description/>
  <dc:language>en-US</dc:language>
  <cp:lastModifiedBy>Hlaváček Martin</cp:lastModifiedBy>
  <dcterms:modified xsi:type="dcterms:W3CDTF">2020-09-02T1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