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D.1.1 - ARCHITEKTONICKO S..." sheetId="2" state="visible" r:id="rId3"/>
    <sheet name="D.1.4.1 - ZAŘÍZENÍ ZDRAVO..." sheetId="3" state="visible" r:id="rId4"/>
    <sheet name="D.1.4.3 - ZAŘÍZENÍ SILNOP..." sheetId="4" state="visible" r:id="rId5"/>
    <sheet name="D.1.4.5 - PLYNOVÁ ZAŘÍZENÍ" sheetId="5" state="visible" r:id="rId6"/>
    <sheet name="VRN - VEDLEJŠÍ ROZPOČTOVÉ..." sheetId="6" state="visible" r:id="rId7"/>
  </sheets>
  <definedNames>
    <definedName function="false" hidden="false" localSheetId="1" name="_xlnm.Print_Area" vbProcedure="false">'D.1.1 - ARCHITEKTONICKO S...'!$C$4:$J$76,'D.1.1 - ARCHITEKTONICKO S...'!$C$82:$J$114,'D.1.1 - ARCHITEKTONICKO S...'!$C$120:$K$346</definedName>
    <definedName function="false" hidden="false" localSheetId="1" name="_xlnm.Print_Titles" vbProcedure="false">'D.1.1 - ARCHITEKTONICKO S...'!$134:$134</definedName>
    <definedName function="false" hidden="true" localSheetId="1" name="_xlnm._FilterDatabase" vbProcedure="false">'D.1.1 - ARCHITEKTONICKO S...'!$C$134:$K$346</definedName>
    <definedName function="false" hidden="false" localSheetId="2" name="_xlnm.Print_Area" vbProcedure="false">'D.1.4.1 - ZAŘÍZENÍ ZDRAVO...'!$C$4:$J$76,'D.1.4.1 - ZAŘÍZENÍ ZDRAVO...'!$C$82:$J$112,'D.1.4.1 - ZAŘÍZENÍ ZDRAVO...'!$C$118:$K$276</definedName>
    <definedName function="false" hidden="false" localSheetId="2" name="_xlnm.Print_Titles" vbProcedure="false">'D.1.4.1 - ZAŘÍZENÍ ZDRAVO...'!$132:$132</definedName>
    <definedName function="false" hidden="true" localSheetId="2" name="_xlnm._FilterDatabase" vbProcedure="false">'D.1.4.1 - ZAŘÍZENÍ ZDRAVO...'!$C$132:$K$276</definedName>
    <definedName function="false" hidden="false" localSheetId="3" name="_xlnm.Print_Area" vbProcedure="false">'D.1.4.3 - ZAŘÍZENÍ SILNOP...'!$C$4:$J$76,'D.1.4.3 - ZAŘÍZENÍ SILNOP...'!$C$82:$J$106,'D.1.4.3 - ZAŘÍZENÍ SILNOP...'!$C$112:$K$163</definedName>
    <definedName function="false" hidden="false" localSheetId="3" name="_xlnm.Print_Titles" vbProcedure="false">'D.1.4.3 - ZAŘÍZENÍ SILNOP...'!$126:$126</definedName>
    <definedName function="false" hidden="true" localSheetId="3" name="_xlnm._FilterDatabase" vbProcedure="false">'D.1.4.3 - ZAŘÍZENÍ SILNOP...'!$C$126:$K$163</definedName>
    <definedName function="false" hidden="false" localSheetId="4" name="_xlnm.Print_Area" vbProcedure="false">'D.1.4.5 - PLYNOVÁ ZAŘÍZENÍ'!$C$4:$J$76,'D.1.4.5 - PLYNOVÁ ZAŘÍZENÍ'!$C$82:$J$101,'D.1.4.5 - PLYNOVÁ ZAŘÍZENÍ'!$C$107:$K$125</definedName>
    <definedName function="false" hidden="false" localSheetId="4" name="_xlnm.Print_Titles" vbProcedure="false">'D.1.4.5 - PLYNOVÁ ZAŘÍZENÍ'!$121:$121</definedName>
    <definedName function="false" hidden="true" localSheetId="4" name="_xlnm._FilterDatabase" vbProcedure="false">'D.1.4.5 - PLYNOVÁ ZAŘÍZENÍ'!$C$121:$K$125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RN - VEDLEJŠÍ ROZPOČTOVÉ...'!$C$4:$J$76,'VRN - VEDLEJŠÍ ROZPOČTOVÉ...'!$C$82:$J$100,'VRN - VEDLEJŠÍ ROZPOČTOVÉ...'!$C$106:$K$136</definedName>
    <definedName function="false" hidden="false" localSheetId="5" name="_xlnm.Print_Titles" vbProcedure="false">'VRN - VEDLEJŠÍ ROZPOČTOVÉ...'!$118:$118</definedName>
    <definedName function="false" hidden="true" localSheetId="5" name="_xlnm._FilterDatabase" vbProcedure="false">'VRN - VEDLEJŠÍ ROZPOČTOVÉ...'!$C$118:$K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8" uniqueCount="836">
  <si>
    <t xml:space="preserve">Export Komplet</t>
  </si>
  <si>
    <t xml:space="preserve">2.0</t>
  </si>
  <si>
    <t xml:space="preserve">ZAMOK</t>
  </si>
  <si>
    <t xml:space="preserve">False</t>
  </si>
  <si>
    <t xml:space="preserve">{8cd22446-9b71-49fd-820b-ca453e2e31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3-048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MŠ U Koupaliště – základová des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3. 2021</t>
  </si>
  <si>
    <t xml:space="preserve">Zadavatel:</t>
  </si>
  <si>
    <t xml:space="preserve">IČ:</t>
  </si>
  <si>
    <t xml:space="preserve">00278653</t>
  </si>
  <si>
    <t xml:space="preserve">Město Česká Třebová</t>
  </si>
  <si>
    <t xml:space="preserve">DIČ:</t>
  </si>
  <si>
    <t xml:space="preserve">CZ00278653</t>
  </si>
  <si>
    <t xml:space="preserve">Uchazeč:</t>
  </si>
  <si>
    <t xml:space="preserve">Vyplň údaj</t>
  </si>
  <si>
    <t xml:space="preserve">Projektant:</t>
  </si>
  <si>
    <t xml:space="preserve">15036499</t>
  </si>
  <si>
    <t xml:space="preserve">K I P spol. s r.o.</t>
  </si>
  <si>
    <t xml:space="preserve">CZ15036499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ŘÍSTAVBA</t>
  </si>
  <si>
    <t xml:space="preserve">STA</t>
  </si>
  <si>
    <t xml:space="preserve">1</t>
  </si>
  <si>
    <t xml:space="preserve">{e4b8c751-2ddf-46ca-b888-3caeccd9c29c}</t>
  </si>
  <si>
    <t xml:space="preserve">2</t>
  </si>
  <si>
    <t xml:space="preserve">/</t>
  </si>
  <si>
    <t xml:space="preserve">D.1.1</t>
  </si>
  <si>
    <t xml:space="preserve">ARCHITEKTONICKO STAVEBNÍ ŘEŠENÍ</t>
  </si>
  <si>
    <t xml:space="preserve">Soupis</t>
  </si>
  <si>
    <t xml:space="preserve">{882a4714-706b-4e86-978f-e3e82c76684f}</t>
  </si>
  <si>
    <t xml:space="preserve">D.1.4.1</t>
  </si>
  <si>
    <t xml:space="preserve">ZAŘÍZENÍ ZDRAVOTNĚ TECHNICKÝCH INSTALACÍ</t>
  </si>
  <si>
    <t xml:space="preserve">{c007b79b-c264-485f-a3b0-35cb9ad7a9d4}</t>
  </si>
  <si>
    <t xml:space="preserve">D.1.4.3</t>
  </si>
  <si>
    <t xml:space="preserve">ZAŘÍZENÍ SILNOPROUDÉ ELEKTROTECHNIKY, OCHRANA PŘED BLESKEM</t>
  </si>
  <si>
    <t xml:space="preserve">{aa58988a-7769-48e5-8830-56a1abd4439c}</t>
  </si>
  <si>
    <t xml:space="preserve">D.1.4.5</t>
  </si>
  <si>
    <t xml:space="preserve">PLYNOVÁ ZAŘÍZENÍ</t>
  </si>
  <si>
    <t xml:space="preserve">{19cff5e5-7e5f-4bab-8ea9-a3d138c7a6cb}</t>
  </si>
  <si>
    <t xml:space="preserve">VRN</t>
  </si>
  <si>
    <t xml:space="preserve">VEDLEJŠÍ ROZPOČTOVÉ NÁKLADY</t>
  </si>
  <si>
    <t xml:space="preserve">{af19c4b3-d16d-49b4-9143-089d8e0b4594}</t>
  </si>
  <si>
    <t xml:space="preserve">KRYCÍ LIST SOUPISU PRACÍ</t>
  </si>
  <si>
    <t xml:space="preserve">Objekt:</t>
  </si>
  <si>
    <t xml:space="preserve">SO 01 - PŘÍSTAVBA</t>
  </si>
  <si>
    <t xml:space="preserve">Soupis:</t>
  </si>
  <si>
    <t xml:space="preserve">D.1.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21</t>
  </si>
  <si>
    <t xml:space="preserve">Odstranění stromů jehličnatých průměru kmene do 300 mm</t>
  </si>
  <si>
    <t xml:space="preserve">kus</t>
  </si>
  <si>
    <t xml:space="preserve">4</t>
  </si>
  <si>
    <t xml:space="preserve">-700539139</t>
  </si>
  <si>
    <t xml:space="preserve">112251101</t>
  </si>
  <si>
    <t xml:space="preserve">Odstranění pařezů D do 300 mm</t>
  </si>
  <si>
    <t xml:space="preserve">1225939360</t>
  </si>
  <si>
    <t xml:space="preserve">3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-226283075</t>
  </si>
  <si>
    <t xml:space="preserve">VV</t>
  </si>
  <si>
    <t xml:space="preserve">163-(7,3*7,6)</t>
  </si>
  <si>
    <t xml:space="preserve">113107342</t>
  </si>
  <si>
    <t xml:space="preserve">Odstranění podkladu živičného tl 100 mm strojně pl do 50 m2</t>
  </si>
  <si>
    <t xml:space="preserve">-337387725</t>
  </si>
  <si>
    <t xml:space="preserve">5</t>
  </si>
  <si>
    <t xml:space="preserve">131251104</t>
  </si>
  <si>
    <t xml:space="preserve">Hloubení jam nezapažených v hornině třídy těžitelnosti I, skupiny 3 objem do 500 m3 strojně</t>
  </si>
  <si>
    <t xml:space="preserve">m3</t>
  </si>
  <si>
    <t xml:space="preserve">148865346</t>
  </si>
  <si>
    <t xml:space="preserve">pod základové desky</t>
  </si>
  <si>
    <t xml:space="preserve">17,94*7,5*1,6</t>
  </si>
  <si>
    <t xml:space="preserve">7,5*8,97*1,6</t>
  </si>
  <si>
    <t xml:space="preserve">2,8*1,76*1,6</t>
  </si>
  <si>
    <t xml:space="preserve">"rozšíření pro podkladní beton"((17,94+2,8+2*0,25)*2+(7,5*2)*2)*0,25*1,6</t>
  </si>
  <si>
    <t xml:space="preserve">"svahování"((17,94+2,8+1,2*2+0,25*2)*2+(7,5+7,5+1,2*2)*2)*1,6*1,6/2</t>
  </si>
  <si>
    <t xml:space="preserve">Součet</t>
  </si>
  <si>
    <t xml:space="preserve">6</t>
  </si>
  <si>
    <t xml:space="preserve">132212111</t>
  </si>
  <si>
    <t xml:space="preserve">Hloubení rýh š do 800 mm v soudržných horninách třídy těžitelnosti I, skupiny 3 ručně</t>
  </si>
  <si>
    <t xml:space="preserve">653064319</t>
  </si>
  <si>
    <t xml:space="preserve">Odvedení vody z dešťového svodu</t>
  </si>
  <si>
    <t xml:space="preserve">11*0,85*0,4</t>
  </si>
  <si>
    <t xml:space="preserve">7</t>
  </si>
  <si>
    <t xml:space="preserve">175111201</t>
  </si>
  <si>
    <t xml:space="preserve">Obsypání objektu nad přilehlým původním terénem sypaninou bez prohození, uloženou do 3 m ručně</t>
  </si>
  <si>
    <t xml:space="preserve">561303047</t>
  </si>
  <si>
    <t xml:space="preserve">"vykopaná zemina"464,859</t>
  </si>
  <si>
    <t xml:space="preserve">"zeminová deska"-306,482</t>
  </si>
  <si>
    <t xml:space="preserve">"základové desky"-(44,975+51,689)</t>
  </si>
  <si>
    <t xml:space="preserve">8</t>
  </si>
  <si>
    <t xml:space="preserve">181411131</t>
  </si>
  <si>
    <t xml:space="preserve">Založení parkového trávníku výsevem plochy do 1000 m2 v rovině a ve svahu do 1:5</t>
  </si>
  <si>
    <t xml:space="preserve">241952602</t>
  </si>
  <si>
    <t xml:space="preserve">9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879403549</t>
  </si>
  <si>
    <t xml:space="preserve">211*0,015 'Přepočtené koeficientem množství</t>
  </si>
  <si>
    <t xml:space="preserve">10</t>
  </si>
  <si>
    <t xml:space="preserve">181951111</t>
  </si>
  <si>
    <t xml:space="preserve">Úprava pláně v hornině třídy těžitelnosti I, skupiny 1 až 3 bez zhutnění</t>
  </si>
  <si>
    <t xml:space="preserve">831369725</t>
  </si>
  <si>
    <t xml:space="preserve">"po demolicích a v místě stavby"137</t>
  </si>
  <si>
    <t xml:space="preserve">"po teréních úpravách"74</t>
  </si>
  <si>
    <t xml:space="preserve">11</t>
  </si>
  <si>
    <t xml:space="preserve">182151111</t>
  </si>
  <si>
    <t xml:space="preserve">Svahování v zářezech v hornině třídy těžitelnosti I, skupiny 1 až 3</t>
  </si>
  <si>
    <t xml:space="preserve">-1958667389</t>
  </si>
  <si>
    <t xml:space="preserve">příkop pro odvod vody ze svodu</t>
  </si>
  <si>
    <t xml:space="preserve">1*2*11</t>
  </si>
  <si>
    <t xml:space="preserve">12</t>
  </si>
  <si>
    <t xml:space="preserve">183205112</t>
  </si>
  <si>
    <t xml:space="preserve">Založení záhonu v rovině a svahu do 1:5 zemina tř 3</t>
  </si>
  <si>
    <t xml:space="preserve">-1053136129</t>
  </si>
  <si>
    <t xml:space="preserve">13</t>
  </si>
  <si>
    <t xml:space="preserve">183211312</t>
  </si>
  <si>
    <t xml:space="preserve">Výsadba trvalek prostokořenných</t>
  </si>
  <si>
    <t xml:space="preserve">-1522681036</t>
  </si>
  <si>
    <t xml:space="preserve">"zrušení záhonů"37*7</t>
  </si>
  <si>
    <t xml:space="preserve">"popínavé rostliny"12</t>
  </si>
  <si>
    <t xml:space="preserve">14</t>
  </si>
  <si>
    <t xml:space="preserve">02660010.1</t>
  </si>
  <si>
    <t xml:space="preserve">Trvalky dle výběru investora</t>
  </si>
  <si>
    <t xml:space="preserve">278007564</t>
  </si>
  <si>
    <t xml:space="preserve">184103811</t>
  </si>
  <si>
    <t xml:space="preserve">Výsadba keřů se zřízením zářezů ve svahu do 1:2 vzdálenost zářezů do 1 m</t>
  </si>
  <si>
    <t xml:space="preserve">-147770616</t>
  </si>
  <si>
    <t xml:space="preserve">16</t>
  </si>
  <si>
    <t xml:space="preserve">0266034.1</t>
  </si>
  <si>
    <t xml:space="preserve">Keře dle výběru investora</t>
  </si>
  <si>
    <t xml:space="preserve">2045828057</t>
  </si>
  <si>
    <t xml:space="preserve">17</t>
  </si>
  <si>
    <t xml:space="preserve">185804312</t>
  </si>
  <si>
    <t xml:space="preserve">Zalití rostlin vodou plocha přes 20 m2</t>
  </si>
  <si>
    <t xml:space="preserve">1694379621</t>
  </si>
  <si>
    <t xml:space="preserve">18</t>
  </si>
  <si>
    <t xml:space="preserve">185805212</t>
  </si>
  <si>
    <t xml:space="preserve">Zrušení květinových výsadeb na záhonech trvalek</t>
  </si>
  <si>
    <t xml:space="preserve">1874342062</t>
  </si>
  <si>
    <t xml:space="preserve">Zakládání</t>
  </si>
  <si>
    <t xml:space="preserve">19</t>
  </si>
  <si>
    <t xml:space="preserve">273313611</t>
  </si>
  <si>
    <t xml:space="preserve">Základové desky z betonu tř. C 16/20</t>
  </si>
  <si>
    <t xml:space="preserve">-810463456</t>
  </si>
  <si>
    <t xml:space="preserve">17,94*7,5*0,1*2</t>
  </si>
  <si>
    <t xml:space="preserve">7,5*8,97*0,1*2</t>
  </si>
  <si>
    <t xml:space="preserve">2,8*1,76*0,1*2</t>
  </si>
  <si>
    <t xml:space="preserve">"rozšíření podkladního betonu"((17,94+2,8+2*0,25)*2+(7,5*2)*2)*0,25*0,1*2</t>
  </si>
  <si>
    <t xml:space="preserve">20</t>
  </si>
  <si>
    <t xml:space="preserve">273322611</t>
  </si>
  <si>
    <t xml:space="preserve">Základové desky ze ŽB se zvýšenými nároky na prostředí tř. C 30/37</t>
  </si>
  <si>
    <t xml:space="preserve">525870038</t>
  </si>
  <si>
    <t xml:space="preserve">- VŠECHNY OSTRÉ HRANY SE ZKOSÍ LIŠTOU 20/20mm </t>
  </si>
  <si>
    <t xml:space="preserve">- HRANY POD IZOLACÍ ZABROUSIT HRANY POD IZOLACÍ ZABROUSIT </t>
  </si>
  <si>
    <t xml:space="preserve">- OŠETŘOVÁNÍ DESKY 7 DNÍ PO BETONÁŽI  OŠETŘOVÁNÍ</t>
  </si>
  <si>
    <t xml:space="preserve">- ROVINATOST PODLAHY DLE DIN 18202 - TAB.3, ŘÁDEK 4, ODCHYLKA 9mm NA 4m MĚŘÍCÍ LATI</t>
  </si>
  <si>
    <t xml:space="preserve">- STROJNĚ HLAZENÝ POVRCH </t>
  </si>
  <si>
    <t xml:space="preserve">- ZAHRNUJE VEŠKERÉ NÁKLADY SPOJENÉ SO OBJEDNATELEM POŽADOVANÝMI PRACEMI</t>
  </si>
  <si>
    <t xml:space="preserve">dle PD</t>
  </si>
  <si>
    <t xml:space="preserve">základové desky</t>
  </si>
  <si>
    <t xml:space="preserve">17,94*7,5*0,25</t>
  </si>
  <si>
    <t xml:space="preserve">7,5*8,97*0,25</t>
  </si>
  <si>
    <t xml:space="preserve">2,8*1,76*0,25</t>
  </si>
  <si>
    <t xml:space="preserve">273351121</t>
  </si>
  <si>
    <t xml:space="preserve">Zřízení bednění základových desek</t>
  </si>
  <si>
    <t xml:space="preserve">1339140839</t>
  </si>
  <si>
    <t xml:space="preserve">"základová deska"((17,94+2,8)*2+(7,5+7,5)*2)*0,3</t>
  </si>
  <si>
    <t xml:space="preserve">"vrchní podkladní beton"((17,94+2,8+2*0,25)*2+(7,5*2+2*0,25)*2)*0,2</t>
  </si>
  <si>
    <t xml:space="preserve">22</t>
  </si>
  <si>
    <t xml:space="preserve">273351122</t>
  </si>
  <si>
    <t xml:space="preserve">Odstranění bednění základových desek</t>
  </si>
  <si>
    <t xml:space="preserve">-812388221</t>
  </si>
  <si>
    <t xml:space="preserve">36,14</t>
  </si>
  <si>
    <t xml:space="preserve">23</t>
  </si>
  <si>
    <t xml:space="preserve">273361821</t>
  </si>
  <si>
    <t xml:space="preserve">Výztuž základových desek betonářskou ocelí 10 505 (R)</t>
  </si>
  <si>
    <t xml:space="preserve">t</t>
  </si>
  <si>
    <t xml:space="preserve">119187179</t>
  </si>
  <si>
    <t xml:space="preserve"> - viz půdorys / detaily obecně</t>
  </si>
  <si>
    <t xml:space="preserve"> - dodávka a uložení výztuže desky, vč. spojovacích a distančních prvků</t>
  </si>
  <si>
    <t xml:space="preserve">(odečteno z AutoCADu) - před realizací nutno ověřit!</t>
  </si>
  <si>
    <t xml:space="preserve">pol.č. 3, 4, 5, 6 - betonářská výztuž R10</t>
  </si>
  <si>
    <t xml:space="preserve">zahrnuje veškeré náklady spojené s objednatelem požadovanými pracemi</t>
  </si>
  <si>
    <t xml:space="preserve">"celkem (t)"0,512</t>
  </si>
  <si>
    <t xml:space="preserve">24</t>
  </si>
  <si>
    <t xml:space="preserve">273362021</t>
  </si>
  <si>
    <t xml:space="preserve">Výztuž základových desek svařovanými sítěmi Kari</t>
  </si>
  <si>
    <t xml:space="preserve">317274318</t>
  </si>
  <si>
    <t xml:space="preserve"> - dodávka a uložení výztuže při horním i dolním povrchu desky, vč. distančních prvků</t>
  </si>
  <si>
    <t xml:space="preserve">pol.č. 1, 2 - KARI síť 10/150/150 - 2,0x3,0m - celkem 98+11 = 109ks sítí</t>
  </si>
  <si>
    <t xml:space="preserve">hmotnost 50,60 kg / 1 síť</t>
  </si>
  <si>
    <t xml:space="preserve">celkem 109x0,0506t = 5,52t</t>
  </si>
  <si>
    <t xml:space="preserve">109*0,0506</t>
  </si>
  <si>
    <t xml:space="preserve">25</t>
  </si>
  <si>
    <t xml:space="preserve">273500010</t>
  </si>
  <si>
    <t xml:space="preserve">Zřízení prostupů deskou 100/150 a 100/100</t>
  </si>
  <si>
    <t xml:space="preserve">-1412127399</t>
  </si>
  <si>
    <t xml:space="preserve">26</t>
  </si>
  <si>
    <t xml:space="preserve">6356111a</t>
  </si>
  <si>
    <t xml:space="preserve">Zeminová deska ze stabilizované zeminy vápenocementovou stabilizací</t>
  </si>
  <si>
    <t xml:space="preserve">-163937670</t>
  </si>
  <si>
    <t xml:space="preserve">hutněná po vrstvách</t>
  </si>
  <si>
    <t xml:space="preserve">Edef,2 = min. 60MPa, poměr Edef,2/Edef,1 ? 2,5</t>
  </si>
  <si>
    <t xml:space="preserve">ROVINATOST PODLOŽÍ ±10mm</t>
  </si>
  <si>
    <t xml:space="preserve">17,94*7,5*1,2</t>
  </si>
  <si>
    <t xml:space="preserve">7,5*8,97*1,2</t>
  </si>
  <si>
    <t xml:space="preserve">2,8*1,76*1,2</t>
  </si>
  <si>
    <t xml:space="preserve">svahování</t>
  </si>
  <si>
    <t xml:space="preserve">((17,94+2,8+1,2*2)*2+(7,5+7,5+1,2*2)*2)*1,2*1,2/2</t>
  </si>
  <si>
    <t xml:space="preserve">Svislé a kompletní konstrukce</t>
  </si>
  <si>
    <t xml:space="preserve">27</t>
  </si>
  <si>
    <t xml:space="preserve">311231115</t>
  </si>
  <si>
    <t xml:space="preserve">Zdivo nosné z cihel dl 290 mm P7 až 15 na SMS 5 MPa</t>
  </si>
  <si>
    <t xml:space="preserve">-1272630780</t>
  </si>
  <si>
    <t xml:space="preserve">zazdívka vybouraného okna na dveřmi</t>
  </si>
  <si>
    <t xml:space="preserve">0,9*1,2*0,3</t>
  </si>
  <si>
    <t xml:space="preserve">28</t>
  </si>
  <si>
    <t xml:space="preserve">317944321</t>
  </si>
  <si>
    <t xml:space="preserve">Válcované nosníky do č.12 dodatečně osazované do připravených otvorů</t>
  </si>
  <si>
    <t xml:space="preserve">-1540009195</t>
  </si>
  <si>
    <t xml:space="preserve">Nadpraží nových dveří</t>
  </si>
  <si>
    <t xml:space="preserve">2*1,3*11,1*1,1/1000</t>
  </si>
  <si>
    <t xml:space="preserve">29</t>
  </si>
  <si>
    <t xml:space="preserve">346244381</t>
  </si>
  <si>
    <t xml:space="preserve">Plentování jednostranné v do 200 mm válcovaných nosníků cihlami</t>
  </si>
  <si>
    <t xml:space="preserve">-1709397101</t>
  </si>
  <si>
    <t xml:space="preserve">0,12*2*1,3</t>
  </si>
  <si>
    <t xml:space="preserve">Vodorovné konstrukce</t>
  </si>
  <si>
    <t xml:space="preserve">30</t>
  </si>
  <si>
    <t xml:space="preserve">451577877</t>
  </si>
  <si>
    <t xml:space="preserve">Podklad nebo lože pod dlažbu vodorovný nebo do sklonu 1:5 ze štěrkopísku tl do 100 mm</t>
  </si>
  <si>
    <t xml:space="preserve">1920407617</t>
  </si>
  <si>
    <t xml:space="preserve">Komunikace pozemní</t>
  </si>
  <si>
    <t xml:space="preserve">31</t>
  </si>
  <si>
    <t xml:space="preserve">572331111</t>
  </si>
  <si>
    <t xml:space="preserve">Vyspravení krytu komunikací po překopech plochy přes 15 m2 obalovaným kamenivem tl 50 mm</t>
  </si>
  <si>
    <t xml:space="preserve">-1615753579</t>
  </si>
  <si>
    <t xml:space="preserve">32</t>
  </si>
  <si>
    <t xml:space="preserve">596811220</t>
  </si>
  <si>
    <t xml:space="preserve">Kladení betonové dlažby komunikací pro pěší do lože z kameniva vel do 0,25 m2 plochy do 50 m2</t>
  </si>
  <si>
    <t xml:space="preserve">-1843899893</t>
  </si>
  <si>
    <t xml:space="preserve">33</t>
  </si>
  <si>
    <t xml:space="preserve">59245320</t>
  </si>
  <si>
    <t xml:space="preserve">dlažba plošná betonová 400x400x45mm přírodní</t>
  </si>
  <si>
    <t xml:space="preserve">1838005368</t>
  </si>
  <si>
    <t xml:space="preserve">Úpravy povrchů, podlahy a osazování výplní</t>
  </si>
  <si>
    <t xml:space="preserve">34</t>
  </si>
  <si>
    <t xml:space="preserve">612325302</t>
  </si>
  <si>
    <t xml:space="preserve">Vápenocementová štuková omítka ostění nebo nadpraží</t>
  </si>
  <si>
    <t xml:space="preserve">-1622275062</t>
  </si>
  <si>
    <t xml:space="preserve">"ostění a nadpraží, vč. okolí"(2,02*2+1,2)*(0,3+0,3+0,3)</t>
  </si>
  <si>
    <t xml:space="preserve">"zazděné okno"1,2*0,9*2*1,2</t>
  </si>
  <si>
    <t xml:space="preserve">35</t>
  </si>
  <si>
    <t xml:space="preserve">622142001</t>
  </si>
  <si>
    <t xml:space="preserve">Potažení vnějších stěn sklovláknitým pletivem vtlačeným do tenkovrstvé hmoty</t>
  </si>
  <si>
    <t xml:space="preserve">-431858521</t>
  </si>
  <si>
    <t xml:space="preserve">((17,94+2,8)*2+(7,5+7,5)*2)*0,25</t>
  </si>
  <si>
    <t xml:space="preserve">36</t>
  </si>
  <si>
    <t xml:space="preserve">622211001</t>
  </si>
  <si>
    <t xml:space="preserve">Montáž kontaktního zateplení vnějších stěn lepením a mechanickým kotvením polystyrénových desek tl do 40 mm</t>
  </si>
  <si>
    <t xml:space="preserve">-517155380</t>
  </si>
  <si>
    <t xml:space="preserve">37</t>
  </si>
  <si>
    <t xml:space="preserve">28376012</t>
  </si>
  <si>
    <t xml:space="preserve">deska perimetrická fasádní soklová 150kPa λ=0,035 tl 40mm</t>
  </si>
  <si>
    <t xml:space="preserve">-209569398</t>
  </si>
  <si>
    <t xml:space="preserve">17,87*1,02 'Přepočtené koeficientem množství</t>
  </si>
  <si>
    <t xml:space="preserve">38</t>
  </si>
  <si>
    <t xml:space="preserve">622511111</t>
  </si>
  <si>
    <t xml:space="preserve">Tenkovrstvá akrylátová mozaiková střednězrnná omítka včetně penetrace vnějších stěn</t>
  </si>
  <si>
    <t xml:space="preserve">1454316543</t>
  </si>
  <si>
    <t xml:space="preserve">39</t>
  </si>
  <si>
    <t xml:space="preserve">632481213</t>
  </si>
  <si>
    <t xml:space="preserve">Separační vrstva z PE fólie</t>
  </si>
  <si>
    <t xml:space="preserve">1864540037</t>
  </si>
  <si>
    <t xml:space="preserve">17,94*7,5*3</t>
  </si>
  <si>
    <t xml:space="preserve">7,5*8,97*3</t>
  </si>
  <si>
    <t xml:space="preserve">2,8*1,76*3</t>
  </si>
  <si>
    <t xml:space="preserve">40</t>
  </si>
  <si>
    <t xml:space="preserve">637211121</t>
  </si>
  <si>
    <t xml:space="preserve">Okapový chodník z betonových dlaždic tl 40 mm kladených do písku se zalitím spár MC</t>
  </si>
  <si>
    <t xml:space="preserve">-1277284131</t>
  </si>
  <si>
    <t xml:space="preserve">Ostatní konstrukce a práce, bourání</t>
  </si>
  <si>
    <t xml:space="preserve">41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1102999057</t>
  </si>
  <si>
    <t xml:space="preserve">75+6,2</t>
  </si>
  <si>
    <t xml:space="preserve">42</t>
  </si>
  <si>
    <t xml:space="preserve">59217002</t>
  </si>
  <si>
    <t xml:space="preserve">obrubník betonový zahradní šedý 1000x50x200mm</t>
  </si>
  <si>
    <t xml:space="preserve">597686139</t>
  </si>
  <si>
    <t xml:space="preserve">43</t>
  </si>
  <si>
    <t xml:space="preserve">59217012</t>
  </si>
  <si>
    <t xml:space="preserve">obrubník betonový zahradní 500x80x250mm</t>
  </si>
  <si>
    <t xml:space="preserve">-1279554751</t>
  </si>
  <si>
    <t xml:space="preserve">44</t>
  </si>
  <si>
    <t xml:space="preserve">961044111</t>
  </si>
  <si>
    <t xml:space="preserve">Bourání základů z betonu prostého</t>
  </si>
  <si>
    <t xml:space="preserve">-1578966124</t>
  </si>
  <si>
    <t xml:space="preserve">"základy pod zídkou"15*0,4*0,6</t>
  </si>
  <si>
    <t xml:space="preserve">45</t>
  </si>
  <si>
    <t xml:space="preserve">961055111</t>
  </si>
  <si>
    <t xml:space="preserve">Bourání základů ze ŽB</t>
  </si>
  <si>
    <t xml:space="preserve">-261117291</t>
  </si>
  <si>
    <t xml:space="preserve">Bazének</t>
  </si>
  <si>
    <t xml:space="preserve">"dno"7,3*7,6*0,3</t>
  </si>
  <si>
    <t xml:space="preserve">"boky"(7,3*2+7,6*2)*0,4*0,3+(5,5*4*0,4*0,2)</t>
  </si>
  <si>
    <t xml:space="preserve">46</t>
  </si>
  <si>
    <t xml:space="preserve">962032230</t>
  </si>
  <si>
    <t xml:space="preserve">Bourání zdiva z cihel pálených nebo vápenopískových na MV nebo MVC do 1 m3</t>
  </si>
  <si>
    <t xml:space="preserve">278929509</t>
  </si>
  <si>
    <t xml:space="preserve">vybourání parapetu pro osazení dveří</t>
  </si>
  <si>
    <t xml:space="preserve">0,3*1,2*2,02</t>
  </si>
  <si>
    <t xml:space="preserve">47</t>
  </si>
  <si>
    <t xml:space="preserve">962032254</t>
  </si>
  <si>
    <t xml:space="preserve">Bourání zdiva z tvárnic cementových na jakoukoli maltu přes 1 m3</t>
  </si>
  <si>
    <t xml:space="preserve">187922229</t>
  </si>
  <si>
    <t xml:space="preserve">"zídka kolem bazénku"15*1,5*0,3</t>
  </si>
  <si>
    <t xml:space="preserve">48</t>
  </si>
  <si>
    <t xml:space="preserve">967031132</t>
  </si>
  <si>
    <t xml:space="preserve">Přisekání rovných ostění v cihelném zdivu na MV nebo MVC</t>
  </si>
  <si>
    <t xml:space="preserve">-1048185160</t>
  </si>
  <si>
    <t xml:space="preserve">2,02*0,3*2</t>
  </si>
  <si>
    <t xml:space="preserve">49</t>
  </si>
  <si>
    <t xml:space="preserve">968082016</t>
  </si>
  <si>
    <t xml:space="preserve">Vybourání plastových rámů oken včetně křídel plochy přes 1 do 2 m2</t>
  </si>
  <si>
    <t xml:space="preserve">1906254838</t>
  </si>
  <si>
    <t xml:space="preserve">1,2*0,9</t>
  </si>
  <si>
    <t xml:space="preserve">997</t>
  </si>
  <si>
    <t xml:space="preserve">Přesun sutě</t>
  </si>
  <si>
    <t xml:space="preserve">50</t>
  </si>
  <si>
    <t xml:space="preserve">997013151</t>
  </si>
  <si>
    <t xml:space="preserve">Vnitrostaveništní doprava suti a vybouraných hmot pro budovy v do 6 m s omezením mechanizace</t>
  </si>
  <si>
    <t xml:space="preserve">-1977896758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1557579255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1874207697</t>
  </si>
  <si>
    <t xml:space="preserve">108,909*14 'Přepočtené koeficientem množství</t>
  </si>
  <si>
    <t xml:space="preserve">53</t>
  </si>
  <si>
    <t xml:space="preserve">997013602</t>
  </si>
  <si>
    <t xml:space="preserve">Poplatek za uložení na skládce (skládkovné) stavebního odpadu železobetonového kód odpadu 17 01 01</t>
  </si>
  <si>
    <t xml:space="preserve">-630857546</t>
  </si>
  <si>
    <t xml:space="preserve">998</t>
  </si>
  <si>
    <t xml:space="preserve">Přesun hmot</t>
  </si>
  <si>
    <t xml:space="preserve">54</t>
  </si>
  <si>
    <t xml:space="preserve">998011001</t>
  </si>
  <si>
    <t xml:space="preserve">Přesun hmot pro budovy zděné v do 6 m</t>
  </si>
  <si>
    <t xml:space="preserve">103328041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1001</t>
  </si>
  <si>
    <t xml:space="preserve">Provedení izolace proti zemní vlhkosti vodorovné za studena nátěrem penetračním</t>
  </si>
  <si>
    <t xml:space="preserve">-1024497434</t>
  </si>
  <si>
    <t xml:space="preserve">na podkladní beton - plocha desky</t>
  </si>
  <si>
    <t xml:space="preserve">17,94*7,5</t>
  </si>
  <si>
    <t xml:space="preserve">7,5*8,97</t>
  </si>
  <si>
    <t xml:space="preserve">2,8*1,76</t>
  </si>
  <si>
    <t xml:space="preserve">"rozšíření podkladního betonu"((17,94+2,8+2*0,25)*2+(7,5*2)*2)*0,25</t>
  </si>
  <si>
    <t xml:space="preserve">"ukončení desky na okraji"((17,94+2,8+2*0,25)*2+(7,5*2)*2)*0,25</t>
  </si>
  <si>
    <t xml:space="preserve">56</t>
  </si>
  <si>
    <t xml:space="preserve">11163150</t>
  </si>
  <si>
    <t xml:space="preserve">lak penetrační asfaltový</t>
  </si>
  <si>
    <t xml:space="preserve">-1181249876</t>
  </si>
  <si>
    <t xml:space="preserve">242,993*0,0003 'Přepočtené koeficientem množství</t>
  </si>
  <si>
    <t xml:space="preserve">57</t>
  </si>
  <si>
    <t xml:space="preserve">711112001</t>
  </si>
  <si>
    <t xml:space="preserve">Provedení izolace proti zemní vlhkosti svislé za studena nátěrem penetračním</t>
  </si>
  <si>
    <t xml:space="preserve">2058470177</t>
  </si>
  <si>
    <t xml:space="preserve">58</t>
  </si>
  <si>
    <t xml:space="preserve">-194922233</t>
  </si>
  <si>
    <t xml:space="preserve">8*0,00035 'Přepočtené koeficientem množství</t>
  </si>
  <si>
    <t xml:space="preserve">59</t>
  </si>
  <si>
    <t xml:space="preserve">711141559</t>
  </si>
  <si>
    <t xml:space="preserve">Provedení izolace proti zemní vlhkosti pásy přitavením vodorovné NAIP</t>
  </si>
  <si>
    <t xml:space="preserve">1555242274</t>
  </si>
  <si>
    <t xml:space="preserve">"ukončení desky na okraji"((17,94+2,8+2*0,25)*2+(7,5*2)*2)*0,6</t>
  </si>
  <si>
    <t xml:space="preserve">60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162132321</t>
  </si>
  <si>
    <t xml:space="preserve">268,361*1,15 'Přepočtené koeficientem množství</t>
  </si>
  <si>
    <t xml:space="preserve">61</t>
  </si>
  <si>
    <t xml:space="preserve">711142559</t>
  </si>
  <si>
    <t xml:space="preserve">Provedení izolace proti zemní vlhkosti pásy přitavením svislé NAIP</t>
  </si>
  <si>
    <t xml:space="preserve">-14597429</t>
  </si>
  <si>
    <t xml:space="preserve">62</t>
  </si>
  <si>
    <t xml:space="preserve">1412257758</t>
  </si>
  <si>
    <t xml:space="preserve">8*1,2 'Přepočtené koeficientem množství</t>
  </si>
  <si>
    <t xml:space="preserve">63</t>
  </si>
  <si>
    <t xml:space="preserve">711491273</t>
  </si>
  <si>
    <t xml:space="preserve">Provedení izolace proti tlakové vodě svislé z nopové folie</t>
  </si>
  <si>
    <t xml:space="preserve">-1784228890</t>
  </si>
  <si>
    <t xml:space="preserve">64</t>
  </si>
  <si>
    <t xml:space="preserve">28323005</t>
  </si>
  <si>
    <t xml:space="preserve">fólie profilovaná (nopová) drenážní HDPE s výškou nopů 8mm</t>
  </si>
  <si>
    <t xml:space="preserve">-1250476170</t>
  </si>
  <si>
    <t xml:space="preserve">6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433653862</t>
  </si>
  <si>
    <t xml:space="preserve">766</t>
  </si>
  <si>
    <t xml:space="preserve">Konstrukce truhlářské</t>
  </si>
  <si>
    <t xml:space="preserve">66</t>
  </si>
  <si>
    <t xml:space="preserve">766500010</t>
  </si>
  <si>
    <t xml:space="preserve">D+M protipožární dveře EI 30 DP1 C2, plné, bez požadavku na tepelnou techniku, 1000x1970 mm, vč. zárubně, kování a zámku</t>
  </si>
  <si>
    <t xml:space="preserve">-1535897219</t>
  </si>
  <si>
    <t xml:space="preserve">67</t>
  </si>
  <si>
    <t xml:space="preserve">998766201</t>
  </si>
  <si>
    <t xml:space="preserve">Přesun hmot procentní pro konstrukce truhlářské v objektech v do 6 m</t>
  </si>
  <si>
    <t xml:space="preserve">-1519676952</t>
  </si>
  <si>
    <t xml:space="preserve">783</t>
  </si>
  <si>
    <t xml:space="preserve">Dokončovací práce - nátěry</t>
  </si>
  <si>
    <t xml:space="preserve">68</t>
  </si>
  <si>
    <t xml:space="preserve">783500010</t>
  </si>
  <si>
    <t xml:space="preserve">Ošetřovací nátěr/nástřik pro čerstvé betony a vsypy</t>
  </si>
  <si>
    <t xml:space="preserve">283973722</t>
  </si>
  <si>
    <t xml:space="preserve">784</t>
  </si>
  <si>
    <t xml:space="preserve">Dokončovací práce - malby a tapety</t>
  </si>
  <si>
    <t xml:space="preserve">69</t>
  </si>
  <si>
    <t xml:space="preserve">784211001</t>
  </si>
  <si>
    <t xml:space="preserve">Jednonásobné bílé malby ze směsí za mokra výborně otěruvzdorných v místnostech výšky do 3,80 m</t>
  </si>
  <si>
    <t xml:space="preserve">64137606</t>
  </si>
  <si>
    <t xml:space="preserve">"malba po vybouraných dveřích"2*3,5</t>
  </si>
  <si>
    <t xml:space="preserve">D.1.4.1 - ZAŘÍZENÍ ZDRAVOTNĚ TECHNICKÝCH INSTALACÍ</t>
  </si>
  <si>
    <t xml:space="preserve">D1 - ZTI</t>
  </si>
  <si>
    <t xml:space="preserve">    13 - Hloubené vykopávky</t>
  </si>
  <si>
    <t xml:space="preserve">    16 - Přemístění výkopku</t>
  </si>
  <si>
    <t xml:space="preserve">    17 - Konstrukce ze zemin</t>
  </si>
  <si>
    <t xml:space="preserve">    19 - Hloubení pro podzemní stěny, ražení a hloubení důlní</t>
  </si>
  <si>
    <t xml:space="preserve">    45 - Podkladní a vedlejší konstrukce (kromě vozovek a železničního svršku)</t>
  </si>
  <si>
    <t xml:space="preserve">    57 - Kryty pozemních komunikací, letišť a ploch z kameniva nebo živičné</t>
  </si>
  <si>
    <t xml:space="preserve">    721 - Vnitřní kanalizace</t>
  </si>
  <si>
    <t xml:space="preserve">    722 - Vnitřní vodovod</t>
  </si>
  <si>
    <t xml:space="preserve">    89 - Ostatní konstrukce a práce na trubním vedení</t>
  </si>
  <si>
    <t xml:space="preserve">    97 - Prorážení otvorů a ostatní bourací práce</t>
  </si>
  <si>
    <t xml:space="preserve">    M46 - Zemní práce při montážích</t>
  </si>
  <si>
    <t xml:space="preserve">    S - Přesuny sutí</t>
  </si>
  <si>
    <t xml:space="preserve">D1</t>
  </si>
  <si>
    <t xml:space="preserve">ZTI</t>
  </si>
  <si>
    <t xml:space="preserve">Hloubené vykopávky</t>
  </si>
  <si>
    <t xml:space="preserve">132201211R00</t>
  </si>
  <si>
    <t xml:space="preserve">Hloubení rýh š.do 200 cm hor.3 do 100 m3,STROJNĚ</t>
  </si>
  <si>
    <t xml:space="preserve">"kanalizace venku" 0,9*0,8*22,0</t>
  </si>
  <si>
    <t xml:space="preserve">120001101R00</t>
  </si>
  <si>
    <t xml:space="preserve">Příplatek za ztížení vykopávky v blízkosti vedení</t>
  </si>
  <si>
    <t xml:space="preserve">132201219R00</t>
  </si>
  <si>
    <t xml:space="preserve">Přípl.za lepivost,hloubení rýh 200cm,hor.3,STROJNĚ</t>
  </si>
  <si>
    <t xml:space="preserve">7,5</t>
  </si>
  <si>
    <t xml:space="preserve">139711101R00</t>
  </si>
  <si>
    <t xml:space="preserve">Vykopávka v uzavřených prostorách v hor.1-4</t>
  </si>
  <si>
    <t xml:space="preserve">"vnitřní kanalizace" 0,6*0,45*(6,05+10,4+1,75+1,6+2,1)</t>
  </si>
  <si>
    <t xml:space="preserve">Přemístění výkopku</t>
  </si>
  <si>
    <t xml:space="preserve">167101101R00</t>
  </si>
  <si>
    <t xml:space="preserve">Nakládání výkopku z hor.1-4 v množství do 100 m3</t>
  </si>
  <si>
    <t xml:space="preserve">5,92</t>
  </si>
  <si>
    <t xml:space="preserve">162701105R00</t>
  </si>
  <si>
    <t xml:space="preserve">Vodorovné přemístění výkopku z hor.1-4 do 10000 m</t>
  </si>
  <si>
    <t xml:space="preserve">15,84+5,92</t>
  </si>
  <si>
    <t xml:space="preserve">162701109R00</t>
  </si>
  <si>
    <t xml:space="preserve">Příplatek k vod. přemístění hor.1-4 za další 1 km</t>
  </si>
  <si>
    <t xml:space="preserve">21,76*4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Konstrukce ze zemin</t>
  </si>
  <si>
    <t xml:space="preserve">175101101RT2</t>
  </si>
  <si>
    <t xml:space="preserve">Obsyp potrubí bez prohození sypaniny</t>
  </si>
  <si>
    <t xml:space="preserve">s dodáním štěrkopísku frakce 0 - 22 mm</t>
  </si>
  <si>
    <t xml:space="preserve">15,94+5,92-3,3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21,76</t>
  </si>
  <si>
    <t xml:space="preserve">Podkladní a vedlejší konstrukce (kromě vozovek a železničního svršku)</t>
  </si>
  <si>
    <t xml:space="preserve">451572111R00</t>
  </si>
  <si>
    <t xml:space="preserve">Lože pod potrubí z kameniva těženého 0 - 4 mm</t>
  </si>
  <si>
    <t xml:space="preserve">"kanalizace venku" 0,9*0,1*22,0</t>
  </si>
  <si>
    <t xml:space="preserve">"vnitřní kanalizace" 0,6*0,1*(6,05+10,4+1,75+1,6+2,1)</t>
  </si>
  <si>
    <t xml:space="preserve">Kryty pozemních komunikací, letišť a ploch z kameniva nebo živičné</t>
  </si>
  <si>
    <t xml:space="preserve">572952112R00</t>
  </si>
  <si>
    <t xml:space="preserve">Vyspravení krytu po překopu asf.betonem tl.do 7 cm, součást zpevněných ploch</t>
  </si>
  <si>
    <t xml:space="preserve">721</t>
  </si>
  <si>
    <t xml:space="preserve">Vnitřní kanalizace</t>
  </si>
  <si>
    <t xml:space="preserve">721176222R00</t>
  </si>
  <si>
    <t xml:space="preserve">Potrubí KG svodné (ležaté) v zemi D 110 x 3,2 mm</t>
  </si>
  <si>
    <t xml:space="preserve">14,7</t>
  </si>
  <si>
    <t xml:space="preserve">721176223R00</t>
  </si>
  <si>
    <t xml:space="preserve">Potrubí KG svodné (ležaté) v zemi D 125 x 3,2 mm</t>
  </si>
  <si>
    <t xml:space="preserve">21,5</t>
  </si>
  <si>
    <t xml:space="preserve">721176225R00</t>
  </si>
  <si>
    <t xml:space="preserve">Potrubí KG svodné (ležaté) v zemi D 200 x 4,9 mm</t>
  </si>
  <si>
    <t xml:space="preserve">13,7</t>
  </si>
  <si>
    <t xml:space="preserve">721176124R00</t>
  </si>
  <si>
    <t xml:space="preserve">Potrubí HT svodné (ležaté) v zemi D 75 x 1,9 mm</t>
  </si>
  <si>
    <t xml:space="preserve">721176125R00</t>
  </si>
  <si>
    <t xml:space="preserve">Potrubí HT svodné (ležaté) v zemi D 110 x 2,7 mm</t>
  </si>
  <si>
    <t xml:space="preserve">1,5</t>
  </si>
  <si>
    <t xml:space="preserve">721176126R00</t>
  </si>
  <si>
    <t xml:space="preserve">Potrubí HT svodné (ležaté) v zemi DN 125 x 3,1 mm</t>
  </si>
  <si>
    <t xml:space="preserve">0,5</t>
  </si>
  <si>
    <t xml:space="preserve">721194109R00</t>
  </si>
  <si>
    <t xml:space="preserve">Vyvedení odpadních výpustek D 110 x 2,3</t>
  </si>
  <si>
    <t xml:space="preserve">"ze země" 5</t>
  </si>
  <si>
    <t xml:space="preserve">721290112R00</t>
  </si>
  <si>
    <t xml:space="preserve">Zkouška těsnosti kanalizace vodou DN 200</t>
  </si>
  <si>
    <t xml:space="preserve">14,7+21,5+13,7+1+2,5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72612R00</t>
  </si>
  <si>
    <t xml:space="preserve">Potrubí z PP RCT, D 25x3,5 mm, PN 16</t>
  </si>
  <si>
    <t xml:space="preserve">7,7</t>
  </si>
  <si>
    <t xml:space="preserve">722172613R00</t>
  </si>
  <si>
    <t xml:space="preserve">Potrubí z PP RCT D 32x4,4 mm, PN 16</t>
  </si>
  <si>
    <t xml:space="preserve">27,6</t>
  </si>
  <si>
    <t xml:space="preserve">722280106R00</t>
  </si>
  <si>
    <t xml:space="preserve">Tlaková zkouška vodovodního potrubí DN 32</t>
  </si>
  <si>
    <t xml:space="preserve">27,6+7,7</t>
  </si>
  <si>
    <t xml:space="preserve">722290234R00</t>
  </si>
  <si>
    <t xml:space="preserve">Proplach a dezinfekce vodovod.potrubí DN 80</t>
  </si>
  <si>
    <t xml:space="preserve">35,3</t>
  </si>
  <si>
    <t xml:space="preserve">722000021</t>
  </si>
  <si>
    <t xml:space="preserve">Pomocný materiál</t>
  </si>
  <si>
    <t xml:space="preserve">ks</t>
  </si>
  <si>
    <t xml:space="preserve">722181212RT9</t>
  </si>
  <si>
    <t xml:space="preserve">Izolace návleková  tl. stěny 9 mm</t>
  </si>
  <si>
    <t xml:space="preserve">vnitřní průměr 28 mm</t>
  </si>
  <si>
    <t xml:space="preserve">722181212RU2</t>
  </si>
  <si>
    <t xml:space="preserve">vnitřní průměr 35 mm</t>
  </si>
  <si>
    <t xml:space="preserve">722235112R00</t>
  </si>
  <si>
    <t xml:space="preserve">Kohout vod.kul., DN 20</t>
  </si>
  <si>
    <t xml:space="preserve">722235113R00</t>
  </si>
  <si>
    <t xml:space="preserve">Kohout vod.kul. DN 25</t>
  </si>
  <si>
    <t xml:space="preserve">722235143R00</t>
  </si>
  <si>
    <t xml:space="preserve">Kohout vod.kul.s odvodn. DN 25</t>
  </si>
  <si>
    <t xml:space="preserve">722131914R00</t>
  </si>
  <si>
    <t xml:space="preserve">Oprava-potrubí závitové,vsazení odbočky DN 32</t>
  </si>
  <si>
    <t xml:space="preserve">soubor</t>
  </si>
  <si>
    <t xml:space="preserve">998722101R00</t>
  </si>
  <si>
    <t xml:space="preserve">Přesun hmot pro vnitřní vodovod, výšky do 6 m</t>
  </si>
  <si>
    <t xml:space="preserve">89</t>
  </si>
  <si>
    <t xml:space="preserve">Ostatní konstrukce a práce na trubním vedení</t>
  </si>
  <si>
    <t xml:space="preserve">899711122R00</t>
  </si>
  <si>
    <t xml:space="preserve">Fólie výstražná z PVC šedá, šířka 30 cm</t>
  </si>
  <si>
    <t xml:space="preserve">70</t>
  </si>
  <si>
    <t xml:space="preserve">894431311RBB</t>
  </si>
  <si>
    <t xml:space="preserve">Šachta, D 425 mm, dl.šach.roury 1,50 m, přímá</t>
  </si>
  <si>
    <t xml:space="preserve">72</t>
  </si>
  <si>
    <t xml:space="preserve">dno KG D 160 mm, poklop šedá litina 40 t</t>
  </si>
  <si>
    <t xml:space="preserve">890000023</t>
  </si>
  <si>
    <t xml:space="preserve">Napojení do  stávající šachty  a další práce a materiál ve výkaze neuvedený avšak nezbytně nutný k řádnému zkompletování</t>
  </si>
  <si>
    <t xml:space="preserve">soub</t>
  </si>
  <si>
    <t xml:space="preserve">74</t>
  </si>
  <si>
    <t xml:space="preserve">97</t>
  </si>
  <si>
    <t xml:space="preserve">Prorážení otvorů a ostatní bourací práce</t>
  </si>
  <si>
    <t xml:space="preserve">971042261R00</t>
  </si>
  <si>
    <t xml:space="preserve">Vybourání otvorů zdi betonové 0,0225 m2, tl. 60 cm</t>
  </si>
  <si>
    <t xml:space="preserve">76</t>
  </si>
  <si>
    <t xml:space="preserve">M46</t>
  </si>
  <si>
    <t xml:space="preserve">Zemní práce při montážích</t>
  </si>
  <si>
    <t xml:space="preserve">460030081RT3</t>
  </si>
  <si>
    <t xml:space="preserve">Řezání spáry v asfaltu nebo betonu</t>
  </si>
  <si>
    <t xml:space="preserve">78</t>
  </si>
  <si>
    <t xml:space="preserve">v tloušťce vrstvy do 8-10 cm</t>
  </si>
  <si>
    <t xml:space="preserve">"kanalizace venku" 2,0+22,0*2</t>
  </si>
  <si>
    <t xml:space="preserve">460030073RT2</t>
  </si>
  <si>
    <t xml:space="preserve">Bourání živičných povrchů tl. vrstvy 10 - 15 cm</t>
  </si>
  <si>
    <t xml:space="preserve">80</t>
  </si>
  <si>
    <t xml:space="preserve">v ploše do 5 - 10 m2</t>
  </si>
  <si>
    <t xml:space="preserve">2,0*22,0</t>
  </si>
  <si>
    <t xml:space="preserve">S</t>
  </si>
  <si>
    <t xml:space="preserve">Přesuny sutí</t>
  </si>
  <si>
    <t xml:space="preserve">979082318R00</t>
  </si>
  <si>
    <t xml:space="preserve">Vodorovná doprava suti a hmot po suchu do 6000 m</t>
  </si>
  <si>
    <t xml:space="preserve">82</t>
  </si>
  <si>
    <t xml:space="preserve">2,2</t>
  </si>
  <si>
    <t xml:space="preserve">979087313R00</t>
  </si>
  <si>
    <t xml:space="preserve">Nakládání vybouraných trub na dopravní prostředek</t>
  </si>
  <si>
    <t xml:space="preserve">84</t>
  </si>
  <si>
    <t xml:space="preserve">979990112R00</t>
  </si>
  <si>
    <t xml:space="preserve">Poplatek za skládku suti-obal.kam.-asfalt do 30x30</t>
  </si>
  <si>
    <t xml:space="preserve">86</t>
  </si>
  <si>
    <t xml:space="preserve">D.1.4.3 - ZAŘÍZENÍ SILNOPROUDÉ ELEKTROTECHNIKY, OCHRANA PŘED BLESKEM</t>
  </si>
  <si>
    <t xml:space="preserve">21-M-01 - MONTÁŽE ELEKTROINSTALACE </t>
  </si>
  <si>
    <t xml:space="preserve">    D1 - úprava rozvaděče RH1/2</t>
  </si>
  <si>
    <t xml:space="preserve">21-M-02 - STAVEBNÍ PRÁCE ELEKTROINSTALACE</t>
  </si>
  <si>
    <t xml:space="preserve">21-M-03 - MATERIÁLY ELEKTROINSTALACE</t>
  </si>
  <si>
    <t xml:space="preserve">21-M-04 - MONTÁŽE OCHRANA PŘED BLESKEM</t>
  </si>
  <si>
    <t xml:space="preserve">21-M-05 - ZEMNÍ PRÁCE OCHRANA PŘED BLESKEM</t>
  </si>
  <si>
    <t xml:space="preserve">21-M-06 - MATERIÁLY OCHRANA PŘED BLESKEM</t>
  </si>
  <si>
    <t xml:space="preserve">21-M-01</t>
  </si>
  <si>
    <t xml:space="preserve">MONTÁŽE ELEKTROINSTALACE </t>
  </si>
  <si>
    <t xml:space="preserve">921000010</t>
  </si>
  <si>
    <t xml:space="preserve">vyhledání stávajících silových obvodů v rozvaděči RH1/2</t>
  </si>
  <si>
    <t xml:space="preserve">hod</t>
  </si>
  <si>
    <t xml:space="preserve">úprava rozvaděče RH1/2</t>
  </si>
  <si>
    <t xml:space="preserve">921000011</t>
  </si>
  <si>
    <t xml:space="preserve">ve 2.poli nahoře ve volném prostoru přimontovat DIN sběrnici</t>
  </si>
  <si>
    <t xml:space="preserve">921000012</t>
  </si>
  <si>
    <t xml:space="preserve">ze stáv.přípojnic AL40/5 napojit nový jitič 32A/3/B</t>
  </si>
  <si>
    <t xml:space="preserve">921000013</t>
  </si>
  <si>
    <t xml:space="preserve">vyvedení připojovacích vodičů CY10 do svorek RS16</t>
  </si>
  <si>
    <t xml:space="preserve">921000014</t>
  </si>
  <si>
    <t xml:space="preserve">jistič 32A/3/B 10kA</t>
  </si>
  <si>
    <t xml:space="preserve">921000015</t>
  </si>
  <si>
    <t xml:space="preserve">CYKY 4Jx10 VU</t>
  </si>
  <si>
    <t xml:space="preserve">921000016</t>
  </si>
  <si>
    <t xml:space="preserve">CYA16 žl/zel. VU</t>
  </si>
  <si>
    <t xml:space="preserve">921000017</t>
  </si>
  <si>
    <t xml:space="preserve">lišta LV 40x15 HD PU</t>
  </si>
  <si>
    <t xml:space="preserve">921000018</t>
  </si>
  <si>
    <t xml:space="preserve">ukonč.kab.smršt.zákl.do 5x4 mm2</t>
  </si>
  <si>
    <t xml:space="preserve">921000019</t>
  </si>
  <si>
    <t xml:space="preserve">ukonč.vodiče do 16mm2</t>
  </si>
  <si>
    <t xml:space="preserve">921000020</t>
  </si>
  <si>
    <t xml:space="preserve">výchozí revizní zpráva</t>
  </si>
  <si>
    <t xml:space="preserve">921000021</t>
  </si>
  <si>
    <t xml:space="preserve">projektová dokumentace sk.stavu po realizaci</t>
  </si>
  <si>
    <t xml:space="preserve">21-M-02</t>
  </si>
  <si>
    <t xml:space="preserve">STAVEBNÍ PRÁCE ELEKTROINSTALACE</t>
  </si>
  <si>
    <t xml:space="preserve">921000022</t>
  </si>
  <si>
    <t xml:space="preserve">vybourání otvoru do R=60mm tl.do 600mm v cih.zdi</t>
  </si>
  <si>
    <t xml:space="preserve">21-M-03</t>
  </si>
  <si>
    <t xml:space="preserve">MATERIÁLY ELEKTROINSTALACE</t>
  </si>
  <si>
    <t xml:space="preserve">921000023</t>
  </si>
  <si>
    <t xml:space="preserve">921000024</t>
  </si>
  <si>
    <t xml:space="preserve">CYKY 4Jx10</t>
  </si>
  <si>
    <t xml:space="preserve">921000025</t>
  </si>
  <si>
    <t xml:space="preserve">CYA16 žl/zel.</t>
  </si>
  <si>
    <t xml:space="preserve">921000026</t>
  </si>
  <si>
    <t xml:space="preserve">lišta LV 40x15 HD</t>
  </si>
  <si>
    <t xml:space="preserve">21-M-04</t>
  </si>
  <si>
    <t xml:space="preserve">MONTÁŽE OCHRANA PŘED BLESKEM</t>
  </si>
  <si>
    <t xml:space="preserve">921000027</t>
  </si>
  <si>
    <t xml:space="preserve">vyhledání stávající uzemňovací soustavy, svod č.2</t>
  </si>
  <si>
    <t xml:space="preserve">921000028</t>
  </si>
  <si>
    <t xml:space="preserve">pásek FeZn 30/4mm VU</t>
  </si>
  <si>
    <t xml:space="preserve">921000029</t>
  </si>
  <si>
    <t xml:space="preserve">drát FeZn 10mm VU</t>
  </si>
  <si>
    <t xml:space="preserve">921000030</t>
  </si>
  <si>
    <t xml:space="preserve">svorka spojovací drát-pásek do 2šrouby</t>
  </si>
  <si>
    <t xml:space="preserve">921000031</t>
  </si>
  <si>
    <t xml:space="preserve">pasivní ochrana, nátěr svorek v zemi</t>
  </si>
  <si>
    <t xml:space="preserve">921000032</t>
  </si>
  <si>
    <t xml:space="preserve">projektová dokumentace skutečného stavu</t>
  </si>
  <si>
    <t xml:space="preserve">921000033</t>
  </si>
  <si>
    <t xml:space="preserve">21-M-05</t>
  </si>
  <si>
    <t xml:space="preserve">ZEMNÍ PRÁCE OCHRANA PŘED BLESKEM</t>
  </si>
  <si>
    <t xml:space="preserve">921000034</t>
  </si>
  <si>
    <t xml:space="preserve">výkop rýhy š.350mmxhl.700mm tř.3</t>
  </si>
  <si>
    <t xml:space="preserve">921000035</t>
  </si>
  <si>
    <t xml:space="preserve">zához rýhy š.350mmxhl.700mm tř.3</t>
  </si>
  <si>
    <t xml:space="preserve">21-M-06</t>
  </si>
  <si>
    <t xml:space="preserve">MATERIÁLY OCHRANA PŘED BLESKEM</t>
  </si>
  <si>
    <t xml:space="preserve">921000036</t>
  </si>
  <si>
    <t xml:space="preserve">pásek FeZn 30/4mm</t>
  </si>
  <si>
    <t xml:space="preserve">921000037</t>
  </si>
  <si>
    <t xml:space="preserve">drát FeZn 10mm</t>
  </si>
  <si>
    <t xml:space="preserve">921000038</t>
  </si>
  <si>
    <t xml:space="preserve">D.1.4.5 - PLYNOVÁ ZAŘÍZENÍ</t>
  </si>
  <si>
    <t xml:space="preserve">    723 - Zdravotechnika - vnitřní plynovod</t>
  </si>
  <si>
    <t xml:space="preserve">723</t>
  </si>
  <si>
    <t xml:space="preserve">Zdravotechnika - vnitřní plynovod</t>
  </si>
  <si>
    <t xml:space="preserve">723000010</t>
  </si>
  <si>
    <t xml:space="preserve">Plynové zařízení</t>
  </si>
  <si>
    <t xml:space="preserve">2075879482</t>
  </si>
  <si>
    <t xml:space="preserve">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1114R00</t>
  </si>
  <si>
    <t xml:space="preserve">Vytyčení trasy inž. sítí, ochrana stávajících vedení a zařízení před poškozením</t>
  </si>
  <si>
    <t xml:space="preserve">komplet</t>
  </si>
  <si>
    <t xml:space="preserve">1625004398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2055718023</t>
  </si>
  <si>
    <t xml:space="preserve">012203000</t>
  </si>
  <si>
    <t xml:space="preserve">Geodetické práce při provádění stavby</t>
  </si>
  <si>
    <t xml:space="preserve">218233893</t>
  </si>
  <si>
    <t xml:space="preserve">012303000</t>
  </si>
  <si>
    <t xml:space="preserve">Geodetické práce po výstavbě</t>
  </si>
  <si>
    <t xml:space="preserve">-1963440161</t>
  </si>
  <si>
    <t xml:space="preserve">013254000</t>
  </si>
  <si>
    <t xml:space="preserve">Dokumentace skutečného provedení stavby (3x v tištěné verzi a 1x elektronicky)</t>
  </si>
  <si>
    <t xml:space="preserve">136680927</t>
  </si>
  <si>
    <t xml:space="preserve">013274000</t>
  </si>
  <si>
    <t xml:space="preserve">Pasportizace objektu před započetím prací</t>
  </si>
  <si>
    <t xml:space="preserve">-2051028115</t>
  </si>
  <si>
    <t xml:space="preserve">013284000</t>
  </si>
  <si>
    <t xml:space="preserve">Pasportizace objektu po provedení prací</t>
  </si>
  <si>
    <t xml:space="preserve">777255867</t>
  </si>
  <si>
    <t xml:space="preserve">043103R00</t>
  </si>
  <si>
    <t xml:space="preserve">Zkoušky, atesty a revize</t>
  </si>
  <si>
    <t xml:space="preserve">886432491</t>
  </si>
  <si>
    <t xml:space="preserve">043103R01</t>
  </si>
  <si>
    <t xml:space="preserve">Zkoušky, atesty a revize - únosnost zeminy a vlastnosti betonové desky</t>
  </si>
  <si>
    <t xml:space="preserve">-2058679117</t>
  </si>
  <si>
    <t xml:space="preserve">043194R00</t>
  </si>
  <si>
    <t xml:space="preserve">Fotodokumentace prováděného díla</t>
  </si>
  <si>
    <t xml:space="preserve">45564168</t>
  </si>
  <si>
    <t xml:space="preserve">VRN3</t>
  </si>
  <si>
    <t xml:space="preserve">Zařízení staveniště</t>
  </si>
  <si>
    <t xml:space="preserve">032002000</t>
  </si>
  <si>
    <t xml:space="preserve">Vybavení staveniště - zřízení a pronájem</t>
  </si>
  <si>
    <t xml:space="preserve">1701851842</t>
  </si>
  <si>
    <t xml:space="preserve">033002000</t>
  </si>
  <si>
    <t xml:space="preserve">Připojení staveniště na inženýrské sítě</t>
  </si>
  <si>
    <t xml:space="preserve">-544379034</t>
  </si>
  <si>
    <t xml:space="preserve">039002000</t>
  </si>
  <si>
    <t xml:space="preserve">Zrušení zařízení staveniště</t>
  </si>
  <si>
    <t xml:space="preserve">-1385459856</t>
  </si>
  <si>
    <t xml:space="preserve">799-24</t>
  </si>
  <si>
    <t xml:space="preserve">Zajištění čištění komunikací</t>
  </si>
  <si>
    <t xml:space="preserve">16271683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3-048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šíření MŠ U Koupaliště – základová des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3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Třebov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K I P spol. s 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,2)</f>
        <v>0</v>
      </c>
      <c r="AT94" s="97" t="n">
        <f aca="false">ROUND(SUM(AV94:AW94),2)</f>
        <v>0</v>
      </c>
      <c r="AU94" s="98" t="n">
        <f aca="false">ROUND(AU95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0,2)</f>
        <v>0</v>
      </c>
      <c r="BA94" s="97" t="n">
        <f aca="false">ROUND(BA95+BA100,2)</f>
        <v>0</v>
      </c>
      <c r="BB94" s="97" t="n">
        <f aca="false">ROUND(BB95+BB100,2)</f>
        <v>0</v>
      </c>
      <c r="BC94" s="97" t="n">
        <f aca="false">ROUND(BC95+BC100,2)</f>
        <v>0</v>
      </c>
      <c r="BD94" s="99" t="n">
        <f aca="false">ROUND(BD95+BD100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02" customFormat="true" ht="16.5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7</v>
      </c>
      <c r="BT95" s="115" t="s">
        <v>85</v>
      </c>
      <c r="BU95" s="115" t="s">
        <v>79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56" customFormat="true" ht="16.5" hidden="false" customHeight="true" outlineLevel="0" collapsed="false">
      <c r="A96" s="116" t="s">
        <v>88</v>
      </c>
      <c r="B96" s="57"/>
      <c r="C96" s="117"/>
      <c r="D96" s="117"/>
      <c r="E96" s="118" t="s">
        <v>89</v>
      </c>
      <c r="F96" s="118"/>
      <c r="G96" s="118"/>
      <c r="H96" s="118"/>
      <c r="I96" s="118"/>
      <c r="J96" s="117"/>
      <c r="K96" s="118" t="s">
        <v>9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ARCHITEKTONICKO 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1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ARCHITEKTONICKO S...'!P135</f>
        <v>0</v>
      </c>
      <c r="AV96" s="122" t="n">
        <f aca="false">'D.1.1 - ARCHITEKTONICKO S...'!J35</f>
        <v>0</v>
      </c>
      <c r="AW96" s="122" t="n">
        <f aca="false">'D.1.1 - ARCHITEKTONICKO S...'!J36</f>
        <v>0</v>
      </c>
      <c r="AX96" s="122" t="n">
        <f aca="false">'D.1.1 - ARCHITEKTONICKO S...'!J37</f>
        <v>0</v>
      </c>
      <c r="AY96" s="122" t="n">
        <f aca="false">'D.1.1 - ARCHITEKTONICKO S...'!J38</f>
        <v>0</v>
      </c>
      <c r="AZ96" s="122" t="n">
        <f aca="false">'D.1.1 - ARCHITEKTONICKO S...'!F35</f>
        <v>0</v>
      </c>
      <c r="BA96" s="122" t="n">
        <f aca="false">'D.1.1 - ARCHITEKTONICKO S...'!F36</f>
        <v>0</v>
      </c>
      <c r="BB96" s="122" t="n">
        <f aca="false">'D.1.1 - ARCHITEKTONICKO S...'!F37</f>
        <v>0</v>
      </c>
      <c r="BC96" s="122" t="n">
        <f aca="false">'D.1.1 - ARCHITEKTONICKO S...'!F38</f>
        <v>0</v>
      </c>
      <c r="BD96" s="124" t="n">
        <f aca="false">'D.1.1 - ARCHITEKTONICKO S...'!F39</f>
        <v>0</v>
      </c>
      <c r="BT96" s="125" t="s">
        <v>87</v>
      </c>
      <c r="BV96" s="125" t="s">
        <v>80</v>
      </c>
      <c r="BW96" s="125" t="s">
        <v>92</v>
      </c>
      <c r="BX96" s="125" t="s">
        <v>86</v>
      </c>
      <c r="CL96" s="125"/>
    </row>
    <row r="97" s="56" customFormat="true" ht="23.25" hidden="false" customHeight="true" outlineLevel="0" collapsed="false">
      <c r="A97" s="116" t="s">
        <v>88</v>
      </c>
      <c r="B97" s="57"/>
      <c r="C97" s="117"/>
      <c r="D97" s="117"/>
      <c r="E97" s="118" t="s">
        <v>93</v>
      </c>
      <c r="F97" s="118"/>
      <c r="G97" s="118"/>
      <c r="H97" s="118"/>
      <c r="I97" s="118"/>
      <c r="J97" s="117"/>
      <c r="K97" s="118" t="s">
        <v>9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.1 - ZAŘÍZENÍ ZDRAVO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1</v>
      </c>
      <c r="AR97" s="59"/>
      <c r="AS97" s="121" t="n">
        <v>0</v>
      </c>
      <c r="AT97" s="122" t="n">
        <f aca="false">ROUND(SUM(AV97:AW97),2)</f>
        <v>0</v>
      </c>
      <c r="AU97" s="123" t="n">
        <f aca="false">'D.1.4.1 - ZAŘÍZENÍ ZDRAVO...'!P133</f>
        <v>0</v>
      </c>
      <c r="AV97" s="122" t="n">
        <f aca="false">'D.1.4.1 - ZAŘÍZENÍ ZDRAVO...'!J35</f>
        <v>0</v>
      </c>
      <c r="AW97" s="122" t="n">
        <f aca="false">'D.1.4.1 - ZAŘÍZENÍ ZDRAVO...'!J36</f>
        <v>0</v>
      </c>
      <c r="AX97" s="122" t="n">
        <f aca="false">'D.1.4.1 - ZAŘÍZENÍ ZDRAVO...'!J37</f>
        <v>0</v>
      </c>
      <c r="AY97" s="122" t="n">
        <f aca="false">'D.1.4.1 - ZAŘÍZENÍ ZDRAVO...'!J38</f>
        <v>0</v>
      </c>
      <c r="AZ97" s="122" t="n">
        <f aca="false">'D.1.4.1 - ZAŘÍZENÍ ZDRAVO...'!F35</f>
        <v>0</v>
      </c>
      <c r="BA97" s="122" t="n">
        <f aca="false">'D.1.4.1 - ZAŘÍZENÍ ZDRAVO...'!F36</f>
        <v>0</v>
      </c>
      <c r="BB97" s="122" t="n">
        <f aca="false">'D.1.4.1 - ZAŘÍZENÍ ZDRAVO...'!F37</f>
        <v>0</v>
      </c>
      <c r="BC97" s="122" t="n">
        <f aca="false">'D.1.4.1 - ZAŘÍZENÍ ZDRAVO...'!F38</f>
        <v>0</v>
      </c>
      <c r="BD97" s="124" t="n">
        <f aca="false">'D.1.4.1 - ZAŘÍZENÍ ZDRAVO...'!F39</f>
        <v>0</v>
      </c>
      <c r="BT97" s="125" t="s">
        <v>87</v>
      </c>
      <c r="BV97" s="125" t="s">
        <v>80</v>
      </c>
      <c r="BW97" s="125" t="s">
        <v>95</v>
      </c>
      <c r="BX97" s="125" t="s">
        <v>86</v>
      </c>
      <c r="CL97" s="125"/>
    </row>
    <row r="98" s="56" customFormat="true" ht="35.25" hidden="false" customHeight="true" outlineLevel="0" collapsed="false">
      <c r="A98" s="116" t="s">
        <v>88</v>
      </c>
      <c r="B98" s="57"/>
      <c r="C98" s="117"/>
      <c r="D98" s="117"/>
      <c r="E98" s="118" t="s">
        <v>96</v>
      </c>
      <c r="F98" s="118"/>
      <c r="G98" s="118"/>
      <c r="H98" s="118"/>
      <c r="I98" s="118"/>
      <c r="J98" s="117"/>
      <c r="K98" s="118" t="s">
        <v>97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3 - ZAŘÍZENÍ SILNOP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1</v>
      </c>
      <c r="AR98" s="59"/>
      <c r="AS98" s="121" t="n">
        <v>0</v>
      </c>
      <c r="AT98" s="122" t="n">
        <f aca="false">ROUND(SUM(AV98:AW98),2)</f>
        <v>0</v>
      </c>
      <c r="AU98" s="123" t="n">
        <f aca="false">'D.1.4.3 - ZAŘÍZENÍ SILNOP...'!P127</f>
        <v>0</v>
      </c>
      <c r="AV98" s="122" t="n">
        <f aca="false">'D.1.4.3 - ZAŘÍZENÍ SILNOP...'!J35</f>
        <v>0</v>
      </c>
      <c r="AW98" s="122" t="n">
        <f aca="false">'D.1.4.3 - ZAŘÍZENÍ SILNOP...'!J36</f>
        <v>0</v>
      </c>
      <c r="AX98" s="122" t="n">
        <f aca="false">'D.1.4.3 - ZAŘÍZENÍ SILNOP...'!J37</f>
        <v>0</v>
      </c>
      <c r="AY98" s="122" t="n">
        <f aca="false">'D.1.4.3 - ZAŘÍZENÍ SILNOP...'!J38</f>
        <v>0</v>
      </c>
      <c r="AZ98" s="122" t="n">
        <f aca="false">'D.1.4.3 - ZAŘÍZENÍ SILNOP...'!F35</f>
        <v>0</v>
      </c>
      <c r="BA98" s="122" t="n">
        <f aca="false">'D.1.4.3 - ZAŘÍZENÍ SILNOP...'!F36</f>
        <v>0</v>
      </c>
      <c r="BB98" s="122" t="n">
        <f aca="false">'D.1.4.3 - ZAŘÍZENÍ SILNOP...'!F37</f>
        <v>0</v>
      </c>
      <c r="BC98" s="122" t="n">
        <f aca="false">'D.1.4.3 - ZAŘÍZENÍ SILNOP...'!F38</f>
        <v>0</v>
      </c>
      <c r="BD98" s="124" t="n">
        <f aca="false">'D.1.4.3 - ZAŘÍZENÍ SILNOP...'!F39</f>
        <v>0</v>
      </c>
      <c r="BT98" s="125" t="s">
        <v>87</v>
      </c>
      <c r="BV98" s="125" t="s">
        <v>80</v>
      </c>
      <c r="BW98" s="125" t="s">
        <v>98</v>
      </c>
      <c r="BX98" s="125" t="s">
        <v>86</v>
      </c>
      <c r="CL98" s="125"/>
    </row>
    <row r="99" s="56" customFormat="true" ht="16.5" hidden="false" customHeight="true" outlineLevel="0" collapsed="false">
      <c r="A99" s="116" t="s">
        <v>88</v>
      </c>
      <c r="B99" s="57"/>
      <c r="C99" s="117"/>
      <c r="D99" s="117"/>
      <c r="E99" s="118" t="s">
        <v>99</v>
      </c>
      <c r="F99" s="118"/>
      <c r="G99" s="118"/>
      <c r="H99" s="118"/>
      <c r="I99" s="118"/>
      <c r="J99" s="117"/>
      <c r="K99" s="118" t="s">
        <v>100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5 - PLYNOVÁ ZAŘÍZENÍ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1</v>
      </c>
      <c r="AR99" s="59"/>
      <c r="AS99" s="121" t="n">
        <v>0</v>
      </c>
      <c r="AT99" s="122" t="n">
        <f aca="false">ROUND(SUM(AV99:AW99),2)</f>
        <v>0</v>
      </c>
      <c r="AU99" s="123" t="n">
        <f aca="false">'D.1.4.5 - PLYNOVÁ ZAŘÍZENÍ'!P122</f>
        <v>0</v>
      </c>
      <c r="AV99" s="122" t="n">
        <f aca="false">'D.1.4.5 - PLYNOVÁ ZAŘÍZENÍ'!J35</f>
        <v>0</v>
      </c>
      <c r="AW99" s="122" t="n">
        <f aca="false">'D.1.4.5 - PLYNOVÁ ZAŘÍZENÍ'!J36</f>
        <v>0</v>
      </c>
      <c r="AX99" s="122" t="n">
        <f aca="false">'D.1.4.5 - PLYNOVÁ ZAŘÍZENÍ'!J37</f>
        <v>0</v>
      </c>
      <c r="AY99" s="122" t="n">
        <f aca="false">'D.1.4.5 - PLYNOVÁ ZAŘÍZENÍ'!J38</f>
        <v>0</v>
      </c>
      <c r="AZ99" s="122" t="n">
        <f aca="false">'D.1.4.5 - PLYNOVÁ ZAŘÍZENÍ'!F35</f>
        <v>0</v>
      </c>
      <c r="BA99" s="122" t="n">
        <f aca="false">'D.1.4.5 - PLYNOVÁ ZAŘÍZENÍ'!F36</f>
        <v>0</v>
      </c>
      <c r="BB99" s="122" t="n">
        <f aca="false">'D.1.4.5 - PLYNOVÁ ZAŘÍZENÍ'!F37</f>
        <v>0</v>
      </c>
      <c r="BC99" s="122" t="n">
        <f aca="false">'D.1.4.5 - PLYNOVÁ ZAŘÍZENÍ'!F38</f>
        <v>0</v>
      </c>
      <c r="BD99" s="124" t="n">
        <f aca="false">'D.1.4.5 - PLYNOVÁ ZAŘÍZENÍ'!F39</f>
        <v>0</v>
      </c>
      <c r="BT99" s="125" t="s">
        <v>87</v>
      </c>
      <c r="BV99" s="125" t="s">
        <v>80</v>
      </c>
      <c r="BW99" s="125" t="s">
        <v>101</v>
      </c>
      <c r="BX99" s="125" t="s">
        <v>86</v>
      </c>
      <c r="CL99" s="125"/>
    </row>
    <row r="100" s="102" customFormat="true" ht="16.5" hidden="false" customHeight="true" outlineLevel="0" collapsed="false">
      <c r="A100" s="116" t="s">
        <v>88</v>
      </c>
      <c r="B100" s="103"/>
      <c r="C100" s="104"/>
      <c r="D100" s="105" t="s">
        <v>102</v>
      </c>
      <c r="E100" s="105"/>
      <c r="F100" s="105"/>
      <c r="G100" s="105"/>
      <c r="H100" s="105"/>
      <c r="I100" s="106"/>
      <c r="J100" s="105" t="s">
        <v>103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VRN - VEDLEJŠÍ ROZPOČTOVÉ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4</v>
      </c>
      <c r="AR100" s="110"/>
      <c r="AS100" s="126" t="n">
        <v>0</v>
      </c>
      <c r="AT100" s="127" t="n">
        <f aca="false">ROUND(SUM(AV100:AW100),2)</f>
        <v>0</v>
      </c>
      <c r="AU100" s="128" t="n">
        <f aca="false">'VRN - VEDLEJŠÍ ROZPOČTOVÉ...'!P119</f>
        <v>0</v>
      </c>
      <c r="AV100" s="127" t="n">
        <f aca="false">'VRN - VEDLEJŠÍ ROZPOČTOVÉ...'!J33</f>
        <v>0</v>
      </c>
      <c r="AW100" s="127" t="n">
        <f aca="false">'VRN - VEDLEJŠÍ ROZPOČTOVÉ...'!J34</f>
        <v>0</v>
      </c>
      <c r="AX100" s="127" t="n">
        <f aca="false">'VRN - VEDLEJŠÍ ROZPOČTOVÉ...'!J35</f>
        <v>0</v>
      </c>
      <c r="AY100" s="127" t="n">
        <f aca="false">'VRN - VEDLEJŠÍ ROZPOČTOVÉ...'!J36</f>
        <v>0</v>
      </c>
      <c r="AZ100" s="127" t="n">
        <f aca="false">'VRN - VEDLEJŠÍ ROZPOČTOVÉ...'!F33</f>
        <v>0</v>
      </c>
      <c r="BA100" s="127" t="n">
        <f aca="false">'VRN - VEDLEJŠÍ ROZPOČTOVÉ...'!F34</f>
        <v>0</v>
      </c>
      <c r="BB100" s="127" t="n">
        <f aca="false">'VRN - VEDLEJŠÍ ROZPOČTOVÉ...'!F35</f>
        <v>0</v>
      </c>
      <c r="BC100" s="127" t="n">
        <f aca="false">'VRN - VEDLEJŠÍ ROZPOČTOVÉ...'!F36</f>
        <v>0</v>
      </c>
      <c r="BD100" s="129" t="n">
        <f aca="false">'VRN - VEDLEJŠÍ ROZPOČTOVÉ...'!F37</f>
        <v>0</v>
      </c>
      <c r="BT100" s="115" t="s">
        <v>85</v>
      </c>
      <c r="BV100" s="115" t="s">
        <v>80</v>
      </c>
      <c r="BW100" s="115" t="s">
        <v>104</v>
      </c>
      <c r="BX100" s="115" t="s">
        <v>4</v>
      </c>
      <c r="CL100" s="115"/>
      <c r="CM100" s="115" t="s">
        <v>87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6R7CbMpK1B0D+D9CDWBEOCzIHuxEKZFn6kIM9MhfowY5uAgm2McwGPQYSocBC/a7feUcNQVec9FLL+4CSCM2/w==" saltValue="v5ARIWqCTC5g2e/OxjkpS+gcD8EdeAhllVHvTGL7JkuWcIJ3l5/UCdIrtd+t9VU2o0N873ti/rrpDnyrq/vmOg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</mergeCells>
  <hyperlinks>
    <hyperlink ref="A96" location="'D.1.1 - ARCHITEKTONICKO S...'!C2" display="/"/>
    <hyperlink ref="A97" location="'D.1.4.1 - ZAŘÍZENÍ ZDRAVO...'!C2" display="/"/>
    <hyperlink ref="A98" location="'D.1.4.3 - ZAŘÍZENÍ SILNOP...'!C2" display="/"/>
    <hyperlink ref="A99" location="'D.1.4.5 - PLYNOVÁ ZAŘÍZENÍ'!C2" display="/"/>
    <hyperlink ref="A10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ozšíření MŠ U Koupaliště – základová desk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7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35:BE346)),  2)</f>
        <v>0</v>
      </c>
      <c r="G35" s="24"/>
      <c r="H35" s="24"/>
      <c r="I35" s="157" t="n">
        <v>0.21</v>
      </c>
      <c r="J35" s="156" t="n">
        <f aca="false">ROUND(((SUM(BE135:BE3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35:BF346)),  2)</f>
        <v>0</v>
      </c>
      <c r="G36" s="24"/>
      <c r="H36" s="24"/>
      <c r="I36" s="157" t="n">
        <v>0.15</v>
      </c>
      <c r="J36" s="156" t="n">
        <f aca="false">ROUND(((SUM(BF135:BF3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35:BG346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35:BH346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35:BI346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Rozšíření MŠ U Koupaliště – základová desk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 STAVEBNÍ ŘEŠE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Česká Třebová</v>
      </c>
      <c r="G93" s="26"/>
      <c r="H93" s="26"/>
      <c r="I93" s="140" t="s">
        <v>31</v>
      </c>
      <c r="J93" s="184" t="str">
        <f aca="false">E23</f>
        <v>K I P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136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6</v>
      </c>
      <c r="E100" s="202"/>
      <c r="F100" s="202"/>
      <c r="G100" s="202"/>
      <c r="H100" s="202"/>
      <c r="I100" s="203"/>
      <c r="J100" s="204" t="n">
        <f aca="false">J137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7</v>
      </c>
      <c r="E101" s="202"/>
      <c r="F101" s="202"/>
      <c r="G101" s="202"/>
      <c r="H101" s="202"/>
      <c r="I101" s="203"/>
      <c r="J101" s="204" t="n">
        <f aca="false">J182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18</v>
      </c>
      <c r="E102" s="202"/>
      <c r="F102" s="202"/>
      <c r="G102" s="202"/>
      <c r="H102" s="202"/>
      <c r="I102" s="203"/>
      <c r="J102" s="204" t="n">
        <f aca="false">J237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19</v>
      </c>
      <c r="E103" s="202"/>
      <c r="F103" s="202"/>
      <c r="G103" s="202"/>
      <c r="H103" s="202"/>
      <c r="I103" s="203"/>
      <c r="J103" s="204" t="n">
        <f aca="false">J246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20</v>
      </c>
      <c r="E104" s="202"/>
      <c r="F104" s="202"/>
      <c r="G104" s="202"/>
      <c r="H104" s="202"/>
      <c r="I104" s="203"/>
      <c r="J104" s="204" t="n">
        <f aca="false">J248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21</v>
      </c>
      <c r="E105" s="202"/>
      <c r="F105" s="202"/>
      <c r="G105" s="202"/>
      <c r="H105" s="202"/>
      <c r="I105" s="203"/>
      <c r="J105" s="204" t="n">
        <f aca="false">J252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22</v>
      </c>
      <c r="E106" s="202"/>
      <c r="F106" s="202"/>
      <c r="G106" s="202"/>
      <c r="H106" s="202"/>
      <c r="I106" s="203"/>
      <c r="J106" s="204" t="n">
        <f aca="false">J271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123</v>
      </c>
      <c r="E107" s="202"/>
      <c r="F107" s="202"/>
      <c r="G107" s="202"/>
      <c r="H107" s="202"/>
      <c r="I107" s="203"/>
      <c r="J107" s="204" t="n">
        <f aca="false">J292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124</v>
      </c>
      <c r="E108" s="202"/>
      <c r="F108" s="202"/>
      <c r="G108" s="202"/>
      <c r="H108" s="202"/>
      <c r="I108" s="203"/>
      <c r="J108" s="204" t="n">
        <f aca="false">J298</f>
        <v>0</v>
      </c>
      <c r="K108" s="117"/>
      <c r="L108" s="205"/>
    </row>
    <row r="109" s="191" customFormat="true" ht="24.75" hidden="false" customHeight="true" outlineLevel="0" collapsed="false">
      <c r="B109" s="192"/>
      <c r="C109" s="193"/>
      <c r="D109" s="194" t="s">
        <v>125</v>
      </c>
      <c r="E109" s="195"/>
      <c r="F109" s="195"/>
      <c r="G109" s="195"/>
      <c r="H109" s="195"/>
      <c r="I109" s="196"/>
      <c r="J109" s="197" t="n">
        <f aca="false">J300</f>
        <v>0</v>
      </c>
      <c r="K109" s="193"/>
      <c r="L109" s="198"/>
    </row>
    <row r="110" s="199" customFormat="true" ht="19.5" hidden="false" customHeight="true" outlineLevel="0" collapsed="false">
      <c r="B110" s="200"/>
      <c r="C110" s="117"/>
      <c r="D110" s="201" t="s">
        <v>126</v>
      </c>
      <c r="E110" s="202"/>
      <c r="F110" s="202"/>
      <c r="G110" s="202"/>
      <c r="H110" s="202"/>
      <c r="I110" s="203"/>
      <c r="J110" s="204" t="n">
        <f aca="false">J301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127</v>
      </c>
      <c r="E111" s="202"/>
      <c r="F111" s="202"/>
      <c r="G111" s="202"/>
      <c r="H111" s="202"/>
      <c r="I111" s="203"/>
      <c r="J111" s="204" t="n">
        <f aca="false">J334</f>
        <v>0</v>
      </c>
      <c r="K111" s="117"/>
      <c r="L111" s="205"/>
    </row>
    <row r="112" s="199" customFormat="true" ht="19.5" hidden="false" customHeight="true" outlineLevel="0" collapsed="false">
      <c r="B112" s="200"/>
      <c r="C112" s="117"/>
      <c r="D112" s="201" t="s">
        <v>128</v>
      </c>
      <c r="E112" s="202"/>
      <c r="F112" s="202"/>
      <c r="G112" s="202"/>
      <c r="H112" s="202"/>
      <c r="I112" s="203"/>
      <c r="J112" s="204" t="n">
        <f aca="false">J337</f>
        <v>0</v>
      </c>
      <c r="K112" s="117"/>
      <c r="L112" s="205"/>
    </row>
    <row r="113" s="199" customFormat="true" ht="19.5" hidden="false" customHeight="true" outlineLevel="0" collapsed="false">
      <c r="B113" s="200"/>
      <c r="C113" s="117"/>
      <c r="D113" s="201" t="s">
        <v>129</v>
      </c>
      <c r="E113" s="202"/>
      <c r="F113" s="202"/>
      <c r="G113" s="202"/>
      <c r="H113" s="202"/>
      <c r="I113" s="203"/>
      <c r="J113" s="204" t="n">
        <f aca="false">J344</f>
        <v>0</v>
      </c>
      <c r="K113" s="117"/>
      <c r="L113" s="205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78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1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30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2" t="str">
        <f aca="false">E7</f>
        <v>Rozšíření MŠ U Koupaliště – základová deska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06</v>
      </c>
      <c r="D124" s="8"/>
      <c r="E124" s="8"/>
      <c r="F124" s="8"/>
      <c r="G124" s="8"/>
      <c r="H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82" t="s">
        <v>107</v>
      </c>
      <c r="F125" s="182"/>
      <c r="G125" s="182"/>
      <c r="H125" s="182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8</v>
      </c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D.1.1 - ARCHITEKTONICKO STAVEBNÍ ŘEŠENÍ</v>
      </c>
      <c r="F127" s="64"/>
      <c r="G127" s="64"/>
      <c r="H127" s="64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 </v>
      </c>
      <c r="G129" s="26"/>
      <c r="H129" s="26"/>
      <c r="I129" s="140" t="s">
        <v>21</v>
      </c>
      <c r="J129" s="183" t="str">
        <f aca="false">IF(J14="","",J14)</f>
        <v>23. 3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Město Česká Třebová</v>
      </c>
      <c r="G131" s="26"/>
      <c r="H131" s="26"/>
      <c r="I131" s="140" t="s">
        <v>31</v>
      </c>
      <c r="J131" s="184" t="str">
        <f aca="false">E23</f>
        <v>K I P spol. s 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9</v>
      </c>
      <c r="D132" s="26"/>
      <c r="E132" s="26"/>
      <c r="F132" s="18" t="str">
        <f aca="false">IF(E20="","",E20)</f>
        <v>Vyplň údaj</v>
      </c>
      <c r="G132" s="26"/>
      <c r="H132" s="26"/>
      <c r="I132" s="140" t="s">
        <v>36</v>
      </c>
      <c r="J132" s="184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4" customFormat="true" ht="29.25" hidden="false" customHeight="true" outlineLevel="0" collapsed="false">
      <c r="A134" s="206"/>
      <c r="B134" s="207"/>
      <c r="C134" s="208" t="s">
        <v>131</v>
      </c>
      <c r="D134" s="209" t="s">
        <v>63</v>
      </c>
      <c r="E134" s="209" t="s">
        <v>59</v>
      </c>
      <c r="F134" s="209" t="s">
        <v>60</v>
      </c>
      <c r="G134" s="209" t="s">
        <v>132</v>
      </c>
      <c r="H134" s="209" t="s">
        <v>133</v>
      </c>
      <c r="I134" s="210" t="s">
        <v>134</v>
      </c>
      <c r="J134" s="211" t="s">
        <v>112</v>
      </c>
      <c r="K134" s="212" t="s">
        <v>135</v>
      </c>
      <c r="L134" s="213"/>
      <c r="M134" s="82"/>
      <c r="N134" s="83" t="s">
        <v>42</v>
      </c>
      <c r="O134" s="83" t="s">
        <v>136</v>
      </c>
      <c r="P134" s="83" t="s">
        <v>137</v>
      </c>
      <c r="Q134" s="83" t="s">
        <v>138</v>
      </c>
      <c r="R134" s="83" t="s">
        <v>139</v>
      </c>
      <c r="S134" s="83" t="s">
        <v>140</v>
      </c>
      <c r="T134" s="84" t="s">
        <v>141</v>
      </c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</row>
    <row r="135" s="31" customFormat="true" ht="22.5" hidden="false" customHeight="true" outlineLevel="0" collapsed="false">
      <c r="A135" s="24"/>
      <c r="B135" s="25"/>
      <c r="C135" s="90" t="s">
        <v>142</v>
      </c>
      <c r="D135" s="26"/>
      <c r="E135" s="26"/>
      <c r="F135" s="26"/>
      <c r="G135" s="26"/>
      <c r="H135" s="26"/>
      <c r="I135" s="138"/>
      <c r="J135" s="215" t="n">
        <f aca="false">BK135</f>
        <v>0</v>
      </c>
      <c r="K135" s="26"/>
      <c r="L135" s="30"/>
      <c r="M135" s="85"/>
      <c r="N135" s="216"/>
      <c r="O135" s="86"/>
      <c r="P135" s="217" t="n">
        <f aca="false">P136+P300</f>
        <v>0</v>
      </c>
      <c r="Q135" s="86"/>
      <c r="R135" s="217" t="n">
        <f aca="false">R136+R300</f>
        <v>867.45074107</v>
      </c>
      <c r="S135" s="86"/>
      <c r="T135" s="218" t="n">
        <f aca="false">T136+T300</f>
        <v>108.9085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7</v>
      </c>
      <c r="AU135" s="3" t="s">
        <v>114</v>
      </c>
      <c r="BK135" s="219" t="n">
        <f aca="false">BK136+BK300</f>
        <v>0</v>
      </c>
    </row>
    <row r="136" s="220" customFormat="true" ht="25.5" hidden="false" customHeight="true" outlineLevel="0" collapsed="false">
      <c r="B136" s="221"/>
      <c r="C136" s="222"/>
      <c r="D136" s="223" t="s">
        <v>77</v>
      </c>
      <c r="E136" s="224" t="s">
        <v>143</v>
      </c>
      <c r="F136" s="224" t="s">
        <v>144</v>
      </c>
      <c r="G136" s="222"/>
      <c r="H136" s="222"/>
      <c r="I136" s="225"/>
      <c r="J136" s="226" t="n">
        <f aca="false">BK136</f>
        <v>0</v>
      </c>
      <c r="K136" s="222"/>
      <c r="L136" s="227"/>
      <c r="M136" s="228"/>
      <c r="N136" s="229"/>
      <c r="O136" s="229"/>
      <c r="P136" s="230" t="n">
        <f aca="false">P137+P182+P237+P246+P248+P252+P271+P292+P298</f>
        <v>0</v>
      </c>
      <c r="Q136" s="229"/>
      <c r="R136" s="230" t="n">
        <f aca="false">R137+R182+R237+R246+R248+R252+R271+R292+R298</f>
        <v>865.54172567</v>
      </c>
      <c r="S136" s="229"/>
      <c r="T136" s="231" t="n">
        <f aca="false">T137+T182+T237+T246+T248+T252+T271+T292+T298</f>
        <v>108.90858</v>
      </c>
      <c r="AR136" s="232" t="s">
        <v>85</v>
      </c>
      <c r="AT136" s="233" t="s">
        <v>77</v>
      </c>
      <c r="AU136" s="233" t="s">
        <v>78</v>
      </c>
      <c r="AY136" s="232" t="s">
        <v>145</v>
      </c>
      <c r="BK136" s="234" t="n">
        <f aca="false">BK137+BK182+BK237+BK246+BK248+BK252+BK271+BK292+BK298</f>
        <v>0</v>
      </c>
    </row>
    <row r="137" s="220" customFormat="true" ht="22.5" hidden="false" customHeight="true" outlineLevel="0" collapsed="false">
      <c r="B137" s="221"/>
      <c r="C137" s="222"/>
      <c r="D137" s="223" t="s">
        <v>77</v>
      </c>
      <c r="E137" s="235" t="s">
        <v>85</v>
      </c>
      <c r="F137" s="235" t="s">
        <v>146</v>
      </c>
      <c r="G137" s="222"/>
      <c r="H137" s="222"/>
      <c r="I137" s="225"/>
      <c r="J137" s="236" t="n">
        <f aca="false">BK137</f>
        <v>0</v>
      </c>
      <c r="K137" s="222"/>
      <c r="L137" s="227"/>
      <c r="M137" s="228"/>
      <c r="N137" s="229"/>
      <c r="O137" s="229"/>
      <c r="P137" s="230" t="n">
        <f aca="false">SUM(P138:P181)</f>
        <v>0</v>
      </c>
      <c r="Q137" s="229"/>
      <c r="R137" s="230" t="n">
        <f aca="false">SUM(R138:R181)</f>
        <v>0.044565</v>
      </c>
      <c r="S137" s="229"/>
      <c r="T137" s="231" t="n">
        <f aca="false">SUM(T138:T181)</f>
        <v>34.0176</v>
      </c>
      <c r="AR137" s="232" t="s">
        <v>85</v>
      </c>
      <c r="AT137" s="233" t="s">
        <v>77</v>
      </c>
      <c r="AU137" s="233" t="s">
        <v>85</v>
      </c>
      <c r="AY137" s="232" t="s">
        <v>145</v>
      </c>
      <c r="BK137" s="234" t="n">
        <f aca="false">SUM(BK138:BK181)</f>
        <v>0</v>
      </c>
    </row>
    <row r="138" s="31" customFormat="true" ht="21.75" hidden="false" customHeight="true" outlineLevel="0" collapsed="false">
      <c r="A138" s="24"/>
      <c r="B138" s="25"/>
      <c r="C138" s="237" t="s">
        <v>85</v>
      </c>
      <c r="D138" s="237" t="s">
        <v>147</v>
      </c>
      <c r="E138" s="238" t="s">
        <v>148</v>
      </c>
      <c r="F138" s="239" t="s">
        <v>149</v>
      </c>
      <c r="G138" s="240" t="s">
        <v>150</v>
      </c>
      <c r="H138" s="241" t="n">
        <v>4</v>
      </c>
      <c r="I138" s="242"/>
      <c r="J138" s="243" t="n">
        <f aca="false">ROUND(I138*H138,2)</f>
        <v>0</v>
      </c>
      <c r="K138" s="244"/>
      <c r="L138" s="30"/>
      <c r="M138" s="245"/>
      <c r="N138" s="246" t="s">
        <v>43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51</v>
      </c>
      <c r="AT138" s="249" t="s">
        <v>147</v>
      </c>
      <c r="AU138" s="249" t="s">
        <v>87</v>
      </c>
      <c r="AY138" s="3" t="s">
        <v>145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5</v>
      </c>
      <c r="BK138" s="250" t="n">
        <f aca="false">ROUND(I138*H138,2)</f>
        <v>0</v>
      </c>
      <c r="BL138" s="3" t="s">
        <v>151</v>
      </c>
      <c r="BM138" s="249" t="s">
        <v>152</v>
      </c>
    </row>
    <row r="139" s="31" customFormat="true" ht="16.5" hidden="false" customHeight="true" outlineLevel="0" collapsed="false">
      <c r="A139" s="24"/>
      <c r="B139" s="25"/>
      <c r="C139" s="237" t="s">
        <v>87</v>
      </c>
      <c r="D139" s="237" t="s">
        <v>147</v>
      </c>
      <c r="E139" s="238" t="s">
        <v>153</v>
      </c>
      <c r="F139" s="239" t="s">
        <v>154</v>
      </c>
      <c r="G139" s="240" t="s">
        <v>150</v>
      </c>
      <c r="H139" s="241" t="n">
        <v>4</v>
      </c>
      <c r="I139" s="242"/>
      <c r="J139" s="243" t="n">
        <f aca="false">ROUND(I139*H139,2)</f>
        <v>0</v>
      </c>
      <c r="K139" s="244"/>
      <c r="L139" s="30"/>
      <c r="M139" s="245"/>
      <c r="N139" s="246" t="s">
        <v>43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51</v>
      </c>
      <c r="AT139" s="249" t="s">
        <v>147</v>
      </c>
      <c r="AU139" s="249" t="s">
        <v>87</v>
      </c>
      <c r="AY139" s="3" t="s">
        <v>145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5</v>
      </c>
      <c r="BK139" s="250" t="n">
        <f aca="false">ROUND(I139*H139,2)</f>
        <v>0</v>
      </c>
      <c r="BL139" s="3" t="s">
        <v>151</v>
      </c>
      <c r="BM139" s="249" t="s">
        <v>155</v>
      </c>
    </row>
    <row r="140" s="31" customFormat="true" ht="21.75" hidden="false" customHeight="true" outlineLevel="0" collapsed="false">
      <c r="A140" s="24"/>
      <c r="B140" s="25"/>
      <c r="C140" s="237" t="s">
        <v>156</v>
      </c>
      <c r="D140" s="237" t="s">
        <v>147</v>
      </c>
      <c r="E140" s="238" t="s">
        <v>157</v>
      </c>
      <c r="F140" s="239" t="s">
        <v>158</v>
      </c>
      <c r="G140" s="240" t="s">
        <v>159</v>
      </c>
      <c r="H140" s="241" t="n">
        <v>107.52</v>
      </c>
      <c r="I140" s="242"/>
      <c r="J140" s="243" t="n">
        <f aca="false">ROUND(I140*H140,2)</f>
        <v>0</v>
      </c>
      <c r="K140" s="244"/>
      <c r="L140" s="30"/>
      <c r="M140" s="245"/>
      <c r="N140" s="246" t="s">
        <v>43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.255</v>
      </c>
      <c r="T140" s="248" t="n">
        <f aca="false">S140*H140</f>
        <v>27.417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51</v>
      </c>
      <c r="AT140" s="249" t="s">
        <v>147</v>
      </c>
      <c r="AU140" s="249" t="s">
        <v>87</v>
      </c>
      <c r="AY140" s="3" t="s">
        <v>145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5</v>
      </c>
      <c r="BK140" s="250" t="n">
        <f aca="false">ROUND(I140*H140,2)</f>
        <v>0</v>
      </c>
      <c r="BL140" s="3" t="s">
        <v>151</v>
      </c>
      <c r="BM140" s="249" t="s">
        <v>160</v>
      </c>
    </row>
    <row r="141" s="251" customFormat="true" ht="11.25" hidden="false" customHeight="false" outlineLevel="0" collapsed="false">
      <c r="B141" s="252"/>
      <c r="C141" s="253"/>
      <c r="D141" s="254" t="s">
        <v>161</v>
      </c>
      <c r="E141" s="255"/>
      <c r="F141" s="256" t="s">
        <v>162</v>
      </c>
      <c r="G141" s="253"/>
      <c r="H141" s="257" t="n">
        <v>107.52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61</v>
      </c>
      <c r="AU141" s="263" t="s">
        <v>87</v>
      </c>
      <c r="AV141" s="251" t="s">
        <v>87</v>
      </c>
      <c r="AW141" s="251" t="s">
        <v>35</v>
      </c>
      <c r="AX141" s="251" t="s">
        <v>85</v>
      </c>
      <c r="AY141" s="263" t="s">
        <v>145</v>
      </c>
    </row>
    <row r="142" s="31" customFormat="true" ht="21.75" hidden="false" customHeight="true" outlineLevel="0" collapsed="false">
      <c r="A142" s="24"/>
      <c r="B142" s="25"/>
      <c r="C142" s="237" t="s">
        <v>151</v>
      </c>
      <c r="D142" s="237" t="s">
        <v>147</v>
      </c>
      <c r="E142" s="238" t="s">
        <v>163</v>
      </c>
      <c r="F142" s="239" t="s">
        <v>164</v>
      </c>
      <c r="G142" s="240" t="s">
        <v>159</v>
      </c>
      <c r="H142" s="241" t="n">
        <v>30</v>
      </c>
      <c r="I142" s="242"/>
      <c r="J142" s="243" t="n">
        <f aca="false">ROUND(I142*H142,2)</f>
        <v>0</v>
      </c>
      <c r="K142" s="244"/>
      <c r="L142" s="30"/>
      <c r="M142" s="245"/>
      <c r="N142" s="246" t="s">
        <v>43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.22</v>
      </c>
      <c r="T142" s="248" t="n">
        <f aca="false">S142*H142</f>
        <v>6.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51</v>
      </c>
      <c r="AT142" s="249" t="s">
        <v>147</v>
      </c>
      <c r="AU142" s="249" t="s">
        <v>87</v>
      </c>
      <c r="AY142" s="3" t="s">
        <v>145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85</v>
      </c>
      <c r="BK142" s="250" t="n">
        <f aca="false">ROUND(I142*H142,2)</f>
        <v>0</v>
      </c>
      <c r="BL142" s="3" t="s">
        <v>151</v>
      </c>
      <c r="BM142" s="249" t="s">
        <v>165</v>
      </c>
    </row>
    <row r="143" s="31" customFormat="true" ht="21.75" hidden="false" customHeight="true" outlineLevel="0" collapsed="false">
      <c r="A143" s="24"/>
      <c r="B143" s="25"/>
      <c r="C143" s="237" t="s">
        <v>166</v>
      </c>
      <c r="D143" s="237" t="s">
        <v>147</v>
      </c>
      <c r="E143" s="238" t="s">
        <v>167</v>
      </c>
      <c r="F143" s="239" t="s">
        <v>168</v>
      </c>
      <c r="G143" s="240" t="s">
        <v>169</v>
      </c>
      <c r="H143" s="241" t="n">
        <v>464.859</v>
      </c>
      <c r="I143" s="242"/>
      <c r="J143" s="243" t="n">
        <f aca="false">ROUND(I143*H143,2)</f>
        <v>0</v>
      </c>
      <c r="K143" s="244"/>
      <c r="L143" s="30"/>
      <c r="M143" s="245"/>
      <c r="N143" s="246" t="s">
        <v>43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51</v>
      </c>
      <c r="AT143" s="249" t="s">
        <v>147</v>
      </c>
      <c r="AU143" s="249" t="s">
        <v>87</v>
      </c>
      <c r="AY143" s="3" t="s">
        <v>145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5</v>
      </c>
      <c r="BK143" s="250" t="n">
        <f aca="false">ROUND(I143*H143,2)</f>
        <v>0</v>
      </c>
      <c r="BL143" s="3" t="s">
        <v>151</v>
      </c>
      <c r="BM143" s="249" t="s">
        <v>170</v>
      </c>
    </row>
    <row r="144" s="264" customFormat="true" ht="11.25" hidden="false" customHeight="false" outlineLevel="0" collapsed="false">
      <c r="B144" s="265"/>
      <c r="C144" s="266"/>
      <c r="D144" s="254" t="s">
        <v>161</v>
      </c>
      <c r="E144" s="267"/>
      <c r="F144" s="268" t="s">
        <v>171</v>
      </c>
      <c r="G144" s="266"/>
      <c r="H144" s="267"/>
      <c r="I144" s="269"/>
      <c r="J144" s="266"/>
      <c r="K144" s="266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161</v>
      </c>
      <c r="AU144" s="274" t="s">
        <v>87</v>
      </c>
      <c r="AV144" s="264" t="s">
        <v>85</v>
      </c>
      <c r="AW144" s="264" t="s">
        <v>35</v>
      </c>
      <c r="AX144" s="264" t="s">
        <v>78</v>
      </c>
      <c r="AY144" s="274" t="s">
        <v>145</v>
      </c>
    </row>
    <row r="145" s="251" customFormat="true" ht="11.25" hidden="false" customHeight="false" outlineLevel="0" collapsed="false">
      <c r="B145" s="252"/>
      <c r="C145" s="253"/>
      <c r="D145" s="254" t="s">
        <v>161</v>
      </c>
      <c r="E145" s="255"/>
      <c r="F145" s="256" t="s">
        <v>172</v>
      </c>
      <c r="G145" s="253"/>
      <c r="H145" s="257" t="n">
        <v>215.28</v>
      </c>
      <c r="I145" s="258"/>
      <c r="J145" s="253"/>
      <c r="K145" s="253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61</v>
      </c>
      <c r="AU145" s="263" t="s">
        <v>87</v>
      </c>
      <c r="AV145" s="251" t="s">
        <v>87</v>
      </c>
      <c r="AW145" s="251" t="s">
        <v>35</v>
      </c>
      <c r="AX145" s="251" t="s">
        <v>78</v>
      </c>
      <c r="AY145" s="263" t="s">
        <v>145</v>
      </c>
    </row>
    <row r="146" s="251" customFormat="true" ht="11.25" hidden="false" customHeight="false" outlineLevel="0" collapsed="false">
      <c r="B146" s="252"/>
      <c r="C146" s="253"/>
      <c r="D146" s="254" t="s">
        <v>161</v>
      </c>
      <c r="E146" s="255"/>
      <c r="F146" s="256" t="s">
        <v>173</v>
      </c>
      <c r="G146" s="253"/>
      <c r="H146" s="257" t="n">
        <v>107.64</v>
      </c>
      <c r="I146" s="258"/>
      <c r="J146" s="253"/>
      <c r="K146" s="253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61</v>
      </c>
      <c r="AU146" s="263" t="s">
        <v>87</v>
      </c>
      <c r="AV146" s="251" t="s">
        <v>87</v>
      </c>
      <c r="AW146" s="251" t="s">
        <v>35</v>
      </c>
      <c r="AX146" s="251" t="s">
        <v>78</v>
      </c>
      <c r="AY146" s="263" t="s">
        <v>145</v>
      </c>
    </row>
    <row r="147" s="251" customFormat="true" ht="11.25" hidden="false" customHeight="false" outlineLevel="0" collapsed="false">
      <c r="B147" s="252"/>
      <c r="C147" s="253"/>
      <c r="D147" s="254" t="s">
        <v>161</v>
      </c>
      <c r="E147" s="255"/>
      <c r="F147" s="256" t="s">
        <v>174</v>
      </c>
      <c r="G147" s="253"/>
      <c r="H147" s="257" t="n">
        <v>7.885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61</v>
      </c>
      <c r="AU147" s="263" t="s">
        <v>87</v>
      </c>
      <c r="AV147" s="251" t="s">
        <v>87</v>
      </c>
      <c r="AW147" s="251" t="s">
        <v>35</v>
      </c>
      <c r="AX147" s="251" t="s">
        <v>78</v>
      </c>
      <c r="AY147" s="263" t="s">
        <v>145</v>
      </c>
    </row>
    <row r="148" s="251" customFormat="true" ht="22.5" hidden="false" customHeight="false" outlineLevel="0" collapsed="false">
      <c r="B148" s="252"/>
      <c r="C148" s="253"/>
      <c r="D148" s="254" t="s">
        <v>161</v>
      </c>
      <c r="E148" s="255"/>
      <c r="F148" s="256" t="s">
        <v>175</v>
      </c>
      <c r="G148" s="253"/>
      <c r="H148" s="257" t="n">
        <v>28.992</v>
      </c>
      <c r="I148" s="258"/>
      <c r="J148" s="253"/>
      <c r="K148" s="253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61</v>
      </c>
      <c r="AU148" s="263" t="s">
        <v>87</v>
      </c>
      <c r="AV148" s="251" t="s">
        <v>87</v>
      </c>
      <c r="AW148" s="251" t="s">
        <v>35</v>
      </c>
      <c r="AX148" s="251" t="s">
        <v>78</v>
      </c>
      <c r="AY148" s="263" t="s">
        <v>145</v>
      </c>
    </row>
    <row r="149" s="251" customFormat="true" ht="22.5" hidden="false" customHeight="false" outlineLevel="0" collapsed="false">
      <c r="B149" s="252"/>
      <c r="C149" s="253"/>
      <c r="D149" s="254" t="s">
        <v>161</v>
      </c>
      <c r="E149" s="255"/>
      <c r="F149" s="256" t="s">
        <v>176</v>
      </c>
      <c r="G149" s="253"/>
      <c r="H149" s="257" t="n">
        <v>105.062</v>
      </c>
      <c r="I149" s="258"/>
      <c r="J149" s="253"/>
      <c r="K149" s="253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61</v>
      </c>
      <c r="AU149" s="263" t="s">
        <v>87</v>
      </c>
      <c r="AV149" s="251" t="s">
        <v>87</v>
      </c>
      <c r="AW149" s="251" t="s">
        <v>35</v>
      </c>
      <c r="AX149" s="251" t="s">
        <v>78</v>
      </c>
      <c r="AY149" s="263" t="s">
        <v>145</v>
      </c>
    </row>
    <row r="150" s="275" customFormat="true" ht="11.25" hidden="false" customHeight="false" outlineLevel="0" collapsed="false">
      <c r="B150" s="276"/>
      <c r="C150" s="277"/>
      <c r="D150" s="254" t="s">
        <v>161</v>
      </c>
      <c r="E150" s="278"/>
      <c r="F150" s="279" t="s">
        <v>177</v>
      </c>
      <c r="G150" s="277"/>
      <c r="H150" s="280" t="n">
        <v>464.859</v>
      </c>
      <c r="I150" s="281"/>
      <c r="J150" s="277"/>
      <c r="K150" s="277"/>
      <c r="L150" s="282"/>
      <c r="M150" s="283"/>
      <c r="N150" s="284"/>
      <c r="O150" s="284"/>
      <c r="P150" s="284"/>
      <c r="Q150" s="284"/>
      <c r="R150" s="284"/>
      <c r="S150" s="284"/>
      <c r="T150" s="285"/>
      <c r="AT150" s="286" t="s">
        <v>161</v>
      </c>
      <c r="AU150" s="286" t="s">
        <v>87</v>
      </c>
      <c r="AV150" s="275" t="s">
        <v>151</v>
      </c>
      <c r="AW150" s="275" t="s">
        <v>35</v>
      </c>
      <c r="AX150" s="275" t="s">
        <v>85</v>
      </c>
      <c r="AY150" s="286" t="s">
        <v>145</v>
      </c>
    </row>
    <row r="151" s="31" customFormat="true" ht="21.75" hidden="false" customHeight="true" outlineLevel="0" collapsed="false">
      <c r="A151" s="24"/>
      <c r="B151" s="25"/>
      <c r="C151" s="237" t="s">
        <v>178</v>
      </c>
      <c r="D151" s="237" t="s">
        <v>147</v>
      </c>
      <c r="E151" s="238" t="s">
        <v>179</v>
      </c>
      <c r="F151" s="239" t="s">
        <v>180</v>
      </c>
      <c r="G151" s="240" t="s">
        <v>169</v>
      </c>
      <c r="H151" s="241" t="n">
        <v>3.74</v>
      </c>
      <c r="I151" s="242"/>
      <c r="J151" s="243" t="n">
        <f aca="false">ROUND(I151*H151,2)</f>
        <v>0</v>
      </c>
      <c r="K151" s="244"/>
      <c r="L151" s="30"/>
      <c r="M151" s="245"/>
      <c r="N151" s="246" t="s">
        <v>43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51</v>
      </c>
      <c r="AT151" s="249" t="s">
        <v>147</v>
      </c>
      <c r="AU151" s="249" t="s">
        <v>87</v>
      </c>
      <c r="AY151" s="3" t="s">
        <v>145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85</v>
      </c>
      <c r="BK151" s="250" t="n">
        <f aca="false">ROUND(I151*H151,2)</f>
        <v>0</v>
      </c>
      <c r="BL151" s="3" t="s">
        <v>151</v>
      </c>
      <c r="BM151" s="249" t="s">
        <v>181</v>
      </c>
    </row>
    <row r="152" s="264" customFormat="true" ht="11.25" hidden="false" customHeight="false" outlineLevel="0" collapsed="false">
      <c r="B152" s="265"/>
      <c r="C152" s="266"/>
      <c r="D152" s="254" t="s">
        <v>161</v>
      </c>
      <c r="E152" s="267"/>
      <c r="F152" s="268" t="s">
        <v>182</v>
      </c>
      <c r="G152" s="266"/>
      <c r="H152" s="267"/>
      <c r="I152" s="269"/>
      <c r="J152" s="266"/>
      <c r="K152" s="266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161</v>
      </c>
      <c r="AU152" s="274" t="s">
        <v>87</v>
      </c>
      <c r="AV152" s="264" t="s">
        <v>85</v>
      </c>
      <c r="AW152" s="264" t="s">
        <v>35</v>
      </c>
      <c r="AX152" s="264" t="s">
        <v>78</v>
      </c>
      <c r="AY152" s="274" t="s">
        <v>145</v>
      </c>
    </row>
    <row r="153" s="251" customFormat="true" ht="11.25" hidden="false" customHeight="false" outlineLevel="0" collapsed="false">
      <c r="B153" s="252"/>
      <c r="C153" s="253"/>
      <c r="D153" s="254" t="s">
        <v>161</v>
      </c>
      <c r="E153" s="255"/>
      <c r="F153" s="256" t="s">
        <v>183</v>
      </c>
      <c r="G153" s="253"/>
      <c r="H153" s="257" t="n">
        <v>3.74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61</v>
      </c>
      <c r="AU153" s="263" t="s">
        <v>87</v>
      </c>
      <c r="AV153" s="251" t="s">
        <v>87</v>
      </c>
      <c r="AW153" s="251" t="s">
        <v>35</v>
      </c>
      <c r="AX153" s="251" t="s">
        <v>85</v>
      </c>
      <c r="AY153" s="263" t="s">
        <v>145</v>
      </c>
    </row>
    <row r="154" s="31" customFormat="true" ht="21.75" hidden="false" customHeight="true" outlineLevel="0" collapsed="false">
      <c r="A154" s="24"/>
      <c r="B154" s="25"/>
      <c r="C154" s="237" t="s">
        <v>184</v>
      </c>
      <c r="D154" s="237" t="s">
        <v>147</v>
      </c>
      <c r="E154" s="238" t="s">
        <v>185</v>
      </c>
      <c r="F154" s="239" t="s">
        <v>186</v>
      </c>
      <c r="G154" s="240" t="s">
        <v>169</v>
      </c>
      <c r="H154" s="241" t="n">
        <v>61.713</v>
      </c>
      <c r="I154" s="242"/>
      <c r="J154" s="243" t="n">
        <f aca="false">ROUND(I154*H154,2)</f>
        <v>0</v>
      </c>
      <c r="K154" s="244"/>
      <c r="L154" s="30"/>
      <c r="M154" s="245"/>
      <c r="N154" s="246" t="s">
        <v>43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51</v>
      </c>
      <c r="AT154" s="249" t="s">
        <v>147</v>
      </c>
      <c r="AU154" s="249" t="s">
        <v>87</v>
      </c>
      <c r="AY154" s="3" t="s">
        <v>145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5</v>
      </c>
      <c r="BK154" s="250" t="n">
        <f aca="false">ROUND(I154*H154,2)</f>
        <v>0</v>
      </c>
      <c r="BL154" s="3" t="s">
        <v>151</v>
      </c>
      <c r="BM154" s="249" t="s">
        <v>187</v>
      </c>
    </row>
    <row r="155" s="251" customFormat="true" ht="11.25" hidden="false" customHeight="false" outlineLevel="0" collapsed="false">
      <c r="B155" s="252"/>
      <c r="C155" s="253"/>
      <c r="D155" s="254" t="s">
        <v>161</v>
      </c>
      <c r="E155" s="255"/>
      <c r="F155" s="256" t="s">
        <v>188</v>
      </c>
      <c r="G155" s="253"/>
      <c r="H155" s="257" t="n">
        <v>464.859</v>
      </c>
      <c r="I155" s="258"/>
      <c r="J155" s="253"/>
      <c r="K155" s="253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61</v>
      </c>
      <c r="AU155" s="263" t="s">
        <v>87</v>
      </c>
      <c r="AV155" s="251" t="s">
        <v>87</v>
      </c>
      <c r="AW155" s="251" t="s">
        <v>35</v>
      </c>
      <c r="AX155" s="251" t="s">
        <v>78</v>
      </c>
      <c r="AY155" s="263" t="s">
        <v>145</v>
      </c>
    </row>
    <row r="156" s="251" customFormat="true" ht="11.25" hidden="false" customHeight="false" outlineLevel="0" collapsed="false">
      <c r="B156" s="252"/>
      <c r="C156" s="253"/>
      <c r="D156" s="254" t="s">
        <v>161</v>
      </c>
      <c r="E156" s="255"/>
      <c r="F156" s="256" t="s">
        <v>189</v>
      </c>
      <c r="G156" s="253"/>
      <c r="H156" s="257" t="n">
        <v>-306.482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61</v>
      </c>
      <c r="AU156" s="263" t="s">
        <v>87</v>
      </c>
      <c r="AV156" s="251" t="s">
        <v>87</v>
      </c>
      <c r="AW156" s="251" t="s">
        <v>35</v>
      </c>
      <c r="AX156" s="251" t="s">
        <v>78</v>
      </c>
      <c r="AY156" s="263" t="s">
        <v>145</v>
      </c>
    </row>
    <row r="157" s="251" customFormat="true" ht="11.25" hidden="false" customHeight="false" outlineLevel="0" collapsed="false">
      <c r="B157" s="252"/>
      <c r="C157" s="253"/>
      <c r="D157" s="254" t="s">
        <v>161</v>
      </c>
      <c r="E157" s="255"/>
      <c r="F157" s="256" t="s">
        <v>190</v>
      </c>
      <c r="G157" s="253"/>
      <c r="H157" s="257" t="n">
        <v>-96.664</v>
      </c>
      <c r="I157" s="258"/>
      <c r="J157" s="253"/>
      <c r="K157" s="253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61</v>
      </c>
      <c r="AU157" s="263" t="s">
        <v>87</v>
      </c>
      <c r="AV157" s="251" t="s">
        <v>87</v>
      </c>
      <c r="AW157" s="251" t="s">
        <v>35</v>
      </c>
      <c r="AX157" s="251" t="s">
        <v>78</v>
      </c>
      <c r="AY157" s="263" t="s">
        <v>145</v>
      </c>
    </row>
    <row r="158" s="275" customFormat="true" ht="11.25" hidden="false" customHeight="false" outlineLevel="0" collapsed="false">
      <c r="B158" s="276"/>
      <c r="C158" s="277"/>
      <c r="D158" s="254" t="s">
        <v>161</v>
      </c>
      <c r="E158" s="278"/>
      <c r="F158" s="279" t="s">
        <v>177</v>
      </c>
      <c r="G158" s="277"/>
      <c r="H158" s="280" t="n">
        <v>61.713</v>
      </c>
      <c r="I158" s="281"/>
      <c r="J158" s="277"/>
      <c r="K158" s="277"/>
      <c r="L158" s="282"/>
      <c r="M158" s="283"/>
      <c r="N158" s="284"/>
      <c r="O158" s="284"/>
      <c r="P158" s="284"/>
      <c r="Q158" s="284"/>
      <c r="R158" s="284"/>
      <c r="S158" s="284"/>
      <c r="T158" s="285"/>
      <c r="AT158" s="286" t="s">
        <v>161</v>
      </c>
      <c r="AU158" s="286" t="s">
        <v>87</v>
      </c>
      <c r="AV158" s="275" t="s">
        <v>151</v>
      </c>
      <c r="AW158" s="275" t="s">
        <v>35</v>
      </c>
      <c r="AX158" s="275" t="s">
        <v>85</v>
      </c>
      <c r="AY158" s="286" t="s">
        <v>145</v>
      </c>
    </row>
    <row r="159" s="31" customFormat="true" ht="21.75" hidden="false" customHeight="true" outlineLevel="0" collapsed="false">
      <c r="A159" s="24"/>
      <c r="B159" s="25"/>
      <c r="C159" s="237" t="s">
        <v>191</v>
      </c>
      <c r="D159" s="237" t="s">
        <v>147</v>
      </c>
      <c r="E159" s="238" t="s">
        <v>192</v>
      </c>
      <c r="F159" s="239" t="s">
        <v>193</v>
      </c>
      <c r="G159" s="240" t="s">
        <v>159</v>
      </c>
      <c r="H159" s="241" t="n">
        <v>211</v>
      </c>
      <c r="I159" s="242"/>
      <c r="J159" s="243" t="n">
        <f aca="false">ROUND(I159*H159,2)</f>
        <v>0</v>
      </c>
      <c r="K159" s="244"/>
      <c r="L159" s="30"/>
      <c r="M159" s="245"/>
      <c r="N159" s="246" t="s">
        <v>43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51</v>
      </c>
      <c r="AT159" s="249" t="s">
        <v>147</v>
      </c>
      <c r="AU159" s="249" t="s">
        <v>87</v>
      </c>
      <c r="AY159" s="3" t="s">
        <v>145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85</v>
      </c>
      <c r="BK159" s="250" t="n">
        <f aca="false">ROUND(I159*H159,2)</f>
        <v>0</v>
      </c>
      <c r="BL159" s="3" t="s">
        <v>151</v>
      </c>
      <c r="BM159" s="249" t="s">
        <v>194</v>
      </c>
    </row>
    <row r="160" s="31" customFormat="true" ht="16.5" hidden="false" customHeight="true" outlineLevel="0" collapsed="false">
      <c r="A160" s="24"/>
      <c r="B160" s="25"/>
      <c r="C160" s="287" t="s">
        <v>195</v>
      </c>
      <c r="D160" s="287" t="s">
        <v>196</v>
      </c>
      <c r="E160" s="288" t="s">
        <v>197</v>
      </c>
      <c r="F160" s="289" t="s">
        <v>198</v>
      </c>
      <c r="G160" s="290" t="s">
        <v>199</v>
      </c>
      <c r="H160" s="291" t="n">
        <v>3.165</v>
      </c>
      <c r="I160" s="292"/>
      <c r="J160" s="293" t="n">
        <f aca="false">ROUND(I160*H160,2)</f>
        <v>0</v>
      </c>
      <c r="K160" s="294"/>
      <c r="L160" s="295"/>
      <c r="M160" s="296"/>
      <c r="N160" s="297" t="s">
        <v>43</v>
      </c>
      <c r="O160" s="74"/>
      <c r="P160" s="247" t="n">
        <f aca="false">O160*H160</f>
        <v>0</v>
      </c>
      <c r="Q160" s="247" t="n">
        <v>0.001</v>
      </c>
      <c r="R160" s="247" t="n">
        <f aca="false">Q160*H160</f>
        <v>0.003165</v>
      </c>
      <c r="S160" s="247" t="n">
        <v>0</v>
      </c>
      <c r="T160" s="24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9" t="s">
        <v>191</v>
      </c>
      <c r="AT160" s="249" t="s">
        <v>196</v>
      </c>
      <c r="AU160" s="249" t="s">
        <v>87</v>
      </c>
      <c r="AY160" s="3" t="s">
        <v>145</v>
      </c>
      <c r="BE160" s="250" t="n">
        <f aca="false">IF(N160="základní",J160,0)</f>
        <v>0</v>
      </c>
      <c r="BF160" s="250" t="n">
        <f aca="false">IF(N160="snížená",J160,0)</f>
        <v>0</v>
      </c>
      <c r="BG160" s="250" t="n">
        <f aca="false">IF(N160="zákl. přenesená",J160,0)</f>
        <v>0</v>
      </c>
      <c r="BH160" s="250" t="n">
        <f aca="false">IF(N160="sníž. přenesená",J160,0)</f>
        <v>0</v>
      </c>
      <c r="BI160" s="250" t="n">
        <f aca="false">IF(N160="nulová",J160,0)</f>
        <v>0</v>
      </c>
      <c r="BJ160" s="3" t="s">
        <v>85</v>
      </c>
      <c r="BK160" s="250" t="n">
        <f aca="false">ROUND(I160*H160,2)</f>
        <v>0</v>
      </c>
      <c r="BL160" s="3" t="s">
        <v>151</v>
      </c>
      <c r="BM160" s="249" t="s">
        <v>200</v>
      </c>
    </row>
    <row r="161" s="251" customFormat="true" ht="11.25" hidden="false" customHeight="false" outlineLevel="0" collapsed="false">
      <c r="B161" s="252"/>
      <c r="C161" s="253"/>
      <c r="D161" s="254" t="s">
        <v>161</v>
      </c>
      <c r="E161" s="253"/>
      <c r="F161" s="256" t="s">
        <v>201</v>
      </c>
      <c r="G161" s="253"/>
      <c r="H161" s="257" t="n">
        <v>3.165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61</v>
      </c>
      <c r="AU161" s="263" t="s">
        <v>87</v>
      </c>
      <c r="AV161" s="251" t="s">
        <v>87</v>
      </c>
      <c r="AW161" s="251" t="s">
        <v>3</v>
      </c>
      <c r="AX161" s="251" t="s">
        <v>85</v>
      </c>
      <c r="AY161" s="263" t="s">
        <v>145</v>
      </c>
    </row>
    <row r="162" s="31" customFormat="true" ht="21.75" hidden="false" customHeight="true" outlineLevel="0" collapsed="false">
      <c r="A162" s="24"/>
      <c r="B162" s="25"/>
      <c r="C162" s="237" t="s">
        <v>202</v>
      </c>
      <c r="D162" s="237" t="s">
        <v>147</v>
      </c>
      <c r="E162" s="238" t="s">
        <v>203</v>
      </c>
      <c r="F162" s="239" t="s">
        <v>204</v>
      </c>
      <c r="G162" s="240" t="s">
        <v>159</v>
      </c>
      <c r="H162" s="241" t="n">
        <v>211</v>
      </c>
      <c r="I162" s="242"/>
      <c r="J162" s="243" t="n">
        <f aca="false">ROUND(I162*H162,2)</f>
        <v>0</v>
      </c>
      <c r="K162" s="244"/>
      <c r="L162" s="30"/>
      <c r="M162" s="245"/>
      <c r="N162" s="246" t="s">
        <v>43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51</v>
      </c>
      <c r="AT162" s="249" t="s">
        <v>147</v>
      </c>
      <c r="AU162" s="249" t="s">
        <v>87</v>
      </c>
      <c r="AY162" s="3" t="s">
        <v>145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85</v>
      </c>
      <c r="BK162" s="250" t="n">
        <f aca="false">ROUND(I162*H162,2)</f>
        <v>0</v>
      </c>
      <c r="BL162" s="3" t="s">
        <v>151</v>
      </c>
      <c r="BM162" s="249" t="s">
        <v>205</v>
      </c>
    </row>
    <row r="163" s="251" customFormat="true" ht="11.25" hidden="false" customHeight="false" outlineLevel="0" collapsed="false">
      <c r="B163" s="252"/>
      <c r="C163" s="253"/>
      <c r="D163" s="254" t="s">
        <v>161</v>
      </c>
      <c r="E163" s="255"/>
      <c r="F163" s="256" t="s">
        <v>206</v>
      </c>
      <c r="G163" s="253"/>
      <c r="H163" s="257" t="n">
        <v>137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61</v>
      </c>
      <c r="AU163" s="263" t="s">
        <v>87</v>
      </c>
      <c r="AV163" s="251" t="s">
        <v>87</v>
      </c>
      <c r="AW163" s="251" t="s">
        <v>35</v>
      </c>
      <c r="AX163" s="251" t="s">
        <v>78</v>
      </c>
      <c r="AY163" s="263" t="s">
        <v>145</v>
      </c>
    </row>
    <row r="164" s="251" customFormat="true" ht="11.25" hidden="false" customHeight="false" outlineLevel="0" collapsed="false">
      <c r="B164" s="252"/>
      <c r="C164" s="253"/>
      <c r="D164" s="254" t="s">
        <v>161</v>
      </c>
      <c r="E164" s="255"/>
      <c r="F164" s="256" t="s">
        <v>207</v>
      </c>
      <c r="G164" s="253"/>
      <c r="H164" s="257" t="n">
        <v>74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61</v>
      </c>
      <c r="AU164" s="263" t="s">
        <v>87</v>
      </c>
      <c r="AV164" s="251" t="s">
        <v>87</v>
      </c>
      <c r="AW164" s="251" t="s">
        <v>35</v>
      </c>
      <c r="AX164" s="251" t="s">
        <v>78</v>
      </c>
      <c r="AY164" s="263" t="s">
        <v>145</v>
      </c>
    </row>
    <row r="165" s="275" customFormat="true" ht="11.25" hidden="false" customHeight="false" outlineLevel="0" collapsed="false">
      <c r="B165" s="276"/>
      <c r="C165" s="277"/>
      <c r="D165" s="254" t="s">
        <v>161</v>
      </c>
      <c r="E165" s="278"/>
      <c r="F165" s="279" t="s">
        <v>177</v>
      </c>
      <c r="G165" s="277"/>
      <c r="H165" s="280" t="n">
        <v>211</v>
      </c>
      <c r="I165" s="281"/>
      <c r="J165" s="277"/>
      <c r="K165" s="277"/>
      <c r="L165" s="282"/>
      <c r="M165" s="283"/>
      <c r="N165" s="284"/>
      <c r="O165" s="284"/>
      <c r="P165" s="284"/>
      <c r="Q165" s="284"/>
      <c r="R165" s="284"/>
      <c r="S165" s="284"/>
      <c r="T165" s="285"/>
      <c r="AT165" s="286" t="s">
        <v>161</v>
      </c>
      <c r="AU165" s="286" t="s">
        <v>87</v>
      </c>
      <c r="AV165" s="275" t="s">
        <v>151</v>
      </c>
      <c r="AW165" s="275" t="s">
        <v>35</v>
      </c>
      <c r="AX165" s="275" t="s">
        <v>85</v>
      </c>
      <c r="AY165" s="286" t="s">
        <v>145</v>
      </c>
    </row>
    <row r="166" s="31" customFormat="true" ht="21.75" hidden="false" customHeight="true" outlineLevel="0" collapsed="false">
      <c r="A166" s="24"/>
      <c r="B166" s="25"/>
      <c r="C166" s="237" t="s">
        <v>208</v>
      </c>
      <c r="D166" s="237" t="s">
        <v>147</v>
      </c>
      <c r="E166" s="238" t="s">
        <v>209</v>
      </c>
      <c r="F166" s="239" t="s">
        <v>210</v>
      </c>
      <c r="G166" s="240" t="s">
        <v>159</v>
      </c>
      <c r="H166" s="241" t="n">
        <v>22</v>
      </c>
      <c r="I166" s="242"/>
      <c r="J166" s="243" t="n">
        <f aca="false">ROUND(I166*H166,2)</f>
        <v>0</v>
      </c>
      <c r="K166" s="244"/>
      <c r="L166" s="30"/>
      <c r="M166" s="245"/>
      <c r="N166" s="246" t="s">
        <v>43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51</v>
      </c>
      <c r="AT166" s="249" t="s">
        <v>147</v>
      </c>
      <c r="AU166" s="249" t="s">
        <v>87</v>
      </c>
      <c r="AY166" s="3" t="s">
        <v>145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85</v>
      </c>
      <c r="BK166" s="250" t="n">
        <f aca="false">ROUND(I166*H166,2)</f>
        <v>0</v>
      </c>
      <c r="BL166" s="3" t="s">
        <v>151</v>
      </c>
      <c r="BM166" s="249" t="s">
        <v>211</v>
      </c>
    </row>
    <row r="167" s="264" customFormat="true" ht="11.25" hidden="false" customHeight="false" outlineLevel="0" collapsed="false">
      <c r="B167" s="265"/>
      <c r="C167" s="266"/>
      <c r="D167" s="254" t="s">
        <v>161</v>
      </c>
      <c r="E167" s="267"/>
      <c r="F167" s="268" t="s">
        <v>212</v>
      </c>
      <c r="G167" s="266"/>
      <c r="H167" s="267"/>
      <c r="I167" s="269"/>
      <c r="J167" s="266"/>
      <c r="K167" s="266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161</v>
      </c>
      <c r="AU167" s="274" t="s">
        <v>87</v>
      </c>
      <c r="AV167" s="264" t="s">
        <v>85</v>
      </c>
      <c r="AW167" s="264" t="s">
        <v>35</v>
      </c>
      <c r="AX167" s="264" t="s">
        <v>78</v>
      </c>
      <c r="AY167" s="274" t="s">
        <v>145</v>
      </c>
    </row>
    <row r="168" s="251" customFormat="true" ht="11.25" hidden="false" customHeight="false" outlineLevel="0" collapsed="false">
      <c r="B168" s="252"/>
      <c r="C168" s="253"/>
      <c r="D168" s="254" t="s">
        <v>161</v>
      </c>
      <c r="E168" s="255"/>
      <c r="F168" s="256" t="s">
        <v>213</v>
      </c>
      <c r="G168" s="253"/>
      <c r="H168" s="257" t="n">
        <v>22</v>
      </c>
      <c r="I168" s="258"/>
      <c r="J168" s="253"/>
      <c r="K168" s="253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61</v>
      </c>
      <c r="AU168" s="263" t="s">
        <v>87</v>
      </c>
      <c r="AV168" s="251" t="s">
        <v>87</v>
      </c>
      <c r="AW168" s="251" t="s">
        <v>35</v>
      </c>
      <c r="AX168" s="251" t="s">
        <v>85</v>
      </c>
      <c r="AY168" s="263" t="s">
        <v>145</v>
      </c>
    </row>
    <row r="169" s="31" customFormat="true" ht="16.5" hidden="false" customHeight="true" outlineLevel="0" collapsed="false">
      <c r="A169" s="24"/>
      <c r="B169" s="25"/>
      <c r="C169" s="237" t="s">
        <v>214</v>
      </c>
      <c r="D169" s="237" t="s">
        <v>147</v>
      </c>
      <c r="E169" s="238" t="s">
        <v>215</v>
      </c>
      <c r="F169" s="239" t="s">
        <v>216</v>
      </c>
      <c r="G169" s="240" t="s">
        <v>159</v>
      </c>
      <c r="H169" s="241" t="n">
        <v>37</v>
      </c>
      <c r="I169" s="242"/>
      <c r="J169" s="243" t="n">
        <f aca="false">ROUND(I169*H169,2)</f>
        <v>0</v>
      </c>
      <c r="K169" s="244"/>
      <c r="L169" s="30"/>
      <c r="M169" s="245"/>
      <c r="N169" s="246" t="s">
        <v>43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51</v>
      </c>
      <c r="AT169" s="249" t="s">
        <v>147</v>
      </c>
      <c r="AU169" s="249" t="s">
        <v>87</v>
      </c>
      <c r="AY169" s="3" t="s">
        <v>145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85</v>
      </c>
      <c r="BK169" s="250" t="n">
        <f aca="false">ROUND(I169*H169,2)</f>
        <v>0</v>
      </c>
      <c r="BL169" s="3" t="s">
        <v>151</v>
      </c>
      <c r="BM169" s="249" t="s">
        <v>217</v>
      </c>
    </row>
    <row r="170" s="31" customFormat="true" ht="16.5" hidden="false" customHeight="true" outlineLevel="0" collapsed="false">
      <c r="A170" s="24"/>
      <c r="B170" s="25"/>
      <c r="C170" s="237" t="s">
        <v>218</v>
      </c>
      <c r="D170" s="237" t="s">
        <v>147</v>
      </c>
      <c r="E170" s="238" t="s">
        <v>219</v>
      </c>
      <c r="F170" s="239" t="s">
        <v>220</v>
      </c>
      <c r="G170" s="240" t="s">
        <v>150</v>
      </c>
      <c r="H170" s="241" t="n">
        <v>271</v>
      </c>
      <c r="I170" s="242"/>
      <c r="J170" s="243" t="n">
        <f aca="false">ROUND(I170*H170,2)</f>
        <v>0</v>
      </c>
      <c r="K170" s="244"/>
      <c r="L170" s="30"/>
      <c r="M170" s="245"/>
      <c r="N170" s="246" t="s">
        <v>43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51</v>
      </c>
      <c r="AT170" s="249" t="s">
        <v>147</v>
      </c>
      <c r="AU170" s="249" t="s">
        <v>87</v>
      </c>
      <c r="AY170" s="3" t="s">
        <v>145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5</v>
      </c>
      <c r="BK170" s="250" t="n">
        <f aca="false">ROUND(I170*H170,2)</f>
        <v>0</v>
      </c>
      <c r="BL170" s="3" t="s">
        <v>151</v>
      </c>
      <c r="BM170" s="249" t="s">
        <v>221</v>
      </c>
    </row>
    <row r="171" s="251" customFormat="true" ht="11.25" hidden="false" customHeight="false" outlineLevel="0" collapsed="false">
      <c r="B171" s="252"/>
      <c r="C171" s="253"/>
      <c r="D171" s="254" t="s">
        <v>161</v>
      </c>
      <c r="E171" s="255"/>
      <c r="F171" s="256" t="s">
        <v>222</v>
      </c>
      <c r="G171" s="253"/>
      <c r="H171" s="257" t="n">
        <v>259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61</v>
      </c>
      <c r="AU171" s="263" t="s">
        <v>87</v>
      </c>
      <c r="AV171" s="251" t="s">
        <v>87</v>
      </c>
      <c r="AW171" s="251" t="s">
        <v>35</v>
      </c>
      <c r="AX171" s="251" t="s">
        <v>78</v>
      </c>
      <c r="AY171" s="263" t="s">
        <v>145</v>
      </c>
    </row>
    <row r="172" s="251" customFormat="true" ht="11.25" hidden="false" customHeight="false" outlineLevel="0" collapsed="false">
      <c r="B172" s="252"/>
      <c r="C172" s="253"/>
      <c r="D172" s="254" t="s">
        <v>161</v>
      </c>
      <c r="E172" s="255"/>
      <c r="F172" s="256" t="s">
        <v>223</v>
      </c>
      <c r="G172" s="253"/>
      <c r="H172" s="257" t="n">
        <v>12</v>
      </c>
      <c r="I172" s="258"/>
      <c r="J172" s="253"/>
      <c r="K172" s="253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61</v>
      </c>
      <c r="AU172" s="263" t="s">
        <v>87</v>
      </c>
      <c r="AV172" s="251" t="s">
        <v>87</v>
      </c>
      <c r="AW172" s="251" t="s">
        <v>35</v>
      </c>
      <c r="AX172" s="251" t="s">
        <v>78</v>
      </c>
      <c r="AY172" s="263" t="s">
        <v>145</v>
      </c>
    </row>
    <row r="173" s="275" customFormat="true" ht="11.25" hidden="false" customHeight="false" outlineLevel="0" collapsed="false">
      <c r="B173" s="276"/>
      <c r="C173" s="277"/>
      <c r="D173" s="254" t="s">
        <v>161</v>
      </c>
      <c r="E173" s="278"/>
      <c r="F173" s="279" t="s">
        <v>177</v>
      </c>
      <c r="G173" s="277"/>
      <c r="H173" s="280" t="n">
        <v>271</v>
      </c>
      <c r="I173" s="281"/>
      <c r="J173" s="277"/>
      <c r="K173" s="277"/>
      <c r="L173" s="282"/>
      <c r="M173" s="283"/>
      <c r="N173" s="284"/>
      <c r="O173" s="284"/>
      <c r="P173" s="284"/>
      <c r="Q173" s="284"/>
      <c r="R173" s="284"/>
      <c r="S173" s="284"/>
      <c r="T173" s="285"/>
      <c r="AT173" s="286" t="s">
        <v>161</v>
      </c>
      <c r="AU173" s="286" t="s">
        <v>87</v>
      </c>
      <c r="AV173" s="275" t="s">
        <v>151</v>
      </c>
      <c r="AW173" s="275" t="s">
        <v>35</v>
      </c>
      <c r="AX173" s="275" t="s">
        <v>85</v>
      </c>
      <c r="AY173" s="286" t="s">
        <v>145</v>
      </c>
    </row>
    <row r="174" s="31" customFormat="true" ht="16.5" hidden="false" customHeight="true" outlineLevel="0" collapsed="false">
      <c r="A174" s="24"/>
      <c r="B174" s="25"/>
      <c r="C174" s="287" t="s">
        <v>224</v>
      </c>
      <c r="D174" s="287" t="s">
        <v>196</v>
      </c>
      <c r="E174" s="288" t="s">
        <v>225</v>
      </c>
      <c r="F174" s="289" t="s">
        <v>226</v>
      </c>
      <c r="G174" s="290" t="s">
        <v>150</v>
      </c>
      <c r="H174" s="291" t="n">
        <v>271</v>
      </c>
      <c r="I174" s="292"/>
      <c r="J174" s="293" t="n">
        <f aca="false">ROUND(I174*H174,2)</f>
        <v>0</v>
      </c>
      <c r="K174" s="294"/>
      <c r="L174" s="295"/>
      <c r="M174" s="296"/>
      <c r="N174" s="297" t="s">
        <v>43</v>
      </c>
      <c r="O174" s="74"/>
      <c r="P174" s="247" t="n">
        <f aca="false">O174*H174</f>
        <v>0</v>
      </c>
      <c r="Q174" s="247" t="n">
        <v>0</v>
      </c>
      <c r="R174" s="247" t="n">
        <f aca="false">Q174*H174</f>
        <v>0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91</v>
      </c>
      <c r="AT174" s="249" t="s">
        <v>196</v>
      </c>
      <c r="AU174" s="249" t="s">
        <v>87</v>
      </c>
      <c r="AY174" s="3" t="s">
        <v>145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85</v>
      </c>
      <c r="BK174" s="250" t="n">
        <f aca="false">ROUND(I174*H174,2)</f>
        <v>0</v>
      </c>
      <c r="BL174" s="3" t="s">
        <v>151</v>
      </c>
      <c r="BM174" s="249" t="s">
        <v>227</v>
      </c>
    </row>
    <row r="175" s="31" customFormat="true" ht="21.75" hidden="false" customHeight="true" outlineLevel="0" collapsed="false">
      <c r="A175" s="24"/>
      <c r="B175" s="25"/>
      <c r="C175" s="237" t="s">
        <v>7</v>
      </c>
      <c r="D175" s="237" t="s">
        <v>147</v>
      </c>
      <c r="E175" s="238" t="s">
        <v>228</v>
      </c>
      <c r="F175" s="239" t="s">
        <v>229</v>
      </c>
      <c r="G175" s="240" t="s">
        <v>159</v>
      </c>
      <c r="H175" s="241" t="n">
        <v>4</v>
      </c>
      <c r="I175" s="242"/>
      <c r="J175" s="243" t="n">
        <f aca="false">ROUND(I175*H175,2)</f>
        <v>0</v>
      </c>
      <c r="K175" s="244"/>
      <c r="L175" s="30"/>
      <c r="M175" s="245"/>
      <c r="N175" s="246" t="s">
        <v>43</v>
      </c>
      <c r="O175" s="74"/>
      <c r="P175" s="247" t="n">
        <f aca="false">O175*H175</f>
        <v>0</v>
      </c>
      <c r="Q175" s="247" t="n">
        <v>0.00035</v>
      </c>
      <c r="R175" s="247" t="n">
        <f aca="false">Q175*H175</f>
        <v>0.0014</v>
      </c>
      <c r="S175" s="247" t="n">
        <v>0</v>
      </c>
      <c r="T175" s="24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51</v>
      </c>
      <c r="AT175" s="249" t="s">
        <v>147</v>
      </c>
      <c r="AU175" s="249" t="s">
        <v>87</v>
      </c>
      <c r="AY175" s="3" t="s">
        <v>145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85</v>
      </c>
      <c r="BK175" s="250" t="n">
        <f aca="false">ROUND(I175*H175,2)</f>
        <v>0</v>
      </c>
      <c r="BL175" s="3" t="s">
        <v>151</v>
      </c>
      <c r="BM175" s="249" t="s">
        <v>230</v>
      </c>
    </row>
    <row r="176" s="31" customFormat="true" ht="16.5" hidden="false" customHeight="true" outlineLevel="0" collapsed="false">
      <c r="A176" s="24"/>
      <c r="B176" s="25"/>
      <c r="C176" s="287" t="s">
        <v>231</v>
      </c>
      <c r="D176" s="287" t="s">
        <v>196</v>
      </c>
      <c r="E176" s="288" t="s">
        <v>232</v>
      </c>
      <c r="F176" s="289" t="s">
        <v>233</v>
      </c>
      <c r="G176" s="290" t="s">
        <v>150</v>
      </c>
      <c r="H176" s="291" t="n">
        <v>4</v>
      </c>
      <c r="I176" s="292"/>
      <c r="J176" s="293" t="n">
        <f aca="false">ROUND(I176*H176,2)</f>
        <v>0</v>
      </c>
      <c r="K176" s="294"/>
      <c r="L176" s="295"/>
      <c r="M176" s="296"/>
      <c r="N176" s="297" t="s">
        <v>43</v>
      </c>
      <c r="O176" s="74"/>
      <c r="P176" s="247" t="n">
        <f aca="false">O176*H176</f>
        <v>0</v>
      </c>
      <c r="Q176" s="247" t="n">
        <v>0.01</v>
      </c>
      <c r="R176" s="247" t="n">
        <f aca="false">Q176*H176</f>
        <v>0.04</v>
      </c>
      <c r="S176" s="247" t="n">
        <v>0</v>
      </c>
      <c r="T176" s="24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91</v>
      </c>
      <c r="AT176" s="249" t="s">
        <v>196</v>
      </c>
      <c r="AU176" s="249" t="s">
        <v>87</v>
      </c>
      <c r="AY176" s="3" t="s">
        <v>145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85</v>
      </c>
      <c r="BK176" s="250" t="n">
        <f aca="false">ROUND(I176*H176,2)</f>
        <v>0</v>
      </c>
      <c r="BL176" s="3" t="s">
        <v>151</v>
      </c>
      <c r="BM176" s="249" t="s">
        <v>234</v>
      </c>
    </row>
    <row r="177" s="31" customFormat="true" ht="16.5" hidden="false" customHeight="true" outlineLevel="0" collapsed="false">
      <c r="A177" s="24"/>
      <c r="B177" s="25"/>
      <c r="C177" s="237" t="s">
        <v>235</v>
      </c>
      <c r="D177" s="237" t="s">
        <v>147</v>
      </c>
      <c r="E177" s="238" t="s">
        <v>236</v>
      </c>
      <c r="F177" s="239" t="s">
        <v>237</v>
      </c>
      <c r="G177" s="240" t="s">
        <v>169</v>
      </c>
      <c r="H177" s="241" t="n">
        <v>10</v>
      </c>
      <c r="I177" s="242"/>
      <c r="J177" s="243" t="n">
        <f aca="false">ROUND(I177*H177,2)</f>
        <v>0</v>
      </c>
      <c r="K177" s="244"/>
      <c r="L177" s="30"/>
      <c r="M177" s="245"/>
      <c r="N177" s="246" t="s">
        <v>43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</v>
      </c>
      <c r="T177" s="24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51</v>
      </c>
      <c r="AT177" s="249" t="s">
        <v>147</v>
      </c>
      <c r="AU177" s="249" t="s">
        <v>87</v>
      </c>
      <c r="AY177" s="3" t="s">
        <v>145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85</v>
      </c>
      <c r="BK177" s="250" t="n">
        <f aca="false">ROUND(I177*H177,2)</f>
        <v>0</v>
      </c>
      <c r="BL177" s="3" t="s">
        <v>151</v>
      </c>
      <c r="BM177" s="249" t="s">
        <v>238</v>
      </c>
    </row>
    <row r="178" s="31" customFormat="true" ht="16.5" hidden="false" customHeight="true" outlineLevel="0" collapsed="false">
      <c r="A178" s="24"/>
      <c r="B178" s="25"/>
      <c r="C178" s="237" t="s">
        <v>239</v>
      </c>
      <c r="D178" s="237" t="s">
        <v>147</v>
      </c>
      <c r="E178" s="238" t="s">
        <v>240</v>
      </c>
      <c r="F178" s="239" t="s">
        <v>241</v>
      </c>
      <c r="G178" s="240" t="s">
        <v>150</v>
      </c>
      <c r="H178" s="241" t="n">
        <v>271</v>
      </c>
      <c r="I178" s="242"/>
      <c r="J178" s="243" t="n">
        <f aca="false">ROUND(I178*H178,2)</f>
        <v>0</v>
      </c>
      <c r="K178" s="244"/>
      <c r="L178" s="30"/>
      <c r="M178" s="245"/>
      <c r="N178" s="246" t="s">
        <v>43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51</v>
      </c>
      <c r="AT178" s="249" t="s">
        <v>147</v>
      </c>
      <c r="AU178" s="249" t="s">
        <v>87</v>
      </c>
      <c r="AY178" s="3" t="s">
        <v>145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85</v>
      </c>
      <c r="BK178" s="250" t="n">
        <f aca="false">ROUND(I178*H178,2)</f>
        <v>0</v>
      </c>
      <c r="BL178" s="3" t="s">
        <v>151</v>
      </c>
      <c r="BM178" s="249" t="s">
        <v>242</v>
      </c>
    </row>
    <row r="179" s="251" customFormat="true" ht="11.25" hidden="false" customHeight="false" outlineLevel="0" collapsed="false">
      <c r="B179" s="252"/>
      <c r="C179" s="253"/>
      <c r="D179" s="254" t="s">
        <v>161</v>
      </c>
      <c r="E179" s="255"/>
      <c r="F179" s="256" t="s">
        <v>222</v>
      </c>
      <c r="G179" s="253"/>
      <c r="H179" s="257" t="n">
        <v>259</v>
      </c>
      <c r="I179" s="258"/>
      <c r="J179" s="253"/>
      <c r="K179" s="253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61</v>
      </c>
      <c r="AU179" s="263" t="s">
        <v>87</v>
      </c>
      <c r="AV179" s="251" t="s">
        <v>87</v>
      </c>
      <c r="AW179" s="251" t="s">
        <v>35</v>
      </c>
      <c r="AX179" s="251" t="s">
        <v>78</v>
      </c>
      <c r="AY179" s="263" t="s">
        <v>145</v>
      </c>
    </row>
    <row r="180" s="251" customFormat="true" ht="11.25" hidden="false" customHeight="false" outlineLevel="0" collapsed="false">
      <c r="B180" s="252"/>
      <c r="C180" s="253"/>
      <c r="D180" s="254" t="s">
        <v>161</v>
      </c>
      <c r="E180" s="255"/>
      <c r="F180" s="256" t="s">
        <v>223</v>
      </c>
      <c r="G180" s="253"/>
      <c r="H180" s="257" t="n">
        <v>12</v>
      </c>
      <c r="I180" s="258"/>
      <c r="J180" s="253"/>
      <c r="K180" s="253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61</v>
      </c>
      <c r="AU180" s="263" t="s">
        <v>87</v>
      </c>
      <c r="AV180" s="251" t="s">
        <v>87</v>
      </c>
      <c r="AW180" s="251" t="s">
        <v>35</v>
      </c>
      <c r="AX180" s="251" t="s">
        <v>78</v>
      </c>
      <c r="AY180" s="263" t="s">
        <v>145</v>
      </c>
    </row>
    <row r="181" s="275" customFormat="true" ht="11.25" hidden="false" customHeight="false" outlineLevel="0" collapsed="false">
      <c r="B181" s="276"/>
      <c r="C181" s="277"/>
      <c r="D181" s="254" t="s">
        <v>161</v>
      </c>
      <c r="E181" s="278"/>
      <c r="F181" s="279" t="s">
        <v>177</v>
      </c>
      <c r="G181" s="277"/>
      <c r="H181" s="280" t="n">
        <v>271</v>
      </c>
      <c r="I181" s="281"/>
      <c r="J181" s="277"/>
      <c r="K181" s="277"/>
      <c r="L181" s="282"/>
      <c r="M181" s="283"/>
      <c r="N181" s="284"/>
      <c r="O181" s="284"/>
      <c r="P181" s="284"/>
      <c r="Q181" s="284"/>
      <c r="R181" s="284"/>
      <c r="S181" s="284"/>
      <c r="T181" s="285"/>
      <c r="AT181" s="286" t="s">
        <v>161</v>
      </c>
      <c r="AU181" s="286" t="s">
        <v>87</v>
      </c>
      <c r="AV181" s="275" t="s">
        <v>151</v>
      </c>
      <c r="AW181" s="275" t="s">
        <v>35</v>
      </c>
      <c r="AX181" s="275" t="s">
        <v>85</v>
      </c>
      <c r="AY181" s="286" t="s">
        <v>145</v>
      </c>
    </row>
    <row r="182" s="220" customFormat="true" ht="22.5" hidden="false" customHeight="true" outlineLevel="0" collapsed="false">
      <c r="B182" s="221"/>
      <c r="C182" s="222"/>
      <c r="D182" s="223" t="s">
        <v>77</v>
      </c>
      <c r="E182" s="235" t="s">
        <v>87</v>
      </c>
      <c r="F182" s="235" t="s">
        <v>243</v>
      </c>
      <c r="G182" s="222"/>
      <c r="H182" s="222"/>
      <c r="I182" s="225"/>
      <c r="J182" s="236" t="n">
        <f aca="false">BK182</f>
        <v>0</v>
      </c>
      <c r="K182" s="222"/>
      <c r="L182" s="227"/>
      <c r="M182" s="228"/>
      <c r="N182" s="229"/>
      <c r="O182" s="229"/>
      <c r="P182" s="230" t="n">
        <f aca="false">SUM(P183:P236)</f>
        <v>0</v>
      </c>
      <c r="Q182" s="229"/>
      <c r="R182" s="230" t="n">
        <f aca="false">SUM(R183:R236)</f>
        <v>835.2704303</v>
      </c>
      <c r="S182" s="229"/>
      <c r="T182" s="231" t="n">
        <f aca="false">SUM(T183:T236)</f>
        <v>0</v>
      </c>
      <c r="AR182" s="232" t="s">
        <v>85</v>
      </c>
      <c r="AT182" s="233" t="s">
        <v>77</v>
      </c>
      <c r="AU182" s="233" t="s">
        <v>85</v>
      </c>
      <c r="AY182" s="232" t="s">
        <v>145</v>
      </c>
      <c r="BK182" s="234" t="n">
        <f aca="false">SUM(BK183:BK236)</f>
        <v>0</v>
      </c>
    </row>
    <row r="183" s="31" customFormat="true" ht="16.5" hidden="false" customHeight="true" outlineLevel="0" collapsed="false">
      <c r="A183" s="24"/>
      <c r="B183" s="25"/>
      <c r="C183" s="237" t="s">
        <v>244</v>
      </c>
      <c r="D183" s="237" t="s">
        <v>147</v>
      </c>
      <c r="E183" s="238" t="s">
        <v>245</v>
      </c>
      <c r="F183" s="239" t="s">
        <v>246</v>
      </c>
      <c r="G183" s="240" t="s">
        <v>169</v>
      </c>
      <c r="H183" s="241" t="n">
        <v>44.975</v>
      </c>
      <c r="I183" s="242"/>
      <c r="J183" s="243" t="n">
        <f aca="false">ROUND(I183*H183,2)</f>
        <v>0</v>
      </c>
      <c r="K183" s="244"/>
      <c r="L183" s="30"/>
      <c r="M183" s="245"/>
      <c r="N183" s="246" t="s">
        <v>43</v>
      </c>
      <c r="O183" s="74"/>
      <c r="P183" s="247" t="n">
        <f aca="false">O183*H183</f>
        <v>0</v>
      </c>
      <c r="Q183" s="247" t="n">
        <v>2.25634</v>
      </c>
      <c r="R183" s="247" t="n">
        <f aca="false">Q183*H183</f>
        <v>101.4788915</v>
      </c>
      <c r="S183" s="247" t="n">
        <v>0</v>
      </c>
      <c r="T183" s="24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51</v>
      </c>
      <c r="AT183" s="249" t="s">
        <v>147</v>
      </c>
      <c r="AU183" s="249" t="s">
        <v>87</v>
      </c>
      <c r="AY183" s="3" t="s">
        <v>145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85</v>
      </c>
      <c r="BK183" s="250" t="n">
        <f aca="false">ROUND(I183*H183,2)</f>
        <v>0</v>
      </c>
      <c r="BL183" s="3" t="s">
        <v>151</v>
      </c>
      <c r="BM183" s="249" t="s">
        <v>247</v>
      </c>
    </row>
    <row r="184" s="264" customFormat="true" ht="11.25" hidden="false" customHeight="false" outlineLevel="0" collapsed="false">
      <c r="B184" s="265"/>
      <c r="C184" s="266"/>
      <c r="D184" s="254" t="s">
        <v>161</v>
      </c>
      <c r="E184" s="267"/>
      <c r="F184" s="268" t="s">
        <v>171</v>
      </c>
      <c r="G184" s="266"/>
      <c r="H184" s="267"/>
      <c r="I184" s="269"/>
      <c r="J184" s="266"/>
      <c r="K184" s="266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161</v>
      </c>
      <c r="AU184" s="274" t="s">
        <v>87</v>
      </c>
      <c r="AV184" s="264" t="s">
        <v>85</v>
      </c>
      <c r="AW184" s="264" t="s">
        <v>35</v>
      </c>
      <c r="AX184" s="264" t="s">
        <v>78</v>
      </c>
      <c r="AY184" s="274" t="s">
        <v>145</v>
      </c>
    </row>
    <row r="185" s="251" customFormat="true" ht="11.25" hidden="false" customHeight="false" outlineLevel="0" collapsed="false">
      <c r="B185" s="252"/>
      <c r="C185" s="253"/>
      <c r="D185" s="254" t="s">
        <v>161</v>
      </c>
      <c r="E185" s="255"/>
      <c r="F185" s="256" t="s">
        <v>248</v>
      </c>
      <c r="G185" s="253"/>
      <c r="H185" s="257" t="n">
        <v>26.91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61</v>
      </c>
      <c r="AU185" s="263" t="s">
        <v>87</v>
      </c>
      <c r="AV185" s="251" t="s">
        <v>87</v>
      </c>
      <c r="AW185" s="251" t="s">
        <v>35</v>
      </c>
      <c r="AX185" s="251" t="s">
        <v>78</v>
      </c>
      <c r="AY185" s="263" t="s">
        <v>145</v>
      </c>
    </row>
    <row r="186" s="251" customFormat="true" ht="11.25" hidden="false" customHeight="false" outlineLevel="0" collapsed="false">
      <c r="B186" s="252"/>
      <c r="C186" s="253"/>
      <c r="D186" s="254" t="s">
        <v>161</v>
      </c>
      <c r="E186" s="255"/>
      <c r="F186" s="256" t="s">
        <v>249</v>
      </c>
      <c r="G186" s="253"/>
      <c r="H186" s="257" t="n">
        <v>13.455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61</v>
      </c>
      <c r="AU186" s="263" t="s">
        <v>87</v>
      </c>
      <c r="AV186" s="251" t="s">
        <v>87</v>
      </c>
      <c r="AW186" s="251" t="s">
        <v>35</v>
      </c>
      <c r="AX186" s="251" t="s">
        <v>78</v>
      </c>
      <c r="AY186" s="263" t="s">
        <v>145</v>
      </c>
    </row>
    <row r="187" s="251" customFormat="true" ht="11.25" hidden="false" customHeight="false" outlineLevel="0" collapsed="false">
      <c r="B187" s="252"/>
      <c r="C187" s="253"/>
      <c r="D187" s="254" t="s">
        <v>161</v>
      </c>
      <c r="E187" s="255"/>
      <c r="F187" s="256" t="s">
        <v>250</v>
      </c>
      <c r="G187" s="253"/>
      <c r="H187" s="257" t="n">
        <v>0.986</v>
      </c>
      <c r="I187" s="258"/>
      <c r="J187" s="253"/>
      <c r="K187" s="253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61</v>
      </c>
      <c r="AU187" s="263" t="s">
        <v>87</v>
      </c>
      <c r="AV187" s="251" t="s">
        <v>87</v>
      </c>
      <c r="AW187" s="251" t="s">
        <v>35</v>
      </c>
      <c r="AX187" s="251" t="s">
        <v>78</v>
      </c>
      <c r="AY187" s="263" t="s">
        <v>145</v>
      </c>
    </row>
    <row r="188" s="251" customFormat="true" ht="22.5" hidden="false" customHeight="false" outlineLevel="0" collapsed="false">
      <c r="B188" s="252"/>
      <c r="C188" s="253"/>
      <c r="D188" s="254" t="s">
        <v>161</v>
      </c>
      <c r="E188" s="255"/>
      <c r="F188" s="256" t="s">
        <v>251</v>
      </c>
      <c r="G188" s="253"/>
      <c r="H188" s="257" t="n">
        <v>3.624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61</v>
      </c>
      <c r="AU188" s="263" t="s">
        <v>87</v>
      </c>
      <c r="AV188" s="251" t="s">
        <v>87</v>
      </c>
      <c r="AW188" s="251" t="s">
        <v>35</v>
      </c>
      <c r="AX188" s="251" t="s">
        <v>78</v>
      </c>
      <c r="AY188" s="263" t="s">
        <v>145</v>
      </c>
    </row>
    <row r="189" s="275" customFormat="true" ht="11.25" hidden="false" customHeight="false" outlineLevel="0" collapsed="false">
      <c r="B189" s="276"/>
      <c r="C189" s="277"/>
      <c r="D189" s="254" t="s">
        <v>161</v>
      </c>
      <c r="E189" s="278"/>
      <c r="F189" s="279" t="s">
        <v>177</v>
      </c>
      <c r="G189" s="277"/>
      <c r="H189" s="280" t="n">
        <v>44.975</v>
      </c>
      <c r="I189" s="281"/>
      <c r="J189" s="277"/>
      <c r="K189" s="277"/>
      <c r="L189" s="282"/>
      <c r="M189" s="283"/>
      <c r="N189" s="284"/>
      <c r="O189" s="284"/>
      <c r="P189" s="284"/>
      <c r="Q189" s="284"/>
      <c r="R189" s="284"/>
      <c r="S189" s="284"/>
      <c r="T189" s="285"/>
      <c r="AT189" s="286" t="s">
        <v>161</v>
      </c>
      <c r="AU189" s="286" t="s">
        <v>87</v>
      </c>
      <c r="AV189" s="275" t="s">
        <v>151</v>
      </c>
      <c r="AW189" s="275" t="s">
        <v>35</v>
      </c>
      <c r="AX189" s="275" t="s">
        <v>85</v>
      </c>
      <c r="AY189" s="286" t="s">
        <v>145</v>
      </c>
    </row>
    <row r="190" s="31" customFormat="true" ht="21.75" hidden="false" customHeight="true" outlineLevel="0" collapsed="false">
      <c r="A190" s="24"/>
      <c r="B190" s="25"/>
      <c r="C190" s="237" t="s">
        <v>252</v>
      </c>
      <c r="D190" s="237" t="s">
        <v>147</v>
      </c>
      <c r="E190" s="238" t="s">
        <v>253</v>
      </c>
      <c r="F190" s="239" t="s">
        <v>254</v>
      </c>
      <c r="G190" s="240" t="s">
        <v>169</v>
      </c>
      <c r="H190" s="241" t="n">
        <v>51.689</v>
      </c>
      <c r="I190" s="242"/>
      <c r="J190" s="243" t="n">
        <f aca="false">ROUND(I190*H190,2)</f>
        <v>0</v>
      </c>
      <c r="K190" s="244"/>
      <c r="L190" s="30"/>
      <c r="M190" s="245"/>
      <c r="N190" s="246" t="s">
        <v>43</v>
      </c>
      <c r="O190" s="74"/>
      <c r="P190" s="247" t="n">
        <f aca="false">O190*H190</f>
        <v>0</v>
      </c>
      <c r="Q190" s="247" t="n">
        <v>2.45329</v>
      </c>
      <c r="R190" s="247" t="n">
        <f aca="false">Q190*H190</f>
        <v>126.80810681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51</v>
      </c>
      <c r="AT190" s="249" t="s">
        <v>147</v>
      </c>
      <c r="AU190" s="249" t="s">
        <v>87</v>
      </c>
      <c r="AY190" s="3" t="s">
        <v>145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85</v>
      </c>
      <c r="BK190" s="250" t="n">
        <f aca="false">ROUND(I190*H190,2)</f>
        <v>0</v>
      </c>
      <c r="BL190" s="3" t="s">
        <v>151</v>
      </c>
      <c r="BM190" s="249" t="s">
        <v>255</v>
      </c>
    </row>
    <row r="191" s="264" customFormat="true" ht="11.25" hidden="false" customHeight="false" outlineLevel="0" collapsed="false">
      <c r="B191" s="265"/>
      <c r="C191" s="266"/>
      <c r="D191" s="254" t="s">
        <v>161</v>
      </c>
      <c r="E191" s="267"/>
      <c r="F191" s="268" t="s">
        <v>256</v>
      </c>
      <c r="G191" s="266"/>
      <c r="H191" s="267"/>
      <c r="I191" s="269"/>
      <c r="J191" s="266"/>
      <c r="K191" s="266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161</v>
      </c>
      <c r="AU191" s="274" t="s">
        <v>87</v>
      </c>
      <c r="AV191" s="264" t="s">
        <v>85</v>
      </c>
      <c r="AW191" s="264" t="s">
        <v>35</v>
      </c>
      <c r="AX191" s="264" t="s">
        <v>78</v>
      </c>
      <c r="AY191" s="274" t="s">
        <v>145</v>
      </c>
    </row>
    <row r="192" s="264" customFormat="true" ht="22.5" hidden="false" customHeight="false" outlineLevel="0" collapsed="false">
      <c r="B192" s="265"/>
      <c r="C192" s="266"/>
      <c r="D192" s="254" t="s">
        <v>161</v>
      </c>
      <c r="E192" s="267"/>
      <c r="F192" s="268" t="s">
        <v>257</v>
      </c>
      <c r="G192" s="266"/>
      <c r="H192" s="267"/>
      <c r="I192" s="269"/>
      <c r="J192" s="266"/>
      <c r="K192" s="266"/>
      <c r="L192" s="270"/>
      <c r="M192" s="271"/>
      <c r="N192" s="272"/>
      <c r="O192" s="272"/>
      <c r="P192" s="272"/>
      <c r="Q192" s="272"/>
      <c r="R192" s="272"/>
      <c r="S192" s="272"/>
      <c r="T192" s="273"/>
      <c r="AT192" s="274" t="s">
        <v>161</v>
      </c>
      <c r="AU192" s="274" t="s">
        <v>87</v>
      </c>
      <c r="AV192" s="264" t="s">
        <v>85</v>
      </c>
      <c r="AW192" s="264" t="s">
        <v>35</v>
      </c>
      <c r="AX192" s="264" t="s">
        <v>78</v>
      </c>
      <c r="AY192" s="274" t="s">
        <v>145</v>
      </c>
    </row>
    <row r="193" s="264" customFormat="true" ht="11.25" hidden="false" customHeight="false" outlineLevel="0" collapsed="false">
      <c r="B193" s="265"/>
      <c r="C193" s="266"/>
      <c r="D193" s="254" t="s">
        <v>161</v>
      </c>
      <c r="E193" s="267"/>
      <c r="F193" s="268" t="s">
        <v>258</v>
      </c>
      <c r="G193" s="266"/>
      <c r="H193" s="267"/>
      <c r="I193" s="269"/>
      <c r="J193" s="266"/>
      <c r="K193" s="266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161</v>
      </c>
      <c r="AU193" s="274" t="s">
        <v>87</v>
      </c>
      <c r="AV193" s="264" t="s">
        <v>85</v>
      </c>
      <c r="AW193" s="264" t="s">
        <v>35</v>
      </c>
      <c r="AX193" s="264" t="s">
        <v>78</v>
      </c>
      <c r="AY193" s="274" t="s">
        <v>145</v>
      </c>
    </row>
    <row r="194" s="264" customFormat="true" ht="22.5" hidden="false" customHeight="false" outlineLevel="0" collapsed="false">
      <c r="B194" s="265"/>
      <c r="C194" s="266"/>
      <c r="D194" s="254" t="s">
        <v>161</v>
      </c>
      <c r="E194" s="267"/>
      <c r="F194" s="268" t="s">
        <v>259</v>
      </c>
      <c r="G194" s="266"/>
      <c r="H194" s="267"/>
      <c r="I194" s="269"/>
      <c r="J194" s="266"/>
      <c r="K194" s="266"/>
      <c r="L194" s="270"/>
      <c r="M194" s="271"/>
      <c r="N194" s="272"/>
      <c r="O194" s="272"/>
      <c r="P194" s="272"/>
      <c r="Q194" s="272"/>
      <c r="R194" s="272"/>
      <c r="S194" s="272"/>
      <c r="T194" s="273"/>
      <c r="AT194" s="274" t="s">
        <v>161</v>
      </c>
      <c r="AU194" s="274" t="s">
        <v>87</v>
      </c>
      <c r="AV194" s="264" t="s">
        <v>85</v>
      </c>
      <c r="AW194" s="264" t="s">
        <v>35</v>
      </c>
      <c r="AX194" s="264" t="s">
        <v>78</v>
      </c>
      <c r="AY194" s="274" t="s">
        <v>145</v>
      </c>
    </row>
    <row r="195" s="264" customFormat="true" ht="11.25" hidden="false" customHeight="false" outlineLevel="0" collapsed="false">
      <c r="B195" s="265"/>
      <c r="C195" s="266"/>
      <c r="D195" s="254" t="s">
        <v>161</v>
      </c>
      <c r="E195" s="267"/>
      <c r="F195" s="268" t="s">
        <v>260</v>
      </c>
      <c r="G195" s="266"/>
      <c r="H195" s="267"/>
      <c r="I195" s="269"/>
      <c r="J195" s="266"/>
      <c r="K195" s="266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161</v>
      </c>
      <c r="AU195" s="274" t="s">
        <v>87</v>
      </c>
      <c r="AV195" s="264" t="s">
        <v>85</v>
      </c>
      <c r="AW195" s="264" t="s">
        <v>35</v>
      </c>
      <c r="AX195" s="264" t="s">
        <v>78</v>
      </c>
      <c r="AY195" s="274" t="s">
        <v>145</v>
      </c>
    </row>
    <row r="196" s="264" customFormat="true" ht="22.5" hidden="false" customHeight="false" outlineLevel="0" collapsed="false">
      <c r="B196" s="265"/>
      <c r="C196" s="266"/>
      <c r="D196" s="254" t="s">
        <v>161</v>
      </c>
      <c r="E196" s="267"/>
      <c r="F196" s="268" t="s">
        <v>261</v>
      </c>
      <c r="G196" s="266"/>
      <c r="H196" s="267"/>
      <c r="I196" s="269"/>
      <c r="J196" s="266"/>
      <c r="K196" s="266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161</v>
      </c>
      <c r="AU196" s="274" t="s">
        <v>87</v>
      </c>
      <c r="AV196" s="264" t="s">
        <v>85</v>
      </c>
      <c r="AW196" s="264" t="s">
        <v>35</v>
      </c>
      <c r="AX196" s="264" t="s">
        <v>78</v>
      </c>
      <c r="AY196" s="274" t="s">
        <v>145</v>
      </c>
    </row>
    <row r="197" s="264" customFormat="true" ht="11.25" hidden="false" customHeight="false" outlineLevel="0" collapsed="false">
      <c r="B197" s="265"/>
      <c r="C197" s="266"/>
      <c r="D197" s="254" t="s">
        <v>161</v>
      </c>
      <c r="E197" s="267"/>
      <c r="F197" s="268" t="s">
        <v>262</v>
      </c>
      <c r="G197" s="266"/>
      <c r="H197" s="267"/>
      <c r="I197" s="269"/>
      <c r="J197" s="266"/>
      <c r="K197" s="266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161</v>
      </c>
      <c r="AU197" s="274" t="s">
        <v>87</v>
      </c>
      <c r="AV197" s="264" t="s">
        <v>85</v>
      </c>
      <c r="AW197" s="264" t="s">
        <v>35</v>
      </c>
      <c r="AX197" s="264" t="s">
        <v>78</v>
      </c>
      <c r="AY197" s="274" t="s">
        <v>145</v>
      </c>
    </row>
    <row r="198" s="264" customFormat="true" ht="11.25" hidden="false" customHeight="false" outlineLevel="0" collapsed="false">
      <c r="B198" s="265"/>
      <c r="C198" s="266"/>
      <c r="D198" s="254" t="s">
        <v>161</v>
      </c>
      <c r="E198" s="267"/>
      <c r="F198" s="268" t="s">
        <v>263</v>
      </c>
      <c r="G198" s="266"/>
      <c r="H198" s="267"/>
      <c r="I198" s="269"/>
      <c r="J198" s="266"/>
      <c r="K198" s="266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161</v>
      </c>
      <c r="AU198" s="274" t="s">
        <v>87</v>
      </c>
      <c r="AV198" s="264" t="s">
        <v>85</v>
      </c>
      <c r="AW198" s="264" t="s">
        <v>35</v>
      </c>
      <c r="AX198" s="264" t="s">
        <v>78</v>
      </c>
      <c r="AY198" s="274" t="s">
        <v>145</v>
      </c>
    </row>
    <row r="199" s="251" customFormat="true" ht="11.25" hidden="false" customHeight="false" outlineLevel="0" collapsed="false">
      <c r="B199" s="252"/>
      <c r="C199" s="253"/>
      <c r="D199" s="254" t="s">
        <v>161</v>
      </c>
      <c r="E199" s="255"/>
      <c r="F199" s="256" t="s">
        <v>264</v>
      </c>
      <c r="G199" s="253"/>
      <c r="H199" s="257" t="n">
        <v>33.638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61</v>
      </c>
      <c r="AU199" s="263" t="s">
        <v>87</v>
      </c>
      <c r="AV199" s="251" t="s">
        <v>87</v>
      </c>
      <c r="AW199" s="251" t="s">
        <v>35</v>
      </c>
      <c r="AX199" s="251" t="s">
        <v>78</v>
      </c>
      <c r="AY199" s="263" t="s">
        <v>145</v>
      </c>
    </row>
    <row r="200" s="251" customFormat="true" ht="11.25" hidden="false" customHeight="false" outlineLevel="0" collapsed="false">
      <c r="B200" s="252"/>
      <c r="C200" s="253"/>
      <c r="D200" s="254" t="s">
        <v>161</v>
      </c>
      <c r="E200" s="255"/>
      <c r="F200" s="256" t="s">
        <v>265</v>
      </c>
      <c r="G200" s="253"/>
      <c r="H200" s="257" t="n">
        <v>16.819</v>
      </c>
      <c r="I200" s="258"/>
      <c r="J200" s="253"/>
      <c r="K200" s="253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61</v>
      </c>
      <c r="AU200" s="263" t="s">
        <v>87</v>
      </c>
      <c r="AV200" s="251" t="s">
        <v>87</v>
      </c>
      <c r="AW200" s="251" t="s">
        <v>35</v>
      </c>
      <c r="AX200" s="251" t="s">
        <v>78</v>
      </c>
      <c r="AY200" s="263" t="s">
        <v>145</v>
      </c>
    </row>
    <row r="201" s="251" customFormat="true" ht="11.25" hidden="false" customHeight="false" outlineLevel="0" collapsed="false">
      <c r="B201" s="252"/>
      <c r="C201" s="253"/>
      <c r="D201" s="254" t="s">
        <v>161</v>
      </c>
      <c r="E201" s="255"/>
      <c r="F201" s="256" t="s">
        <v>266</v>
      </c>
      <c r="G201" s="253"/>
      <c r="H201" s="257" t="n">
        <v>1.232</v>
      </c>
      <c r="I201" s="258"/>
      <c r="J201" s="253"/>
      <c r="K201" s="253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61</v>
      </c>
      <c r="AU201" s="263" t="s">
        <v>87</v>
      </c>
      <c r="AV201" s="251" t="s">
        <v>87</v>
      </c>
      <c r="AW201" s="251" t="s">
        <v>35</v>
      </c>
      <c r="AX201" s="251" t="s">
        <v>78</v>
      </c>
      <c r="AY201" s="263" t="s">
        <v>145</v>
      </c>
    </row>
    <row r="202" s="275" customFormat="true" ht="11.25" hidden="false" customHeight="false" outlineLevel="0" collapsed="false">
      <c r="B202" s="276"/>
      <c r="C202" s="277"/>
      <c r="D202" s="254" t="s">
        <v>161</v>
      </c>
      <c r="E202" s="278"/>
      <c r="F202" s="279" t="s">
        <v>177</v>
      </c>
      <c r="G202" s="277"/>
      <c r="H202" s="280" t="n">
        <v>51.689</v>
      </c>
      <c r="I202" s="281"/>
      <c r="J202" s="277"/>
      <c r="K202" s="277"/>
      <c r="L202" s="282"/>
      <c r="M202" s="283"/>
      <c r="N202" s="284"/>
      <c r="O202" s="284"/>
      <c r="P202" s="284"/>
      <c r="Q202" s="284"/>
      <c r="R202" s="284"/>
      <c r="S202" s="284"/>
      <c r="T202" s="285"/>
      <c r="AT202" s="286" t="s">
        <v>161</v>
      </c>
      <c r="AU202" s="286" t="s">
        <v>87</v>
      </c>
      <c r="AV202" s="275" t="s">
        <v>151</v>
      </c>
      <c r="AW202" s="275" t="s">
        <v>35</v>
      </c>
      <c r="AX202" s="275" t="s">
        <v>85</v>
      </c>
      <c r="AY202" s="286" t="s">
        <v>145</v>
      </c>
    </row>
    <row r="203" s="31" customFormat="true" ht="16.5" hidden="false" customHeight="true" outlineLevel="0" collapsed="false">
      <c r="A203" s="24"/>
      <c r="B203" s="25"/>
      <c r="C203" s="237" t="s">
        <v>6</v>
      </c>
      <c r="D203" s="237" t="s">
        <v>147</v>
      </c>
      <c r="E203" s="238" t="s">
        <v>267</v>
      </c>
      <c r="F203" s="239" t="s">
        <v>268</v>
      </c>
      <c r="G203" s="240" t="s">
        <v>159</v>
      </c>
      <c r="H203" s="241" t="n">
        <v>36.14</v>
      </c>
      <c r="I203" s="242"/>
      <c r="J203" s="243" t="n">
        <f aca="false">ROUND(I203*H203,2)</f>
        <v>0</v>
      </c>
      <c r="K203" s="244"/>
      <c r="L203" s="30"/>
      <c r="M203" s="245"/>
      <c r="N203" s="246" t="s">
        <v>43</v>
      </c>
      <c r="O203" s="74"/>
      <c r="P203" s="247" t="n">
        <f aca="false">O203*H203</f>
        <v>0</v>
      </c>
      <c r="Q203" s="247" t="n">
        <v>0.00247</v>
      </c>
      <c r="R203" s="247" t="n">
        <f aca="false">Q203*H203</f>
        <v>0.0892658</v>
      </c>
      <c r="S203" s="247" t="n">
        <v>0</v>
      </c>
      <c r="T203" s="24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51</v>
      </c>
      <c r="AT203" s="249" t="s">
        <v>147</v>
      </c>
      <c r="AU203" s="249" t="s">
        <v>87</v>
      </c>
      <c r="AY203" s="3" t="s">
        <v>145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85</v>
      </c>
      <c r="BK203" s="250" t="n">
        <f aca="false">ROUND(I203*H203,2)</f>
        <v>0</v>
      </c>
      <c r="BL203" s="3" t="s">
        <v>151</v>
      </c>
      <c r="BM203" s="249" t="s">
        <v>269</v>
      </c>
    </row>
    <row r="204" s="264" customFormat="true" ht="11.25" hidden="false" customHeight="false" outlineLevel="0" collapsed="false">
      <c r="B204" s="265"/>
      <c r="C204" s="266"/>
      <c r="D204" s="254" t="s">
        <v>161</v>
      </c>
      <c r="E204" s="267"/>
      <c r="F204" s="268" t="s">
        <v>171</v>
      </c>
      <c r="G204" s="266"/>
      <c r="H204" s="267"/>
      <c r="I204" s="269"/>
      <c r="J204" s="266"/>
      <c r="K204" s="266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161</v>
      </c>
      <c r="AU204" s="274" t="s">
        <v>87</v>
      </c>
      <c r="AV204" s="264" t="s">
        <v>85</v>
      </c>
      <c r="AW204" s="264" t="s">
        <v>35</v>
      </c>
      <c r="AX204" s="264" t="s">
        <v>78</v>
      </c>
      <c r="AY204" s="274" t="s">
        <v>145</v>
      </c>
    </row>
    <row r="205" s="251" customFormat="true" ht="11.25" hidden="false" customHeight="false" outlineLevel="0" collapsed="false">
      <c r="B205" s="252"/>
      <c r="C205" s="253"/>
      <c r="D205" s="254" t="s">
        <v>161</v>
      </c>
      <c r="E205" s="255"/>
      <c r="F205" s="256" t="s">
        <v>270</v>
      </c>
      <c r="G205" s="253"/>
      <c r="H205" s="257" t="n">
        <v>21.444</v>
      </c>
      <c r="I205" s="258"/>
      <c r="J205" s="253"/>
      <c r="K205" s="253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61</v>
      </c>
      <c r="AU205" s="263" t="s">
        <v>87</v>
      </c>
      <c r="AV205" s="251" t="s">
        <v>87</v>
      </c>
      <c r="AW205" s="251" t="s">
        <v>35</v>
      </c>
      <c r="AX205" s="251" t="s">
        <v>78</v>
      </c>
      <c r="AY205" s="263" t="s">
        <v>145</v>
      </c>
    </row>
    <row r="206" s="251" customFormat="true" ht="22.5" hidden="false" customHeight="false" outlineLevel="0" collapsed="false">
      <c r="B206" s="252"/>
      <c r="C206" s="253"/>
      <c r="D206" s="254" t="s">
        <v>161</v>
      </c>
      <c r="E206" s="255"/>
      <c r="F206" s="256" t="s">
        <v>271</v>
      </c>
      <c r="G206" s="253"/>
      <c r="H206" s="257" t="n">
        <v>14.696</v>
      </c>
      <c r="I206" s="258"/>
      <c r="J206" s="253"/>
      <c r="K206" s="253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61</v>
      </c>
      <c r="AU206" s="263" t="s">
        <v>87</v>
      </c>
      <c r="AV206" s="251" t="s">
        <v>87</v>
      </c>
      <c r="AW206" s="251" t="s">
        <v>35</v>
      </c>
      <c r="AX206" s="251" t="s">
        <v>78</v>
      </c>
      <c r="AY206" s="263" t="s">
        <v>145</v>
      </c>
    </row>
    <row r="207" s="275" customFormat="true" ht="11.25" hidden="false" customHeight="false" outlineLevel="0" collapsed="false">
      <c r="B207" s="276"/>
      <c r="C207" s="277"/>
      <c r="D207" s="254" t="s">
        <v>161</v>
      </c>
      <c r="E207" s="278"/>
      <c r="F207" s="279" t="s">
        <v>177</v>
      </c>
      <c r="G207" s="277"/>
      <c r="H207" s="280" t="n">
        <v>36.14</v>
      </c>
      <c r="I207" s="281"/>
      <c r="J207" s="277"/>
      <c r="K207" s="277"/>
      <c r="L207" s="282"/>
      <c r="M207" s="283"/>
      <c r="N207" s="284"/>
      <c r="O207" s="284"/>
      <c r="P207" s="284"/>
      <c r="Q207" s="284"/>
      <c r="R207" s="284"/>
      <c r="S207" s="284"/>
      <c r="T207" s="285"/>
      <c r="AT207" s="286" t="s">
        <v>161</v>
      </c>
      <c r="AU207" s="286" t="s">
        <v>87</v>
      </c>
      <c r="AV207" s="275" t="s">
        <v>151</v>
      </c>
      <c r="AW207" s="275" t="s">
        <v>35</v>
      </c>
      <c r="AX207" s="275" t="s">
        <v>85</v>
      </c>
      <c r="AY207" s="286" t="s">
        <v>145</v>
      </c>
    </row>
    <row r="208" s="31" customFormat="true" ht="16.5" hidden="false" customHeight="true" outlineLevel="0" collapsed="false">
      <c r="A208" s="24"/>
      <c r="B208" s="25"/>
      <c r="C208" s="237" t="s">
        <v>272</v>
      </c>
      <c r="D208" s="237" t="s">
        <v>147</v>
      </c>
      <c r="E208" s="238" t="s">
        <v>273</v>
      </c>
      <c r="F208" s="239" t="s">
        <v>274</v>
      </c>
      <c r="G208" s="240" t="s">
        <v>159</v>
      </c>
      <c r="H208" s="241" t="n">
        <v>36.14</v>
      </c>
      <c r="I208" s="242"/>
      <c r="J208" s="243" t="n">
        <f aca="false">ROUND(I208*H208,2)</f>
        <v>0</v>
      </c>
      <c r="K208" s="244"/>
      <c r="L208" s="30"/>
      <c r="M208" s="245"/>
      <c r="N208" s="246" t="s">
        <v>43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51</v>
      </c>
      <c r="AT208" s="249" t="s">
        <v>147</v>
      </c>
      <c r="AU208" s="249" t="s">
        <v>87</v>
      </c>
      <c r="AY208" s="3" t="s">
        <v>145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85</v>
      </c>
      <c r="BK208" s="250" t="n">
        <f aca="false">ROUND(I208*H208,2)</f>
        <v>0</v>
      </c>
      <c r="BL208" s="3" t="s">
        <v>151</v>
      </c>
      <c r="BM208" s="249" t="s">
        <v>275</v>
      </c>
    </row>
    <row r="209" s="251" customFormat="true" ht="11.25" hidden="false" customHeight="false" outlineLevel="0" collapsed="false">
      <c r="B209" s="252"/>
      <c r="C209" s="253"/>
      <c r="D209" s="254" t="s">
        <v>161</v>
      </c>
      <c r="E209" s="255"/>
      <c r="F209" s="256" t="s">
        <v>276</v>
      </c>
      <c r="G209" s="253"/>
      <c r="H209" s="257" t="n">
        <v>36.14</v>
      </c>
      <c r="I209" s="258"/>
      <c r="J209" s="253"/>
      <c r="K209" s="253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61</v>
      </c>
      <c r="AU209" s="263" t="s">
        <v>87</v>
      </c>
      <c r="AV209" s="251" t="s">
        <v>87</v>
      </c>
      <c r="AW209" s="251" t="s">
        <v>35</v>
      </c>
      <c r="AX209" s="251" t="s">
        <v>85</v>
      </c>
      <c r="AY209" s="263" t="s">
        <v>145</v>
      </c>
    </row>
    <row r="210" s="31" customFormat="true" ht="16.5" hidden="false" customHeight="true" outlineLevel="0" collapsed="false">
      <c r="A210" s="24"/>
      <c r="B210" s="25"/>
      <c r="C210" s="237" t="s">
        <v>277</v>
      </c>
      <c r="D210" s="237" t="s">
        <v>147</v>
      </c>
      <c r="E210" s="238" t="s">
        <v>278</v>
      </c>
      <c r="F210" s="239" t="s">
        <v>279</v>
      </c>
      <c r="G210" s="240" t="s">
        <v>280</v>
      </c>
      <c r="H210" s="241" t="n">
        <v>0.512</v>
      </c>
      <c r="I210" s="242"/>
      <c r="J210" s="243" t="n">
        <f aca="false">ROUND(I210*H210,2)</f>
        <v>0</v>
      </c>
      <c r="K210" s="244"/>
      <c r="L210" s="30"/>
      <c r="M210" s="245"/>
      <c r="N210" s="246" t="s">
        <v>43</v>
      </c>
      <c r="O210" s="74"/>
      <c r="P210" s="247" t="n">
        <f aca="false">O210*H210</f>
        <v>0</v>
      </c>
      <c r="Q210" s="247" t="n">
        <v>1.06017</v>
      </c>
      <c r="R210" s="247" t="n">
        <f aca="false">Q210*H210</f>
        <v>0.54280704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151</v>
      </c>
      <c r="AT210" s="249" t="s">
        <v>147</v>
      </c>
      <c r="AU210" s="249" t="s">
        <v>87</v>
      </c>
      <c r="AY210" s="3" t="s">
        <v>145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85</v>
      </c>
      <c r="BK210" s="250" t="n">
        <f aca="false">ROUND(I210*H210,2)</f>
        <v>0</v>
      </c>
      <c r="BL210" s="3" t="s">
        <v>151</v>
      </c>
      <c r="BM210" s="249" t="s">
        <v>281</v>
      </c>
    </row>
    <row r="211" s="264" customFormat="true" ht="11.25" hidden="false" customHeight="false" outlineLevel="0" collapsed="false">
      <c r="B211" s="265"/>
      <c r="C211" s="266"/>
      <c r="D211" s="254" t="s">
        <v>161</v>
      </c>
      <c r="E211" s="267"/>
      <c r="F211" s="268" t="s">
        <v>282</v>
      </c>
      <c r="G211" s="266"/>
      <c r="H211" s="267"/>
      <c r="I211" s="269"/>
      <c r="J211" s="266"/>
      <c r="K211" s="266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161</v>
      </c>
      <c r="AU211" s="274" t="s">
        <v>87</v>
      </c>
      <c r="AV211" s="264" t="s">
        <v>85</v>
      </c>
      <c r="AW211" s="264" t="s">
        <v>35</v>
      </c>
      <c r="AX211" s="264" t="s">
        <v>78</v>
      </c>
      <c r="AY211" s="274" t="s">
        <v>145</v>
      </c>
    </row>
    <row r="212" s="264" customFormat="true" ht="22.5" hidden="false" customHeight="false" outlineLevel="0" collapsed="false">
      <c r="B212" s="265"/>
      <c r="C212" s="266"/>
      <c r="D212" s="254" t="s">
        <v>161</v>
      </c>
      <c r="E212" s="267"/>
      <c r="F212" s="268" t="s">
        <v>283</v>
      </c>
      <c r="G212" s="266"/>
      <c r="H212" s="267"/>
      <c r="I212" s="269"/>
      <c r="J212" s="266"/>
      <c r="K212" s="266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161</v>
      </c>
      <c r="AU212" s="274" t="s">
        <v>87</v>
      </c>
      <c r="AV212" s="264" t="s">
        <v>85</v>
      </c>
      <c r="AW212" s="264" t="s">
        <v>35</v>
      </c>
      <c r="AX212" s="264" t="s">
        <v>78</v>
      </c>
      <c r="AY212" s="274" t="s">
        <v>145</v>
      </c>
    </row>
    <row r="213" s="264" customFormat="true" ht="11.25" hidden="false" customHeight="false" outlineLevel="0" collapsed="false">
      <c r="B213" s="265"/>
      <c r="C213" s="266"/>
      <c r="D213" s="254" t="s">
        <v>161</v>
      </c>
      <c r="E213" s="267"/>
      <c r="F213" s="268" t="s">
        <v>284</v>
      </c>
      <c r="G213" s="266"/>
      <c r="H213" s="267"/>
      <c r="I213" s="269"/>
      <c r="J213" s="266"/>
      <c r="K213" s="266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161</v>
      </c>
      <c r="AU213" s="274" t="s">
        <v>87</v>
      </c>
      <c r="AV213" s="264" t="s">
        <v>85</v>
      </c>
      <c r="AW213" s="264" t="s">
        <v>35</v>
      </c>
      <c r="AX213" s="264" t="s">
        <v>78</v>
      </c>
      <c r="AY213" s="274" t="s">
        <v>145</v>
      </c>
    </row>
    <row r="214" s="264" customFormat="true" ht="11.25" hidden="false" customHeight="false" outlineLevel="0" collapsed="false">
      <c r="B214" s="265"/>
      <c r="C214" s="266"/>
      <c r="D214" s="254" t="s">
        <v>161</v>
      </c>
      <c r="E214" s="267"/>
      <c r="F214" s="268" t="s">
        <v>285</v>
      </c>
      <c r="G214" s="266"/>
      <c r="H214" s="267"/>
      <c r="I214" s="269"/>
      <c r="J214" s="266"/>
      <c r="K214" s="266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161</v>
      </c>
      <c r="AU214" s="274" t="s">
        <v>87</v>
      </c>
      <c r="AV214" s="264" t="s">
        <v>85</v>
      </c>
      <c r="AW214" s="264" t="s">
        <v>35</v>
      </c>
      <c r="AX214" s="264" t="s">
        <v>78</v>
      </c>
      <c r="AY214" s="274" t="s">
        <v>145</v>
      </c>
    </row>
    <row r="215" s="264" customFormat="true" ht="22.5" hidden="false" customHeight="false" outlineLevel="0" collapsed="false">
      <c r="B215" s="265"/>
      <c r="C215" s="266"/>
      <c r="D215" s="254" t="s">
        <v>161</v>
      </c>
      <c r="E215" s="267"/>
      <c r="F215" s="268" t="s">
        <v>286</v>
      </c>
      <c r="G215" s="266"/>
      <c r="H215" s="267"/>
      <c r="I215" s="269"/>
      <c r="J215" s="266"/>
      <c r="K215" s="266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161</v>
      </c>
      <c r="AU215" s="274" t="s">
        <v>87</v>
      </c>
      <c r="AV215" s="264" t="s">
        <v>85</v>
      </c>
      <c r="AW215" s="264" t="s">
        <v>35</v>
      </c>
      <c r="AX215" s="264" t="s">
        <v>78</v>
      </c>
      <c r="AY215" s="274" t="s">
        <v>145</v>
      </c>
    </row>
    <row r="216" s="251" customFormat="true" ht="11.25" hidden="false" customHeight="false" outlineLevel="0" collapsed="false">
      <c r="B216" s="252"/>
      <c r="C216" s="253"/>
      <c r="D216" s="254" t="s">
        <v>161</v>
      </c>
      <c r="E216" s="255"/>
      <c r="F216" s="256" t="s">
        <v>287</v>
      </c>
      <c r="G216" s="253"/>
      <c r="H216" s="257" t="n">
        <v>0.512</v>
      </c>
      <c r="I216" s="258"/>
      <c r="J216" s="253"/>
      <c r="K216" s="253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61</v>
      </c>
      <c r="AU216" s="263" t="s">
        <v>87</v>
      </c>
      <c r="AV216" s="251" t="s">
        <v>87</v>
      </c>
      <c r="AW216" s="251" t="s">
        <v>35</v>
      </c>
      <c r="AX216" s="251" t="s">
        <v>85</v>
      </c>
      <c r="AY216" s="263" t="s">
        <v>145</v>
      </c>
    </row>
    <row r="217" s="31" customFormat="true" ht="16.5" hidden="false" customHeight="true" outlineLevel="0" collapsed="false">
      <c r="A217" s="24"/>
      <c r="B217" s="25"/>
      <c r="C217" s="237" t="s">
        <v>288</v>
      </c>
      <c r="D217" s="237" t="s">
        <v>147</v>
      </c>
      <c r="E217" s="238" t="s">
        <v>289</v>
      </c>
      <c r="F217" s="239" t="s">
        <v>290</v>
      </c>
      <c r="G217" s="240" t="s">
        <v>280</v>
      </c>
      <c r="H217" s="241" t="n">
        <v>5.515</v>
      </c>
      <c r="I217" s="242"/>
      <c r="J217" s="243" t="n">
        <f aca="false">ROUND(I217*H217,2)</f>
        <v>0</v>
      </c>
      <c r="K217" s="244"/>
      <c r="L217" s="30"/>
      <c r="M217" s="245"/>
      <c r="N217" s="246" t="s">
        <v>43</v>
      </c>
      <c r="O217" s="74"/>
      <c r="P217" s="247" t="n">
        <f aca="false">O217*H217</f>
        <v>0</v>
      </c>
      <c r="Q217" s="247" t="n">
        <v>1.06277</v>
      </c>
      <c r="R217" s="247" t="n">
        <f aca="false">Q217*H217</f>
        <v>5.86117655</v>
      </c>
      <c r="S217" s="247" t="n">
        <v>0</v>
      </c>
      <c r="T217" s="24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51</v>
      </c>
      <c r="AT217" s="249" t="s">
        <v>147</v>
      </c>
      <c r="AU217" s="249" t="s">
        <v>87</v>
      </c>
      <c r="AY217" s="3" t="s">
        <v>145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85</v>
      </c>
      <c r="BK217" s="250" t="n">
        <f aca="false">ROUND(I217*H217,2)</f>
        <v>0</v>
      </c>
      <c r="BL217" s="3" t="s">
        <v>151</v>
      </c>
      <c r="BM217" s="249" t="s">
        <v>291</v>
      </c>
    </row>
    <row r="218" s="264" customFormat="true" ht="11.25" hidden="false" customHeight="false" outlineLevel="0" collapsed="false">
      <c r="B218" s="265"/>
      <c r="C218" s="266"/>
      <c r="D218" s="254" t="s">
        <v>161</v>
      </c>
      <c r="E218" s="267"/>
      <c r="F218" s="268" t="s">
        <v>282</v>
      </c>
      <c r="G218" s="266"/>
      <c r="H218" s="267"/>
      <c r="I218" s="269"/>
      <c r="J218" s="266"/>
      <c r="K218" s="266"/>
      <c r="L218" s="270"/>
      <c r="M218" s="271"/>
      <c r="N218" s="272"/>
      <c r="O218" s="272"/>
      <c r="P218" s="272"/>
      <c r="Q218" s="272"/>
      <c r="R218" s="272"/>
      <c r="S218" s="272"/>
      <c r="T218" s="273"/>
      <c r="AT218" s="274" t="s">
        <v>161</v>
      </c>
      <c r="AU218" s="274" t="s">
        <v>87</v>
      </c>
      <c r="AV218" s="264" t="s">
        <v>85</v>
      </c>
      <c r="AW218" s="264" t="s">
        <v>35</v>
      </c>
      <c r="AX218" s="264" t="s">
        <v>78</v>
      </c>
      <c r="AY218" s="274" t="s">
        <v>145</v>
      </c>
    </row>
    <row r="219" s="264" customFormat="true" ht="22.5" hidden="false" customHeight="false" outlineLevel="0" collapsed="false">
      <c r="B219" s="265"/>
      <c r="C219" s="266"/>
      <c r="D219" s="254" t="s">
        <v>161</v>
      </c>
      <c r="E219" s="267"/>
      <c r="F219" s="268" t="s">
        <v>292</v>
      </c>
      <c r="G219" s="266"/>
      <c r="H219" s="267"/>
      <c r="I219" s="269"/>
      <c r="J219" s="266"/>
      <c r="K219" s="266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161</v>
      </c>
      <c r="AU219" s="274" t="s">
        <v>87</v>
      </c>
      <c r="AV219" s="264" t="s">
        <v>85</v>
      </c>
      <c r="AW219" s="264" t="s">
        <v>35</v>
      </c>
      <c r="AX219" s="264" t="s">
        <v>78</v>
      </c>
      <c r="AY219" s="274" t="s">
        <v>145</v>
      </c>
    </row>
    <row r="220" s="264" customFormat="true" ht="11.25" hidden="false" customHeight="false" outlineLevel="0" collapsed="false">
      <c r="B220" s="265"/>
      <c r="C220" s="266"/>
      <c r="D220" s="254" t="s">
        <v>161</v>
      </c>
      <c r="E220" s="267"/>
      <c r="F220" s="268" t="s">
        <v>284</v>
      </c>
      <c r="G220" s="266"/>
      <c r="H220" s="267"/>
      <c r="I220" s="269"/>
      <c r="J220" s="266"/>
      <c r="K220" s="266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161</v>
      </c>
      <c r="AU220" s="274" t="s">
        <v>87</v>
      </c>
      <c r="AV220" s="264" t="s">
        <v>85</v>
      </c>
      <c r="AW220" s="264" t="s">
        <v>35</v>
      </c>
      <c r="AX220" s="264" t="s">
        <v>78</v>
      </c>
      <c r="AY220" s="274" t="s">
        <v>145</v>
      </c>
    </row>
    <row r="221" s="264" customFormat="true" ht="22.5" hidden="false" customHeight="false" outlineLevel="0" collapsed="false">
      <c r="B221" s="265"/>
      <c r="C221" s="266"/>
      <c r="D221" s="254" t="s">
        <v>161</v>
      </c>
      <c r="E221" s="267"/>
      <c r="F221" s="268" t="s">
        <v>293</v>
      </c>
      <c r="G221" s="266"/>
      <c r="H221" s="267"/>
      <c r="I221" s="269"/>
      <c r="J221" s="266"/>
      <c r="K221" s="266"/>
      <c r="L221" s="270"/>
      <c r="M221" s="271"/>
      <c r="N221" s="272"/>
      <c r="O221" s="272"/>
      <c r="P221" s="272"/>
      <c r="Q221" s="272"/>
      <c r="R221" s="272"/>
      <c r="S221" s="272"/>
      <c r="T221" s="273"/>
      <c r="AT221" s="274" t="s">
        <v>161</v>
      </c>
      <c r="AU221" s="274" t="s">
        <v>87</v>
      </c>
      <c r="AV221" s="264" t="s">
        <v>85</v>
      </c>
      <c r="AW221" s="264" t="s">
        <v>35</v>
      </c>
      <c r="AX221" s="264" t="s">
        <v>78</v>
      </c>
      <c r="AY221" s="274" t="s">
        <v>145</v>
      </c>
    </row>
    <row r="222" s="264" customFormat="true" ht="11.25" hidden="false" customHeight="false" outlineLevel="0" collapsed="false">
      <c r="B222" s="265"/>
      <c r="C222" s="266"/>
      <c r="D222" s="254" t="s">
        <v>161</v>
      </c>
      <c r="E222" s="267"/>
      <c r="F222" s="268" t="s">
        <v>294</v>
      </c>
      <c r="G222" s="266"/>
      <c r="H222" s="267"/>
      <c r="I222" s="269"/>
      <c r="J222" s="266"/>
      <c r="K222" s="266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161</v>
      </c>
      <c r="AU222" s="274" t="s">
        <v>87</v>
      </c>
      <c r="AV222" s="264" t="s">
        <v>85</v>
      </c>
      <c r="AW222" s="264" t="s">
        <v>35</v>
      </c>
      <c r="AX222" s="264" t="s">
        <v>78</v>
      </c>
      <c r="AY222" s="274" t="s">
        <v>145</v>
      </c>
    </row>
    <row r="223" s="264" customFormat="true" ht="11.25" hidden="false" customHeight="false" outlineLevel="0" collapsed="false">
      <c r="B223" s="265"/>
      <c r="C223" s="266"/>
      <c r="D223" s="254" t="s">
        <v>161</v>
      </c>
      <c r="E223" s="267"/>
      <c r="F223" s="268" t="s">
        <v>295</v>
      </c>
      <c r="G223" s="266"/>
      <c r="H223" s="267"/>
      <c r="I223" s="269"/>
      <c r="J223" s="266"/>
      <c r="K223" s="266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61</v>
      </c>
      <c r="AU223" s="274" t="s">
        <v>87</v>
      </c>
      <c r="AV223" s="264" t="s">
        <v>85</v>
      </c>
      <c r="AW223" s="264" t="s">
        <v>35</v>
      </c>
      <c r="AX223" s="264" t="s">
        <v>78</v>
      </c>
      <c r="AY223" s="274" t="s">
        <v>145</v>
      </c>
    </row>
    <row r="224" s="251" customFormat="true" ht="11.25" hidden="false" customHeight="false" outlineLevel="0" collapsed="false">
      <c r="B224" s="252"/>
      <c r="C224" s="253"/>
      <c r="D224" s="254" t="s">
        <v>161</v>
      </c>
      <c r="E224" s="255"/>
      <c r="F224" s="256" t="s">
        <v>296</v>
      </c>
      <c r="G224" s="253"/>
      <c r="H224" s="257" t="n">
        <v>5.515</v>
      </c>
      <c r="I224" s="258"/>
      <c r="J224" s="253"/>
      <c r="K224" s="253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161</v>
      </c>
      <c r="AU224" s="263" t="s">
        <v>87</v>
      </c>
      <c r="AV224" s="251" t="s">
        <v>87</v>
      </c>
      <c r="AW224" s="251" t="s">
        <v>35</v>
      </c>
      <c r="AX224" s="251" t="s">
        <v>85</v>
      </c>
      <c r="AY224" s="263" t="s">
        <v>145</v>
      </c>
    </row>
    <row r="225" s="31" customFormat="true" ht="16.5" hidden="false" customHeight="true" outlineLevel="0" collapsed="false">
      <c r="A225" s="24"/>
      <c r="B225" s="25"/>
      <c r="C225" s="237" t="s">
        <v>297</v>
      </c>
      <c r="D225" s="237" t="s">
        <v>147</v>
      </c>
      <c r="E225" s="238" t="s">
        <v>298</v>
      </c>
      <c r="F225" s="239" t="s">
        <v>299</v>
      </c>
      <c r="G225" s="240" t="s">
        <v>150</v>
      </c>
      <c r="H225" s="241" t="n">
        <v>5</v>
      </c>
      <c r="I225" s="242"/>
      <c r="J225" s="243" t="n">
        <f aca="false">ROUND(I225*H225,2)</f>
        <v>0</v>
      </c>
      <c r="K225" s="244"/>
      <c r="L225" s="30"/>
      <c r="M225" s="245"/>
      <c r="N225" s="246" t="s">
        <v>43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151</v>
      </c>
      <c r="AT225" s="249" t="s">
        <v>147</v>
      </c>
      <c r="AU225" s="249" t="s">
        <v>87</v>
      </c>
      <c r="AY225" s="3" t="s">
        <v>145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85</v>
      </c>
      <c r="BK225" s="250" t="n">
        <f aca="false">ROUND(I225*H225,2)</f>
        <v>0</v>
      </c>
      <c r="BL225" s="3" t="s">
        <v>151</v>
      </c>
      <c r="BM225" s="249" t="s">
        <v>300</v>
      </c>
    </row>
    <row r="226" s="31" customFormat="true" ht="21.75" hidden="false" customHeight="true" outlineLevel="0" collapsed="false">
      <c r="A226" s="24"/>
      <c r="B226" s="25"/>
      <c r="C226" s="237" t="s">
        <v>301</v>
      </c>
      <c r="D226" s="237" t="s">
        <v>147</v>
      </c>
      <c r="E226" s="238" t="s">
        <v>302</v>
      </c>
      <c r="F226" s="239" t="s">
        <v>303</v>
      </c>
      <c r="G226" s="240" t="s">
        <v>169</v>
      </c>
      <c r="H226" s="241" t="n">
        <v>306.482</v>
      </c>
      <c r="I226" s="242"/>
      <c r="J226" s="243" t="n">
        <f aca="false">ROUND(I226*H226,2)</f>
        <v>0</v>
      </c>
      <c r="K226" s="244"/>
      <c r="L226" s="30"/>
      <c r="M226" s="245"/>
      <c r="N226" s="246" t="s">
        <v>43</v>
      </c>
      <c r="O226" s="74"/>
      <c r="P226" s="247" t="n">
        <f aca="false">O226*H226</f>
        <v>0</v>
      </c>
      <c r="Q226" s="247" t="n">
        <v>1.9593</v>
      </c>
      <c r="R226" s="247" t="n">
        <f aca="false">Q226*H226</f>
        <v>600.4901826</v>
      </c>
      <c r="S226" s="247" t="n">
        <v>0</v>
      </c>
      <c r="T226" s="24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51</v>
      </c>
      <c r="AT226" s="249" t="s">
        <v>147</v>
      </c>
      <c r="AU226" s="249" t="s">
        <v>87</v>
      </c>
      <c r="AY226" s="3" t="s">
        <v>145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85</v>
      </c>
      <c r="BK226" s="250" t="n">
        <f aca="false">ROUND(I226*H226,2)</f>
        <v>0</v>
      </c>
      <c r="BL226" s="3" t="s">
        <v>151</v>
      </c>
      <c r="BM226" s="249" t="s">
        <v>304</v>
      </c>
    </row>
    <row r="227" s="264" customFormat="true" ht="11.25" hidden="false" customHeight="false" outlineLevel="0" collapsed="false">
      <c r="B227" s="265"/>
      <c r="C227" s="266"/>
      <c r="D227" s="254" t="s">
        <v>161</v>
      </c>
      <c r="E227" s="267"/>
      <c r="F227" s="268" t="s">
        <v>305</v>
      </c>
      <c r="G227" s="266"/>
      <c r="H227" s="267"/>
      <c r="I227" s="269"/>
      <c r="J227" s="266"/>
      <c r="K227" s="266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161</v>
      </c>
      <c r="AU227" s="274" t="s">
        <v>87</v>
      </c>
      <c r="AV227" s="264" t="s">
        <v>85</v>
      </c>
      <c r="AW227" s="264" t="s">
        <v>35</v>
      </c>
      <c r="AX227" s="264" t="s">
        <v>78</v>
      </c>
      <c r="AY227" s="274" t="s">
        <v>145</v>
      </c>
    </row>
    <row r="228" s="264" customFormat="true" ht="11.25" hidden="false" customHeight="false" outlineLevel="0" collapsed="false">
      <c r="B228" s="265"/>
      <c r="C228" s="266"/>
      <c r="D228" s="254" t="s">
        <v>161</v>
      </c>
      <c r="E228" s="267"/>
      <c r="F228" s="268" t="s">
        <v>306</v>
      </c>
      <c r="G228" s="266"/>
      <c r="H228" s="267"/>
      <c r="I228" s="269"/>
      <c r="J228" s="266"/>
      <c r="K228" s="266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161</v>
      </c>
      <c r="AU228" s="274" t="s">
        <v>87</v>
      </c>
      <c r="AV228" s="264" t="s">
        <v>85</v>
      </c>
      <c r="AW228" s="264" t="s">
        <v>35</v>
      </c>
      <c r="AX228" s="264" t="s">
        <v>78</v>
      </c>
      <c r="AY228" s="274" t="s">
        <v>145</v>
      </c>
    </row>
    <row r="229" s="264" customFormat="true" ht="11.25" hidden="false" customHeight="false" outlineLevel="0" collapsed="false">
      <c r="B229" s="265"/>
      <c r="C229" s="266"/>
      <c r="D229" s="254" t="s">
        <v>161</v>
      </c>
      <c r="E229" s="267"/>
      <c r="F229" s="268" t="s">
        <v>307</v>
      </c>
      <c r="G229" s="266"/>
      <c r="H229" s="267"/>
      <c r="I229" s="269"/>
      <c r="J229" s="266"/>
      <c r="K229" s="266"/>
      <c r="L229" s="270"/>
      <c r="M229" s="271"/>
      <c r="N229" s="272"/>
      <c r="O229" s="272"/>
      <c r="P229" s="272"/>
      <c r="Q229" s="272"/>
      <c r="R229" s="272"/>
      <c r="S229" s="272"/>
      <c r="T229" s="273"/>
      <c r="AT229" s="274" t="s">
        <v>161</v>
      </c>
      <c r="AU229" s="274" t="s">
        <v>87</v>
      </c>
      <c r="AV229" s="264" t="s">
        <v>85</v>
      </c>
      <c r="AW229" s="264" t="s">
        <v>35</v>
      </c>
      <c r="AX229" s="264" t="s">
        <v>78</v>
      </c>
      <c r="AY229" s="274" t="s">
        <v>145</v>
      </c>
    </row>
    <row r="230" s="264" customFormat="true" ht="11.25" hidden="false" customHeight="false" outlineLevel="0" collapsed="false">
      <c r="B230" s="265"/>
      <c r="C230" s="266"/>
      <c r="D230" s="254" t="s">
        <v>161</v>
      </c>
      <c r="E230" s="267"/>
      <c r="F230" s="268" t="s">
        <v>171</v>
      </c>
      <c r="G230" s="266"/>
      <c r="H230" s="267"/>
      <c r="I230" s="269"/>
      <c r="J230" s="266"/>
      <c r="K230" s="266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161</v>
      </c>
      <c r="AU230" s="274" t="s">
        <v>87</v>
      </c>
      <c r="AV230" s="264" t="s">
        <v>85</v>
      </c>
      <c r="AW230" s="264" t="s">
        <v>35</v>
      </c>
      <c r="AX230" s="264" t="s">
        <v>78</v>
      </c>
      <c r="AY230" s="274" t="s">
        <v>145</v>
      </c>
    </row>
    <row r="231" s="251" customFormat="true" ht="11.25" hidden="false" customHeight="false" outlineLevel="0" collapsed="false">
      <c r="B231" s="252"/>
      <c r="C231" s="253"/>
      <c r="D231" s="254" t="s">
        <v>161</v>
      </c>
      <c r="E231" s="255"/>
      <c r="F231" s="256" t="s">
        <v>308</v>
      </c>
      <c r="G231" s="253"/>
      <c r="H231" s="257" t="n">
        <v>161.46</v>
      </c>
      <c r="I231" s="258"/>
      <c r="J231" s="253"/>
      <c r="K231" s="253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61</v>
      </c>
      <c r="AU231" s="263" t="s">
        <v>87</v>
      </c>
      <c r="AV231" s="251" t="s">
        <v>87</v>
      </c>
      <c r="AW231" s="251" t="s">
        <v>35</v>
      </c>
      <c r="AX231" s="251" t="s">
        <v>78</v>
      </c>
      <c r="AY231" s="263" t="s">
        <v>145</v>
      </c>
    </row>
    <row r="232" s="251" customFormat="true" ht="11.25" hidden="false" customHeight="false" outlineLevel="0" collapsed="false">
      <c r="B232" s="252"/>
      <c r="C232" s="253"/>
      <c r="D232" s="254" t="s">
        <v>161</v>
      </c>
      <c r="E232" s="255"/>
      <c r="F232" s="256" t="s">
        <v>309</v>
      </c>
      <c r="G232" s="253"/>
      <c r="H232" s="257" t="n">
        <v>80.73</v>
      </c>
      <c r="I232" s="258"/>
      <c r="J232" s="253"/>
      <c r="K232" s="253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161</v>
      </c>
      <c r="AU232" s="263" t="s">
        <v>87</v>
      </c>
      <c r="AV232" s="251" t="s">
        <v>87</v>
      </c>
      <c r="AW232" s="251" t="s">
        <v>35</v>
      </c>
      <c r="AX232" s="251" t="s">
        <v>78</v>
      </c>
      <c r="AY232" s="263" t="s">
        <v>145</v>
      </c>
    </row>
    <row r="233" s="251" customFormat="true" ht="11.25" hidden="false" customHeight="false" outlineLevel="0" collapsed="false">
      <c r="B233" s="252"/>
      <c r="C233" s="253"/>
      <c r="D233" s="254" t="s">
        <v>161</v>
      </c>
      <c r="E233" s="255"/>
      <c r="F233" s="256" t="s">
        <v>310</v>
      </c>
      <c r="G233" s="253"/>
      <c r="H233" s="257" t="n">
        <v>5.914</v>
      </c>
      <c r="I233" s="258"/>
      <c r="J233" s="253"/>
      <c r="K233" s="253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161</v>
      </c>
      <c r="AU233" s="263" t="s">
        <v>87</v>
      </c>
      <c r="AV233" s="251" t="s">
        <v>87</v>
      </c>
      <c r="AW233" s="251" t="s">
        <v>35</v>
      </c>
      <c r="AX233" s="251" t="s">
        <v>78</v>
      </c>
      <c r="AY233" s="263" t="s">
        <v>145</v>
      </c>
    </row>
    <row r="234" s="264" customFormat="true" ht="11.25" hidden="false" customHeight="false" outlineLevel="0" collapsed="false">
      <c r="B234" s="265"/>
      <c r="C234" s="266"/>
      <c r="D234" s="254" t="s">
        <v>161</v>
      </c>
      <c r="E234" s="267"/>
      <c r="F234" s="268" t="s">
        <v>311</v>
      </c>
      <c r="G234" s="266"/>
      <c r="H234" s="267"/>
      <c r="I234" s="269"/>
      <c r="J234" s="266"/>
      <c r="K234" s="266"/>
      <c r="L234" s="270"/>
      <c r="M234" s="271"/>
      <c r="N234" s="272"/>
      <c r="O234" s="272"/>
      <c r="P234" s="272"/>
      <c r="Q234" s="272"/>
      <c r="R234" s="272"/>
      <c r="S234" s="272"/>
      <c r="T234" s="273"/>
      <c r="AT234" s="274" t="s">
        <v>161</v>
      </c>
      <c r="AU234" s="274" t="s">
        <v>87</v>
      </c>
      <c r="AV234" s="264" t="s">
        <v>85</v>
      </c>
      <c r="AW234" s="264" t="s">
        <v>35</v>
      </c>
      <c r="AX234" s="264" t="s">
        <v>78</v>
      </c>
      <c r="AY234" s="274" t="s">
        <v>145</v>
      </c>
    </row>
    <row r="235" s="251" customFormat="true" ht="11.25" hidden="false" customHeight="false" outlineLevel="0" collapsed="false">
      <c r="B235" s="252"/>
      <c r="C235" s="253"/>
      <c r="D235" s="254" t="s">
        <v>161</v>
      </c>
      <c r="E235" s="255"/>
      <c r="F235" s="256" t="s">
        <v>312</v>
      </c>
      <c r="G235" s="253"/>
      <c r="H235" s="257" t="n">
        <v>58.378</v>
      </c>
      <c r="I235" s="258"/>
      <c r="J235" s="253"/>
      <c r="K235" s="253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61</v>
      </c>
      <c r="AU235" s="263" t="s">
        <v>87</v>
      </c>
      <c r="AV235" s="251" t="s">
        <v>87</v>
      </c>
      <c r="AW235" s="251" t="s">
        <v>35</v>
      </c>
      <c r="AX235" s="251" t="s">
        <v>78</v>
      </c>
      <c r="AY235" s="263" t="s">
        <v>145</v>
      </c>
    </row>
    <row r="236" s="275" customFormat="true" ht="11.25" hidden="false" customHeight="false" outlineLevel="0" collapsed="false">
      <c r="B236" s="276"/>
      <c r="C236" s="277"/>
      <c r="D236" s="254" t="s">
        <v>161</v>
      </c>
      <c r="E236" s="278"/>
      <c r="F236" s="279" t="s">
        <v>177</v>
      </c>
      <c r="G236" s="277"/>
      <c r="H236" s="280" t="n">
        <v>306.482</v>
      </c>
      <c r="I236" s="281"/>
      <c r="J236" s="277"/>
      <c r="K236" s="277"/>
      <c r="L236" s="282"/>
      <c r="M236" s="283"/>
      <c r="N236" s="284"/>
      <c r="O236" s="284"/>
      <c r="P236" s="284"/>
      <c r="Q236" s="284"/>
      <c r="R236" s="284"/>
      <c r="S236" s="284"/>
      <c r="T236" s="285"/>
      <c r="AT236" s="286" t="s">
        <v>161</v>
      </c>
      <c r="AU236" s="286" t="s">
        <v>87</v>
      </c>
      <c r="AV236" s="275" t="s">
        <v>151</v>
      </c>
      <c r="AW236" s="275" t="s">
        <v>35</v>
      </c>
      <c r="AX236" s="275" t="s">
        <v>85</v>
      </c>
      <c r="AY236" s="286" t="s">
        <v>145</v>
      </c>
    </row>
    <row r="237" s="220" customFormat="true" ht="22.5" hidden="false" customHeight="true" outlineLevel="0" collapsed="false">
      <c r="B237" s="221"/>
      <c r="C237" s="222"/>
      <c r="D237" s="223" t="s">
        <v>77</v>
      </c>
      <c r="E237" s="235" t="s">
        <v>156</v>
      </c>
      <c r="F237" s="235" t="s">
        <v>313</v>
      </c>
      <c r="G237" s="222"/>
      <c r="H237" s="222"/>
      <c r="I237" s="225"/>
      <c r="J237" s="236" t="n">
        <f aca="false">BK237</f>
        <v>0</v>
      </c>
      <c r="K237" s="222"/>
      <c r="L237" s="227"/>
      <c r="M237" s="228"/>
      <c r="N237" s="229"/>
      <c r="O237" s="229"/>
      <c r="P237" s="230" t="n">
        <f aca="false">SUM(P238:P245)</f>
        <v>0</v>
      </c>
      <c r="Q237" s="229"/>
      <c r="R237" s="230" t="n">
        <f aca="false">SUM(R238:R245)</f>
        <v>0.61810616</v>
      </c>
      <c r="S237" s="229"/>
      <c r="T237" s="231" t="n">
        <f aca="false">SUM(T238:T245)</f>
        <v>0</v>
      </c>
      <c r="AR237" s="232" t="s">
        <v>85</v>
      </c>
      <c r="AT237" s="233" t="s">
        <v>77</v>
      </c>
      <c r="AU237" s="233" t="s">
        <v>85</v>
      </c>
      <c r="AY237" s="232" t="s">
        <v>145</v>
      </c>
      <c r="BK237" s="234" t="n">
        <f aca="false">SUM(BK238:BK245)</f>
        <v>0</v>
      </c>
    </row>
    <row r="238" s="31" customFormat="true" ht="16.5" hidden="false" customHeight="true" outlineLevel="0" collapsed="false">
      <c r="A238" s="24"/>
      <c r="B238" s="25"/>
      <c r="C238" s="237" t="s">
        <v>314</v>
      </c>
      <c r="D238" s="237" t="s">
        <v>147</v>
      </c>
      <c r="E238" s="238" t="s">
        <v>315</v>
      </c>
      <c r="F238" s="239" t="s">
        <v>316</v>
      </c>
      <c r="G238" s="240" t="s">
        <v>169</v>
      </c>
      <c r="H238" s="241" t="n">
        <v>0.324</v>
      </c>
      <c r="I238" s="242"/>
      <c r="J238" s="243" t="n">
        <f aca="false">ROUND(I238*H238,2)</f>
        <v>0</v>
      </c>
      <c r="K238" s="244"/>
      <c r="L238" s="30"/>
      <c r="M238" s="245"/>
      <c r="N238" s="246" t="s">
        <v>43</v>
      </c>
      <c r="O238" s="74"/>
      <c r="P238" s="247" t="n">
        <f aca="false">O238*H238</f>
        <v>0</v>
      </c>
      <c r="Q238" s="247" t="n">
        <v>1.6285</v>
      </c>
      <c r="R238" s="247" t="n">
        <f aca="false">Q238*H238</f>
        <v>0.527634</v>
      </c>
      <c r="S238" s="247" t="n">
        <v>0</v>
      </c>
      <c r="T238" s="24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151</v>
      </c>
      <c r="AT238" s="249" t="s">
        <v>147</v>
      </c>
      <c r="AU238" s="249" t="s">
        <v>87</v>
      </c>
      <c r="AY238" s="3" t="s">
        <v>145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85</v>
      </c>
      <c r="BK238" s="250" t="n">
        <f aca="false">ROUND(I238*H238,2)</f>
        <v>0</v>
      </c>
      <c r="BL238" s="3" t="s">
        <v>151</v>
      </c>
      <c r="BM238" s="249" t="s">
        <v>317</v>
      </c>
    </row>
    <row r="239" s="264" customFormat="true" ht="11.25" hidden="false" customHeight="false" outlineLevel="0" collapsed="false">
      <c r="B239" s="265"/>
      <c r="C239" s="266"/>
      <c r="D239" s="254" t="s">
        <v>161</v>
      </c>
      <c r="E239" s="267"/>
      <c r="F239" s="268" t="s">
        <v>318</v>
      </c>
      <c r="G239" s="266"/>
      <c r="H239" s="267"/>
      <c r="I239" s="269"/>
      <c r="J239" s="266"/>
      <c r="K239" s="266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161</v>
      </c>
      <c r="AU239" s="274" t="s">
        <v>87</v>
      </c>
      <c r="AV239" s="264" t="s">
        <v>85</v>
      </c>
      <c r="AW239" s="264" t="s">
        <v>35</v>
      </c>
      <c r="AX239" s="264" t="s">
        <v>78</v>
      </c>
      <c r="AY239" s="274" t="s">
        <v>145</v>
      </c>
    </row>
    <row r="240" s="251" customFormat="true" ht="11.25" hidden="false" customHeight="false" outlineLevel="0" collapsed="false">
      <c r="B240" s="252"/>
      <c r="C240" s="253"/>
      <c r="D240" s="254" t="s">
        <v>161</v>
      </c>
      <c r="E240" s="255"/>
      <c r="F240" s="256" t="s">
        <v>319</v>
      </c>
      <c r="G240" s="253"/>
      <c r="H240" s="257" t="n">
        <v>0.324</v>
      </c>
      <c r="I240" s="258"/>
      <c r="J240" s="253"/>
      <c r="K240" s="253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61</v>
      </c>
      <c r="AU240" s="263" t="s">
        <v>87</v>
      </c>
      <c r="AV240" s="251" t="s">
        <v>87</v>
      </c>
      <c r="AW240" s="251" t="s">
        <v>35</v>
      </c>
      <c r="AX240" s="251" t="s">
        <v>85</v>
      </c>
      <c r="AY240" s="263" t="s">
        <v>145</v>
      </c>
    </row>
    <row r="241" s="31" customFormat="true" ht="21.75" hidden="false" customHeight="true" outlineLevel="0" collapsed="false">
      <c r="A241" s="24"/>
      <c r="B241" s="25"/>
      <c r="C241" s="237" t="s">
        <v>320</v>
      </c>
      <c r="D241" s="237" t="s">
        <v>147</v>
      </c>
      <c r="E241" s="238" t="s">
        <v>321</v>
      </c>
      <c r="F241" s="239" t="s">
        <v>322</v>
      </c>
      <c r="G241" s="240" t="s">
        <v>280</v>
      </c>
      <c r="H241" s="241" t="n">
        <v>0.032</v>
      </c>
      <c r="I241" s="242"/>
      <c r="J241" s="243" t="n">
        <f aca="false">ROUND(I241*H241,2)</f>
        <v>0</v>
      </c>
      <c r="K241" s="244"/>
      <c r="L241" s="30"/>
      <c r="M241" s="245"/>
      <c r="N241" s="246" t="s">
        <v>43</v>
      </c>
      <c r="O241" s="74"/>
      <c r="P241" s="247" t="n">
        <f aca="false">O241*H241</f>
        <v>0</v>
      </c>
      <c r="Q241" s="247" t="n">
        <v>1.09</v>
      </c>
      <c r="R241" s="247" t="n">
        <f aca="false">Q241*H241</f>
        <v>0.03488</v>
      </c>
      <c r="S241" s="247" t="n">
        <v>0</v>
      </c>
      <c r="T241" s="24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51</v>
      </c>
      <c r="AT241" s="249" t="s">
        <v>147</v>
      </c>
      <c r="AU241" s="249" t="s">
        <v>87</v>
      </c>
      <c r="AY241" s="3" t="s">
        <v>145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85</v>
      </c>
      <c r="BK241" s="250" t="n">
        <f aca="false">ROUND(I241*H241,2)</f>
        <v>0</v>
      </c>
      <c r="BL241" s="3" t="s">
        <v>151</v>
      </c>
      <c r="BM241" s="249" t="s">
        <v>323</v>
      </c>
    </row>
    <row r="242" s="264" customFormat="true" ht="11.25" hidden="false" customHeight="false" outlineLevel="0" collapsed="false">
      <c r="B242" s="265"/>
      <c r="C242" s="266"/>
      <c r="D242" s="254" t="s">
        <v>161</v>
      </c>
      <c r="E242" s="267"/>
      <c r="F242" s="268" t="s">
        <v>324</v>
      </c>
      <c r="G242" s="266"/>
      <c r="H242" s="267"/>
      <c r="I242" s="269"/>
      <c r="J242" s="266"/>
      <c r="K242" s="266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161</v>
      </c>
      <c r="AU242" s="274" t="s">
        <v>87</v>
      </c>
      <c r="AV242" s="264" t="s">
        <v>85</v>
      </c>
      <c r="AW242" s="264" t="s">
        <v>35</v>
      </c>
      <c r="AX242" s="264" t="s">
        <v>78</v>
      </c>
      <c r="AY242" s="274" t="s">
        <v>145</v>
      </c>
    </row>
    <row r="243" s="251" customFormat="true" ht="11.25" hidden="false" customHeight="false" outlineLevel="0" collapsed="false">
      <c r="B243" s="252"/>
      <c r="C243" s="253"/>
      <c r="D243" s="254" t="s">
        <v>161</v>
      </c>
      <c r="E243" s="255"/>
      <c r="F243" s="256" t="s">
        <v>325</v>
      </c>
      <c r="G243" s="253"/>
      <c r="H243" s="257" t="n">
        <v>0.032</v>
      </c>
      <c r="I243" s="258"/>
      <c r="J243" s="253"/>
      <c r="K243" s="253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161</v>
      </c>
      <c r="AU243" s="263" t="s">
        <v>87</v>
      </c>
      <c r="AV243" s="251" t="s">
        <v>87</v>
      </c>
      <c r="AW243" s="251" t="s">
        <v>35</v>
      </c>
      <c r="AX243" s="251" t="s">
        <v>85</v>
      </c>
      <c r="AY243" s="263" t="s">
        <v>145</v>
      </c>
    </row>
    <row r="244" s="31" customFormat="true" ht="21.75" hidden="false" customHeight="true" outlineLevel="0" collapsed="false">
      <c r="A244" s="24"/>
      <c r="B244" s="25"/>
      <c r="C244" s="237" t="s">
        <v>326</v>
      </c>
      <c r="D244" s="237" t="s">
        <v>147</v>
      </c>
      <c r="E244" s="238" t="s">
        <v>327</v>
      </c>
      <c r="F244" s="239" t="s">
        <v>328</v>
      </c>
      <c r="G244" s="240" t="s">
        <v>159</v>
      </c>
      <c r="H244" s="241" t="n">
        <v>0.312</v>
      </c>
      <c r="I244" s="242"/>
      <c r="J244" s="243" t="n">
        <f aca="false">ROUND(I244*H244,2)</f>
        <v>0</v>
      </c>
      <c r="K244" s="244"/>
      <c r="L244" s="30"/>
      <c r="M244" s="245"/>
      <c r="N244" s="246" t="s">
        <v>43</v>
      </c>
      <c r="O244" s="74"/>
      <c r="P244" s="247" t="n">
        <f aca="false">O244*H244</f>
        <v>0</v>
      </c>
      <c r="Q244" s="247" t="n">
        <v>0.17818</v>
      </c>
      <c r="R244" s="247" t="n">
        <f aca="false">Q244*H244</f>
        <v>0.05559216</v>
      </c>
      <c r="S244" s="247" t="n">
        <v>0</v>
      </c>
      <c r="T244" s="24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9" t="s">
        <v>151</v>
      </c>
      <c r="AT244" s="249" t="s">
        <v>147</v>
      </c>
      <c r="AU244" s="249" t="s">
        <v>87</v>
      </c>
      <c r="AY244" s="3" t="s">
        <v>145</v>
      </c>
      <c r="BE244" s="250" t="n">
        <f aca="false">IF(N244="základní",J244,0)</f>
        <v>0</v>
      </c>
      <c r="BF244" s="250" t="n">
        <f aca="false">IF(N244="snížená",J244,0)</f>
        <v>0</v>
      </c>
      <c r="BG244" s="250" t="n">
        <f aca="false">IF(N244="zákl. přenesená",J244,0)</f>
        <v>0</v>
      </c>
      <c r="BH244" s="250" t="n">
        <f aca="false">IF(N244="sníž. přenesená",J244,0)</f>
        <v>0</v>
      </c>
      <c r="BI244" s="250" t="n">
        <f aca="false">IF(N244="nulová",J244,0)</f>
        <v>0</v>
      </c>
      <c r="BJ244" s="3" t="s">
        <v>85</v>
      </c>
      <c r="BK244" s="250" t="n">
        <f aca="false">ROUND(I244*H244,2)</f>
        <v>0</v>
      </c>
      <c r="BL244" s="3" t="s">
        <v>151</v>
      </c>
      <c r="BM244" s="249" t="s">
        <v>329</v>
      </c>
    </row>
    <row r="245" s="251" customFormat="true" ht="11.25" hidden="false" customHeight="false" outlineLevel="0" collapsed="false">
      <c r="B245" s="252"/>
      <c r="C245" s="253"/>
      <c r="D245" s="254" t="s">
        <v>161</v>
      </c>
      <c r="E245" s="255"/>
      <c r="F245" s="256" t="s">
        <v>330</v>
      </c>
      <c r="G245" s="253"/>
      <c r="H245" s="257" t="n">
        <v>0.312</v>
      </c>
      <c r="I245" s="258"/>
      <c r="J245" s="253"/>
      <c r="K245" s="253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61</v>
      </c>
      <c r="AU245" s="263" t="s">
        <v>87</v>
      </c>
      <c r="AV245" s="251" t="s">
        <v>87</v>
      </c>
      <c r="AW245" s="251" t="s">
        <v>35</v>
      </c>
      <c r="AX245" s="251" t="s">
        <v>85</v>
      </c>
      <c r="AY245" s="263" t="s">
        <v>145</v>
      </c>
    </row>
    <row r="246" s="220" customFormat="true" ht="22.5" hidden="false" customHeight="true" outlineLevel="0" collapsed="false">
      <c r="B246" s="221"/>
      <c r="C246" s="222"/>
      <c r="D246" s="223" t="s">
        <v>77</v>
      </c>
      <c r="E246" s="235" t="s">
        <v>151</v>
      </c>
      <c r="F246" s="235" t="s">
        <v>331</v>
      </c>
      <c r="G246" s="222"/>
      <c r="H246" s="222"/>
      <c r="I246" s="225"/>
      <c r="J246" s="236" t="n">
        <f aca="false">BK246</f>
        <v>0</v>
      </c>
      <c r="K246" s="222"/>
      <c r="L246" s="227"/>
      <c r="M246" s="228"/>
      <c r="N246" s="229"/>
      <c r="O246" s="229"/>
      <c r="P246" s="230" t="n">
        <f aca="false">P247</f>
        <v>0</v>
      </c>
      <c r="Q246" s="229"/>
      <c r="R246" s="230" t="n">
        <f aca="false">R247</f>
        <v>0</v>
      </c>
      <c r="S246" s="229"/>
      <c r="T246" s="231" t="n">
        <f aca="false">T247</f>
        <v>0</v>
      </c>
      <c r="AR246" s="232" t="s">
        <v>85</v>
      </c>
      <c r="AT246" s="233" t="s">
        <v>77</v>
      </c>
      <c r="AU246" s="233" t="s">
        <v>85</v>
      </c>
      <c r="AY246" s="232" t="s">
        <v>145</v>
      </c>
      <c r="BK246" s="234" t="n">
        <f aca="false">BK247</f>
        <v>0</v>
      </c>
    </row>
    <row r="247" s="31" customFormat="true" ht="21.75" hidden="false" customHeight="true" outlineLevel="0" collapsed="false">
      <c r="A247" s="24"/>
      <c r="B247" s="25"/>
      <c r="C247" s="237" t="s">
        <v>332</v>
      </c>
      <c r="D247" s="237" t="s">
        <v>147</v>
      </c>
      <c r="E247" s="238" t="s">
        <v>333</v>
      </c>
      <c r="F247" s="239" t="s">
        <v>334</v>
      </c>
      <c r="G247" s="240" t="s">
        <v>159</v>
      </c>
      <c r="H247" s="241" t="n">
        <v>20</v>
      </c>
      <c r="I247" s="242"/>
      <c r="J247" s="243" t="n">
        <f aca="false">ROUND(I247*H247,2)</f>
        <v>0</v>
      </c>
      <c r="K247" s="244"/>
      <c r="L247" s="30"/>
      <c r="M247" s="245"/>
      <c r="N247" s="246" t="s">
        <v>43</v>
      </c>
      <c r="O247" s="74"/>
      <c r="P247" s="247" t="n">
        <f aca="false">O247*H247</f>
        <v>0</v>
      </c>
      <c r="Q247" s="247" t="n">
        <v>0</v>
      </c>
      <c r="R247" s="247" t="n">
        <f aca="false">Q247*H247</f>
        <v>0</v>
      </c>
      <c r="S247" s="247" t="n">
        <v>0</v>
      </c>
      <c r="T247" s="24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51</v>
      </c>
      <c r="AT247" s="249" t="s">
        <v>147</v>
      </c>
      <c r="AU247" s="249" t="s">
        <v>87</v>
      </c>
      <c r="AY247" s="3" t="s">
        <v>145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85</v>
      </c>
      <c r="BK247" s="250" t="n">
        <f aca="false">ROUND(I247*H247,2)</f>
        <v>0</v>
      </c>
      <c r="BL247" s="3" t="s">
        <v>151</v>
      </c>
      <c r="BM247" s="249" t="s">
        <v>335</v>
      </c>
    </row>
    <row r="248" s="220" customFormat="true" ht="22.5" hidden="false" customHeight="true" outlineLevel="0" collapsed="false">
      <c r="B248" s="221"/>
      <c r="C248" s="222"/>
      <c r="D248" s="223" t="s">
        <v>77</v>
      </c>
      <c r="E248" s="235" t="s">
        <v>166</v>
      </c>
      <c r="F248" s="235" t="s">
        <v>336</v>
      </c>
      <c r="G248" s="222"/>
      <c r="H248" s="222"/>
      <c r="I248" s="225"/>
      <c r="J248" s="236" t="n">
        <f aca="false">BK248</f>
        <v>0</v>
      </c>
      <c r="K248" s="222"/>
      <c r="L248" s="227"/>
      <c r="M248" s="228"/>
      <c r="N248" s="229"/>
      <c r="O248" s="229"/>
      <c r="P248" s="230" t="n">
        <f aca="false">SUM(P249:P251)</f>
        <v>0</v>
      </c>
      <c r="Q248" s="229"/>
      <c r="R248" s="230" t="n">
        <f aca="false">SUM(R249:R251)</f>
        <v>11.84776</v>
      </c>
      <c r="S248" s="229"/>
      <c r="T248" s="231" t="n">
        <f aca="false">SUM(T249:T251)</f>
        <v>0</v>
      </c>
      <c r="AR248" s="232" t="s">
        <v>85</v>
      </c>
      <c r="AT248" s="233" t="s">
        <v>77</v>
      </c>
      <c r="AU248" s="233" t="s">
        <v>85</v>
      </c>
      <c r="AY248" s="232" t="s">
        <v>145</v>
      </c>
      <c r="BK248" s="234" t="n">
        <f aca="false">SUM(BK249:BK251)</f>
        <v>0</v>
      </c>
    </row>
    <row r="249" s="31" customFormat="true" ht="21.75" hidden="false" customHeight="true" outlineLevel="0" collapsed="false">
      <c r="A249" s="24"/>
      <c r="B249" s="25"/>
      <c r="C249" s="237" t="s">
        <v>337</v>
      </c>
      <c r="D249" s="237" t="s">
        <v>147</v>
      </c>
      <c r="E249" s="238" t="s">
        <v>338</v>
      </c>
      <c r="F249" s="239" t="s">
        <v>339</v>
      </c>
      <c r="G249" s="240" t="s">
        <v>159</v>
      </c>
      <c r="H249" s="241" t="n">
        <v>52</v>
      </c>
      <c r="I249" s="242"/>
      <c r="J249" s="243" t="n">
        <f aca="false">ROUND(I249*H249,2)</f>
        <v>0</v>
      </c>
      <c r="K249" s="244"/>
      <c r="L249" s="30"/>
      <c r="M249" s="245"/>
      <c r="N249" s="246" t="s">
        <v>43</v>
      </c>
      <c r="O249" s="74"/>
      <c r="P249" s="247" t="n">
        <f aca="false">O249*H249</f>
        <v>0</v>
      </c>
      <c r="Q249" s="247" t="n">
        <v>0.13188</v>
      </c>
      <c r="R249" s="247" t="n">
        <f aca="false">Q249*H249</f>
        <v>6.85776</v>
      </c>
      <c r="S249" s="247" t="n">
        <v>0</v>
      </c>
      <c r="T249" s="24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9" t="s">
        <v>151</v>
      </c>
      <c r="AT249" s="249" t="s">
        <v>147</v>
      </c>
      <c r="AU249" s="249" t="s">
        <v>87</v>
      </c>
      <c r="AY249" s="3" t="s">
        <v>145</v>
      </c>
      <c r="BE249" s="250" t="n">
        <f aca="false">IF(N249="základní",J249,0)</f>
        <v>0</v>
      </c>
      <c r="BF249" s="250" t="n">
        <f aca="false">IF(N249="snížená",J249,0)</f>
        <v>0</v>
      </c>
      <c r="BG249" s="250" t="n">
        <f aca="false">IF(N249="zákl. přenesená",J249,0)</f>
        <v>0</v>
      </c>
      <c r="BH249" s="250" t="n">
        <f aca="false">IF(N249="sníž. přenesená",J249,0)</f>
        <v>0</v>
      </c>
      <c r="BI249" s="250" t="n">
        <f aca="false">IF(N249="nulová",J249,0)</f>
        <v>0</v>
      </c>
      <c r="BJ249" s="3" t="s">
        <v>85</v>
      </c>
      <c r="BK249" s="250" t="n">
        <f aca="false">ROUND(I249*H249,2)</f>
        <v>0</v>
      </c>
      <c r="BL249" s="3" t="s">
        <v>151</v>
      </c>
      <c r="BM249" s="249" t="s">
        <v>340</v>
      </c>
    </row>
    <row r="250" s="31" customFormat="true" ht="21.75" hidden="false" customHeight="true" outlineLevel="0" collapsed="false">
      <c r="A250" s="24"/>
      <c r="B250" s="25"/>
      <c r="C250" s="237" t="s">
        <v>341</v>
      </c>
      <c r="D250" s="237" t="s">
        <v>147</v>
      </c>
      <c r="E250" s="238" t="s">
        <v>342</v>
      </c>
      <c r="F250" s="239" t="s">
        <v>343</v>
      </c>
      <c r="G250" s="240" t="s">
        <v>159</v>
      </c>
      <c r="H250" s="241" t="n">
        <v>20</v>
      </c>
      <c r="I250" s="242"/>
      <c r="J250" s="243" t="n">
        <f aca="false">ROUND(I250*H250,2)</f>
        <v>0</v>
      </c>
      <c r="K250" s="244"/>
      <c r="L250" s="30"/>
      <c r="M250" s="245"/>
      <c r="N250" s="246" t="s">
        <v>43</v>
      </c>
      <c r="O250" s="74"/>
      <c r="P250" s="247" t="n">
        <f aca="false">O250*H250</f>
        <v>0</v>
      </c>
      <c r="Q250" s="247" t="n">
        <v>0.101</v>
      </c>
      <c r="R250" s="247" t="n">
        <f aca="false">Q250*H250</f>
        <v>2.02</v>
      </c>
      <c r="S250" s="247" t="n">
        <v>0</v>
      </c>
      <c r="T250" s="24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9" t="s">
        <v>151</v>
      </c>
      <c r="AT250" s="249" t="s">
        <v>147</v>
      </c>
      <c r="AU250" s="249" t="s">
        <v>87</v>
      </c>
      <c r="AY250" s="3" t="s">
        <v>145</v>
      </c>
      <c r="BE250" s="250" t="n">
        <f aca="false">IF(N250="základní",J250,0)</f>
        <v>0</v>
      </c>
      <c r="BF250" s="250" t="n">
        <f aca="false">IF(N250="snížená",J250,0)</f>
        <v>0</v>
      </c>
      <c r="BG250" s="250" t="n">
        <f aca="false">IF(N250="zákl. přenesená",J250,0)</f>
        <v>0</v>
      </c>
      <c r="BH250" s="250" t="n">
        <f aca="false">IF(N250="sníž. přenesená",J250,0)</f>
        <v>0</v>
      </c>
      <c r="BI250" s="250" t="n">
        <f aca="false">IF(N250="nulová",J250,0)</f>
        <v>0</v>
      </c>
      <c r="BJ250" s="3" t="s">
        <v>85</v>
      </c>
      <c r="BK250" s="250" t="n">
        <f aca="false">ROUND(I250*H250,2)</f>
        <v>0</v>
      </c>
      <c r="BL250" s="3" t="s">
        <v>151</v>
      </c>
      <c r="BM250" s="249" t="s">
        <v>344</v>
      </c>
    </row>
    <row r="251" s="31" customFormat="true" ht="16.5" hidden="false" customHeight="true" outlineLevel="0" collapsed="false">
      <c r="A251" s="24"/>
      <c r="B251" s="25"/>
      <c r="C251" s="287" t="s">
        <v>345</v>
      </c>
      <c r="D251" s="287" t="s">
        <v>196</v>
      </c>
      <c r="E251" s="288" t="s">
        <v>346</v>
      </c>
      <c r="F251" s="289" t="s">
        <v>347</v>
      </c>
      <c r="G251" s="290" t="s">
        <v>159</v>
      </c>
      <c r="H251" s="291" t="n">
        <v>22</v>
      </c>
      <c r="I251" s="292"/>
      <c r="J251" s="293" t="n">
        <f aca="false">ROUND(I251*H251,2)</f>
        <v>0</v>
      </c>
      <c r="K251" s="294"/>
      <c r="L251" s="295"/>
      <c r="M251" s="296"/>
      <c r="N251" s="297" t="s">
        <v>43</v>
      </c>
      <c r="O251" s="74"/>
      <c r="P251" s="247" t="n">
        <f aca="false">O251*H251</f>
        <v>0</v>
      </c>
      <c r="Q251" s="247" t="n">
        <v>0.135</v>
      </c>
      <c r="R251" s="247" t="n">
        <f aca="false">Q251*H251</f>
        <v>2.97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91</v>
      </c>
      <c r="AT251" s="249" t="s">
        <v>196</v>
      </c>
      <c r="AU251" s="249" t="s">
        <v>87</v>
      </c>
      <c r="AY251" s="3" t="s">
        <v>145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85</v>
      </c>
      <c r="BK251" s="250" t="n">
        <f aca="false">ROUND(I251*H251,2)</f>
        <v>0</v>
      </c>
      <c r="BL251" s="3" t="s">
        <v>151</v>
      </c>
      <c r="BM251" s="249" t="s">
        <v>348</v>
      </c>
    </row>
    <row r="252" s="220" customFormat="true" ht="22.5" hidden="false" customHeight="true" outlineLevel="0" collapsed="false">
      <c r="B252" s="221"/>
      <c r="C252" s="222"/>
      <c r="D252" s="223" t="s">
        <v>77</v>
      </c>
      <c r="E252" s="235" t="s">
        <v>178</v>
      </c>
      <c r="F252" s="235" t="s">
        <v>349</v>
      </c>
      <c r="G252" s="222"/>
      <c r="H252" s="222"/>
      <c r="I252" s="225"/>
      <c r="J252" s="236" t="n">
        <f aca="false">BK252</f>
        <v>0</v>
      </c>
      <c r="K252" s="222"/>
      <c r="L252" s="227"/>
      <c r="M252" s="228"/>
      <c r="N252" s="229"/>
      <c r="O252" s="229"/>
      <c r="P252" s="230" t="n">
        <f aca="false">SUM(P253:P270)</f>
        <v>0</v>
      </c>
      <c r="Q252" s="229"/>
      <c r="R252" s="230" t="n">
        <f aca="false">SUM(R253:R270)</f>
        <v>7.41772421</v>
      </c>
      <c r="S252" s="229"/>
      <c r="T252" s="231" t="n">
        <f aca="false">SUM(T253:T270)</f>
        <v>0</v>
      </c>
      <c r="AR252" s="232" t="s">
        <v>85</v>
      </c>
      <c r="AT252" s="233" t="s">
        <v>77</v>
      </c>
      <c r="AU252" s="233" t="s">
        <v>85</v>
      </c>
      <c r="AY252" s="232" t="s">
        <v>145</v>
      </c>
      <c r="BK252" s="234" t="n">
        <f aca="false">SUM(BK253:BK270)</f>
        <v>0</v>
      </c>
    </row>
    <row r="253" s="31" customFormat="true" ht="21.75" hidden="false" customHeight="true" outlineLevel="0" collapsed="false">
      <c r="A253" s="24"/>
      <c r="B253" s="25"/>
      <c r="C253" s="237" t="s">
        <v>350</v>
      </c>
      <c r="D253" s="237" t="s">
        <v>147</v>
      </c>
      <c r="E253" s="238" t="s">
        <v>351</v>
      </c>
      <c r="F253" s="239" t="s">
        <v>352</v>
      </c>
      <c r="G253" s="240" t="s">
        <v>159</v>
      </c>
      <c r="H253" s="241" t="n">
        <v>7.308</v>
      </c>
      <c r="I253" s="242"/>
      <c r="J253" s="243" t="n">
        <f aca="false">ROUND(I253*H253,2)</f>
        <v>0</v>
      </c>
      <c r="K253" s="244"/>
      <c r="L253" s="30"/>
      <c r="M253" s="245"/>
      <c r="N253" s="246" t="s">
        <v>43</v>
      </c>
      <c r="O253" s="74"/>
      <c r="P253" s="247" t="n">
        <f aca="false">O253*H253</f>
        <v>0</v>
      </c>
      <c r="Q253" s="247" t="n">
        <v>0.03358</v>
      </c>
      <c r="R253" s="247" t="n">
        <f aca="false">Q253*H253</f>
        <v>0.24540264</v>
      </c>
      <c r="S253" s="247" t="n">
        <v>0</v>
      </c>
      <c r="T253" s="24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9" t="s">
        <v>151</v>
      </c>
      <c r="AT253" s="249" t="s">
        <v>147</v>
      </c>
      <c r="AU253" s="249" t="s">
        <v>87</v>
      </c>
      <c r="AY253" s="3" t="s">
        <v>145</v>
      </c>
      <c r="BE253" s="250" t="n">
        <f aca="false">IF(N253="základní",J253,0)</f>
        <v>0</v>
      </c>
      <c r="BF253" s="250" t="n">
        <f aca="false">IF(N253="snížená",J253,0)</f>
        <v>0</v>
      </c>
      <c r="BG253" s="250" t="n">
        <f aca="false">IF(N253="zákl. přenesená",J253,0)</f>
        <v>0</v>
      </c>
      <c r="BH253" s="250" t="n">
        <f aca="false">IF(N253="sníž. přenesená",J253,0)</f>
        <v>0</v>
      </c>
      <c r="BI253" s="250" t="n">
        <f aca="false">IF(N253="nulová",J253,0)</f>
        <v>0</v>
      </c>
      <c r="BJ253" s="3" t="s">
        <v>85</v>
      </c>
      <c r="BK253" s="250" t="n">
        <f aca="false">ROUND(I253*H253,2)</f>
        <v>0</v>
      </c>
      <c r="BL253" s="3" t="s">
        <v>151</v>
      </c>
      <c r="BM253" s="249" t="s">
        <v>353</v>
      </c>
    </row>
    <row r="254" s="251" customFormat="true" ht="11.25" hidden="false" customHeight="false" outlineLevel="0" collapsed="false">
      <c r="B254" s="252"/>
      <c r="C254" s="253"/>
      <c r="D254" s="254" t="s">
        <v>161</v>
      </c>
      <c r="E254" s="255"/>
      <c r="F254" s="256" t="s">
        <v>354</v>
      </c>
      <c r="G254" s="253"/>
      <c r="H254" s="257" t="n">
        <v>4.716</v>
      </c>
      <c r="I254" s="258"/>
      <c r="J254" s="253"/>
      <c r="K254" s="253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61</v>
      </c>
      <c r="AU254" s="263" t="s">
        <v>87</v>
      </c>
      <c r="AV254" s="251" t="s">
        <v>87</v>
      </c>
      <c r="AW254" s="251" t="s">
        <v>35</v>
      </c>
      <c r="AX254" s="251" t="s">
        <v>78</v>
      </c>
      <c r="AY254" s="263" t="s">
        <v>145</v>
      </c>
    </row>
    <row r="255" s="251" customFormat="true" ht="11.25" hidden="false" customHeight="false" outlineLevel="0" collapsed="false">
      <c r="B255" s="252"/>
      <c r="C255" s="253"/>
      <c r="D255" s="254" t="s">
        <v>161</v>
      </c>
      <c r="E255" s="255"/>
      <c r="F255" s="256" t="s">
        <v>355</v>
      </c>
      <c r="G255" s="253"/>
      <c r="H255" s="257" t="n">
        <v>2.592</v>
      </c>
      <c r="I255" s="258"/>
      <c r="J255" s="253"/>
      <c r="K255" s="253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61</v>
      </c>
      <c r="AU255" s="263" t="s">
        <v>87</v>
      </c>
      <c r="AV255" s="251" t="s">
        <v>87</v>
      </c>
      <c r="AW255" s="251" t="s">
        <v>35</v>
      </c>
      <c r="AX255" s="251" t="s">
        <v>78</v>
      </c>
      <c r="AY255" s="263" t="s">
        <v>145</v>
      </c>
    </row>
    <row r="256" s="275" customFormat="true" ht="11.25" hidden="false" customHeight="false" outlineLevel="0" collapsed="false">
      <c r="B256" s="276"/>
      <c r="C256" s="277"/>
      <c r="D256" s="254" t="s">
        <v>161</v>
      </c>
      <c r="E256" s="278"/>
      <c r="F256" s="279" t="s">
        <v>177</v>
      </c>
      <c r="G256" s="277"/>
      <c r="H256" s="280" t="n">
        <v>7.308</v>
      </c>
      <c r="I256" s="281"/>
      <c r="J256" s="277"/>
      <c r="K256" s="277"/>
      <c r="L256" s="282"/>
      <c r="M256" s="283"/>
      <c r="N256" s="284"/>
      <c r="O256" s="284"/>
      <c r="P256" s="284"/>
      <c r="Q256" s="284"/>
      <c r="R256" s="284"/>
      <c r="S256" s="284"/>
      <c r="T256" s="285"/>
      <c r="AT256" s="286" t="s">
        <v>161</v>
      </c>
      <c r="AU256" s="286" t="s">
        <v>87</v>
      </c>
      <c r="AV256" s="275" t="s">
        <v>151</v>
      </c>
      <c r="AW256" s="275" t="s">
        <v>35</v>
      </c>
      <c r="AX256" s="275" t="s">
        <v>85</v>
      </c>
      <c r="AY256" s="286" t="s">
        <v>145</v>
      </c>
    </row>
    <row r="257" s="31" customFormat="true" ht="21.75" hidden="false" customHeight="true" outlineLevel="0" collapsed="false">
      <c r="A257" s="24"/>
      <c r="B257" s="25"/>
      <c r="C257" s="237" t="s">
        <v>356</v>
      </c>
      <c r="D257" s="237" t="s">
        <v>147</v>
      </c>
      <c r="E257" s="238" t="s">
        <v>357</v>
      </c>
      <c r="F257" s="239" t="s">
        <v>358</v>
      </c>
      <c r="G257" s="240" t="s">
        <v>159</v>
      </c>
      <c r="H257" s="241" t="n">
        <v>17.87</v>
      </c>
      <c r="I257" s="242"/>
      <c r="J257" s="243" t="n">
        <f aca="false">ROUND(I257*H257,2)</f>
        <v>0</v>
      </c>
      <c r="K257" s="244"/>
      <c r="L257" s="30"/>
      <c r="M257" s="245"/>
      <c r="N257" s="246" t="s">
        <v>43</v>
      </c>
      <c r="O257" s="74"/>
      <c r="P257" s="247" t="n">
        <f aca="false">O257*H257</f>
        <v>0</v>
      </c>
      <c r="Q257" s="247" t="n">
        <v>0.00438</v>
      </c>
      <c r="R257" s="247" t="n">
        <f aca="false">Q257*H257</f>
        <v>0.0782706</v>
      </c>
      <c r="S257" s="247" t="n">
        <v>0</v>
      </c>
      <c r="T257" s="24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9" t="s">
        <v>151</v>
      </c>
      <c r="AT257" s="249" t="s">
        <v>147</v>
      </c>
      <c r="AU257" s="249" t="s">
        <v>87</v>
      </c>
      <c r="AY257" s="3" t="s">
        <v>145</v>
      </c>
      <c r="BE257" s="250" t="n">
        <f aca="false">IF(N257="základní",J257,0)</f>
        <v>0</v>
      </c>
      <c r="BF257" s="250" t="n">
        <f aca="false">IF(N257="snížená",J257,0)</f>
        <v>0</v>
      </c>
      <c r="BG257" s="250" t="n">
        <f aca="false">IF(N257="zákl. přenesená",J257,0)</f>
        <v>0</v>
      </c>
      <c r="BH257" s="250" t="n">
        <f aca="false">IF(N257="sníž. přenesená",J257,0)</f>
        <v>0</v>
      </c>
      <c r="BI257" s="250" t="n">
        <f aca="false">IF(N257="nulová",J257,0)</f>
        <v>0</v>
      </c>
      <c r="BJ257" s="3" t="s">
        <v>85</v>
      </c>
      <c r="BK257" s="250" t="n">
        <f aca="false">ROUND(I257*H257,2)</f>
        <v>0</v>
      </c>
      <c r="BL257" s="3" t="s">
        <v>151</v>
      </c>
      <c r="BM257" s="249" t="s">
        <v>359</v>
      </c>
    </row>
    <row r="258" s="251" customFormat="true" ht="11.25" hidden="false" customHeight="false" outlineLevel="0" collapsed="false">
      <c r="B258" s="252"/>
      <c r="C258" s="253"/>
      <c r="D258" s="254" t="s">
        <v>161</v>
      </c>
      <c r="E258" s="255"/>
      <c r="F258" s="256" t="s">
        <v>360</v>
      </c>
      <c r="G258" s="253"/>
      <c r="H258" s="257" t="n">
        <v>17.87</v>
      </c>
      <c r="I258" s="258"/>
      <c r="J258" s="253"/>
      <c r="K258" s="253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161</v>
      </c>
      <c r="AU258" s="263" t="s">
        <v>87</v>
      </c>
      <c r="AV258" s="251" t="s">
        <v>87</v>
      </c>
      <c r="AW258" s="251" t="s">
        <v>35</v>
      </c>
      <c r="AX258" s="251" t="s">
        <v>85</v>
      </c>
      <c r="AY258" s="263" t="s">
        <v>145</v>
      </c>
    </row>
    <row r="259" s="31" customFormat="true" ht="33" hidden="false" customHeight="true" outlineLevel="0" collapsed="false">
      <c r="A259" s="24"/>
      <c r="B259" s="25"/>
      <c r="C259" s="237" t="s">
        <v>361</v>
      </c>
      <c r="D259" s="237" t="s">
        <v>147</v>
      </c>
      <c r="E259" s="238" t="s">
        <v>362</v>
      </c>
      <c r="F259" s="239" t="s">
        <v>363</v>
      </c>
      <c r="G259" s="240" t="s">
        <v>159</v>
      </c>
      <c r="H259" s="241" t="n">
        <v>17.87</v>
      </c>
      <c r="I259" s="242"/>
      <c r="J259" s="243" t="n">
        <f aca="false">ROUND(I259*H259,2)</f>
        <v>0</v>
      </c>
      <c r="K259" s="244"/>
      <c r="L259" s="30"/>
      <c r="M259" s="245"/>
      <c r="N259" s="246" t="s">
        <v>43</v>
      </c>
      <c r="O259" s="74"/>
      <c r="P259" s="247" t="n">
        <f aca="false">O259*H259</f>
        <v>0</v>
      </c>
      <c r="Q259" s="247" t="n">
        <v>0.00827</v>
      </c>
      <c r="R259" s="247" t="n">
        <f aca="false">Q259*H259</f>
        <v>0.1477849</v>
      </c>
      <c r="S259" s="247" t="n">
        <v>0</v>
      </c>
      <c r="T259" s="24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9" t="s">
        <v>151</v>
      </c>
      <c r="AT259" s="249" t="s">
        <v>147</v>
      </c>
      <c r="AU259" s="249" t="s">
        <v>87</v>
      </c>
      <c r="AY259" s="3" t="s">
        <v>145</v>
      </c>
      <c r="BE259" s="250" t="n">
        <f aca="false">IF(N259="základní",J259,0)</f>
        <v>0</v>
      </c>
      <c r="BF259" s="250" t="n">
        <f aca="false">IF(N259="snížená",J259,0)</f>
        <v>0</v>
      </c>
      <c r="BG259" s="250" t="n">
        <f aca="false">IF(N259="zákl. přenesená",J259,0)</f>
        <v>0</v>
      </c>
      <c r="BH259" s="250" t="n">
        <f aca="false">IF(N259="sníž. přenesená",J259,0)</f>
        <v>0</v>
      </c>
      <c r="BI259" s="250" t="n">
        <f aca="false">IF(N259="nulová",J259,0)</f>
        <v>0</v>
      </c>
      <c r="BJ259" s="3" t="s">
        <v>85</v>
      </c>
      <c r="BK259" s="250" t="n">
        <f aca="false">ROUND(I259*H259,2)</f>
        <v>0</v>
      </c>
      <c r="BL259" s="3" t="s">
        <v>151</v>
      </c>
      <c r="BM259" s="249" t="s">
        <v>364</v>
      </c>
    </row>
    <row r="260" s="251" customFormat="true" ht="11.25" hidden="false" customHeight="false" outlineLevel="0" collapsed="false">
      <c r="B260" s="252"/>
      <c r="C260" s="253"/>
      <c r="D260" s="254" t="s">
        <v>161</v>
      </c>
      <c r="E260" s="255"/>
      <c r="F260" s="256" t="s">
        <v>360</v>
      </c>
      <c r="G260" s="253"/>
      <c r="H260" s="257" t="n">
        <v>17.87</v>
      </c>
      <c r="I260" s="258"/>
      <c r="J260" s="253"/>
      <c r="K260" s="253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61</v>
      </c>
      <c r="AU260" s="263" t="s">
        <v>87</v>
      </c>
      <c r="AV260" s="251" t="s">
        <v>87</v>
      </c>
      <c r="AW260" s="251" t="s">
        <v>35</v>
      </c>
      <c r="AX260" s="251" t="s">
        <v>85</v>
      </c>
      <c r="AY260" s="263" t="s">
        <v>145</v>
      </c>
    </row>
    <row r="261" s="31" customFormat="true" ht="21.75" hidden="false" customHeight="true" outlineLevel="0" collapsed="false">
      <c r="A261" s="24"/>
      <c r="B261" s="25"/>
      <c r="C261" s="287" t="s">
        <v>365</v>
      </c>
      <c r="D261" s="287" t="s">
        <v>196</v>
      </c>
      <c r="E261" s="288" t="s">
        <v>366</v>
      </c>
      <c r="F261" s="289" t="s">
        <v>367</v>
      </c>
      <c r="G261" s="290" t="s">
        <v>159</v>
      </c>
      <c r="H261" s="291" t="n">
        <v>18.227</v>
      </c>
      <c r="I261" s="292"/>
      <c r="J261" s="293" t="n">
        <f aca="false">ROUND(I261*H261,2)</f>
        <v>0</v>
      </c>
      <c r="K261" s="294"/>
      <c r="L261" s="295"/>
      <c r="M261" s="296"/>
      <c r="N261" s="297" t="s">
        <v>43</v>
      </c>
      <c r="O261" s="74"/>
      <c r="P261" s="247" t="n">
        <f aca="false">O261*H261</f>
        <v>0</v>
      </c>
      <c r="Q261" s="247" t="n">
        <v>0.0012</v>
      </c>
      <c r="R261" s="247" t="n">
        <f aca="false">Q261*H261</f>
        <v>0.0218724</v>
      </c>
      <c r="S261" s="247" t="n">
        <v>0</v>
      </c>
      <c r="T261" s="24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9" t="s">
        <v>191</v>
      </c>
      <c r="AT261" s="249" t="s">
        <v>196</v>
      </c>
      <c r="AU261" s="249" t="s">
        <v>87</v>
      </c>
      <c r="AY261" s="3" t="s">
        <v>145</v>
      </c>
      <c r="BE261" s="250" t="n">
        <f aca="false">IF(N261="základní",J261,0)</f>
        <v>0</v>
      </c>
      <c r="BF261" s="250" t="n">
        <f aca="false">IF(N261="snížená",J261,0)</f>
        <v>0</v>
      </c>
      <c r="BG261" s="250" t="n">
        <f aca="false">IF(N261="zákl. přenesená",J261,0)</f>
        <v>0</v>
      </c>
      <c r="BH261" s="250" t="n">
        <f aca="false">IF(N261="sníž. přenesená",J261,0)</f>
        <v>0</v>
      </c>
      <c r="BI261" s="250" t="n">
        <f aca="false">IF(N261="nulová",J261,0)</f>
        <v>0</v>
      </c>
      <c r="BJ261" s="3" t="s">
        <v>85</v>
      </c>
      <c r="BK261" s="250" t="n">
        <f aca="false">ROUND(I261*H261,2)</f>
        <v>0</v>
      </c>
      <c r="BL261" s="3" t="s">
        <v>151</v>
      </c>
      <c r="BM261" s="249" t="s">
        <v>368</v>
      </c>
    </row>
    <row r="262" s="251" customFormat="true" ht="11.25" hidden="false" customHeight="false" outlineLevel="0" collapsed="false">
      <c r="B262" s="252"/>
      <c r="C262" s="253"/>
      <c r="D262" s="254" t="s">
        <v>161</v>
      </c>
      <c r="E262" s="253"/>
      <c r="F262" s="256" t="s">
        <v>369</v>
      </c>
      <c r="G262" s="253"/>
      <c r="H262" s="257" t="n">
        <v>18.227</v>
      </c>
      <c r="I262" s="258"/>
      <c r="J262" s="253"/>
      <c r="K262" s="253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61</v>
      </c>
      <c r="AU262" s="263" t="s">
        <v>87</v>
      </c>
      <c r="AV262" s="251" t="s">
        <v>87</v>
      </c>
      <c r="AW262" s="251" t="s">
        <v>3</v>
      </c>
      <c r="AX262" s="251" t="s">
        <v>85</v>
      </c>
      <c r="AY262" s="263" t="s">
        <v>145</v>
      </c>
    </row>
    <row r="263" s="31" customFormat="true" ht="21.75" hidden="false" customHeight="true" outlineLevel="0" collapsed="false">
      <c r="A263" s="24"/>
      <c r="B263" s="25"/>
      <c r="C263" s="237" t="s">
        <v>370</v>
      </c>
      <c r="D263" s="237" t="s">
        <v>147</v>
      </c>
      <c r="E263" s="238" t="s">
        <v>371</v>
      </c>
      <c r="F263" s="239" t="s">
        <v>372</v>
      </c>
      <c r="G263" s="240" t="s">
        <v>159</v>
      </c>
      <c r="H263" s="241" t="n">
        <v>7.5</v>
      </c>
      <c r="I263" s="242"/>
      <c r="J263" s="243" t="n">
        <f aca="false">ROUND(I263*H263,2)</f>
        <v>0</v>
      </c>
      <c r="K263" s="244"/>
      <c r="L263" s="30"/>
      <c r="M263" s="245"/>
      <c r="N263" s="246" t="s">
        <v>43</v>
      </c>
      <c r="O263" s="74"/>
      <c r="P263" s="247" t="n">
        <f aca="false">O263*H263</f>
        <v>0</v>
      </c>
      <c r="Q263" s="247" t="n">
        <v>0.00628</v>
      </c>
      <c r="R263" s="247" t="n">
        <f aca="false">Q263*H263</f>
        <v>0.0471</v>
      </c>
      <c r="S263" s="247" t="n">
        <v>0</v>
      </c>
      <c r="T263" s="24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9" t="s">
        <v>151</v>
      </c>
      <c r="AT263" s="249" t="s">
        <v>147</v>
      </c>
      <c r="AU263" s="249" t="s">
        <v>87</v>
      </c>
      <c r="AY263" s="3" t="s">
        <v>145</v>
      </c>
      <c r="BE263" s="250" t="n">
        <f aca="false">IF(N263="základní",J263,0)</f>
        <v>0</v>
      </c>
      <c r="BF263" s="250" t="n">
        <f aca="false">IF(N263="snížená",J263,0)</f>
        <v>0</v>
      </c>
      <c r="BG263" s="250" t="n">
        <f aca="false">IF(N263="zákl. přenesená",J263,0)</f>
        <v>0</v>
      </c>
      <c r="BH263" s="250" t="n">
        <f aca="false">IF(N263="sníž. přenesená",J263,0)</f>
        <v>0</v>
      </c>
      <c r="BI263" s="250" t="n">
        <f aca="false">IF(N263="nulová",J263,0)</f>
        <v>0</v>
      </c>
      <c r="BJ263" s="3" t="s">
        <v>85</v>
      </c>
      <c r="BK263" s="250" t="n">
        <f aca="false">ROUND(I263*H263,2)</f>
        <v>0</v>
      </c>
      <c r="BL263" s="3" t="s">
        <v>151</v>
      </c>
      <c r="BM263" s="249" t="s">
        <v>373</v>
      </c>
    </row>
    <row r="264" s="31" customFormat="true" ht="16.5" hidden="false" customHeight="true" outlineLevel="0" collapsed="false">
      <c r="A264" s="24"/>
      <c r="B264" s="25"/>
      <c r="C264" s="237" t="s">
        <v>374</v>
      </c>
      <c r="D264" s="237" t="s">
        <v>147</v>
      </c>
      <c r="E264" s="238" t="s">
        <v>375</v>
      </c>
      <c r="F264" s="239" t="s">
        <v>376</v>
      </c>
      <c r="G264" s="240" t="s">
        <v>159</v>
      </c>
      <c r="H264" s="241" t="n">
        <v>620.259</v>
      </c>
      <c r="I264" s="242"/>
      <c r="J264" s="243" t="n">
        <f aca="false">ROUND(I264*H264,2)</f>
        <v>0</v>
      </c>
      <c r="K264" s="244"/>
      <c r="L264" s="30"/>
      <c r="M264" s="245"/>
      <c r="N264" s="246" t="s">
        <v>43</v>
      </c>
      <c r="O264" s="74"/>
      <c r="P264" s="247" t="n">
        <f aca="false">O264*H264</f>
        <v>0</v>
      </c>
      <c r="Q264" s="247" t="n">
        <v>0.00013</v>
      </c>
      <c r="R264" s="247" t="n">
        <f aca="false">Q264*H264</f>
        <v>0.08063367</v>
      </c>
      <c r="S264" s="247" t="n">
        <v>0</v>
      </c>
      <c r="T264" s="24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151</v>
      </c>
      <c r="AT264" s="249" t="s">
        <v>147</v>
      </c>
      <c r="AU264" s="249" t="s">
        <v>87</v>
      </c>
      <c r="AY264" s="3" t="s">
        <v>145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85</v>
      </c>
      <c r="BK264" s="250" t="n">
        <f aca="false">ROUND(I264*H264,2)</f>
        <v>0</v>
      </c>
      <c r="BL264" s="3" t="s">
        <v>151</v>
      </c>
      <c r="BM264" s="249" t="s">
        <v>377</v>
      </c>
    </row>
    <row r="265" s="264" customFormat="true" ht="11.25" hidden="false" customHeight="false" outlineLevel="0" collapsed="false">
      <c r="B265" s="265"/>
      <c r="C265" s="266"/>
      <c r="D265" s="254" t="s">
        <v>161</v>
      </c>
      <c r="E265" s="267"/>
      <c r="F265" s="268" t="s">
        <v>171</v>
      </c>
      <c r="G265" s="266"/>
      <c r="H265" s="267"/>
      <c r="I265" s="269"/>
      <c r="J265" s="266"/>
      <c r="K265" s="266"/>
      <c r="L265" s="270"/>
      <c r="M265" s="271"/>
      <c r="N265" s="272"/>
      <c r="O265" s="272"/>
      <c r="P265" s="272"/>
      <c r="Q265" s="272"/>
      <c r="R265" s="272"/>
      <c r="S265" s="272"/>
      <c r="T265" s="273"/>
      <c r="AT265" s="274" t="s">
        <v>161</v>
      </c>
      <c r="AU265" s="274" t="s">
        <v>87</v>
      </c>
      <c r="AV265" s="264" t="s">
        <v>85</v>
      </c>
      <c r="AW265" s="264" t="s">
        <v>35</v>
      </c>
      <c r="AX265" s="264" t="s">
        <v>78</v>
      </c>
      <c r="AY265" s="274" t="s">
        <v>145</v>
      </c>
    </row>
    <row r="266" s="251" customFormat="true" ht="11.25" hidden="false" customHeight="false" outlineLevel="0" collapsed="false">
      <c r="B266" s="252"/>
      <c r="C266" s="253"/>
      <c r="D266" s="254" t="s">
        <v>161</v>
      </c>
      <c r="E266" s="255"/>
      <c r="F266" s="256" t="s">
        <v>378</v>
      </c>
      <c r="G266" s="253"/>
      <c r="H266" s="257" t="n">
        <v>403.65</v>
      </c>
      <c r="I266" s="258"/>
      <c r="J266" s="253"/>
      <c r="K266" s="253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61</v>
      </c>
      <c r="AU266" s="263" t="s">
        <v>87</v>
      </c>
      <c r="AV266" s="251" t="s">
        <v>87</v>
      </c>
      <c r="AW266" s="251" t="s">
        <v>35</v>
      </c>
      <c r="AX266" s="251" t="s">
        <v>78</v>
      </c>
      <c r="AY266" s="263" t="s">
        <v>145</v>
      </c>
    </row>
    <row r="267" s="251" customFormat="true" ht="11.25" hidden="false" customHeight="false" outlineLevel="0" collapsed="false">
      <c r="B267" s="252"/>
      <c r="C267" s="253"/>
      <c r="D267" s="254" t="s">
        <v>161</v>
      </c>
      <c r="E267" s="255"/>
      <c r="F267" s="256" t="s">
        <v>379</v>
      </c>
      <c r="G267" s="253"/>
      <c r="H267" s="257" t="n">
        <v>201.825</v>
      </c>
      <c r="I267" s="258"/>
      <c r="J267" s="253"/>
      <c r="K267" s="253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61</v>
      </c>
      <c r="AU267" s="263" t="s">
        <v>87</v>
      </c>
      <c r="AV267" s="251" t="s">
        <v>87</v>
      </c>
      <c r="AW267" s="251" t="s">
        <v>35</v>
      </c>
      <c r="AX267" s="251" t="s">
        <v>78</v>
      </c>
      <c r="AY267" s="263" t="s">
        <v>145</v>
      </c>
    </row>
    <row r="268" s="251" customFormat="true" ht="11.25" hidden="false" customHeight="false" outlineLevel="0" collapsed="false">
      <c r="B268" s="252"/>
      <c r="C268" s="253"/>
      <c r="D268" s="254" t="s">
        <v>161</v>
      </c>
      <c r="E268" s="255"/>
      <c r="F268" s="256" t="s">
        <v>380</v>
      </c>
      <c r="G268" s="253"/>
      <c r="H268" s="257" t="n">
        <v>14.784</v>
      </c>
      <c r="I268" s="258"/>
      <c r="J268" s="253"/>
      <c r="K268" s="253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161</v>
      </c>
      <c r="AU268" s="263" t="s">
        <v>87</v>
      </c>
      <c r="AV268" s="251" t="s">
        <v>87</v>
      </c>
      <c r="AW268" s="251" t="s">
        <v>35</v>
      </c>
      <c r="AX268" s="251" t="s">
        <v>78</v>
      </c>
      <c r="AY268" s="263" t="s">
        <v>145</v>
      </c>
    </row>
    <row r="269" s="275" customFormat="true" ht="11.25" hidden="false" customHeight="false" outlineLevel="0" collapsed="false">
      <c r="B269" s="276"/>
      <c r="C269" s="277"/>
      <c r="D269" s="254" t="s">
        <v>161</v>
      </c>
      <c r="E269" s="278"/>
      <c r="F269" s="279" t="s">
        <v>177</v>
      </c>
      <c r="G269" s="277"/>
      <c r="H269" s="280" t="n">
        <v>620.259</v>
      </c>
      <c r="I269" s="281"/>
      <c r="J269" s="277"/>
      <c r="K269" s="277"/>
      <c r="L269" s="282"/>
      <c r="M269" s="283"/>
      <c r="N269" s="284"/>
      <c r="O269" s="284"/>
      <c r="P269" s="284"/>
      <c r="Q269" s="284"/>
      <c r="R269" s="284"/>
      <c r="S269" s="284"/>
      <c r="T269" s="285"/>
      <c r="AT269" s="286" t="s">
        <v>161</v>
      </c>
      <c r="AU269" s="286" t="s">
        <v>87</v>
      </c>
      <c r="AV269" s="275" t="s">
        <v>151</v>
      </c>
      <c r="AW269" s="275" t="s">
        <v>35</v>
      </c>
      <c r="AX269" s="275" t="s">
        <v>85</v>
      </c>
      <c r="AY269" s="286" t="s">
        <v>145</v>
      </c>
    </row>
    <row r="270" s="31" customFormat="true" ht="21.75" hidden="false" customHeight="true" outlineLevel="0" collapsed="false">
      <c r="A270" s="24"/>
      <c r="B270" s="25"/>
      <c r="C270" s="237" t="s">
        <v>381</v>
      </c>
      <c r="D270" s="237" t="s">
        <v>147</v>
      </c>
      <c r="E270" s="238" t="s">
        <v>382</v>
      </c>
      <c r="F270" s="239" t="s">
        <v>383</v>
      </c>
      <c r="G270" s="240" t="s">
        <v>159</v>
      </c>
      <c r="H270" s="241" t="n">
        <v>26</v>
      </c>
      <c r="I270" s="242"/>
      <c r="J270" s="243" t="n">
        <f aca="false">ROUND(I270*H270,2)</f>
        <v>0</v>
      </c>
      <c r="K270" s="244"/>
      <c r="L270" s="30"/>
      <c r="M270" s="245"/>
      <c r="N270" s="246" t="s">
        <v>43</v>
      </c>
      <c r="O270" s="74"/>
      <c r="P270" s="247" t="n">
        <f aca="false">O270*H270</f>
        <v>0</v>
      </c>
      <c r="Q270" s="247" t="n">
        <v>0.26141</v>
      </c>
      <c r="R270" s="247" t="n">
        <f aca="false">Q270*H270</f>
        <v>6.79666</v>
      </c>
      <c r="S270" s="247" t="n">
        <v>0</v>
      </c>
      <c r="T270" s="24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9" t="s">
        <v>151</v>
      </c>
      <c r="AT270" s="249" t="s">
        <v>147</v>
      </c>
      <c r="AU270" s="249" t="s">
        <v>87</v>
      </c>
      <c r="AY270" s="3" t="s">
        <v>145</v>
      </c>
      <c r="BE270" s="250" t="n">
        <f aca="false">IF(N270="základní",J270,0)</f>
        <v>0</v>
      </c>
      <c r="BF270" s="250" t="n">
        <f aca="false">IF(N270="snížená",J270,0)</f>
        <v>0</v>
      </c>
      <c r="BG270" s="250" t="n">
        <f aca="false">IF(N270="zákl. přenesená",J270,0)</f>
        <v>0</v>
      </c>
      <c r="BH270" s="250" t="n">
        <f aca="false">IF(N270="sníž. přenesená",J270,0)</f>
        <v>0</v>
      </c>
      <c r="BI270" s="250" t="n">
        <f aca="false">IF(N270="nulová",J270,0)</f>
        <v>0</v>
      </c>
      <c r="BJ270" s="3" t="s">
        <v>85</v>
      </c>
      <c r="BK270" s="250" t="n">
        <f aca="false">ROUND(I270*H270,2)</f>
        <v>0</v>
      </c>
      <c r="BL270" s="3" t="s">
        <v>151</v>
      </c>
      <c r="BM270" s="249" t="s">
        <v>384</v>
      </c>
    </row>
    <row r="271" s="220" customFormat="true" ht="22.5" hidden="false" customHeight="true" outlineLevel="0" collapsed="false">
      <c r="B271" s="221"/>
      <c r="C271" s="222"/>
      <c r="D271" s="223" t="s">
        <v>77</v>
      </c>
      <c r="E271" s="235" t="s">
        <v>195</v>
      </c>
      <c r="F271" s="235" t="s">
        <v>385</v>
      </c>
      <c r="G271" s="222"/>
      <c r="H271" s="222"/>
      <c r="I271" s="225"/>
      <c r="J271" s="236" t="n">
        <f aca="false">BK271</f>
        <v>0</v>
      </c>
      <c r="K271" s="222"/>
      <c r="L271" s="227"/>
      <c r="M271" s="228"/>
      <c r="N271" s="229"/>
      <c r="O271" s="229"/>
      <c r="P271" s="230" t="n">
        <f aca="false">SUM(P272:P291)</f>
        <v>0</v>
      </c>
      <c r="Q271" s="229"/>
      <c r="R271" s="230" t="n">
        <f aca="false">SUM(R272:R291)</f>
        <v>10.34314</v>
      </c>
      <c r="S271" s="229"/>
      <c r="T271" s="231" t="n">
        <f aca="false">SUM(T272:T291)</f>
        <v>74.89098</v>
      </c>
      <c r="AR271" s="232" t="s">
        <v>85</v>
      </c>
      <c r="AT271" s="233" t="s">
        <v>77</v>
      </c>
      <c r="AU271" s="233" t="s">
        <v>85</v>
      </c>
      <c r="AY271" s="232" t="s">
        <v>145</v>
      </c>
      <c r="BK271" s="234" t="n">
        <f aca="false">SUM(BK272:BK291)</f>
        <v>0</v>
      </c>
    </row>
    <row r="272" s="31" customFormat="true" ht="21.75" hidden="false" customHeight="true" outlineLevel="0" collapsed="false">
      <c r="A272" s="24"/>
      <c r="B272" s="25"/>
      <c r="C272" s="237" t="s">
        <v>386</v>
      </c>
      <c r="D272" s="237" t="s">
        <v>147</v>
      </c>
      <c r="E272" s="238" t="s">
        <v>387</v>
      </c>
      <c r="F272" s="239" t="s">
        <v>388</v>
      </c>
      <c r="G272" s="240" t="s">
        <v>389</v>
      </c>
      <c r="H272" s="241" t="n">
        <v>81.2</v>
      </c>
      <c r="I272" s="242"/>
      <c r="J272" s="243" t="n">
        <f aca="false">ROUND(I272*H272,2)</f>
        <v>0</v>
      </c>
      <c r="K272" s="244"/>
      <c r="L272" s="30"/>
      <c r="M272" s="245"/>
      <c r="N272" s="246" t="s">
        <v>43</v>
      </c>
      <c r="O272" s="74"/>
      <c r="P272" s="247" t="n">
        <f aca="false">O272*H272</f>
        <v>0</v>
      </c>
      <c r="Q272" s="247" t="n">
        <v>0.10095</v>
      </c>
      <c r="R272" s="247" t="n">
        <f aca="false">Q272*H272</f>
        <v>8.19714</v>
      </c>
      <c r="S272" s="247" t="n">
        <v>0</v>
      </c>
      <c r="T272" s="24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9" t="s">
        <v>151</v>
      </c>
      <c r="AT272" s="249" t="s">
        <v>147</v>
      </c>
      <c r="AU272" s="249" t="s">
        <v>87</v>
      </c>
      <c r="AY272" s="3" t="s">
        <v>145</v>
      </c>
      <c r="BE272" s="250" t="n">
        <f aca="false">IF(N272="základní",J272,0)</f>
        <v>0</v>
      </c>
      <c r="BF272" s="250" t="n">
        <f aca="false">IF(N272="snížená",J272,0)</f>
        <v>0</v>
      </c>
      <c r="BG272" s="250" t="n">
        <f aca="false">IF(N272="zákl. přenesená",J272,0)</f>
        <v>0</v>
      </c>
      <c r="BH272" s="250" t="n">
        <f aca="false">IF(N272="sníž. přenesená",J272,0)</f>
        <v>0</v>
      </c>
      <c r="BI272" s="250" t="n">
        <f aca="false">IF(N272="nulová",J272,0)</f>
        <v>0</v>
      </c>
      <c r="BJ272" s="3" t="s">
        <v>85</v>
      </c>
      <c r="BK272" s="250" t="n">
        <f aca="false">ROUND(I272*H272,2)</f>
        <v>0</v>
      </c>
      <c r="BL272" s="3" t="s">
        <v>151</v>
      </c>
      <c r="BM272" s="249" t="s">
        <v>390</v>
      </c>
    </row>
    <row r="273" s="251" customFormat="true" ht="11.25" hidden="false" customHeight="false" outlineLevel="0" collapsed="false">
      <c r="B273" s="252"/>
      <c r="C273" s="253"/>
      <c r="D273" s="254" t="s">
        <v>161</v>
      </c>
      <c r="E273" s="255"/>
      <c r="F273" s="256" t="s">
        <v>391</v>
      </c>
      <c r="G273" s="253"/>
      <c r="H273" s="257" t="n">
        <v>81.2</v>
      </c>
      <c r="I273" s="258"/>
      <c r="J273" s="253"/>
      <c r="K273" s="253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161</v>
      </c>
      <c r="AU273" s="263" t="s">
        <v>87</v>
      </c>
      <c r="AV273" s="251" t="s">
        <v>87</v>
      </c>
      <c r="AW273" s="251" t="s">
        <v>35</v>
      </c>
      <c r="AX273" s="251" t="s">
        <v>85</v>
      </c>
      <c r="AY273" s="263" t="s">
        <v>145</v>
      </c>
    </row>
    <row r="274" s="31" customFormat="true" ht="16.5" hidden="false" customHeight="true" outlineLevel="0" collapsed="false">
      <c r="A274" s="24"/>
      <c r="B274" s="25"/>
      <c r="C274" s="287" t="s">
        <v>392</v>
      </c>
      <c r="D274" s="287" t="s">
        <v>196</v>
      </c>
      <c r="E274" s="288" t="s">
        <v>393</v>
      </c>
      <c r="F274" s="289" t="s">
        <v>394</v>
      </c>
      <c r="G274" s="290" t="s">
        <v>389</v>
      </c>
      <c r="H274" s="291" t="n">
        <v>76</v>
      </c>
      <c r="I274" s="292"/>
      <c r="J274" s="293" t="n">
        <f aca="false">ROUND(I274*H274,2)</f>
        <v>0</v>
      </c>
      <c r="K274" s="294"/>
      <c r="L274" s="295"/>
      <c r="M274" s="296"/>
      <c r="N274" s="297" t="s">
        <v>43</v>
      </c>
      <c r="O274" s="74"/>
      <c r="P274" s="247" t="n">
        <f aca="false">O274*H274</f>
        <v>0</v>
      </c>
      <c r="Q274" s="247" t="n">
        <v>0.024</v>
      </c>
      <c r="R274" s="247" t="n">
        <f aca="false">Q274*H274</f>
        <v>1.824</v>
      </c>
      <c r="S274" s="247" t="n">
        <v>0</v>
      </c>
      <c r="T274" s="24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9" t="s">
        <v>191</v>
      </c>
      <c r="AT274" s="249" t="s">
        <v>196</v>
      </c>
      <c r="AU274" s="249" t="s">
        <v>87</v>
      </c>
      <c r="AY274" s="3" t="s">
        <v>145</v>
      </c>
      <c r="BE274" s="250" t="n">
        <f aca="false">IF(N274="základní",J274,0)</f>
        <v>0</v>
      </c>
      <c r="BF274" s="250" t="n">
        <f aca="false">IF(N274="snížená",J274,0)</f>
        <v>0</v>
      </c>
      <c r="BG274" s="250" t="n">
        <f aca="false">IF(N274="zákl. přenesená",J274,0)</f>
        <v>0</v>
      </c>
      <c r="BH274" s="250" t="n">
        <f aca="false">IF(N274="sníž. přenesená",J274,0)</f>
        <v>0</v>
      </c>
      <c r="BI274" s="250" t="n">
        <f aca="false">IF(N274="nulová",J274,0)</f>
        <v>0</v>
      </c>
      <c r="BJ274" s="3" t="s">
        <v>85</v>
      </c>
      <c r="BK274" s="250" t="n">
        <f aca="false">ROUND(I274*H274,2)</f>
        <v>0</v>
      </c>
      <c r="BL274" s="3" t="s">
        <v>151</v>
      </c>
      <c r="BM274" s="249" t="s">
        <v>395</v>
      </c>
    </row>
    <row r="275" s="31" customFormat="true" ht="16.5" hidden="false" customHeight="true" outlineLevel="0" collapsed="false">
      <c r="A275" s="24"/>
      <c r="B275" s="25"/>
      <c r="C275" s="287" t="s">
        <v>396</v>
      </c>
      <c r="D275" s="287" t="s">
        <v>196</v>
      </c>
      <c r="E275" s="288" t="s">
        <v>397</v>
      </c>
      <c r="F275" s="289" t="s">
        <v>398</v>
      </c>
      <c r="G275" s="290" t="s">
        <v>389</v>
      </c>
      <c r="H275" s="291" t="n">
        <v>7</v>
      </c>
      <c r="I275" s="292"/>
      <c r="J275" s="293" t="n">
        <f aca="false">ROUND(I275*H275,2)</f>
        <v>0</v>
      </c>
      <c r="K275" s="294"/>
      <c r="L275" s="295"/>
      <c r="M275" s="296"/>
      <c r="N275" s="297" t="s">
        <v>43</v>
      </c>
      <c r="O275" s="74"/>
      <c r="P275" s="247" t="n">
        <f aca="false">O275*H275</f>
        <v>0</v>
      </c>
      <c r="Q275" s="247" t="n">
        <v>0.046</v>
      </c>
      <c r="R275" s="247" t="n">
        <f aca="false">Q275*H275</f>
        <v>0.322</v>
      </c>
      <c r="S275" s="247" t="n">
        <v>0</v>
      </c>
      <c r="T275" s="24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9" t="s">
        <v>191</v>
      </c>
      <c r="AT275" s="249" t="s">
        <v>196</v>
      </c>
      <c r="AU275" s="249" t="s">
        <v>87</v>
      </c>
      <c r="AY275" s="3" t="s">
        <v>145</v>
      </c>
      <c r="BE275" s="250" t="n">
        <f aca="false">IF(N275="základní",J275,0)</f>
        <v>0</v>
      </c>
      <c r="BF275" s="250" t="n">
        <f aca="false">IF(N275="snížená",J275,0)</f>
        <v>0</v>
      </c>
      <c r="BG275" s="250" t="n">
        <f aca="false">IF(N275="zákl. přenesená",J275,0)</f>
        <v>0</v>
      </c>
      <c r="BH275" s="250" t="n">
        <f aca="false">IF(N275="sníž. přenesená",J275,0)</f>
        <v>0</v>
      </c>
      <c r="BI275" s="250" t="n">
        <f aca="false">IF(N275="nulová",J275,0)</f>
        <v>0</v>
      </c>
      <c r="BJ275" s="3" t="s">
        <v>85</v>
      </c>
      <c r="BK275" s="250" t="n">
        <f aca="false">ROUND(I275*H275,2)</f>
        <v>0</v>
      </c>
      <c r="BL275" s="3" t="s">
        <v>151</v>
      </c>
      <c r="BM275" s="249" t="s">
        <v>399</v>
      </c>
    </row>
    <row r="276" s="31" customFormat="true" ht="16.5" hidden="false" customHeight="true" outlineLevel="0" collapsed="false">
      <c r="A276" s="24"/>
      <c r="B276" s="25"/>
      <c r="C276" s="237" t="s">
        <v>400</v>
      </c>
      <c r="D276" s="237" t="s">
        <v>147</v>
      </c>
      <c r="E276" s="238" t="s">
        <v>401</v>
      </c>
      <c r="F276" s="239" t="s">
        <v>402</v>
      </c>
      <c r="G276" s="240" t="s">
        <v>169</v>
      </c>
      <c r="H276" s="241" t="n">
        <v>3.6</v>
      </c>
      <c r="I276" s="242"/>
      <c r="J276" s="243" t="n">
        <f aca="false">ROUND(I276*H276,2)</f>
        <v>0</v>
      </c>
      <c r="K276" s="244"/>
      <c r="L276" s="30"/>
      <c r="M276" s="245"/>
      <c r="N276" s="246" t="s">
        <v>43</v>
      </c>
      <c r="O276" s="74"/>
      <c r="P276" s="247" t="n">
        <f aca="false">O276*H276</f>
        <v>0</v>
      </c>
      <c r="Q276" s="247" t="n">
        <v>0</v>
      </c>
      <c r="R276" s="247" t="n">
        <f aca="false">Q276*H276</f>
        <v>0</v>
      </c>
      <c r="S276" s="247" t="n">
        <v>2</v>
      </c>
      <c r="T276" s="248" t="n">
        <f aca="false">S276*H276</f>
        <v>7.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9" t="s">
        <v>151</v>
      </c>
      <c r="AT276" s="249" t="s">
        <v>147</v>
      </c>
      <c r="AU276" s="249" t="s">
        <v>87</v>
      </c>
      <c r="AY276" s="3" t="s">
        <v>145</v>
      </c>
      <c r="BE276" s="250" t="n">
        <f aca="false">IF(N276="základní",J276,0)</f>
        <v>0</v>
      </c>
      <c r="BF276" s="250" t="n">
        <f aca="false">IF(N276="snížená",J276,0)</f>
        <v>0</v>
      </c>
      <c r="BG276" s="250" t="n">
        <f aca="false">IF(N276="zákl. přenesená",J276,0)</f>
        <v>0</v>
      </c>
      <c r="BH276" s="250" t="n">
        <f aca="false">IF(N276="sníž. přenesená",J276,0)</f>
        <v>0</v>
      </c>
      <c r="BI276" s="250" t="n">
        <f aca="false">IF(N276="nulová",J276,0)</f>
        <v>0</v>
      </c>
      <c r="BJ276" s="3" t="s">
        <v>85</v>
      </c>
      <c r="BK276" s="250" t="n">
        <f aca="false">ROUND(I276*H276,2)</f>
        <v>0</v>
      </c>
      <c r="BL276" s="3" t="s">
        <v>151</v>
      </c>
      <c r="BM276" s="249" t="s">
        <v>403</v>
      </c>
    </row>
    <row r="277" s="251" customFormat="true" ht="11.25" hidden="false" customHeight="false" outlineLevel="0" collapsed="false">
      <c r="B277" s="252"/>
      <c r="C277" s="253"/>
      <c r="D277" s="254" t="s">
        <v>161</v>
      </c>
      <c r="E277" s="255"/>
      <c r="F277" s="256" t="s">
        <v>404</v>
      </c>
      <c r="G277" s="253"/>
      <c r="H277" s="257" t="n">
        <v>3.6</v>
      </c>
      <c r="I277" s="258"/>
      <c r="J277" s="253"/>
      <c r="K277" s="253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161</v>
      </c>
      <c r="AU277" s="263" t="s">
        <v>87</v>
      </c>
      <c r="AV277" s="251" t="s">
        <v>87</v>
      </c>
      <c r="AW277" s="251" t="s">
        <v>35</v>
      </c>
      <c r="AX277" s="251" t="s">
        <v>85</v>
      </c>
      <c r="AY277" s="263" t="s">
        <v>145</v>
      </c>
    </row>
    <row r="278" s="31" customFormat="true" ht="16.5" hidden="false" customHeight="true" outlineLevel="0" collapsed="false">
      <c r="A278" s="24"/>
      <c r="B278" s="25"/>
      <c r="C278" s="237" t="s">
        <v>405</v>
      </c>
      <c r="D278" s="237" t="s">
        <v>147</v>
      </c>
      <c r="E278" s="238" t="s">
        <v>406</v>
      </c>
      <c r="F278" s="239" t="s">
        <v>407</v>
      </c>
      <c r="G278" s="240" t="s">
        <v>169</v>
      </c>
      <c r="H278" s="241" t="n">
        <v>21.98</v>
      </c>
      <c r="I278" s="242"/>
      <c r="J278" s="243" t="n">
        <f aca="false">ROUND(I278*H278,2)</f>
        <v>0</v>
      </c>
      <c r="K278" s="244"/>
      <c r="L278" s="30"/>
      <c r="M278" s="245"/>
      <c r="N278" s="246" t="s">
        <v>43</v>
      </c>
      <c r="O278" s="74"/>
      <c r="P278" s="247" t="n">
        <f aca="false">O278*H278</f>
        <v>0</v>
      </c>
      <c r="Q278" s="247" t="n">
        <v>0</v>
      </c>
      <c r="R278" s="247" t="n">
        <f aca="false">Q278*H278</f>
        <v>0</v>
      </c>
      <c r="S278" s="247" t="n">
        <v>2.4</v>
      </c>
      <c r="T278" s="248" t="n">
        <f aca="false">S278*H278</f>
        <v>52.75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9" t="s">
        <v>151</v>
      </c>
      <c r="AT278" s="249" t="s">
        <v>147</v>
      </c>
      <c r="AU278" s="249" t="s">
        <v>87</v>
      </c>
      <c r="AY278" s="3" t="s">
        <v>145</v>
      </c>
      <c r="BE278" s="250" t="n">
        <f aca="false">IF(N278="základní",J278,0)</f>
        <v>0</v>
      </c>
      <c r="BF278" s="250" t="n">
        <f aca="false">IF(N278="snížená",J278,0)</f>
        <v>0</v>
      </c>
      <c r="BG278" s="250" t="n">
        <f aca="false">IF(N278="zákl. přenesená",J278,0)</f>
        <v>0</v>
      </c>
      <c r="BH278" s="250" t="n">
        <f aca="false">IF(N278="sníž. přenesená",J278,0)</f>
        <v>0</v>
      </c>
      <c r="BI278" s="250" t="n">
        <f aca="false">IF(N278="nulová",J278,0)</f>
        <v>0</v>
      </c>
      <c r="BJ278" s="3" t="s">
        <v>85</v>
      </c>
      <c r="BK278" s="250" t="n">
        <f aca="false">ROUND(I278*H278,2)</f>
        <v>0</v>
      </c>
      <c r="BL278" s="3" t="s">
        <v>151</v>
      </c>
      <c r="BM278" s="249" t="s">
        <v>408</v>
      </c>
    </row>
    <row r="279" s="264" customFormat="true" ht="11.25" hidden="false" customHeight="false" outlineLevel="0" collapsed="false">
      <c r="B279" s="265"/>
      <c r="C279" s="266"/>
      <c r="D279" s="254" t="s">
        <v>161</v>
      </c>
      <c r="E279" s="267"/>
      <c r="F279" s="268" t="s">
        <v>409</v>
      </c>
      <c r="G279" s="266"/>
      <c r="H279" s="267"/>
      <c r="I279" s="269"/>
      <c r="J279" s="266"/>
      <c r="K279" s="266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161</v>
      </c>
      <c r="AU279" s="274" t="s">
        <v>87</v>
      </c>
      <c r="AV279" s="264" t="s">
        <v>85</v>
      </c>
      <c r="AW279" s="264" t="s">
        <v>35</v>
      </c>
      <c r="AX279" s="264" t="s">
        <v>78</v>
      </c>
      <c r="AY279" s="274" t="s">
        <v>145</v>
      </c>
    </row>
    <row r="280" s="251" customFormat="true" ht="11.25" hidden="false" customHeight="false" outlineLevel="0" collapsed="false">
      <c r="B280" s="252"/>
      <c r="C280" s="253"/>
      <c r="D280" s="254" t="s">
        <v>161</v>
      </c>
      <c r="E280" s="255"/>
      <c r="F280" s="256" t="s">
        <v>410</v>
      </c>
      <c r="G280" s="253"/>
      <c r="H280" s="257" t="n">
        <v>16.644</v>
      </c>
      <c r="I280" s="258"/>
      <c r="J280" s="253"/>
      <c r="K280" s="253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161</v>
      </c>
      <c r="AU280" s="263" t="s">
        <v>87</v>
      </c>
      <c r="AV280" s="251" t="s">
        <v>87</v>
      </c>
      <c r="AW280" s="251" t="s">
        <v>35</v>
      </c>
      <c r="AX280" s="251" t="s">
        <v>78</v>
      </c>
      <c r="AY280" s="263" t="s">
        <v>145</v>
      </c>
    </row>
    <row r="281" s="251" customFormat="true" ht="11.25" hidden="false" customHeight="false" outlineLevel="0" collapsed="false">
      <c r="B281" s="252"/>
      <c r="C281" s="253"/>
      <c r="D281" s="254" t="s">
        <v>161</v>
      </c>
      <c r="E281" s="255"/>
      <c r="F281" s="256" t="s">
        <v>411</v>
      </c>
      <c r="G281" s="253"/>
      <c r="H281" s="257" t="n">
        <v>5.336</v>
      </c>
      <c r="I281" s="258"/>
      <c r="J281" s="253"/>
      <c r="K281" s="253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161</v>
      </c>
      <c r="AU281" s="263" t="s">
        <v>87</v>
      </c>
      <c r="AV281" s="251" t="s">
        <v>87</v>
      </c>
      <c r="AW281" s="251" t="s">
        <v>35</v>
      </c>
      <c r="AX281" s="251" t="s">
        <v>78</v>
      </c>
      <c r="AY281" s="263" t="s">
        <v>145</v>
      </c>
    </row>
    <row r="282" s="275" customFormat="true" ht="11.25" hidden="false" customHeight="false" outlineLevel="0" collapsed="false">
      <c r="B282" s="276"/>
      <c r="C282" s="277"/>
      <c r="D282" s="254" t="s">
        <v>161</v>
      </c>
      <c r="E282" s="278"/>
      <c r="F282" s="279" t="s">
        <v>177</v>
      </c>
      <c r="G282" s="277"/>
      <c r="H282" s="280" t="n">
        <v>21.98</v>
      </c>
      <c r="I282" s="281"/>
      <c r="J282" s="277"/>
      <c r="K282" s="277"/>
      <c r="L282" s="282"/>
      <c r="M282" s="283"/>
      <c r="N282" s="284"/>
      <c r="O282" s="284"/>
      <c r="P282" s="284"/>
      <c r="Q282" s="284"/>
      <c r="R282" s="284"/>
      <c r="S282" s="284"/>
      <c r="T282" s="285"/>
      <c r="AT282" s="286" t="s">
        <v>161</v>
      </c>
      <c r="AU282" s="286" t="s">
        <v>87</v>
      </c>
      <c r="AV282" s="275" t="s">
        <v>151</v>
      </c>
      <c r="AW282" s="275" t="s">
        <v>35</v>
      </c>
      <c r="AX282" s="275" t="s">
        <v>85</v>
      </c>
      <c r="AY282" s="286" t="s">
        <v>145</v>
      </c>
    </row>
    <row r="283" s="31" customFormat="true" ht="21.75" hidden="false" customHeight="true" outlineLevel="0" collapsed="false">
      <c r="A283" s="24"/>
      <c r="B283" s="25"/>
      <c r="C283" s="237" t="s">
        <v>412</v>
      </c>
      <c r="D283" s="237" t="s">
        <v>147</v>
      </c>
      <c r="E283" s="238" t="s">
        <v>413</v>
      </c>
      <c r="F283" s="239" t="s">
        <v>414</v>
      </c>
      <c r="G283" s="240" t="s">
        <v>169</v>
      </c>
      <c r="H283" s="241" t="n">
        <v>0.727</v>
      </c>
      <c r="I283" s="242"/>
      <c r="J283" s="243" t="n">
        <f aca="false">ROUND(I283*H283,2)</f>
        <v>0</v>
      </c>
      <c r="K283" s="244"/>
      <c r="L283" s="30"/>
      <c r="M283" s="245"/>
      <c r="N283" s="246" t="s">
        <v>43</v>
      </c>
      <c r="O283" s="74"/>
      <c r="P283" s="247" t="n">
        <f aca="false">O283*H283</f>
        <v>0</v>
      </c>
      <c r="Q283" s="247" t="n">
        <v>0</v>
      </c>
      <c r="R283" s="247" t="n">
        <f aca="false">Q283*H283</f>
        <v>0</v>
      </c>
      <c r="S283" s="247" t="n">
        <v>1.8</v>
      </c>
      <c r="T283" s="248" t="n">
        <f aca="false">S283*H283</f>
        <v>1.3086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9" t="s">
        <v>151</v>
      </c>
      <c r="AT283" s="249" t="s">
        <v>147</v>
      </c>
      <c r="AU283" s="249" t="s">
        <v>87</v>
      </c>
      <c r="AY283" s="3" t="s">
        <v>145</v>
      </c>
      <c r="BE283" s="250" t="n">
        <f aca="false">IF(N283="základní",J283,0)</f>
        <v>0</v>
      </c>
      <c r="BF283" s="250" t="n">
        <f aca="false">IF(N283="snížená",J283,0)</f>
        <v>0</v>
      </c>
      <c r="BG283" s="250" t="n">
        <f aca="false">IF(N283="zákl. přenesená",J283,0)</f>
        <v>0</v>
      </c>
      <c r="BH283" s="250" t="n">
        <f aca="false">IF(N283="sníž. přenesená",J283,0)</f>
        <v>0</v>
      </c>
      <c r="BI283" s="250" t="n">
        <f aca="false">IF(N283="nulová",J283,0)</f>
        <v>0</v>
      </c>
      <c r="BJ283" s="3" t="s">
        <v>85</v>
      </c>
      <c r="BK283" s="250" t="n">
        <f aca="false">ROUND(I283*H283,2)</f>
        <v>0</v>
      </c>
      <c r="BL283" s="3" t="s">
        <v>151</v>
      </c>
      <c r="BM283" s="249" t="s">
        <v>415</v>
      </c>
    </row>
    <row r="284" s="264" customFormat="true" ht="11.25" hidden="false" customHeight="false" outlineLevel="0" collapsed="false">
      <c r="B284" s="265"/>
      <c r="C284" s="266"/>
      <c r="D284" s="254" t="s">
        <v>161</v>
      </c>
      <c r="E284" s="267"/>
      <c r="F284" s="268" t="s">
        <v>416</v>
      </c>
      <c r="G284" s="266"/>
      <c r="H284" s="267"/>
      <c r="I284" s="269"/>
      <c r="J284" s="266"/>
      <c r="K284" s="266"/>
      <c r="L284" s="270"/>
      <c r="M284" s="271"/>
      <c r="N284" s="272"/>
      <c r="O284" s="272"/>
      <c r="P284" s="272"/>
      <c r="Q284" s="272"/>
      <c r="R284" s="272"/>
      <c r="S284" s="272"/>
      <c r="T284" s="273"/>
      <c r="AT284" s="274" t="s">
        <v>161</v>
      </c>
      <c r="AU284" s="274" t="s">
        <v>87</v>
      </c>
      <c r="AV284" s="264" t="s">
        <v>85</v>
      </c>
      <c r="AW284" s="264" t="s">
        <v>35</v>
      </c>
      <c r="AX284" s="264" t="s">
        <v>78</v>
      </c>
      <c r="AY284" s="274" t="s">
        <v>145</v>
      </c>
    </row>
    <row r="285" s="251" customFormat="true" ht="11.25" hidden="false" customHeight="false" outlineLevel="0" collapsed="false">
      <c r="B285" s="252"/>
      <c r="C285" s="253"/>
      <c r="D285" s="254" t="s">
        <v>161</v>
      </c>
      <c r="E285" s="255"/>
      <c r="F285" s="256" t="s">
        <v>417</v>
      </c>
      <c r="G285" s="253"/>
      <c r="H285" s="257" t="n">
        <v>0.727</v>
      </c>
      <c r="I285" s="258"/>
      <c r="J285" s="253"/>
      <c r="K285" s="253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61</v>
      </c>
      <c r="AU285" s="263" t="s">
        <v>87</v>
      </c>
      <c r="AV285" s="251" t="s">
        <v>87</v>
      </c>
      <c r="AW285" s="251" t="s">
        <v>35</v>
      </c>
      <c r="AX285" s="251" t="s">
        <v>85</v>
      </c>
      <c r="AY285" s="263" t="s">
        <v>145</v>
      </c>
    </row>
    <row r="286" s="31" customFormat="true" ht="21.75" hidden="false" customHeight="true" outlineLevel="0" collapsed="false">
      <c r="A286" s="24"/>
      <c r="B286" s="25"/>
      <c r="C286" s="237" t="s">
        <v>418</v>
      </c>
      <c r="D286" s="237" t="s">
        <v>147</v>
      </c>
      <c r="E286" s="238" t="s">
        <v>419</v>
      </c>
      <c r="F286" s="239" t="s">
        <v>420</v>
      </c>
      <c r="G286" s="240" t="s">
        <v>169</v>
      </c>
      <c r="H286" s="241" t="n">
        <v>6.75</v>
      </c>
      <c r="I286" s="242"/>
      <c r="J286" s="243" t="n">
        <f aca="false">ROUND(I286*H286,2)</f>
        <v>0</v>
      </c>
      <c r="K286" s="244"/>
      <c r="L286" s="30"/>
      <c r="M286" s="245"/>
      <c r="N286" s="246" t="s">
        <v>43</v>
      </c>
      <c r="O286" s="74"/>
      <c r="P286" s="247" t="n">
        <f aca="false">O286*H286</f>
        <v>0</v>
      </c>
      <c r="Q286" s="247" t="n">
        <v>0</v>
      </c>
      <c r="R286" s="247" t="n">
        <f aca="false">Q286*H286</f>
        <v>0</v>
      </c>
      <c r="S286" s="247" t="n">
        <v>2</v>
      </c>
      <c r="T286" s="248" t="n">
        <f aca="false">S286*H286</f>
        <v>13.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9" t="s">
        <v>151</v>
      </c>
      <c r="AT286" s="249" t="s">
        <v>147</v>
      </c>
      <c r="AU286" s="249" t="s">
        <v>87</v>
      </c>
      <c r="AY286" s="3" t="s">
        <v>145</v>
      </c>
      <c r="BE286" s="250" t="n">
        <f aca="false">IF(N286="základní",J286,0)</f>
        <v>0</v>
      </c>
      <c r="BF286" s="250" t="n">
        <f aca="false">IF(N286="snížená",J286,0)</f>
        <v>0</v>
      </c>
      <c r="BG286" s="250" t="n">
        <f aca="false">IF(N286="zákl. přenesená",J286,0)</f>
        <v>0</v>
      </c>
      <c r="BH286" s="250" t="n">
        <f aca="false">IF(N286="sníž. přenesená",J286,0)</f>
        <v>0</v>
      </c>
      <c r="BI286" s="250" t="n">
        <f aca="false">IF(N286="nulová",J286,0)</f>
        <v>0</v>
      </c>
      <c r="BJ286" s="3" t="s">
        <v>85</v>
      </c>
      <c r="BK286" s="250" t="n">
        <f aca="false">ROUND(I286*H286,2)</f>
        <v>0</v>
      </c>
      <c r="BL286" s="3" t="s">
        <v>151</v>
      </c>
      <c r="BM286" s="249" t="s">
        <v>421</v>
      </c>
    </row>
    <row r="287" s="251" customFormat="true" ht="11.25" hidden="false" customHeight="false" outlineLevel="0" collapsed="false">
      <c r="B287" s="252"/>
      <c r="C287" s="253"/>
      <c r="D287" s="254" t="s">
        <v>161</v>
      </c>
      <c r="E287" s="255"/>
      <c r="F287" s="256" t="s">
        <v>422</v>
      </c>
      <c r="G287" s="253"/>
      <c r="H287" s="257" t="n">
        <v>6.75</v>
      </c>
      <c r="I287" s="258"/>
      <c r="J287" s="253"/>
      <c r="K287" s="253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161</v>
      </c>
      <c r="AU287" s="263" t="s">
        <v>87</v>
      </c>
      <c r="AV287" s="251" t="s">
        <v>87</v>
      </c>
      <c r="AW287" s="251" t="s">
        <v>35</v>
      </c>
      <c r="AX287" s="251" t="s">
        <v>85</v>
      </c>
      <c r="AY287" s="263" t="s">
        <v>145</v>
      </c>
    </row>
    <row r="288" s="31" customFormat="true" ht="21.75" hidden="false" customHeight="true" outlineLevel="0" collapsed="false">
      <c r="A288" s="24"/>
      <c r="B288" s="25"/>
      <c r="C288" s="237" t="s">
        <v>423</v>
      </c>
      <c r="D288" s="237" t="s">
        <v>147</v>
      </c>
      <c r="E288" s="238" t="s">
        <v>424</v>
      </c>
      <c r="F288" s="239" t="s">
        <v>425</v>
      </c>
      <c r="G288" s="240" t="s">
        <v>159</v>
      </c>
      <c r="H288" s="241" t="n">
        <v>1.212</v>
      </c>
      <c r="I288" s="242"/>
      <c r="J288" s="243" t="n">
        <f aca="false">ROUND(I288*H288,2)</f>
        <v>0</v>
      </c>
      <c r="K288" s="244"/>
      <c r="L288" s="30"/>
      <c r="M288" s="245"/>
      <c r="N288" s="246" t="s">
        <v>43</v>
      </c>
      <c r="O288" s="74"/>
      <c r="P288" s="247" t="n">
        <f aca="false">O288*H288</f>
        <v>0</v>
      </c>
      <c r="Q288" s="247" t="n">
        <v>0</v>
      </c>
      <c r="R288" s="247" t="n">
        <f aca="false">Q288*H288</f>
        <v>0</v>
      </c>
      <c r="S288" s="247" t="n">
        <v>0.055</v>
      </c>
      <c r="T288" s="248" t="n">
        <f aca="false">S288*H288</f>
        <v>0.06666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9" t="s">
        <v>151</v>
      </c>
      <c r="AT288" s="249" t="s">
        <v>147</v>
      </c>
      <c r="AU288" s="249" t="s">
        <v>87</v>
      </c>
      <c r="AY288" s="3" t="s">
        <v>145</v>
      </c>
      <c r="BE288" s="250" t="n">
        <f aca="false">IF(N288="základní",J288,0)</f>
        <v>0</v>
      </c>
      <c r="BF288" s="250" t="n">
        <f aca="false">IF(N288="snížená",J288,0)</f>
        <v>0</v>
      </c>
      <c r="BG288" s="250" t="n">
        <f aca="false">IF(N288="zákl. přenesená",J288,0)</f>
        <v>0</v>
      </c>
      <c r="BH288" s="250" t="n">
        <f aca="false">IF(N288="sníž. přenesená",J288,0)</f>
        <v>0</v>
      </c>
      <c r="BI288" s="250" t="n">
        <f aca="false">IF(N288="nulová",J288,0)</f>
        <v>0</v>
      </c>
      <c r="BJ288" s="3" t="s">
        <v>85</v>
      </c>
      <c r="BK288" s="250" t="n">
        <f aca="false">ROUND(I288*H288,2)</f>
        <v>0</v>
      </c>
      <c r="BL288" s="3" t="s">
        <v>151</v>
      </c>
      <c r="BM288" s="249" t="s">
        <v>426</v>
      </c>
    </row>
    <row r="289" s="251" customFormat="true" ht="11.25" hidden="false" customHeight="false" outlineLevel="0" collapsed="false">
      <c r="B289" s="252"/>
      <c r="C289" s="253"/>
      <c r="D289" s="254" t="s">
        <v>161</v>
      </c>
      <c r="E289" s="255"/>
      <c r="F289" s="256" t="s">
        <v>427</v>
      </c>
      <c r="G289" s="253"/>
      <c r="H289" s="257" t="n">
        <v>1.212</v>
      </c>
      <c r="I289" s="258"/>
      <c r="J289" s="253"/>
      <c r="K289" s="253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61</v>
      </c>
      <c r="AU289" s="263" t="s">
        <v>87</v>
      </c>
      <c r="AV289" s="251" t="s">
        <v>87</v>
      </c>
      <c r="AW289" s="251" t="s">
        <v>35</v>
      </c>
      <c r="AX289" s="251" t="s">
        <v>85</v>
      </c>
      <c r="AY289" s="263" t="s">
        <v>145</v>
      </c>
    </row>
    <row r="290" s="31" customFormat="true" ht="21.75" hidden="false" customHeight="true" outlineLevel="0" collapsed="false">
      <c r="A290" s="24"/>
      <c r="B290" s="25"/>
      <c r="C290" s="237" t="s">
        <v>428</v>
      </c>
      <c r="D290" s="237" t="s">
        <v>147</v>
      </c>
      <c r="E290" s="238" t="s">
        <v>429</v>
      </c>
      <c r="F290" s="239" t="s">
        <v>430</v>
      </c>
      <c r="G290" s="240" t="s">
        <v>159</v>
      </c>
      <c r="H290" s="241" t="n">
        <v>1.08</v>
      </c>
      <c r="I290" s="242"/>
      <c r="J290" s="243" t="n">
        <f aca="false">ROUND(I290*H290,2)</f>
        <v>0</v>
      </c>
      <c r="K290" s="244"/>
      <c r="L290" s="30"/>
      <c r="M290" s="245"/>
      <c r="N290" s="246" t="s">
        <v>43</v>
      </c>
      <c r="O290" s="74"/>
      <c r="P290" s="247" t="n">
        <f aca="false">O290*H290</f>
        <v>0</v>
      </c>
      <c r="Q290" s="247" t="n">
        <v>0</v>
      </c>
      <c r="R290" s="247" t="n">
        <f aca="false">Q290*H290</f>
        <v>0</v>
      </c>
      <c r="S290" s="247" t="n">
        <v>0.059</v>
      </c>
      <c r="T290" s="248" t="n">
        <f aca="false">S290*H290</f>
        <v>0.0637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51</v>
      </c>
      <c r="AT290" s="249" t="s">
        <v>147</v>
      </c>
      <c r="AU290" s="249" t="s">
        <v>87</v>
      </c>
      <c r="AY290" s="3" t="s">
        <v>145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85</v>
      </c>
      <c r="BK290" s="250" t="n">
        <f aca="false">ROUND(I290*H290,2)</f>
        <v>0</v>
      </c>
      <c r="BL290" s="3" t="s">
        <v>151</v>
      </c>
      <c r="BM290" s="249" t="s">
        <v>431</v>
      </c>
    </row>
    <row r="291" s="251" customFormat="true" ht="11.25" hidden="false" customHeight="false" outlineLevel="0" collapsed="false">
      <c r="B291" s="252"/>
      <c r="C291" s="253"/>
      <c r="D291" s="254" t="s">
        <v>161</v>
      </c>
      <c r="E291" s="255"/>
      <c r="F291" s="256" t="s">
        <v>432</v>
      </c>
      <c r="G291" s="253"/>
      <c r="H291" s="257" t="n">
        <v>1.08</v>
      </c>
      <c r="I291" s="258"/>
      <c r="J291" s="253"/>
      <c r="K291" s="253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161</v>
      </c>
      <c r="AU291" s="263" t="s">
        <v>87</v>
      </c>
      <c r="AV291" s="251" t="s">
        <v>87</v>
      </c>
      <c r="AW291" s="251" t="s">
        <v>35</v>
      </c>
      <c r="AX291" s="251" t="s">
        <v>85</v>
      </c>
      <c r="AY291" s="263" t="s">
        <v>145</v>
      </c>
    </row>
    <row r="292" s="220" customFormat="true" ht="22.5" hidden="false" customHeight="true" outlineLevel="0" collapsed="false">
      <c r="B292" s="221"/>
      <c r="C292" s="222"/>
      <c r="D292" s="223" t="s">
        <v>77</v>
      </c>
      <c r="E292" s="235" t="s">
        <v>433</v>
      </c>
      <c r="F292" s="235" t="s">
        <v>434</v>
      </c>
      <c r="G292" s="222"/>
      <c r="H292" s="222"/>
      <c r="I292" s="225"/>
      <c r="J292" s="236" t="n">
        <f aca="false">BK292</f>
        <v>0</v>
      </c>
      <c r="K292" s="222"/>
      <c r="L292" s="227"/>
      <c r="M292" s="228"/>
      <c r="N292" s="229"/>
      <c r="O292" s="229"/>
      <c r="P292" s="230" t="n">
        <f aca="false">SUM(P293:P297)</f>
        <v>0</v>
      </c>
      <c r="Q292" s="229"/>
      <c r="R292" s="230" t="n">
        <f aca="false">SUM(R293:R297)</f>
        <v>0</v>
      </c>
      <c r="S292" s="229"/>
      <c r="T292" s="231" t="n">
        <f aca="false">SUM(T293:T297)</f>
        <v>0</v>
      </c>
      <c r="AR292" s="232" t="s">
        <v>85</v>
      </c>
      <c r="AT292" s="233" t="s">
        <v>77</v>
      </c>
      <c r="AU292" s="233" t="s">
        <v>85</v>
      </c>
      <c r="AY292" s="232" t="s">
        <v>145</v>
      </c>
      <c r="BK292" s="234" t="n">
        <f aca="false">SUM(BK293:BK297)</f>
        <v>0</v>
      </c>
    </row>
    <row r="293" s="31" customFormat="true" ht="21.75" hidden="false" customHeight="true" outlineLevel="0" collapsed="false">
      <c r="A293" s="24"/>
      <c r="B293" s="25"/>
      <c r="C293" s="237" t="s">
        <v>435</v>
      </c>
      <c r="D293" s="237" t="s">
        <v>147</v>
      </c>
      <c r="E293" s="238" t="s">
        <v>436</v>
      </c>
      <c r="F293" s="239" t="s">
        <v>437</v>
      </c>
      <c r="G293" s="240" t="s">
        <v>280</v>
      </c>
      <c r="H293" s="241" t="n">
        <v>108.909</v>
      </c>
      <c r="I293" s="242"/>
      <c r="J293" s="243" t="n">
        <f aca="false">ROUND(I293*H293,2)</f>
        <v>0</v>
      </c>
      <c r="K293" s="244"/>
      <c r="L293" s="30"/>
      <c r="M293" s="245"/>
      <c r="N293" s="246" t="s">
        <v>43</v>
      </c>
      <c r="O293" s="74"/>
      <c r="P293" s="247" t="n">
        <f aca="false">O293*H293</f>
        <v>0</v>
      </c>
      <c r="Q293" s="247" t="n">
        <v>0</v>
      </c>
      <c r="R293" s="247" t="n">
        <f aca="false">Q293*H293</f>
        <v>0</v>
      </c>
      <c r="S293" s="247" t="n">
        <v>0</v>
      </c>
      <c r="T293" s="24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9" t="s">
        <v>151</v>
      </c>
      <c r="AT293" s="249" t="s">
        <v>147</v>
      </c>
      <c r="AU293" s="249" t="s">
        <v>87</v>
      </c>
      <c r="AY293" s="3" t="s">
        <v>145</v>
      </c>
      <c r="BE293" s="250" t="n">
        <f aca="false">IF(N293="základní",J293,0)</f>
        <v>0</v>
      </c>
      <c r="BF293" s="250" t="n">
        <f aca="false">IF(N293="snížená",J293,0)</f>
        <v>0</v>
      </c>
      <c r="BG293" s="250" t="n">
        <f aca="false">IF(N293="zákl. přenesená",J293,0)</f>
        <v>0</v>
      </c>
      <c r="BH293" s="250" t="n">
        <f aca="false">IF(N293="sníž. přenesená",J293,0)</f>
        <v>0</v>
      </c>
      <c r="BI293" s="250" t="n">
        <f aca="false">IF(N293="nulová",J293,0)</f>
        <v>0</v>
      </c>
      <c r="BJ293" s="3" t="s">
        <v>85</v>
      </c>
      <c r="BK293" s="250" t="n">
        <f aca="false">ROUND(I293*H293,2)</f>
        <v>0</v>
      </c>
      <c r="BL293" s="3" t="s">
        <v>151</v>
      </c>
      <c r="BM293" s="249" t="s">
        <v>438</v>
      </c>
    </row>
    <row r="294" s="31" customFormat="true" ht="21.75" hidden="false" customHeight="true" outlineLevel="0" collapsed="false">
      <c r="A294" s="24"/>
      <c r="B294" s="25"/>
      <c r="C294" s="237" t="s">
        <v>439</v>
      </c>
      <c r="D294" s="237" t="s">
        <v>147</v>
      </c>
      <c r="E294" s="238" t="s">
        <v>440</v>
      </c>
      <c r="F294" s="239" t="s">
        <v>441</v>
      </c>
      <c r="G294" s="240" t="s">
        <v>280</v>
      </c>
      <c r="H294" s="241" t="n">
        <v>108.909</v>
      </c>
      <c r="I294" s="242"/>
      <c r="J294" s="243" t="n">
        <f aca="false">ROUND(I294*H294,2)</f>
        <v>0</v>
      </c>
      <c r="K294" s="244"/>
      <c r="L294" s="30"/>
      <c r="M294" s="245"/>
      <c r="N294" s="246" t="s">
        <v>43</v>
      </c>
      <c r="O294" s="74"/>
      <c r="P294" s="247" t="n">
        <f aca="false">O294*H294</f>
        <v>0</v>
      </c>
      <c r="Q294" s="247" t="n">
        <v>0</v>
      </c>
      <c r="R294" s="247" t="n">
        <f aca="false">Q294*H294</f>
        <v>0</v>
      </c>
      <c r="S294" s="247" t="n">
        <v>0</v>
      </c>
      <c r="T294" s="24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9" t="s">
        <v>151</v>
      </c>
      <c r="AT294" s="249" t="s">
        <v>147</v>
      </c>
      <c r="AU294" s="249" t="s">
        <v>87</v>
      </c>
      <c r="AY294" s="3" t="s">
        <v>145</v>
      </c>
      <c r="BE294" s="250" t="n">
        <f aca="false">IF(N294="základní",J294,0)</f>
        <v>0</v>
      </c>
      <c r="BF294" s="250" t="n">
        <f aca="false">IF(N294="snížená",J294,0)</f>
        <v>0</v>
      </c>
      <c r="BG294" s="250" t="n">
        <f aca="false">IF(N294="zákl. přenesená",J294,0)</f>
        <v>0</v>
      </c>
      <c r="BH294" s="250" t="n">
        <f aca="false">IF(N294="sníž. přenesená",J294,0)</f>
        <v>0</v>
      </c>
      <c r="BI294" s="250" t="n">
        <f aca="false">IF(N294="nulová",J294,0)</f>
        <v>0</v>
      </c>
      <c r="BJ294" s="3" t="s">
        <v>85</v>
      </c>
      <c r="BK294" s="250" t="n">
        <f aca="false">ROUND(I294*H294,2)</f>
        <v>0</v>
      </c>
      <c r="BL294" s="3" t="s">
        <v>151</v>
      </c>
      <c r="BM294" s="249" t="s">
        <v>442</v>
      </c>
    </row>
    <row r="295" s="31" customFormat="true" ht="21.75" hidden="false" customHeight="true" outlineLevel="0" collapsed="false">
      <c r="A295" s="24"/>
      <c r="B295" s="25"/>
      <c r="C295" s="237" t="s">
        <v>443</v>
      </c>
      <c r="D295" s="237" t="s">
        <v>147</v>
      </c>
      <c r="E295" s="238" t="s">
        <v>444</v>
      </c>
      <c r="F295" s="239" t="s">
        <v>445</v>
      </c>
      <c r="G295" s="240" t="s">
        <v>280</v>
      </c>
      <c r="H295" s="241" t="n">
        <v>1524.726</v>
      </c>
      <c r="I295" s="242"/>
      <c r="J295" s="243" t="n">
        <f aca="false">ROUND(I295*H295,2)</f>
        <v>0</v>
      </c>
      <c r="K295" s="244"/>
      <c r="L295" s="30"/>
      <c r="M295" s="245"/>
      <c r="N295" s="246" t="s">
        <v>43</v>
      </c>
      <c r="O295" s="74"/>
      <c r="P295" s="247" t="n">
        <f aca="false">O295*H295</f>
        <v>0</v>
      </c>
      <c r="Q295" s="247" t="n">
        <v>0</v>
      </c>
      <c r="R295" s="247" t="n">
        <f aca="false">Q295*H295</f>
        <v>0</v>
      </c>
      <c r="S295" s="247" t="n">
        <v>0</v>
      </c>
      <c r="T295" s="24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9" t="s">
        <v>151</v>
      </c>
      <c r="AT295" s="249" t="s">
        <v>147</v>
      </c>
      <c r="AU295" s="249" t="s">
        <v>87</v>
      </c>
      <c r="AY295" s="3" t="s">
        <v>145</v>
      </c>
      <c r="BE295" s="250" t="n">
        <f aca="false">IF(N295="základní",J295,0)</f>
        <v>0</v>
      </c>
      <c r="BF295" s="250" t="n">
        <f aca="false">IF(N295="snížená",J295,0)</f>
        <v>0</v>
      </c>
      <c r="BG295" s="250" t="n">
        <f aca="false">IF(N295="zákl. přenesená",J295,0)</f>
        <v>0</v>
      </c>
      <c r="BH295" s="250" t="n">
        <f aca="false">IF(N295="sníž. přenesená",J295,0)</f>
        <v>0</v>
      </c>
      <c r="BI295" s="250" t="n">
        <f aca="false">IF(N295="nulová",J295,0)</f>
        <v>0</v>
      </c>
      <c r="BJ295" s="3" t="s">
        <v>85</v>
      </c>
      <c r="BK295" s="250" t="n">
        <f aca="false">ROUND(I295*H295,2)</f>
        <v>0</v>
      </c>
      <c r="BL295" s="3" t="s">
        <v>151</v>
      </c>
      <c r="BM295" s="249" t="s">
        <v>446</v>
      </c>
    </row>
    <row r="296" s="251" customFormat="true" ht="11.25" hidden="false" customHeight="false" outlineLevel="0" collapsed="false">
      <c r="B296" s="252"/>
      <c r="C296" s="253"/>
      <c r="D296" s="254" t="s">
        <v>161</v>
      </c>
      <c r="E296" s="253"/>
      <c r="F296" s="256" t="s">
        <v>447</v>
      </c>
      <c r="G296" s="253"/>
      <c r="H296" s="257" t="n">
        <v>1524.726</v>
      </c>
      <c r="I296" s="258"/>
      <c r="J296" s="253"/>
      <c r="K296" s="253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161</v>
      </c>
      <c r="AU296" s="263" t="s">
        <v>87</v>
      </c>
      <c r="AV296" s="251" t="s">
        <v>87</v>
      </c>
      <c r="AW296" s="251" t="s">
        <v>3</v>
      </c>
      <c r="AX296" s="251" t="s">
        <v>85</v>
      </c>
      <c r="AY296" s="263" t="s">
        <v>145</v>
      </c>
    </row>
    <row r="297" s="31" customFormat="true" ht="33" hidden="false" customHeight="true" outlineLevel="0" collapsed="false">
      <c r="A297" s="24"/>
      <c r="B297" s="25"/>
      <c r="C297" s="237" t="s">
        <v>448</v>
      </c>
      <c r="D297" s="237" t="s">
        <v>147</v>
      </c>
      <c r="E297" s="238" t="s">
        <v>449</v>
      </c>
      <c r="F297" s="239" t="s">
        <v>450</v>
      </c>
      <c r="G297" s="240" t="s">
        <v>280</v>
      </c>
      <c r="H297" s="241" t="n">
        <v>81.406</v>
      </c>
      <c r="I297" s="242"/>
      <c r="J297" s="243" t="n">
        <f aca="false">ROUND(I297*H297,2)</f>
        <v>0</v>
      </c>
      <c r="K297" s="244"/>
      <c r="L297" s="30"/>
      <c r="M297" s="245"/>
      <c r="N297" s="246" t="s">
        <v>43</v>
      </c>
      <c r="O297" s="74"/>
      <c r="P297" s="247" t="n">
        <f aca="false">O297*H297</f>
        <v>0</v>
      </c>
      <c r="Q297" s="247" t="n">
        <v>0</v>
      </c>
      <c r="R297" s="247" t="n">
        <f aca="false">Q297*H297</f>
        <v>0</v>
      </c>
      <c r="S297" s="247" t="n">
        <v>0</v>
      </c>
      <c r="T297" s="24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9" t="s">
        <v>151</v>
      </c>
      <c r="AT297" s="249" t="s">
        <v>147</v>
      </c>
      <c r="AU297" s="249" t="s">
        <v>87</v>
      </c>
      <c r="AY297" s="3" t="s">
        <v>145</v>
      </c>
      <c r="BE297" s="250" t="n">
        <f aca="false">IF(N297="základní",J297,0)</f>
        <v>0</v>
      </c>
      <c r="BF297" s="250" t="n">
        <f aca="false">IF(N297="snížená",J297,0)</f>
        <v>0</v>
      </c>
      <c r="BG297" s="250" t="n">
        <f aca="false">IF(N297="zákl. přenesená",J297,0)</f>
        <v>0</v>
      </c>
      <c r="BH297" s="250" t="n">
        <f aca="false">IF(N297="sníž. přenesená",J297,0)</f>
        <v>0</v>
      </c>
      <c r="BI297" s="250" t="n">
        <f aca="false">IF(N297="nulová",J297,0)</f>
        <v>0</v>
      </c>
      <c r="BJ297" s="3" t="s">
        <v>85</v>
      </c>
      <c r="BK297" s="250" t="n">
        <f aca="false">ROUND(I297*H297,2)</f>
        <v>0</v>
      </c>
      <c r="BL297" s="3" t="s">
        <v>151</v>
      </c>
      <c r="BM297" s="249" t="s">
        <v>451</v>
      </c>
    </row>
    <row r="298" s="220" customFormat="true" ht="22.5" hidden="false" customHeight="true" outlineLevel="0" collapsed="false">
      <c r="B298" s="221"/>
      <c r="C298" s="222"/>
      <c r="D298" s="223" t="s">
        <v>77</v>
      </c>
      <c r="E298" s="235" t="s">
        <v>452</v>
      </c>
      <c r="F298" s="235" t="s">
        <v>453</v>
      </c>
      <c r="G298" s="222"/>
      <c r="H298" s="222"/>
      <c r="I298" s="225"/>
      <c r="J298" s="236" t="n">
        <f aca="false">BK298</f>
        <v>0</v>
      </c>
      <c r="K298" s="222"/>
      <c r="L298" s="227"/>
      <c r="M298" s="228"/>
      <c r="N298" s="229"/>
      <c r="O298" s="229"/>
      <c r="P298" s="230" t="n">
        <f aca="false">P299</f>
        <v>0</v>
      </c>
      <c r="Q298" s="229"/>
      <c r="R298" s="230" t="n">
        <f aca="false">R299</f>
        <v>0</v>
      </c>
      <c r="S298" s="229"/>
      <c r="T298" s="231" t="n">
        <f aca="false">T299</f>
        <v>0</v>
      </c>
      <c r="AR298" s="232" t="s">
        <v>85</v>
      </c>
      <c r="AT298" s="233" t="s">
        <v>77</v>
      </c>
      <c r="AU298" s="233" t="s">
        <v>85</v>
      </c>
      <c r="AY298" s="232" t="s">
        <v>145</v>
      </c>
      <c r="BK298" s="234" t="n">
        <f aca="false">BK299</f>
        <v>0</v>
      </c>
    </row>
    <row r="299" s="31" customFormat="true" ht="16.5" hidden="false" customHeight="true" outlineLevel="0" collapsed="false">
      <c r="A299" s="24"/>
      <c r="B299" s="25"/>
      <c r="C299" s="237" t="s">
        <v>454</v>
      </c>
      <c r="D299" s="237" t="s">
        <v>147</v>
      </c>
      <c r="E299" s="238" t="s">
        <v>455</v>
      </c>
      <c r="F299" s="239" t="s">
        <v>456</v>
      </c>
      <c r="G299" s="240" t="s">
        <v>280</v>
      </c>
      <c r="H299" s="241" t="n">
        <v>865.542</v>
      </c>
      <c r="I299" s="242"/>
      <c r="J299" s="243" t="n">
        <f aca="false">ROUND(I299*H299,2)</f>
        <v>0</v>
      </c>
      <c r="K299" s="244"/>
      <c r="L299" s="30"/>
      <c r="M299" s="245"/>
      <c r="N299" s="246" t="s">
        <v>43</v>
      </c>
      <c r="O299" s="74"/>
      <c r="P299" s="247" t="n">
        <f aca="false">O299*H299</f>
        <v>0</v>
      </c>
      <c r="Q299" s="247" t="n">
        <v>0</v>
      </c>
      <c r="R299" s="247" t="n">
        <f aca="false">Q299*H299</f>
        <v>0</v>
      </c>
      <c r="S299" s="247" t="n">
        <v>0</v>
      </c>
      <c r="T299" s="24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9" t="s">
        <v>151</v>
      </c>
      <c r="AT299" s="249" t="s">
        <v>147</v>
      </c>
      <c r="AU299" s="249" t="s">
        <v>87</v>
      </c>
      <c r="AY299" s="3" t="s">
        <v>145</v>
      </c>
      <c r="BE299" s="250" t="n">
        <f aca="false">IF(N299="základní",J299,0)</f>
        <v>0</v>
      </c>
      <c r="BF299" s="250" t="n">
        <f aca="false">IF(N299="snížená",J299,0)</f>
        <v>0</v>
      </c>
      <c r="BG299" s="250" t="n">
        <f aca="false">IF(N299="zákl. přenesená",J299,0)</f>
        <v>0</v>
      </c>
      <c r="BH299" s="250" t="n">
        <f aca="false">IF(N299="sníž. přenesená",J299,0)</f>
        <v>0</v>
      </c>
      <c r="BI299" s="250" t="n">
        <f aca="false">IF(N299="nulová",J299,0)</f>
        <v>0</v>
      </c>
      <c r="BJ299" s="3" t="s">
        <v>85</v>
      </c>
      <c r="BK299" s="250" t="n">
        <f aca="false">ROUND(I299*H299,2)</f>
        <v>0</v>
      </c>
      <c r="BL299" s="3" t="s">
        <v>151</v>
      </c>
      <c r="BM299" s="249" t="s">
        <v>457</v>
      </c>
    </row>
    <row r="300" s="220" customFormat="true" ht="25.5" hidden="false" customHeight="true" outlineLevel="0" collapsed="false">
      <c r="B300" s="221"/>
      <c r="C300" s="222"/>
      <c r="D300" s="223" t="s">
        <v>77</v>
      </c>
      <c r="E300" s="224" t="s">
        <v>458</v>
      </c>
      <c r="F300" s="224" t="s">
        <v>459</v>
      </c>
      <c r="G300" s="222"/>
      <c r="H300" s="222"/>
      <c r="I300" s="225"/>
      <c r="J300" s="226" t="n">
        <f aca="false">BK300</f>
        <v>0</v>
      </c>
      <c r="K300" s="222"/>
      <c r="L300" s="227"/>
      <c r="M300" s="228"/>
      <c r="N300" s="229"/>
      <c r="O300" s="229"/>
      <c r="P300" s="230" t="n">
        <f aca="false">P301+P334+P337+P344</f>
        <v>0</v>
      </c>
      <c r="Q300" s="229"/>
      <c r="R300" s="230" t="n">
        <f aca="false">R301+R334+R337+R344</f>
        <v>1.9090154</v>
      </c>
      <c r="S300" s="229"/>
      <c r="T300" s="231" t="n">
        <f aca="false">T301+T334+T337+T344</f>
        <v>0</v>
      </c>
      <c r="AR300" s="232" t="s">
        <v>87</v>
      </c>
      <c r="AT300" s="233" t="s">
        <v>77</v>
      </c>
      <c r="AU300" s="233" t="s">
        <v>78</v>
      </c>
      <c r="AY300" s="232" t="s">
        <v>145</v>
      </c>
      <c r="BK300" s="234" t="n">
        <f aca="false">BK301+BK334+BK337+BK344</f>
        <v>0</v>
      </c>
    </row>
    <row r="301" s="220" customFormat="true" ht="22.5" hidden="false" customHeight="true" outlineLevel="0" collapsed="false">
      <c r="B301" s="221"/>
      <c r="C301" s="222"/>
      <c r="D301" s="223" t="s">
        <v>77</v>
      </c>
      <c r="E301" s="235" t="s">
        <v>460</v>
      </c>
      <c r="F301" s="235" t="s">
        <v>461</v>
      </c>
      <c r="G301" s="222"/>
      <c r="H301" s="222"/>
      <c r="I301" s="225"/>
      <c r="J301" s="236" t="n">
        <f aca="false">BK301</f>
        <v>0</v>
      </c>
      <c r="K301" s="222"/>
      <c r="L301" s="227"/>
      <c r="M301" s="228"/>
      <c r="N301" s="229"/>
      <c r="O301" s="229"/>
      <c r="P301" s="230" t="n">
        <f aca="false">SUM(P302:P333)</f>
        <v>0</v>
      </c>
      <c r="Q301" s="229"/>
      <c r="R301" s="230" t="n">
        <f aca="false">SUM(R302:R333)</f>
        <v>1.9081054</v>
      </c>
      <c r="S301" s="229"/>
      <c r="T301" s="231" t="n">
        <f aca="false">SUM(T302:T333)</f>
        <v>0</v>
      </c>
      <c r="AR301" s="232" t="s">
        <v>87</v>
      </c>
      <c r="AT301" s="233" t="s">
        <v>77</v>
      </c>
      <c r="AU301" s="233" t="s">
        <v>85</v>
      </c>
      <c r="AY301" s="232" t="s">
        <v>145</v>
      </c>
      <c r="BK301" s="234" t="n">
        <f aca="false">SUM(BK302:BK333)</f>
        <v>0</v>
      </c>
    </row>
    <row r="302" s="31" customFormat="true" ht="21.75" hidden="false" customHeight="true" outlineLevel="0" collapsed="false">
      <c r="A302" s="24"/>
      <c r="B302" s="25"/>
      <c r="C302" s="237" t="s">
        <v>462</v>
      </c>
      <c r="D302" s="237" t="s">
        <v>147</v>
      </c>
      <c r="E302" s="238" t="s">
        <v>463</v>
      </c>
      <c r="F302" s="239" t="s">
        <v>464</v>
      </c>
      <c r="G302" s="240" t="s">
        <v>159</v>
      </c>
      <c r="H302" s="241" t="n">
        <v>242.993</v>
      </c>
      <c r="I302" s="242"/>
      <c r="J302" s="243" t="n">
        <f aca="false">ROUND(I302*H302,2)</f>
        <v>0</v>
      </c>
      <c r="K302" s="244"/>
      <c r="L302" s="30"/>
      <c r="M302" s="245"/>
      <c r="N302" s="246" t="s">
        <v>43</v>
      </c>
      <c r="O302" s="74"/>
      <c r="P302" s="247" t="n">
        <f aca="false">O302*H302</f>
        <v>0</v>
      </c>
      <c r="Q302" s="247" t="n">
        <v>0</v>
      </c>
      <c r="R302" s="247" t="n">
        <f aca="false">Q302*H302</f>
        <v>0</v>
      </c>
      <c r="S302" s="247" t="n">
        <v>0</v>
      </c>
      <c r="T302" s="24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9" t="s">
        <v>231</v>
      </c>
      <c r="AT302" s="249" t="s">
        <v>147</v>
      </c>
      <c r="AU302" s="249" t="s">
        <v>87</v>
      </c>
      <c r="AY302" s="3" t="s">
        <v>145</v>
      </c>
      <c r="BE302" s="250" t="n">
        <f aca="false">IF(N302="základní",J302,0)</f>
        <v>0</v>
      </c>
      <c r="BF302" s="250" t="n">
        <f aca="false">IF(N302="snížená",J302,0)</f>
        <v>0</v>
      </c>
      <c r="BG302" s="250" t="n">
        <f aca="false">IF(N302="zákl. přenesená",J302,0)</f>
        <v>0</v>
      </c>
      <c r="BH302" s="250" t="n">
        <f aca="false">IF(N302="sníž. přenesená",J302,0)</f>
        <v>0</v>
      </c>
      <c r="BI302" s="250" t="n">
        <f aca="false">IF(N302="nulová",J302,0)</f>
        <v>0</v>
      </c>
      <c r="BJ302" s="3" t="s">
        <v>85</v>
      </c>
      <c r="BK302" s="250" t="n">
        <f aca="false">ROUND(I302*H302,2)</f>
        <v>0</v>
      </c>
      <c r="BL302" s="3" t="s">
        <v>231</v>
      </c>
      <c r="BM302" s="249" t="s">
        <v>465</v>
      </c>
    </row>
    <row r="303" s="264" customFormat="true" ht="11.25" hidden="false" customHeight="false" outlineLevel="0" collapsed="false">
      <c r="B303" s="265"/>
      <c r="C303" s="266"/>
      <c r="D303" s="254" t="s">
        <v>161</v>
      </c>
      <c r="E303" s="267"/>
      <c r="F303" s="268" t="s">
        <v>466</v>
      </c>
      <c r="G303" s="266"/>
      <c r="H303" s="267"/>
      <c r="I303" s="269"/>
      <c r="J303" s="266"/>
      <c r="K303" s="266"/>
      <c r="L303" s="270"/>
      <c r="M303" s="271"/>
      <c r="N303" s="272"/>
      <c r="O303" s="272"/>
      <c r="P303" s="272"/>
      <c r="Q303" s="272"/>
      <c r="R303" s="272"/>
      <c r="S303" s="272"/>
      <c r="T303" s="273"/>
      <c r="AT303" s="274" t="s">
        <v>161</v>
      </c>
      <c r="AU303" s="274" t="s">
        <v>87</v>
      </c>
      <c r="AV303" s="264" t="s">
        <v>85</v>
      </c>
      <c r="AW303" s="264" t="s">
        <v>35</v>
      </c>
      <c r="AX303" s="264" t="s">
        <v>78</v>
      </c>
      <c r="AY303" s="274" t="s">
        <v>145</v>
      </c>
    </row>
    <row r="304" s="251" customFormat="true" ht="11.25" hidden="false" customHeight="false" outlineLevel="0" collapsed="false">
      <c r="B304" s="252"/>
      <c r="C304" s="253"/>
      <c r="D304" s="254" t="s">
        <v>161</v>
      </c>
      <c r="E304" s="255"/>
      <c r="F304" s="256" t="s">
        <v>467</v>
      </c>
      <c r="G304" s="253"/>
      <c r="H304" s="257" t="n">
        <v>134.55</v>
      </c>
      <c r="I304" s="258"/>
      <c r="J304" s="253"/>
      <c r="K304" s="253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161</v>
      </c>
      <c r="AU304" s="263" t="s">
        <v>87</v>
      </c>
      <c r="AV304" s="251" t="s">
        <v>87</v>
      </c>
      <c r="AW304" s="251" t="s">
        <v>35</v>
      </c>
      <c r="AX304" s="251" t="s">
        <v>78</v>
      </c>
      <c r="AY304" s="263" t="s">
        <v>145</v>
      </c>
    </row>
    <row r="305" s="251" customFormat="true" ht="11.25" hidden="false" customHeight="false" outlineLevel="0" collapsed="false">
      <c r="B305" s="252"/>
      <c r="C305" s="253"/>
      <c r="D305" s="254" t="s">
        <v>161</v>
      </c>
      <c r="E305" s="255"/>
      <c r="F305" s="256" t="s">
        <v>468</v>
      </c>
      <c r="G305" s="253"/>
      <c r="H305" s="257" t="n">
        <v>67.275</v>
      </c>
      <c r="I305" s="258"/>
      <c r="J305" s="253"/>
      <c r="K305" s="253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161</v>
      </c>
      <c r="AU305" s="263" t="s">
        <v>87</v>
      </c>
      <c r="AV305" s="251" t="s">
        <v>87</v>
      </c>
      <c r="AW305" s="251" t="s">
        <v>35</v>
      </c>
      <c r="AX305" s="251" t="s">
        <v>78</v>
      </c>
      <c r="AY305" s="263" t="s">
        <v>145</v>
      </c>
    </row>
    <row r="306" s="251" customFormat="true" ht="11.25" hidden="false" customHeight="false" outlineLevel="0" collapsed="false">
      <c r="B306" s="252"/>
      <c r="C306" s="253"/>
      <c r="D306" s="254" t="s">
        <v>161</v>
      </c>
      <c r="E306" s="255"/>
      <c r="F306" s="256" t="s">
        <v>469</v>
      </c>
      <c r="G306" s="253"/>
      <c r="H306" s="257" t="n">
        <v>4.928</v>
      </c>
      <c r="I306" s="258"/>
      <c r="J306" s="253"/>
      <c r="K306" s="253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161</v>
      </c>
      <c r="AU306" s="263" t="s">
        <v>87</v>
      </c>
      <c r="AV306" s="251" t="s">
        <v>87</v>
      </c>
      <c r="AW306" s="251" t="s">
        <v>35</v>
      </c>
      <c r="AX306" s="251" t="s">
        <v>78</v>
      </c>
      <c r="AY306" s="263" t="s">
        <v>145</v>
      </c>
    </row>
    <row r="307" s="251" customFormat="true" ht="22.5" hidden="false" customHeight="false" outlineLevel="0" collapsed="false">
      <c r="B307" s="252"/>
      <c r="C307" s="253"/>
      <c r="D307" s="254" t="s">
        <v>161</v>
      </c>
      <c r="E307" s="255"/>
      <c r="F307" s="256" t="s">
        <v>470</v>
      </c>
      <c r="G307" s="253"/>
      <c r="H307" s="257" t="n">
        <v>18.12</v>
      </c>
      <c r="I307" s="258"/>
      <c r="J307" s="253"/>
      <c r="K307" s="253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61</v>
      </c>
      <c r="AU307" s="263" t="s">
        <v>87</v>
      </c>
      <c r="AV307" s="251" t="s">
        <v>87</v>
      </c>
      <c r="AW307" s="251" t="s">
        <v>35</v>
      </c>
      <c r="AX307" s="251" t="s">
        <v>78</v>
      </c>
      <c r="AY307" s="263" t="s">
        <v>145</v>
      </c>
    </row>
    <row r="308" s="251" customFormat="true" ht="22.5" hidden="false" customHeight="false" outlineLevel="0" collapsed="false">
      <c r="B308" s="252"/>
      <c r="C308" s="253"/>
      <c r="D308" s="254" t="s">
        <v>161</v>
      </c>
      <c r="E308" s="255"/>
      <c r="F308" s="256" t="s">
        <v>471</v>
      </c>
      <c r="G308" s="253"/>
      <c r="H308" s="257" t="n">
        <v>18.12</v>
      </c>
      <c r="I308" s="258"/>
      <c r="J308" s="253"/>
      <c r="K308" s="253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161</v>
      </c>
      <c r="AU308" s="263" t="s">
        <v>87</v>
      </c>
      <c r="AV308" s="251" t="s">
        <v>87</v>
      </c>
      <c r="AW308" s="251" t="s">
        <v>35</v>
      </c>
      <c r="AX308" s="251" t="s">
        <v>78</v>
      </c>
      <c r="AY308" s="263" t="s">
        <v>145</v>
      </c>
    </row>
    <row r="309" s="275" customFormat="true" ht="11.25" hidden="false" customHeight="false" outlineLevel="0" collapsed="false">
      <c r="B309" s="276"/>
      <c r="C309" s="277"/>
      <c r="D309" s="254" t="s">
        <v>161</v>
      </c>
      <c r="E309" s="278"/>
      <c r="F309" s="279" t="s">
        <v>177</v>
      </c>
      <c r="G309" s="277"/>
      <c r="H309" s="280" t="n">
        <v>242.993</v>
      </c>
      <c r="I309" s="281"/>
      <c r="J309" s="277"/>
      <c r="K309" s="277"/>
      <c r="L309" s="282"/>
      <c r="M309" s="283"/>
      <c r="N309" s="284"/>
      <c r="O309" s="284"/>
      <c r="P309" s="284"/>
      <c r="Q309" s="284"/>
      <c r="R309" s="284"/>
      <c r="S309" s="284"/>
      <c r="T309" s="285"/>
      <c r="AT309" s="286" t="s">
        <v>161</v>
      </c>
      <c r="AU309" s="286" t="s">
        <v>87</v>
      </c>
      <c r="AV309" s="275" t="s">
        <v>151</v>
      </c>
      <c r="AW309" s="275" t="s">
        <v>35</v>
      </c>
      <c r="AX309" s="275" t="s">
        <v>85</v>
      </c>
      <c r="AY309" s="286" t="s">
        <v>145</v>
      </c>
    </row>
    <row r="310" s="31" customFormat="true" ht="16.5" hidden="false" customHeight="true" outlineLevel="0" collapsed="false">
      <c r="A310" s="24"/>
      <c r="B310" s="25"/>
      <c r="C310" s="287" t="s">
        <v>472</v>
      </c>
      <c r="D310" s="287" t="s">
        <v>196</v>
      </c>
      <c r="E310" s="288" t="s">
        <v>473</v>
      </c>
      <c r="F310" s="289" t="s">
        <v>474</v>
      </c>
      <c r="G310" s="290" t="s">
        <v>280</v>
      </c>
      <c r="H310" s="291" t="n">
        <v>0.073</v>
      </c>
      <c r="I310" s="292"/>
      <c r="J310" s="293" t="n">
        <f aca="false">ROUND(I310*H310,2)</f>
        <v>0</v>
      </c>
      <c r="K310" s="294"/>
      <c r="L310" s="295"/>
      <c r="M310" s="296"/>
      <c r="N310" s="297" t="s">
        <v>43</v>
      </c>
      <c r="O310" s="74"/>
      <c r="P310" s="247" t="n">
        <f aca="false">O310*H310</f>
        <v>0</v>
      </c>
      <c r="Q310" s="247" t="n">
        <v>1</v>
      </c>
      <c r="R310" s="247" t="n">
        <f aca="false">Q310*H310</f>
        <v>0.073</v>
      </c>
      <c r="S310" s="247" t="n">
        <v>0</v>
      </c>
      <c r="T310" s="24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341</v>
      </c>
      <c r="AT310" s="249" t="s">
        <v>196</v>
      </c>
      <c r="AU310" s="249" t="s">
        <v>87</v>
      </c>
      <c r="AY310" s="3" t="s">
        <v>145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85</v>
      </c>
      <c r="BK310" s="250" t="n">
        <f aca="false">ROUND(I310*H310,2)</f>
        <v>0</v>
      </c>
      <c r="BL310" s="3" t="s">
        <v>231</v>
      </c>
      <c r="BM310" s="249" t="s">
        <v>475</v>
      </c>
    </row>
    <row r="311" s="251" customFormat="true" ht="11.25" hidden="false" customHeight="false" outlineLevel="0" collapsed="false">
      <c r="B311" s="252"/>
      <c r="C311" s="253"/>
      <c r="D311" s="254" t="s">
        <v>161</v>
      </c>
      <c r="E311" s="253"/>
      <c r="F311" s="256" t="s">
        <v>476</v>
      </c>
      <c r="G311" s="253"/>
      <c r="H311" s="257" t="n">
        <v>0.073</v>
      </c>
      <c r="I311" s="258"/>
      <c r="J311" s="253"/>
      <c r="K311" s="253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161</v>
      </c>
      <c r="AU311" s="263" t="s">
        <v>87</v>
      </c>
      <c r="AV311" s="251" t="s">
        <v>87</v>
      </c>
      <c r="AW311" s="251" t="s">
        <v>3</v>
      </c>
      <c r="AX311" s="251" t="s">
        <v>85</v>
      </c>
      <c r="AY311" s="263" t="s">
        <v>145</v>
      </c>
    </row>
    <row r="312" s="31" customFormat="true" ht="21.75" hidden="false" customHeight="true" outlineLevel="0" collapsed="false">
      <c r="A312" s="24"/>
      <c r="B312" s="25"/>
      <c r="C312" s="237" t="s">
        <v>477</v>
      </c>
      <c r="D312" s="237" t="s">
        <v>147</v>
      </c>
      <c r="E312" s="238" t="s">
        <v>478</v>
      </c>
      <c r="F312" s="239" t="s">
        <v>479</v>
      </c>
      <c r="G312" s="240" t="s">
        <v>159</v>
      </c>
      <c r="H312" s="241" t="n">
        <v>8</v>
      </c>
      <c r="I312" s="242"/>
      <c r="J312" s="243" t="n">
        <f aca="false">ROUND(I312*H312,2)</f>
        <v>0</v>
      </c>
      <c r="K312" s="244"/>
      <c r="L312" s="30"/>
      <c r="M312" s="245"/>
      <c r="N312" s="246" t="s">
        <v>43</v>
      </c>
      <c r="O312" s="74"/>
      <c r="P312" s="247" t="n">
        <f aca="false">O312*H312</f>
        <v>0</v>
      </c>
      <c r="Q312" s="247" t="n">
        <v>0</v>
      </c>
      <c r="R312" s="247" t="n">
        <f aca="false">Q312*H312</f>
        <v>0</v>
      </c>
      <c r="S312" s="247" t="n">
        <v>0</v>
      </c>
      <c r="T312" s="24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231</v>
      </c>
      <c r="AT312" s="249" t="s">
        <v>147</v>
      </c>
      <c r="AU312" s="249" t="s">
        <v>87</v>
      </c>
      <c r="AY312" s="3" t="s">
        <v>145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85</v>
      </c>
      <c r="BK312" s="250" t="n">
        <f aca="false">ROUND(I312*H312,2)</f>
        <v>0</v>
      </c>
      <c r="BL312" s="3" t="s">
        <v>231</v>
      </c>
      <c r="BM312" s="249" t="s">
        <v>480</v>
      </c>
    </row>
    <row r="313" s="31" customFormat="true" ht="16.5" hidden="false" customHeight="true" outlineLevel="0" collapsed="false">
      <c r="A313" s="24"/>
      <c r="B313" s="25"/>
      <c r="C313" s="287" t="s">
        <v>481</v>
      </c>
      <c r="D313" s="287" t="s">
        <v>196</v>
      </c>
      <c r="E313" s="288" t="s">
        <v>473</v>
      </c>
      <c r="F313" s="289" t="s">
        <v>474</v>
      </c>
      <c r="G313" s="290" t="s">
        <v>280</v>
      </c>
      <c r="H313" s="291" t="n">
        <v>0.003</v>
      </c>
      <c r="I313" s="292"/>
      <c r="J313" s="293" t="n">
        <f aca="false">ROUND(I313*H313,2)</f>
        <v>0</v>
      </c>
      <c r="K313" s="294"/>
      <c r="L313" s="295"/>
      <c r="M313" s="296"/>
      <c r="N313" s="297" t="s">
        <v>43</v>
      </c>
      <c r="O313" s="74"/>
      <c r="P313" s="247" t="n">
        <f aca="false">O313*H313</f>
        <v>0</v>
      </c>
      <c r="Q313" s="247" t="n">
        <v>1</v>
      </c>
      <c r="R313" s="247" t="n">
        <f aca="false">Q313*H313</f>
        <v>0.003</v>
      </c>
      <c r="S313" s="247" t="n">
        <v>0</v>
      </c>
      <c r="T313" s="24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9" t="s">
        <v>341</v>
      </c>
      <c r="AT313" s="249" t="s">
        <v>196</v>
      </c>
      <c r="AU313" s="249" t="s">
        <v>87</v>
      </c>
      <c r="AY313" s="3" t="s">
        <v>145</v>
      </c>
      <c r="BE313" s="250" t="n">
        <f aca="false">IF(N313="základní",J313,0)</f>
        <v>0</v>
      </c>
      <c r="BF313" s="250" t="n">
        <f aca="false">IF(N313="snížená",J313,0)</f>
        <v>0</v>
      </c>
      <c r="BG313" s="250" t="n">
        <f aca="false">IF(N313="zákl. přenesená",J313,0)</f>
        <v>0</v>
      </c>
      <c r="BH313" s="250" t="n">
        <f aca="false">IF(N313="sníž. přenesená",J313,0)</f>
        <v>0</v>
      </c>
      <c r="BI313" s="250" t="n">
        <f aca="false">IF(N313="nulová",J313,0)</f>
        <v>0</v>
      </c>
      <c r="BJ313" s="3" t="s">
        <v>85</v>
      </c>
      <c r="BK313" s="250" t="n">
        <f aca="false">ROUND(I313*H313,2)</f>
        <v>0</v>
      </c>
      <c r="BL313" s="3" t="s">
        <v>231</v>
      </c>
      <c r="BM313" s="249" t="s">
        <v>482</v>
      </c>
    </row>
    <row r="314" s="251" customFormat="true" ht="11.25" hidden="false" customHeight="false" outlineLevel="0" collapsed="false">
      <c r="B314" s="252"/>
      <c r="C314" s="253"/>
      <c r="D314" s="254" t="s">
        <v>161</v>
      </c>
      <c r="E314" s="253"/>
      <c r="F314" s="256" t="s">
        <v>483</v>
      </c>
      <c r="G314" s="253"/>
      <c r="H314" s="257" t="n">
        <v>0.003</v>
      </c>
      <c r="I314" s="258"/>
      <c r="J314" s="253"/>
      <c r="K314" s="253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161</v>
      </c>
      <c r="AU314" s="263" t="s">
        <v>87</v>
      </c>
      <c r="AV314" s="251" t="s">
        <v>87</v>
      </c>
      <c r="AW314" s="251" t="s">
        <v>3</v>
      </c>
      <c r="AX314" s="251" t="s">
        <v>85</v>
      </c>
      <c r="AY314" s="263" t="s">
        <v>145</v>
      </c>
    </row>
    <row r="315" s="31" customFormat="true" ht="21.75" hidden="false" customHeight="true" outlineLevel="0" collapsed="false">
      <c r="A315" s="24"/>
      <c r="B315" s="25"/>
      <c r="C315" s="237" t="s">
        <v>484</v>
      </c>
      <c r="D315" s="237" t="s">
        <v>147</v>
      </c>
      <c r="E315" s="238" t="s">
        <v>485</v>
      </c>
      <c r="F315" s="239" t="s">
        <v>486</v>
      </c>
      <c r="G315" s="240" t="s">
        <v>159</v>
      </c>
      <c r="H315" s="241" t="n">
        <v>268.361</v>
      </c>
      <c r="I315" s="242"/>
      <c r="J315" s="243" t="n">
        <f aca="false">ROUND(I315*H315,2)</f>
        <v>0</v>
      </c>
      <c r="K315" s="244"/>
      <c r="L315" s="30"/>
      <c r="M315" s="245"/>
      <c r="N315" s="246" t="s">
        <v>43</v>
      </c>
      <c r="O315" s="74"/>
      <c r="P315" s="247" t="n">
        <f aca="false">O315*H315</f>
        <v>0</v>
      </c>
      <c r="Q315" s="247" t="n">
        <v>0.0004</v>
      </c>
      <c r="R315" s="247" t="n">
        <f aca="false">Q315*H315</f>
        <v>0.1073444</v>
      </c>
      <c r="S315" s="247" t="n">
        <v>0</v>
      </c>
      <c r="T315" s="24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9" t="s">
        <v>231</v>
      </c>
      <c r="AT315" s="249" t="s">
        <v>147</v>
      </c>
      <c r="AU315" s="249" t="s">
        <v>87</v>
      </c>
      <c r="AY315" s="3" t="s">
        <v>145</v>
      </c>
      <c r="BE315" s="250" t="n">
        <f aca="false">IF(N315="základní",J315,0)</f>
        <v>0</v>
      </c>
      <c r="BF315" s="250" t="n">
        <f aca="false">IF(N315="snížená",J315,0)</f>
        <v>0</v>
      </c>
      <c r="BG315" s="250" t="n">
        <f aca="false">IF(N315="zákl. přenesená",J315,0)</f>
        <v>0</v>
      </c>
      <c r="BH315" s="250" t="n">
        <f aca="false">IF(N315="sníž. přenesená",J315,0)</f>
        <v>0</v>
      </c>
      <c r="BI315" s="250" t="n">
        <f aca="false">IF(N315="nulová",J315,0)</f>
        <v>0</v>
      </c>
      <c r="BJ315" s="3" t="s">
        <v>85</v>
      </c>
      <c r="BK315" s="250" t="n">
        <f aca="false">ROUND(I315*H315,2)</f>
        <v>0</v>
      </c>
      <c r="BL315" s="3" t="s">
        <v>231</v>
      </c>
      <c r="BM315" s="249" t="s">
        <v>487</v>
      </c>
    </row>
    <row r="316" s="264" customFormat="true" ht="11.25" hidden="false" customHeight="false" outlineLevel="0" collapsed="false">
      <c r="B316" s="265"/>
      <c r="C316" s="266"/>
      <c r="D316" s="254" t="s">
        <v>161</v>
      </c>
      <c r="E316" s="267"/>
      <c r="F316" s="268" t="s">
        <v>466</v>
      </c>
      <c r="G316" s="266"/>
      <c r="H316" s="267"/>
      <c r="I316" s="269"/>
      <c r="J316" s="266"/>
      <c r="K316" s="266"/>
      <c r="L316" s="270"/>
      <c r="M316" s="271"/>
      <c r="N316" s="272"/>
      <c r="O316" s="272"/>
      <c r="P316" s="272"/>
      <c r="Q316" s="272"/>
      <c r="R316" s="272"/>
      <c r="S316" s="272"/>
      <c r="T316" s="273"/>
      <c r="AT316" s="274" t="s">
        <v>161</v>
      </c>
      <c r="AU316" s="274" t="s">
        <v>87</v>
      </c>
      <c r="AV316" s="264" t="s">
        <v>85</v>
      </c>
      <c r="AW316" s="264" t="s">
        <v>35</v>
      </c>
      <c r="AX316" s="264" t="s">
        <v>78</v>
      </c>
      <c r="AY316" s="274" t="s">
        <v>145</v>
      </c>
    </row>
    <row r="317" s="251" customFormat="true" ht="11.25" hidden="false" customHeight="false" outlineLevel="0" collapsed="false">
      <c r="B317" s="252"/>
      <c r="C317" s="253"/>
      <c r="D317" s="254" t="s">
        <v>161</v>
      </c>
      <c r="E317" s="255"/>
      <c r="F317" s="256" t="s">
        <v>467</v>
      </c>
      <c r="G317" s="253"/>
      <c r="H317" s="257" t="n">
        <v>134.55</v>
      </c>
      <c r="I317" s="258"/>
      <c r="J317" s="253"/>
      <c r="K317" s="253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161</v>
      </c>
      <c r="AU317" s="263" t="s">
        <v>87</v>
      </c>
      <c r="AV317" s="251" t="s">
        <v>87</v>
      </c>
      <c r="AW317" s="251" t="s">
        <v>35</v>
      </c>
      <c r="AX317" s="251" t="s">
        <v>78</v>
      </c>
      <c r="AY317" s="263" t="s">
        <v>145</v>
      </c>
    </row>
    <row r="318" s="251" customFormat="true" ht="11.25" hidden="false" customHeight="false" outlineLevel="0" collapsed="false">
      <c r="B318" s="252"/>
      <c r="C318" s="253"/>
      <c r="D318" s="254" t="s">
        <v>161</v>
      </c>
      <c r="E318" s="255"/>
      <c r="F318" s="256" t="s">
        <v>468</v>
      </c>
      <c r="G318" s="253"/>
      <c r="H318" s="257" t="n">
        <v>67.275</v>
      </c>
      <c r="I318" s="258"/>
      <c r="J318" s="253"/>
      <c r="K318" s="253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161</v>
      </c>
      <c r="AU318" s="263" t="s">
        <v>87</v>
      </c>
      <c r="AV318" s="251" t="s">
        <v>87</v>
      </c>
      <c r="AW318" s="251" t="s">
        <v>35</v>
      </c>
      <c r="AX318" s="251" t="s">
        <v>78</v>
      </c>
      <c r="AY318" s="263" t="s">
        <v>145</v>
      </c>
    </row>
    <row r="319" s="251" customFormat="true" ht="11.25" hidden="false" customHeight="false" outlineLevel="0" collapsed="false">
      <c r="B319" s="252"/>
      <c r="C319" s="253"/>
      <c r="D319" s="254" t="s">
        <v>161</v>
      </c>
      <c r="E319" s="255"/>
      <c r="F319" s="256" t="s">
        <v>469</v>
      </c>
      <c r="G319" s="253"/>
      <c r="H319" s="257" t="n">
        <v>4.928</v>
      </c>
      <c r="I319" s="258"/>
      <c r="J319" s="253"/>
      <c r="K319" s="253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161</v>
      </c>
      <c r="AU319" s="263" t="s">
        <v>87</v>
      </c>
      <c r="AV319" s="251" t="s">
        <v>87</v>
      </c>
      <c r="AW319" s="251" t="s">
        <v>35</v>
      </c>
      <c r="AX319" s="251" t="s">
        <v>78</v>
      </c>
      <c r="AY319" s="263" t="s">
        <v>145</v>
      </c>
    </row>
    <row r="320" s="251" customFormat="true" ht="22.5" hidden="false" customHeight="false" outlineLevel="0" collapsed="false">
      <c r="B320" s="252"/>
      <c r="C320" s="253"/>
      <c r="D320" s="254" t="s">
        <v>161</v>
      </c>
      <c r="E320" s="255"/>
      <c r="F320" s="256" t="s">
        <v>470</v>
      </c>
      <c r="G320" s="253"/>
      <c r="H320" s="257" t="n">
        <v>18.12</v>
      </c>
      <c r="I320" s="258"/>
      <c r="J320" s="253"/>
      <c r="K320" s="253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161</v>
      </c>
      <c r="AU320" s="263" t="s">
        <v>87</v>
      </c>
      <c r="AV320" s="251" t="s">
        <v>87</v>
      </c>
      <c r="AW320" s="251" t="s">
        <v>35</v>
      </c>
      <c r="AX320" s="251" t="s">
        <v>78</v>
      </c>
      <c r="AY320" s="263" t="s">
        <v>145</v>
      </c>
    </row>
    <row r="321" s="251" customFormat="true" ht="22.5" hidden="false" customHeight="false" outlineLevel="0" collapsed="false">
      <c r="B321" s="252"/>
      <c r="C321" s="253"/>
      <c r="D321" s="254" t="s">
        <v>161</v>
      </c>
      <c r="E321" s="255"/>
      <c r="F321" s="256" t="s">
        <v>488</v>
      </c>
      <c r="G321" s="253"/>
      <c r="H321" s="257" t="n">
        <v>43.488</v>
      </c>
      <c r="I321" s="258"/>
      <c r="J321" s="253"/>
      <c r="K321" s="253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161</v>
      </c>
      <c r="AU321" s="263" t="s">
        <v>87</v>
      </c>
      <c r="AV321" s="251" t="s">
        <v>87</v>
      </c>
      <c r="AW321" s="251" t="s">
        <v>35</v>
      </c>
      <c r="AX321" s="251" t="s">
        <v>78</v>
      </c>
      <c r="AY321" s="263" t="s">
        <v>145</v>
      </c>
    </row>
    <row r="322" s="275" customFormat="true" ht="11.25" hidden="false" customHeight="false" outlineLevel="0" collapsed="false">
      <c r="B322" s="276"/>
      <c r="C322" s="277"/>
      <c r="D322" s="254" t="s">
        <v>161</v>
      </c>
      <c r="E322" s="278"/>
      <c r="F322" s="279" t="s">
        <v>177</v>
      </c>
      <c r="G322" s="277"/>
      <c r="H322" s="280" t="n">
        <v>268.361</v>
      </c>
      <c r="I322" s="281"/>
      <c r="J322" s="277"/>
      <c r="K322" s="277"/>
      <c r="L322" s="282"/>
      <c r="M322" s="283"/>
      <c r="N322" s="284"/>
      <c r="O322" s="284"/>
      <c r="P322" s="284"/>
      <c r="Q322" s="284"/>
      <c r="R322" s="284"/>
      <c r="S322" s="284"/>
      <c r="T322" s="285"/>
      <c r="AT322" s="286" t="s">
        <v>161</v>
      </c>
      <c r="AU322" s="286" t="s">
        <v>87</v>
      </c>
      <c r="AV322" s="275" t="s">
        <v>151</v>
      </c>
      <c r="AW322" s="275" t="s">
        <v>35</v>
      </c>
      <c r="AX322" s="275" t="s">
        <v>85</v>
      </c>
      <c r="AY322" s="286" t="s">
        <v>145</v>
      </c>
    </row>
    <row r="323" s="31" customFormat="true" ht="33" hidden="false" customHeight="true" outlineLevel="0" collapsed="false">
      <c r="A323" s="24"/>
      <c r="B323" s="25"/>
      <c r="C323" s="287" t="s">
        <v>489</v>
      </c>
      <c r="D323" s="287" t="s">
        <v>196</v>
      </c>
      <c r="E323" s="288" t="s">
        <v>490</v>
      </c>
      <c r="F323" s="289" t="s">
        <v>491</v>
      </c>
      <c r="G323" s="290" t="s">
        <v>159</v>
      </c>
      <c r="H323" s="291" t="n">
        <v>308.615</v>
      </c>
      <c r="I323" s="292"/>
      <c r="J323" s="293" t="n">
        <f aca="false">ROUND(I323*H323,2)</f>
        <v>0</v>
      </c>
      <c r="K323" s="294"/>
      <c r="L323" s="295"/>
      <c r="M323" s="296"/>
      <c r="N323" s="297" t="s">
        <v>43</v>
      </c>
      <c r="O323" s="74"/>
      <c r="P323" s="247" t="n">
        <f aca="false">O323*H323</f>
        <v>0</v>
      </c>
      <c r="Q323" s="247" t="n">
        <v>0.0054</v>
      </c>
      <c r="R323" s="247" t="n">
        <f aca="false">Q323*H323</f>
        <v>1.666521</v>
      </c>
      <c r="S323" s="247" t="n">
        <v>0</v>
      </c>
      <c r="T323" s="24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9" t="s">
        <v>341</v>
      </c>
      <c r="AT323" s="249" t="s">
        <v>196</v>
      </c>
      <c r="AU323" s="249" t="s">
        <v>87</v>
      </c>
      <c r="AY323" s="3" t="s">
        <v>145</v>
      </c>
      <c r="BE323" s="250" t="n">
        <f aca="false">IF(N323="základní",J323,0)</f>
        <v>0</v>
      </c>
      <c r="BF323" s="250" t="n">
        <f aca="false">IF(N323="snížená",J323,0)</f>
        <v>0</v>
      </c>
      <c r="BG323" s="250" t="n">
        <f aca="false">IF(N323="zákl. přenesená",J323,0)</f>
        <v>0</v>
      </c>
      <c r="BH323" s="250" t="n">
        <f aca="false">IF(N323="sníž. přenesená",J323,0)</f>
        <v>0</v>
      </c>
      <c r="BI323" s="250" t="n">
        <f aca="false">IF(N323="nulová",J323,0)</f>
        <v>0</v>
      </c>
      <c r="BJ323" s="3" t="s">
        <v>85</v>
      </c>
      <c r="BK323" s="250" t="n">
        <f aca="false">ROUND(I323*H323,2)</f>
        <v>0</v>
      </c>
      <c r="BL323" s="3" t="s">
        <v>231</v>
      </c>
      <c r="BM323" s="249" t="s">
        <v>492</v>
      </c>
    </row>
    <row r="324" s="251" customFormat="true" ht="11.25" hidden="false" customHeight="false" outlineLevel="0" collapsed="false">
      <c r="B324" s="252"/>
      <c r="C324" s="253"/>
      <c r="D324" s="254" t="s">
        <v>161</v>
      </c>
      <c r="E324" s="253"/>
      <c r="F324" s="256" t="s">
        <v>493</v>
      </c>
      <c r="G324" s="253"/>
      <c r="H324" s="257" t="n">
        <v>308.615</v>
      </c>
      <c r="I324" s="258"/>
      <c r="J324" s="253"/>
      <c r="K324" s="253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161</v>
      </c>
      <c r="AU324" s="263" t="s">
        <v>87</v>
      </c>
      <c r="AV324" s="251" t="s">
        <v>87</v>
      </c>
      <c r="AW324" s="251" t="s">
        <v>3</v>
      </c>
      <c r="AX324" s="251" t="s">
        <v>85</v>
      </c>
      <c r="AY324" s="263" t="s">
        <v>145</v>
      </c>
    </row>
    <row r="325" s="31" customFormat="true" ht="21.75" hidden="false" customHeight="true" outlineLevel="0" collapsed="false">
      <c r="A325" s="24"/>
      <c r="B325" s="25"/>
      <c r="C325" s="237" t="s">
        <v>494</v>
      </c>
      <c r="D325" s="237" t="s">
        <v>147</v>
      </c>
      <c r="E325" s="238" t="s">
        <v>495</v>
      </c>
      <c r="F325" s="239" t="s">
        <v>496</v>
      </c>
      <c r="G325" s="240" t="s">
        <v>159</v>
      </c>
      <c r="H325" s="241" t="n">
        <v>8</v>
      </c>
      <c r="I325" s="242"/>
      <c r="J325" s="243" t="n">
        <f aca="false">ROUND(I325*H325,2)</f>
        <v>0</v>
      </c>
      <c r="K325" s="244"/>
      <c r="L325" s="30"/>
      <c r="M325" s="245"/>
      <c r="N325" s="246" t="s">
        <v>43</v>
      </c>
      <c r="O325" s="74"/>
      <c r="P325" s="247" t="n">
        <f aca="false">O325*H325</f>
        <v>0</v>
      </c>
      <c r="Q325" s="247" t="n">
        <v>0.0004</v>
      </c>
      <c r="R325" s="247" t="n">
        <f aca="false">Q325*H325</f>
        <v>0.0032</v>
      </c>
      <c r="S325" s="247" t="n">
        <v>0</v>
      </c>
      <c r="T325" s="24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9" t="s">
        <v>231</v>
      </c>
      <c r="AT325" s="249" t="s">
        <v>147</v>
      </c>
      <c r="AU325" s="249" t="s">
        <v>87</v>
      </c>
      <c r="AY325" s="3" t="s">
        <v>145</v>
      </c>
      <c r="BE325" s="250" t="n">
        <f aca="false">IF(N325="základní",J325,0)</f>
        <v>0</v>
      </c>
      <c r="BF325" s="250" t="n">
        <f aca="false">IF(N325="snížená",J325,0)</f>
        <v>0</v>
      </c>
      <c r="BG325" s="250" t="n">
        <f aca="false">IF(N325="zákl. přenesená",J325,0)</f>
        <v>0</v>
      </c>
      <c r="BH325" s="250" t="n">
        <f aca="false">IF(N325="sníž. přenesená",J325,0)</f>
        <v>0</v>
      </c>
      <c r="BI325" s="250" t="n">
        <f aca="false">IF(N325="nulová",J325,0)</f>
        <v>0</v>
      </c>
      <c r="BJ325" s="3" t="s">
        <v>85</v>
      </c>
      <c r="BK325" s="250" t="n">
        <f aca="false">ROUND(I325*H325,2)</f>
        <v>0</v>
      </c>
      <c r="BL325" s="3" t="s">
        <v>231</v>
      </c>
      <c r="BM325" s="249" t="s">
        <v>497</v>
      </c>
    </row>
    <row r="326" s="251" customFormat="true" ht="11.25" hidden="false" customHeight="false" outlineLevel="0" collapsed="false">
      <c r="B326" s="252"/>
      <c r="C326" s="253"/>
      <c r="D326" s="254" t="s">
        <v>161</v>
      </c>
      <c r="E326" s="255"/>
      <c r="F326" s="256" t="s">
        <v>191</v>
      </c>
      <c r="G326" s="253"/>
      <c r="H326" s="257" t="n">
        <v>8</v>
      </c>
      <c r="I326" s="258"/>
      <c r="J326" s="253"/>
      <c r="K326" s="253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161</v>
      </c>
      <c r="AU326" s="263" t="s">
        <v>87</v>
      </c>
      <c r="AV326" s="251" t="s">
        <v>87</v>
      </c>
      <c r="AW326" s="251" t="s">
        <v>35</v>
      </c>
      <c r="AX326" s="251" t="s">
        <v>78</v>
      </c>
      <c r="AY326" s="263" t="s">
        <v>145</v>
      </c>
    </row>
    <row r="327" s="275" customFormat="true" ht="11.25" hidden="false" customHeight="false" outlineLevel="0" collapsed="false">
      <c r="B327" s="276"/>
      <c r="C327" s="277"/>
      <c r="D327" s="254" t="s">
        <v>161</v>
      </c>
      <c r="E327" s="278"/>
      <c r="F327" s="279" t="s">
        <v>177</v>
      </c>
      <c r="G327" s="277"/>
      <c r="H327" s="280" t="n">
        <v>8</v>
      </c>
      <c r="I327" s="281"/>
      <c r="J327" s="277"/>
      <c r="K327" s="277"/>
      <c r="L327" s="282"/>
      <c r="M327" s="283"/>
      <c r="N327" s="284"/>
      <c r="O327" s="284"/>
      <c r="P327" s="284"/>
      <c r="Q327" s="284"/>
      <c r="R327" s="284"/>
      <c r="S327" s="284"/>
      <c r="T327" s="285"/>
      <c r="AT327" s="286" t="s">
        <v>161</v>
      </c>
      <c r="AU327" s="286" t="s">
        <v>87</v>
      </c>
      <c r="AV327" s="275" t="s">
        <v>151</v>
      </c>
      <c r="AW327" s="275" t="s">
        <v>35</v>
      </c>
      <c r="AX327" s="275" t="s">
        <v>85</v>
      </c>
      <c r="AY327" s="286" t="s">
        <v>145</v>
      </c>
    </row>
    <row r="328" s="31" customFormat="true" ht="33" hidden="false" customHeight="true" outlineLevel="0" collapsed="false">
      <c r="A328" s="24"/>
      <c r="B328" s="25"/>
      <c r="C328" s="287" t="s">
        <v>498</v>
      </c>
      <c r="D328" s="287" t="s">
        <v>196</v>
      </c>
      <c r="E328" s="288" t="s">
        <v>490</v>
      </c>
      <c r="F328" s="289" t="s">
        <v>491</v>
      </c>
      <c r="G328" s="290" t="s">
        <v>159</v>
      </c>
      <c r="H328" s="291" t="n">
        <v>9.6</v>
      </c>
      <c r="I328" s="292"/>
      <c r="J328" s="293" t="n">
        <f aca="false">ROUND(I328*H328,2)</f>
        <v>0</v>
      </c>
      <c r="K328" s="294"/>
      <c r="L328" s="295"/>
      <c r="M328" s="296"/>
      <c r="N328" s="297" t="s">
        <v>43</v>
      </c>
      <c r="O328" s="74"/>
      <c r="P328" s="247" t="n">
        <f aca="false">O328*H328</f>
        <v>0</v>
      </c>
      <c r="Q328" s="247" t="n">
        <v>0.0054</v>
      </c>
      <c r="R328" s="247" t="n">
        <f aca="false">Q328*H328</f>
        <v>0.05184</v>
      </c>
      <c r="S328" s="247" t="n">
        <v>0</v>
      </c>
      <c r="T328" s="24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9" t="s">
        <v>341</v>
      </c>
      <c r="AT328" s="249" t="s">
        <v>196</v>
      </c>
      <c r="AU328" s="249" t="s">
        <v>87</v>
      </c>
      <c r="AY328" s="3" t="s">
        <v>145</v>
      </c>
      <c r="BE328" s="250" t="n">
        <f aca="false">IF(N328="základní",J328,0)</f>
        <v>0</v>
      </c>
      <c r="BF328" s="250" t="n">
        <f aca="false">IF(N328="snížená",J328,0)</f>
        <v>0</v>
      </c>
      <c r="BG328" s="250" t="n">
        <f aca="false">IF(N328="zákl. přenesená",J328,0)</f>
        <v>0</v>
      </c>
      <c r="BH328" s="250" t="n">
        <f aca="false">IF(N328="sníž. přenesená",J328,0)</f>
        <v>0</v>
      </c>
      <c r="BI328" s="250" t="n">
        <f aca="false">IF(N328="nulová",J328,0)</f>
        <v>0</v>
      </c>
      <c r="BJ328" s="3" t="s">
        <v>85</v>
      </c>
      <c r="BK328" s="250" t="n">
        <f aca="false">ROUND(I328*H328,2)</f>
        <v>0</v>
      </c>
      <c r="BL328" s="3" t="s">
        <v>231</v>
      </c>
      <c r="BM328" s="249" t="s">
        <v>499</v>
      </c>
    </row>
    <row r="329" s="251" customFormat="true" ht="11.25" hidden="false" customHeight="false" outlineLevel="0" collapsed="false">
      <c r="B329" s="252"/>
      <c r="C329" s="253"/>
      <c r="D329" s="254" t="s">
        <v>161</v>
      </c>
      <c r="E329" s="253"/>
      <c r="F329" s="256" t="s">
        <v>500</v>
      </c>
      <c r="G329" s="253"/>
      <c r="H329" s="257" t="n">
        <v>9.6</v>
      </c>
      <c r="I329" s="258"/>
      <c r="J329" s="253"/>
      <c r="K329" s="253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161</v>
      </c>
      <c r="AU329" s="263" t="s">
        <v>87</v>
      </c>
      <c r="AV329" s="251" t="s">
        <v>87</v>
      </c>
      <c r="AW329" s="251" t="s">
        <v>3</v>
      </c>
      <c r="AX329" s="251" t="s">
        <v>85</v>
      </c>
      <c r="AY329" s="263" t="s">
        <v>145</v>
      </c>
    </row>
    <row r="330" s="31" customFormat="true" ht="21.75" hidden="false" customHeight="true" outlineLevel="0" collapsed="false">
      <c r="A330" s="24"/>
      <c r="B330" s="25"/>
      <c r="C330" s="237" t="s">
        <v>501</v>
      </c>
      <c r="D330" s="237" t="s">
        <v>147</v>
      </c>
      <c r="E330" s="238" t="s">
        <v>502</v>
      </c>
      <c r="F330" s="239" t="s">
        <v>503</v>
      </c>
      <c r="G330" s="240" t="s">
        <v>159</v>
      </c>
      <c r="H330" s="241" t="n">
        <v>8</v>
      </c>
      <c r="I330" s="242"/>
      <c r="J330" s="243" t="n">
        <f aca="false">ROUND(I330*H330,2)</f>
        <v>0</v>
      </c>
      <c r="K330" s="244"/>
      <c r="L330" s="30"/>
      <c r="M330" s="245"/>
      <c r="N330" s="246" t="s">
        <v>43</v>
      </c>
      <c r="O330" s="74"/>
      <c r="P330" s="247" t="n">
        <f aca="false">O330*H330</f>
        <v>0</v>
      </c>
      <c r="Q330" s="247" t="n">
        <v>4E-005</v>
      </c>
      <c r="R330" s="247" t="n">
        <f aca="false">Q330*H330</f>
        <v>0.00032</v>
      </c>
      <c r="S330" s="247" t="n">
        <v>0</v>
      </c>
      <c r="T330" s="24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9" t="s">
        <v>231</v>
      </c>
      <c r="AT330" s="249" t="s">
        <v>147</v>
      </c>
      <c r="AU330" s="249" t="s">
        <v>87</v>
      </c>
      <c r="AY330" s="3" t="s">
        <v>145</v>
      </c>
      <c r="BE330" s="250" t="n">
        <f aca="false">IF(N330="základní",J330,0)</f>
        <v>0</v>
      </c>
      <c r="BF330" s="250" t="n">
        <f aca="false">IF(N330="snížená",J330,0)</f>
        <v>0</v>
      </c>
      <c r="BG330" s="250" t="n">
        <f aca="false">IF(N330="zákl. přenesená",J330,0)</f>
        <v>0</v>
      </c>
      <c r="BH330" s="250" t="n">
        <f aca="false">IF(N330="sníž. přenesená",J330,0)</f>
        <v>0</v>
      </c>
      <c r="BI330" s="250" t="n">
        <f aca="false">IF(N330="nulová",J330,0)</f>
        <v>0</v>
      </c>
      <c r="BJ330" s="3" t="s">
        <v>85</v>
      </c>
      <c r="BK330" s="250" t="n">
        <f aca="false">ROUND(I330*H330,2)</f>
        <v>0</v>
      </c>
      <c r="BL330" s="3" t="s">
        <v>231</v>
      </c>
      <c r="BM330" s="249" t="s">
        <v>504</v>
      </c>
    </row>
    <row r="331" s="31" customFormat="true" ht="21.75" hidden="false" customHeight="true" outlineLevel="0" collapsed="false">
      <c r="A331" s="24"/>
      <c r="B331" s="25"/>
      <c r="C331" s="287" t="s">
        <v>505</v>
      </c>
      <c r="D331" s="287" t="s">
        <v>196</v>
      </c>
      <c r="E331" s="288" t="s">
        <v>506</v>
      </c>
      <c r="F331" s="289" t="s">
        <v>507</v>
      </c>
      <c r="G331" s="290" t="s">
        <v>159</v>
      </c>
      <c r="H331" s="291" t="n">
        <v>9.6</v>
      </c>
      <c r="I331" s="292"/>
      <c r="J331" s="293" t="n">
        <f aca="false">ROUND(I331*H331,2)</f>
        <v>0</v>
      </c>
      <c r="K331" s="294"/>
      <c r="L331" s="295"/>
      <c r="M331" s="296"/>
      <c r="N331" s="297" t="s">
        <v>43</v>
      </c>
      <c r="O331" s="74"/>
      <c r="P331" s="247" t="n">
        <f aca="false">O331*H331</f>
        <v>0</v>
      </c>
      <c r="Q331" s="247" t="n">
        <v>0.0003</v>
      </c>
      <c r="R331" s="247" t="n">
        <f aca="false">Q331*H331</f>
        <v>0.00288</v>
      </c>
      <c r="S331" s="247" t="n">
        <v>0</v>
      </c>
      <c r="T331" s="24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9" t="s">
        <v>341</v>
      </c>
      <c r="AT331" s="249" t="s">
        <v>196</v>
      </c>
      <c r="AU331" s="249" t="s">
        <v>87</v>
      </c>
      <c r="AY331" s="3" t="s">
        <v>145</v>
      </c>
      <c r="BE331" s="250" t="n">
        <f aca="false">IF(N331="základní",J331,0)</f>
        <v>0</v>
      </c>
      <c r="BF331" s="250" t="n">
        <f aca="false">IF(N331="snížená",J331,0)</f>
        <v>0</v>
      </c>
      <c r="BG331" s="250" t="n">
        <f aca="false">IF(N331="zákl. přenesená",J331,0)</f>
        <v>0</v>
      </c>
      <c r="BH331" s="250" t="n">
        <f aca="false">IF(N331="sníž. přenesená",J331,0)</f>
        <v>0</v>
      </c>
      <c r="BI331" s="250" t="n">
        <f aca="false">IF(N331="nulová",J331,0)</f>
        <v>0</v>
      </c>
      <c r="BJ331" s="3" t="s">
        <v>85</v>
      </c>
      <c r="BK331" s="250" t="n">
        <f aca="false">ROUND(I331*H331,2)</f>
        <v>0</v>
      </c>
      <c r="BL331" s="3" t="s">
        <v>231</v>
      </c>
      <c r="BM331" s="249" t="s">
        <v>508</v>
      </c>
    </row>
    <row r="332" s="251" customFormat="true" ht="11.25" hidden="false" customHeight="false" outlineLevel="0" collapsed="false">
      <c r="B332" s="252"/>
      <c r="C332" s="253"/>
      <c r="D332" s="254" t="s">
        <v>161</v>
      </c>
      <c r="E332" s="253"/>
      <c r="F332" s="256" t="s">
        <v>500</v>
      </c>
      <c r="G332" s="253"/>
      <c r="H332" s="257" t="n">
        <v>9.6</v>
      </c>
      <c r="I332" s="258"/>
      <c r="J332" s="253"/>
      <c r="K332" s="253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161</v>
      </c>
      <c r="AU332" s="263" t="s">
        <v>87</v>
      </c>
      <c r="AV332" s="251" t="s">
        <v>87</v>
      </c>
      <c r="AW332" s="251" t="s">
        <v>3</v>
      </c>
      <c r="AX332" s="251" t="s">
        <v>85</v>
      </c>
      <c r="AY332" s="263" t="s">
        <v>145</v>
      </c>
    </row>
    <row r="333" s="31" customFormat="true" ht="21.75" hidden="false" customHeight="true" outlineLevel="0" collapsed="false">
      <c r="A333" s="24"/>
      <c r="B333" s="25"/>
      <c r="C333" s="237" t="s">
        <v>509</v>
      </c>
      <c r="D333" s="237" t="s">
        <v>147</v>
      </c>
      <c r="E333" s="238" t="s">
        <v>510</v>
      </c>
      <c r="F333" s="239" t="s">
        <v>511</v>
      </c>
      <c r="G333" s="240" t="s">
        <v>512</v>
      </c>
      <c r="H333" s="298"/>
      <c r="I333" s="242"/>
      <c r="J333" s="243" t="n">
        <f aca="false">ROUND(I333*H333,2)</f>
        <v>0</v>
      </c>
      <c r="K333" s="244"/>
      <c r="L333" s="30"/>
      <c r="M333" s="245"/>
      <c r="N333" s="246" t="s">
        <v>43</v>
      </c>
      <c r="O333" s="74"/>
      <c r="P333" s="247" t="n">
        <f aca="false">O333*H333</f>
        <v>0</v>
      </c>
      <c r="Q333" s="247" t="n">
        <v>0</v>
      </c>
      <c r="R333" s="247" t="n">
        <f aca="false">Q333*H333</f>
        <v>0</v>
      </c>
      <c r="S333" s="247" t="n">
        <v>0</v>
      </c>
      <c r="T333" s="24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9" t="s">
        <v>231</v>
      </c>
      <c r="AT333" s="249" t="s">
        <v>147</v>
      </c>
      <c r="AU333" s="249" t="s">
        <v>87</v>
      </c>
      <c r="AY333" s="3" t="s">
        <v>145</v>
      </c>
      <c r="BE333" s="250" t="n">
        <f aca="false">IF(N333="základní",J333,0)</f>
        <v>0</v>
      </c>
      <c r="BF333" s="250" t="n">
        <f aca="false">IF(N333="snížená",J333,0)</f>
        <v>0</v>
      </c>
      <c r="BG333" s="250" t="n">
        <f aca="false">IF(N333="zákl. přenesená",J333,0)</f>
        <v>0</v>
      </c>
      <c r="BH333" s="250" t="n">
        <f aca="false">IF(N333="sníž. přenesená",J333,0)</f>
        <v>0</v>
      </c>
      <c r="BI333" s="250" t="n">
        <f aca="false">IF(N333="nulová",J333,0)</f>
        <v>0</v>
      </c>
      <c r="BJ333" s="3" t="s">
        <v>85</v>
      </c>
      <c r="BK333" s="250" t="n">
        <f aca="false">ROUND(I333*H333,2)</f>
        <v>0</v>
      </c>
      <c r="BL333" s="3" t="s">
        <v>231</v>
      </c>
      <c r="BM333" s="249" t="s">
        <v>513</v>
      </c>
    </row>
    <row r="334" s="220" customFormat="true" ht="22.5" hidden="false" customHeight="true" outlineLevel="0" collapsed="false">
      <c r="B334" s="221"/>
      <c r="C334" s="222"/>
      <c r="D334" s="223" t="s">
        <v>77</v>
      </c>
      <c r="E334" s="235" t="s">
        <v>514</v>
      </c>
      <c r="F334" s="235" t="s">
        <v>515</v>
      </c>
      <c r="G334" s="222"/>
      <c r="H334" s="222"/>
      <c r="I334" s="225"/>
      <c r="J334" s="236" t="n">
        <f aca="false">BK334</f>
        <v>0</v>
      </c>
      <c r="K334" s="222"/>
      <c r="L334" s="227"/>
      <c r="M334" s="228"/>
      <c r="N334" s="229"/>
      <c r="O334" s="229"/>
      <c r="P334" s="230" t="n">
        <f aca="false">SUM(P335:P336)</f>
        <v>0</v>
      </c>
      <c r="Q334" s="229"/>
      <c r="R334" s="230" t="n">
        <f aca="false">SUM(R335:R336)</f>
        <v>0</v>
      </c>
      <c r="S334" s="229"/>
      <c r="T334" s="231" t="n">
        <f aca="false">SUM(T335:T336)</f>
        <v>0</v>
      </c>
      <c r="AR334" s="232" t="s">
        <v>87</v>
      </c>
      <c r="AT334" s="233" t="s">
        <v>77</v>
      </c>
      <c r="AU334" s="233" t="s">
        <v>85</v>
      </c>
      <c r="AY334" s="232" t="s">
        <v>145</v>
      </c>
      <c r="BK334" s="234" t="n">
        <f aca="false">SUM(BK335:BK336)</f>
        <v>0</v>
      </c>
    </row>
    <row r="335" s="31" customFormat="true" ht="33" hidden="false" customHeight="true" outlineLevel="0" collapsed="false">
      <c r="A335" s="24"/>
      <c r="B335" s="25"/>
      <c r="C335" s="237" t="s">
        <v>516</v>
      </c>
      <c r="D335" s="237" t="s">
        <v>147</v>
      </c>
      <c r="E335" s="238" t="s">
        <v>517</v>
      </c>
      <c r="F335" s="239" t="s">
        <v>518</v>
      </c>
      <c r="G335" s="240" t="s">
        <v>150</v>
      </c>
      <c r="H335" s="241" t="n">
        <v>1</v>
      </c>
      <c r="I335" s="242"/>
      <c r="J335" s="243" t="n">
        <f aca="false">ROUND(I335*H335,2)</f>
        <v>0</v>
      </c>
      <c r="K335" s="244"/>
      <c r="L335" s="30"/>
      <c r="M335" s="245"/>
      <c r="N335" s="246" t="s">
        <v>43</v>
      </c>
      <c r="O335" s="74"/>
      <c r="P335" s="247" t="n">
        <f aca="false">O335*H335</f>
        <v>0</v>
      </c>
      <c r="Q335" s="247" t="n">
        <v>0</v>
      </c>
      <c r="R335" s="247" t="n">
        <f aca="false">Q335*H335</f>
        <v>0</v>
      </c>
      <c r="S335" s="247" t="n">
        <v>0</v>
      </c>
      <c r="T335" s="24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9" t="s">
        <v>231</v>
      </c>
      <c r="AT335" s="249" t="s">
        <v>147</v>
      </c>
      <c r="AU335" s="249" t="s">
        <v>87</v>
      </c>
      <c r="AY335" s="3" t="s">
        <v>145</v>
      </c>
      <c r="BE335" s="250" t="n">
        <f aca="false">IF(N335="základní",J335,0)</f>
        <v>0</v>
      </c>
      <c r="BF335" s="250" t="n">
        <f aca="false">IF(N335="snížená",J335,0)</f>
        <v>0</v>
      </c>
      <c r="BG335" s="250" t="n">
        <f aca="false">IF(N335="zákl. přenesená",J335,0)</f>
        <v>0</v>
      </c>
      <c r="BH335" s="250" t="n">
        <f aca="false">IF(N335="sníž. přenesená",J335,0)</f>
        <v>0</v>
      </c>
      <c r="BI335" s="250" t="n">
        <f aca="false">IF(N335="nulová",J335,0)</f>
        <v>0</v>
      </c>
      <c r="BJ335" s="3" t="s">
        <v>85</v>
      </c>
      <c r="BK335" s="250" t="n">
        <f aca="false">ROUND(I335*H335,2)</f>
        <v>0</v>
      </c>
      <c r="BL335" s="3" t="s">
        <v>231</v>
      </c>
      <c r="BM335" s="249" t="s">
        <v>519</v>
      </c>
    </row>
    <row r="336" s="31" customFormat="true" ht="21.75" hidden="false" customHeight="true" outlineLevel="0" collapsed="false">
      <c r="A336" s="24"/>
      <c r="B336" s="25"/>
      <c r="C336" s="237" t="s">
        <v>520</v>
      </c>
      <c r="D336" s="237" t="s">
        <v>147</v>
      </c>
      <c r="E336" s="238" t="s">
        <v>521</v>
      </c>
      <c r="F336" s="239" t="s">
        <v>522</v>
      </c>
      <c r="G336" s="240" t="s">
        <v>512</v>
      </c>
      <c r="H336" s="298"/>
      <c r="I336" s="242"/>
      <c r="J336" s="243" t="n">
        <f aca="false">ROUND(I336*H336,2)</f>
        <v>0</v>
      </c>
      <c r="K336" s="244"/>
      <c r="L336" s="30"/>
      <c r="M336" s="245"/>
      <c r="N336" s="246" t="s">
        <v>43</v>
      </c>
      <c r="O336" s="74"/>
      <c r="P336" s="247" t="n">
        <f aca="false">O336*H336</f>
        <v>0</v>
      </c>
      <c r="Q336" s="247" t="n">
        <v>0</v>
      </c>
      <c r="R336" s="247" t="n">
        <f aca="false">Q336*H336</f>
        <v>0</v>
      </c>
      <c r="S336" s="247" t="n">
        <v>0</v>
      </c>
      <c r="T336" s="24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9" t="s">
        <v>231</v>
      </c>
      <c r="AT336" s="249" t="s">
        <v>147</v>
      </c>
      <c r="AU336" s="249" t="s">
        <v>87</v>
      </c>
      <c r="AY336" s="3" t="s">
        <v>145</v>
      </c>
      <c r="BE336" s="250" t="n">
        <f aca="false">IF(N336="základní",J336,0)</f>
        <v>0</v>
      </c>
      <c r="BF336" s="250" t="n">
        <f aca="false">IF(N336="snížená",J336,0)</f>
        <v>0</v>
      </c>
      <c r="BG336" s="250" t="n">
        <f aca="false">IF(N336="zákl. přenesená",J336,0)</f>
        <v>0</v>
      </c>
      <c r="BH336" s="250" t="n">
        <f aca="false">IF(N336="sníž. přenesená",J336,0)</f>
        <v>0</v>
      </c>
      <c r="BI336" s="250" t="n">
        <f aca="false">IF(N336="nulová",J336,0)</f>
        <v>0</v>
      </c>
      <c r="BJ336" s="3" t="s">
        <v>85</v>
      </c>
      <c r="BK336" s="250" t="n">
        <f aca="false">ROUND(I336*H336,2)</f>
        <v>0</v>
      </c>
      <c r="BL336" s="3" t="s">
        <v>231</v>
      </c>
      <c r="BM336" s="249" t="s">
        <v>523</v>
      </c>
    </row>
    <row r="337" s="220" customFormat="true" ht="22.5" hidden="false" customHeight="true" outlineLevel="0" collapsed="false">
      <c r="B337" s="221"/>
      <c r="C337" s="222"/>
      <c r="D337" s="223" t="s">
        <v>77</v>
      </c>
      <c r="E337" s="235" t="s">
        <v>524</v>
      </c>
      <c r="F337" s="235" t="s">
        <v>525</v>
      </c>
      <c r="G337" s="222"/>
      <c r="H337" s="222"/>
      <c r="I337" s="225"/>
      <c r="J337" s="236" t="n">
        <f aca="false">BK337</f>
        <v>0</v>
      </c>
      <c r="K337" s="222"/>
      <c r="L337" s="227"/>
      <c r="M337" s="228"/>
      <c r="N337" s="229"/>
      <c r="O337" s="229"/>
      <c r="P337" s="230" t="n">
        <f aca="false">SUM(P338:P343)</f>
        <v>0</v>
      </c>
      <c r="Q337" s="229"/>
      <c r="R337" s="230" t="n">
        <f aca="false">SUM(R338:R343)</f>
        <v>0</v>
      </c>
      <c r="S337" s="229"/>
      <c r="T337" s="231" t="n">
        <f aca="false">SUM(T338:T343)</f>
        <v>0</v>
      </c>
      <c r="AR337" s="232" t="s">
        <v>87</v>
      </c>
      <c r="AT337" s="233" t="s">
        <v>77</v>
      </c>
      <c r="AU337" s="233" t="s">
        <v>85</v>
      </c>
      <c r="AY337" s="232" t="s">
        <v>145</v>
      </c>
      <c r="BK337" s="234" t="n">
        <f aca="false">SUM(BK338:BK343)</f>
        <v>0</v>
      </c>
    </row>
    <row r="338" s="31" customFormat="true" ht="16.5" hidden="false" customHeight="true" outlineLevel="0" collapsed="false">
      <c r="A338" s="24"/>
      <c r="B338" s="25"/>
      <c r="C338" s="237" t="s">
        <v>526</v>
      </c>
      <c r="D338" s="237" t="s">
        <v>147</v>
      </c>
      <c r="E338" s="238" t="s">
        <v>527</v>
      </c>
      <c r="F338" s="239" t="s">
        <v>528</v>
      </c>
      <c r="G338" s="240" t="s">
        <v>159</v>
      </c>
      <c r="H338" s="241" t="n">
        <v>206.753</v>
      </c>
      <c r="I338" s="242"/>
      <c r="J338" s="243" t="n">
        <f aca="false">ROUND(I338*H338,2)</f>
        <v>0</v>
      </c>
      <c r="K338" s="244"/>
      <c r="L338" s="30"/>
      <c r="M338" s="245"/>
      <c r="N338" s="246" t="s">
        <v>43</v>
      </c>
      <c r="O338" s="74"/>
      <c r="P338" s="247" t="n">
        <f aca="false">O338*H338</f>
        <v>0</v>
      </c>
      <c r="Q338" s="247" t="n">
        <v>0</v>
      </c>
      <c r="R338" s="247" t="n">
        <f aca="false">Q338*H338</f>
        <v>0</v>
      </c>
      <c r="S338" s="247" t="n">
        <v>0</v>
      </c>
      <c r="T338" s="24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9" t="s">
        <v>231</v>
      </c>
      <c r="AT338" s="249" t="s">
        <v>147</v>
      </c>
      <c r="AU338" s="249" t="s">
        <v>87</v>
      </c>
      <c r="AY338" s="3" t="s">
        <v>145</v>
      </c>
      <c r="BE338" s="250" t="n">
        <f aca="false">IF(N338="základní",J338,0)</f>
        <v>0</v>
      </c>
      <c r="BF338" s="250" t="n">
        <f aca="false">IF(N338="snížená",J338,0)</f>
        <v>0</v>
      </c>
      <c r="BG338" s="250" t="n">
        <f aca="false">IF(N338="zákl. přenesená",J338,0)</f>
        <v>0</v>
      </c>
      <c r="BH338" s="250" t="n">
        <f aca="false">IF(N338="sníž. přenesená",J338,0)</f>
        <v>0</v>
      </c>
      <c r="BI338" s="250" t="n">
        <f aca="false">IF(N338="nulová",J338,0)</f>
        <v>0</v>
      </c>
      <c r="BJ338" s="3" t="s">
        <v>85</v>
      </c>
      <c r="BK338" s="250" t="n">
        <f aca="false">ROUND(I338*H338,2)</f>
        <v>0</v>
      </c>
      <c r="BL338" s="3" t="s">
        <v>231</v>
      </c>
      <c r="BM338" s="249" t="s">
        <v>529</v>
      </c>
    </row>
    <row r="339" s="264" customFormat="true" ht="11.25" hidden="false" customHeight="false" outlineLevel="0" collapsed="false">
      <c r="B339" s="265"/>
      <c r="C339" s="266"/>
      <c r="D339" s="254" t="s">
        <v>161</v>
      </c>
      <c r="E339" s="267"/>
      <c r="F339" s="268" t="s">
        <v>263</v>
      </c>
      <c r="G339" s="266"/>
      <c r="H339" s="267"/>
      <c r="I339" s="269"/>
      <c r="J339" s="266"/>
      <c r="K339" s="266"/>
      <c r="L339" s="270"/>
      <c r="M339" s="271"/>
      <c r="N339" s="272"/>
      <c r="O339" s="272"/>
      <c r="P339" s="272"/>
      <c r="Q339" s="272"/>
      <c r="R339" s="272"/>
      <c r="S339" s="272"/>
      <c r="T339" s="273"/>
      <c r="AT339" s="274" t="s">
        <v>161</v>
      </c>
      <c r="AU339" s="274" t="s">
        <v>87</v>
      </c>
      <c r="AV339" s="264" t="s">
        <v>85</v>
      </c>
      <c r="AW339" s="264" t="s">
        <v>35</v>
      </c>
      <c r="AX339" s="264" t="s">
        <v>78</v>
      </c>
      <c r="AY339" s="274" t="s">
        <v>145</v>
      </c>
    </row>
    <row r="340" s="251" customFormat="true" ht="11.25" hidden="false" customHeight="false" outlineLevel="0" collapsed="false">
      <c r="B340" s="252"/>
      <c r="C340" s="253"/>
      <c r="D340" s="254" t="s">
        <v>161</v>
      </c>
      <c r="E340" s="255"/>
      <c r="F340" s="256" t="s">
        <v>467</v>
      </c>
      <c r="G340" s="253"/>
      <c r="H340" s="257" t="n">
        <v>134.55</v>
      </c>
      <c r="I340" s="258"/>
      <c r="J340" s="253"/>
      <c r="K340" s="253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161</v>
      </c>
      <c r="AU340" s="263" t="s">
        <v>87</v>
      </c>
      <c r="AV340" s="251" t="s">
        <v>87</v>
      </c>
      <c r="AW340" s="251" t="s">
        <v>35</v>
      </c>
      <c r="AX340" s="251" t="s">
        <v>78</v>
      </c>
      <c r="AY340" s="263" t="s">
        <v>145</v>
      </c>
    </row>
    <row r="341" s="251" customFormat="true" ht="11.25" hidden="false" customHeight="false" outlineLevel="0" collapsed="false">
      <c r="B341" s="252"/>
      <c r="C341" s="253"/>
      <c r="D341" s="254" t="s">
        <v>161</v>
      </c>
      <c r="E341" s="255"/>
      <c r="F341" s="256" t="s">
        <v>468</v>
      </c>
      <c r="G341" s="253"/>
      <c r="H341" s="257" t="n">
        <v>67.275</v>
      </c>
      <c r="I341" s="258"/>
      <c r="J341" s="253"/>
      <c r="K341" s="253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161</v>
      </c>
      <c r="AU341" s="263" t="s">
        <v>87</v>
      </c>
      <c r="AV341" s="251" t="s">
        <v>87</v>
      </c>
      <c r="AW341" s="251" t="s">
        <v>35</v>
      </c>
      <c r="AX341" s="251" t="s">
        <v>78</v>
      </c>
      <c r="AY341" s="263" t="s">
        <v>145</v>
      </c>
    </row>
    <row r="342" s="251" customFormat="true" ht="11.25" hidden="false" customHeight="false" outlineLevel="0" collapsed="false">
      <c r="B342" s="252"/>
      <c r="C342" s="253"/>
      <c r="D342" s="254" t="s">
        <v>161</v>
      </c>
      <c r="E342" s="255"/>
      <c r="F342" s="256" t="s">
        <v>469</v>
      </c>
      <c r="G342" s="253"/>
      <c r="H342" s="257" t="n">
        <v>4.928</v>
      </c>
      <c r="I342" s="258"/>
      <c r="J342" s="253"/>
      <c r="K342" s="253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161</v>
      </c>
      <c r="AU342" s="263" t="s">
        <v>87</v>
      </c>
      <c r="AV342" s="251" t="s">
        <v>87</v>
      </c>
      <c r="AW342" s="251" t="s">
        <v>35</v>
      </c>
      <c r="AX342" s="251" t="s">
        <v>78</v>
      </c>
      <c r="AY342" s="263" t="s">
        <v>145</v>
      </c>
    </row>
    <row r="343" s="275" customFormat="true" ht="11.25" hidden="false" customHeight="false" outlineLevel="0" collapsed="false">
      <c r="B343" s="276"/>
      <c r="C343" s="277"/>
      <c r="D343" s="254" t="s">
        <v>161</v>
      </c>
      <c r="E343" s="278"/>
      <c r="F343" s="279" t="s">
        <v>177</v>
      </c>
      <c r="G343" s="277"/>
      <c r="H343" s="280" t="n">
        <v>206.753</v>
      </c>
      <c r="I343" s="281"/>
      <c r="J343" s="277"/>
      <c r="K343" s="277"/>
      <c r="L343" s="282"/>
      <c r="M343" s="283"/>
      <c r="N343" s="284"/>
      <c r="O343" s="284"/>
      <c r="P343" s="284"/>
      <c r="Q343" s="284"/>
      <c r="R343" s="284"/>
      <c r="S343" s="284"/>
      <c r="T343" s="285"/>
      <c r="AT343" s="286" t="s">
        <v>161</v>
      </c>
      <c r="AU343" s="286" t="s">
        <v>87</v>
      </c>
      <c r="AV343" s="275" t="s">
        <v>151</v>
      </c>
      <c r="AW343" s="275" t="s">
        <v>35</v>
      </c>
      <c r="AX343" s="275" t="s">
        <v>85</v>
      </c>
      <c r="AY343" s="286" t="s">
        <v>145</v>
      </c>
    </row>
    <row r="344" s="220" customFormat="true" ht="22.5" hidden="false" customHeight="true" outlineLevel="0" collapsed="false">
      <c r="B344" s="221"/>
      <c r="C344" s="222"/>
      <c r="D344" s="223" t="s">
        <v>77</v>
      </c>
      <c r="E344" s="235" t="s">
        <v>530</v>
      </c>
      <c r="F344" s="235" t="s">
        <v>531</v>
      </c>
      <c r="G344" s="222"/>
      <c r="H344" s="222"/>
      <c r="I344" s="225"/>
      <c r="J344" s="236" t="n">
        <f aca="false">BK344</f>
        <v>0</v>
      </c>
      <c r="K344" s="222"/>
      <c r="L344" s="227"/>
      <c r="M344" s="228"/>
      <c r="N344" s="229"/>
      <c r="O344" s="229"/>
      <c r="P344" s="230" t="n">
        <f aca="false">SUM(P345:P346)</f>
        <v>0</v>
      </c>
      <c r="Q344" s="229"/>
      <c r="R344" s="230" t="n">
        <f aca="false">SUM(R345:R346)</f>
        <v>0.00091</v>
      </c>
      <c r="S344" s="229"/>
      <c r="T344" s="231" t="n">
        <f aca="false">SUM(T345:T346)</f>
        <v>0</v>
      </c>
      <c r="AR344" s="232" t="s">
        <v>87</v>
      </c>
      <c r="AT344" s="233" t="s">
        <v>77</v>
      </c>
      <c r="AU344" s="233" t="s">
        <v>85</v>
      </c>
      <c r="AY344" s="232" t="s">
        <v>145</v>
      </c>
      <c r="BK344" s="234" t="n">
        <f aca="false">SUM(BK345:BK346)</f>
        <v>0</v>
      </c>
    </row>
    <row r="345" s="31" customFormat="true" ht="21.75" hidden="false" customHeight="true" outlineLevel="0" collapsed="false">
      <c r="A345" s="24"/>
      <c r="B345" s="25"/>
      <c r="C345" s="237" t="s">
        <v>532</v>
      </c>
      <c r="D345" s="237" t="s">
        <v>147</v>
      </c>
      <c r="E345" s="238" t="s">
        <v>533</v>
      </c>
      <c r="F345" s="239" t="s">
        <v>534</v>
      </c>
      <c r="G345" s="240" t="s">
        <v>159</v>
      </c>
      <c r="H345" s="241" t="n">
        <v>7</v>
      </c>
      <c r="I345" s="242"/>
      <c r="J345" s="243" t="n">
        <f aca="false">ROUND(I345*H345,2)</f>
        <v>0</v>
      </c>
      <c r="K345" s="244"/>
      <c r="L345" s="30"/>
      <c r="M345" s="245"/>
      <c r="N345" s="246" t="s">
        <v>43</v>
      </c>
      <c r="O345" s="74"/>
      <c r="P345" s="247" t="n">
        <f aca="false">O345*H345</f>
        <v>0</v>
      </c>
      <c r="Q345" s="247" t="n">
        <v>0.00013</v>
      </c>
      <c r="R345" s="247" t="n">
        <f aca="false">Q345*H345</f>
        <v>0.00091</v>
      </c>
      <c r="S345" s="247" t="n">
        <v>0</v>
      </c>
      <c r="T345" s="24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9" t="s">
        <v>231</v>
      </c>
      <c r="AT345" s="249" t="s">
        <v>147</v>
      </c>
      <c r="AU345" s="249" t="s">
        <v>87</v>
      </c>
      <c r="AY345" s="3" t="s">
        <v>145</v>
      </c>
      <c r="BE345" s="250" t="n">
        <f aca="false">IF(N345="základní",J345,0)</f>
        <v>0</v>
      </c>
      <c r="BF345" s="250" t="n">
        <f aca="false">IF(N345="snížená",J345,0)</f>
        <v>0</v>
      </c>
      <c r="BG345" s="250" t="n">
        <f aca="false">IF(N345="zákl. přenesená",J345,0)</f>
        <v>0</v>
      </c>
      <c r="BH345" s="250" t="n">
        <f aca="false">IF(N345="sníž. přenesená",J345,0)</f>
        <v>0</v>
      </c>
      <c r="BI345" s="250" t="n">
        <f aca="false">IF(N345="nulová",J345,0)</f>
        <v>0</v>
      </c>
      <c r="BJ345" s="3" t="s">
        <v>85</v>
      </c>
      <c r="BK345" s="250" t="n">
        <f aca="false">ROUND(I345*H345,2)</f>
        <v>0</v>
      </c>
      <c r="BL345" s="3" t="s">
        <v>231</v>
      </c>
      <c r="BM345" s="249" t="s">
        <v>535</v>
      </c>
    </row>
    <row r="346" s="251" customFormat="true" ht="11.25" hidden="false" customHeight="false" outlineLevel="0" collapsed="false">
      <c r="B346" s="252"/>
      <c r="C346" s="253"/>
      <c r="D346" s="254" t="s">
        <v>161</v>
      </c>
      <c r="E346" s="255"/>
      <c r="F346" s="256" t="s">
        <v>536</v>
      </c>
      <c r="G346" s="253"/>
      <c r="H346" s="257" t="n">
        <v>7</v>
      </c>
      <c r="I346" s="258"/>
      <c r="J346" s="253"/>
      <c r="K346" s="253"/>
      <c r="L346" s="259"/>
      <c r="M346" s="299"/>
      <c r="N346" s="300"/>
      <c r="O346" s="300"/>
      <c r="P346" s="300"/>
      <c r="Q346" s="300"/>
      <c r="R346" s="300"/>
      <c r="S346" s="300"/>
      <c r="T346" s="301"/>
      <c r="AT346" s="263" t="s">
        <v>161</v>
      </c>
      <c r="AU346" s="263" t="s">
        <v>87</v>
      </c>
      <c r="AV346" s="251" t="s">
        <v>87</v>
      </c>
      <c r="AW346" s="251" t="s">
        <v>35</v>
      </c>
      <c r="AX346" s="251" t="s">
        <v>85</v>
      </c>
      <c r="AY346" s="263" t="s">
        <v>145</v>
      </c>
    </row>
    <row r="347" s="31" customFormat="true" ht="6.75" hidden="false" customHeight="true" outlineLevel="0" collapsed="false">
      <c r="A347" s="24"/>
      <c r="B347" s="52"/>
      <c r="C347" s="53"/>
      <c r="D347" s="53"/>
      <c r="E347" s="53"/>
      <c r="F347" s="53"/>
      <c r="G347" s="53"/>
      <c r="H347" s="53"/>
      <c r="I347" s="178"/>
      <c r="J347" s="53"/>
      <c r="K347" s="53"/>
      <c r="L347" s="30"/>
      <c r="M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</row>
  </sheetData>
  <sheetProtection algorithmName="SHA-512" hashValue="D/55KAAQCh+yCCf/cQJIzZZbR9ddvZsTwo1n0jUWnrhK4xrxj3gNv2sIKyF/+08p0P+yhOU1yA+nU8ezN/SFCg==" saltValue="7fHuGLMgioDx5VPbgDC4ROSVwFffBwJQjRFt1RKFbJ9Q/vGscHpysJTfm2dxKMuORPiNcijfVzR5xFy2DTQcXQ==" spinCount="100000" sheet="true" objects="true" scenarios="true" formatColumns="false" formatRows="false" autoFilter="false"/>
  <autoFilter ref="C134:K3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ozšíření MŠ U Koupaliště – základová desk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53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7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33:BE276)),  2)</f>
        <v>0</v>
      </c>
      <c r="G35" s="24"/>
      <c r="H35" s="24"/>
      <c r="I35" s="157" t="n">
        <v>0.21</v>
      </c>
      <c r="J35" s="156" t="n">
        <f aca="false">ROUND(((SUM(BE133:BE2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33:BF276)),  2)</f>
        <v>0</v>
      </c>
      <c r="G36" s="24"/>
      <c r="H36" s="24"/>
      <c r="I36" s="157" t="n">
        <v>0.15</v>
      </c>
      <c r="J36" s="156" t="n">
        <f aca="false">ROUND(((SUM(BF133:BF2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33:BG276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33:BH276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33:BI276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Rozšíření MŠ U Koupaliště – základová desk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ZAŘÍZENÍ ZDRAVOTNĚ TECHNICKÝCH INSTALAC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Česká Třebová</v>
      </c>
      <c r="G93" s="26"/>
      <c r="H93" s="26"/>
      <c r="I93" s="140" t="s">
        <v>31</v>
      </c>
      <c r="J93" s="184" t="str">
        <f aca="false">E23</f>
        <v>K I P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538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539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540</v>
      </c>
      <c r="E101" s="202"/>
      <c r="F101" s="202"/>
      <c r="G101" s="202"/>
      <c r="H101" s="202"/>
      <c r="I101" s="203"/>
      <c r="J101" s="204" t="n">
        <f aca="false">J148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541</v>
      </c>
      <c r="E102" s="202"/>
      <c r="F102" s="202"/>
      <c r="G102" s="202"/>
      <c r="H102" s="202"/>
      <c r="I102" s="203"/>
      <c r="J102" s="204" t="n">
        <f aca="false">J164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542</v>
      </c>
      <c r="E103" s="202"/>
      <c r="F103" s="202"/>
      <c r="G103" s="202"/>
      <c r="H103" s="202"/>
      <c r="I103" s="203"/>
      <c r="J103" s="204" t="n">
        <f aca="false">J169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543</v>
      </c>
      <c r="E104" s="202"/>
      <c r="F104" s="202"/>
      <c r="G104" s="202"/>
      <c r="H104" s="202"/>
      <c r="I104" s="203"/>
      <c r="J104" s="204" t="n">
        <f aca="false">J173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544</v>
      </c>
      <c r="E105" s="202"/>
      <c r="F105" s="202"/>
      <c r="G105" s="202"/>
      <c r="H105" s="202"/>
      <c r="I105" s="203"/>
      <c r="J105" s="204" t="n">
        <f aca="false">J178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545</v>
      </c>
      <c r="E106" s="202"/>
      <c r="F106" s="202"/>
      <c r="G106" s="202"/>
      <c r="H106" s="202"/>
      <c r="I106" s="203"/>
      <c r="J106" s="204" t="n">
        <f aca="false">J180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546</v>
      </c>
      <c r="E107" s="202"/>
      <c r="F107" s="202"/>
      <c r="G107" s="202"/>
      <c r="H107" s="202"/>
      <c r="I107" s="203"/>
      <c r="J107" s="204" t="n">
        <f aca="false">J206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547</v>
      </c>
      <c r="E108" s="202"/>
      <c r="F108" s="202"/>
      <c r="G108" s="202"/>
      <c r="H108" s="202"/>
      <c r="I108" s="203"/>
      <c r="J108" s="204" t="n">
        <f aca="false">J243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548</v>
      </c>
      <c r="E109" s="202"/>
      <c r="F109" s="202"/>
      <c r="G109" s="202"/>
      <c r="H109" s="202"/>
      <c r="I109" s="203"/>
      <c r="J109" s="204" t="n">
        <f aca="false">J254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549</v>
      </c>
      <c r="E110" s="202"/>
      <c r="F110" s="202"/>
      <c r="G110" s="202"/>
      <c r="H110" s="202"/>
      <c r="I110" s="203"/>
      <c r="J110" s="204" t="n">
        <f aca="false">J258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550</v>
      </c>
      <c r="E111" s="202"/>
      <c r="F111" s="202"/>
      <c r="G111" s="202"/>
      <c r="H111" s="202"/>
      <c r="I111" s="203"/>
      <c r="J111" s="204" t="n">
        <f aca="false">J267</f>
        <v>0</v>
      </c>
      <c r="K111" s="117"/>
      <c r="L111" s="205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30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82" t="str">
        <f aca="false">E7</f>
        <v>Rozšíření MŠ U Koupaliště – základová deska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6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2" t="s">
        <v>107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8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4.1 - ZAŘÍZENÍ ZDRAVOTNĚ TECHNICKÝCH INSTALACÍ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str">
        <f aca="false">IF(J14="","",J14)</f>
        <v>23. 3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Město Česká Třebová</v>
      </c>
      <c r="G129" s="26"/>
      <c r="H129" s="26"/>
      <c r="I129" s="140" t="s">
        <v>31</v>
      </c>
      <c r="J129" s="184" t="str">
        <f aca="false">E23</f>
        <v>K I P spol. s 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36</v>
      </c>
      <c r="J130" s="184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4" customFormat="true" ht="29.25" hidden="false" customHeight="true" outlineLevel="0" collapsed="false">
      <c r="A132" s="206"/>
      <c r="B132" s="207"/>
      <c r="C132" s="208" t="s">
        <v>131</v>
      </c>
      <c r="D132" s="209" t="s">
        <v>63</v>
      </c>
      <c r="E132" s="209" t="s">
        <v>59</v>
      </c>
      <c r="F132" s="209" t="s">
        <v>60</v>
      </c>
      <c r="G132" s="209" t="s">
        <v>132</v>
      </c>
      <c r="H132" s="209" t="s">
        <v>133</v>
      </c>
      <c r="I132" s="210" t="s">
        <v>134</v>
      </c>
      <c r="J132" s="211" t="s">
        <v>112</v>
      </c>
      <c r="K132" s="212" t="s">
        <v>135</v>
      </c>
      <c r="L132" s="213"/>
      <c r="M132" s="82"/>
      <c r="N132" s="83" t="s">
        <v>42</v>
      </c>
      <c r="O132" s="83" t="s">
        <v>136</v>
      </c>
      <c r="P132" s="83" t="s">
        <v>137</v>
      </c>
      <c r="Q132" s="83" t="s">
        <v>138</v>
      </c>
      <c r="R132" s="83" t="s">
        <v>139</v>
      </c>
      <c r="S132" s="83" t="s">
        <v>140</v>
      </c>
      <c r="T132" s="84" t="s">
        <v>141</v>
      </c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5" hidden="false" customHeight="true" outlineLevel="0" collapsed="false">
      <c r="A133" s="24"/>
      <c r="B133" s="25"/>
      <c r="C133" s="90" t="s">
        <v>142</v>
      </c>
      <c r="D133" s="26"/>
      <c r="E133" s="26"/>
      <c r="F133" s="26"/>
      <c r="G133" s="26"/>
      <c r="H133" s="26"/>
      <c r="I133" s="138"/>
      <c r="J133" s="215" t="n">
        <f aca="false">BK133</f>
        <v>0</v>
      </c>
      <c r="K133" s="26"/>
      <c r="L133" s="30"/>
      <c r="M133" s="85"/>
      <c r="N133" s="216"/>
      <c r="O133" s="86"/>
      <c r="P133" s="217" t="n">
        <f aca="false">P134</f>
        <v>0</v>
      </c>
      <c r="Q133" s="86"/>
      <c r="R133" s="217" t="n">
        <f aca="false">R134</f>
        <v>40.31357338</v>
      </c>
      <c r="S133" s="86"/>
      <c r="T133" s="218" t="n">
        <f aca="false">T134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114</v>
      </c>
      <c r="BK133" s="219" t="n">
        <f aca="false">BK134</f>
        <v>0</v>
      </c>
    </row>
    <row r="134" s="220" customFormat="true" ht="25.5" hidden="false" customHeight="true" outlineLevel="0" collapsed="false">
      <c r="B134" s="221"/>
      <c r="C134" s="222"/>
      <c r="D134" s="223" t="s">
        <v>77</v>
      </c>
      <c r="E134" s="224" t="s">
        <v>551</v>
      </c>
      <c r="F134" s="224" t="s">
        <v>552</v>
      </c>
      <c r="G134" s="222"/>
      <c r="H134" s="222"/>
      <c r="I134" s="225"/>
      <c r="J134" s="226" t="n">
        <f aca="false">BK134</f>
        <v>0</v>
      </c>
      <c r="K134" s="222"/>
      <c r="L134" s="227"/>
      <c r="M134" s="228"/>
      <c r="N134" s="229"/>
      <c r="O134" s="229"/>
      <c r="P134" s="230" t="n">
        <f aca="false">P135+P148+P164+P169+P173+P178+P180+P206+P243+P254+P258+P267</f>
        <v>0</v>
      </c>
      <c r="Q134" s="229"/>
      <c r="R134" s="230" t="n">
        <f aca="false">R135+R148+R164+R169+R173+R178+R180+R206+R243+R254+R258+R267</f>
        <v>40.31357338</v>
      </c>
      <c r="S134" s="229"/>
      <c r="T134" s="231" t="n">
        <f aca="false">T135+T148+T164+T169+T173+T178+T180+T206+T243+T254+T258+T267</f>
        <v>0</v>
      </c>
      <c r="AR134" s="232" t="s">
        <v>85</v>
      </c>
      <c r="AT134" s="233" t="s">
        <v>77</v>
      </c>
      <c r="AU134" s="233" t="s">
        <v>78</v>
      </c>
      <c r="AY134" s="232" t="s">
        <v>145</v>
      </c>
      <c r="BK134" s="234" t="n">
        <f aca="false">BK135+BK148+BK164+BK169+BK173+BK178+BK180+BK206+BK243+BK254+BK258+BK267</f>
        <v>0</v>
      </c>
    </row>
    <row r="135" s="220" customFormat="true" ht="22.5" hidden="false" customHeight="true" outlineLevel="0" collapsed="false">
      <c r="B135" s="221"/>
      <c r="C135" s="222"/>
      <c r="D135" s="223" t="s">
        <v>77</v>
      </c>
      <c r="E135" s="235" t="s">
        <v>218</v>
      </c>
      <c r="F135" s="235" t="s">
        <v>553</v>
      </c>
      <c r="G135" s="222"/>
      <c r="H135" s="222"/>
      <c r="I135" s="225"/>
      <c r="J135" s="236" t="n">
        <f aca="false">BK135</f>
        <v>0</v>
      </c>
      <c r="K135" s="222"/>
      <c r="L135" s="227"/>
      <c r="M135" s="228"/>
      <c r="N135" s="229"/>
      <c r="O135" s="229"/>
      <c r="P135" s="230" t="n">
        <f aca="false">SUM(P136:P147)</f>
        <v>0</v>
      </c>
      <c r="Q135" s="229"/>
      <c r="R135" s="230" t="n">
        <f aca="false">SUM(R136:R147)</f>
        <v>0</v>
      </c>
      <c r="S135" s="229"/>
      <c r="T135" s="231" t="n">
        <f aca="false">SUM(T136:T147)</f>
        <v>0</v>
      </c>
      <c r="AR135" s="232" t="s">
        <v>85</v>
      </c>
      <c r="AT135" s="233" t="s">
        <v>77</v>
      </c>
      <c r="AU135" s="233" t="s">
        <v>85</v>
      </c>
      <c r="AY135" s="232" t="s">
        <v>145</v>
      </c>
      <c r="BK135" s="234" t="n">
        <f aca="false">SUM(BK136:BK147)</f>
        <v>0</v>
      </c>
    </row>
    <row r="136" s="31" customFormat="true" ht="16.5" hidden="false" customHeight="true" outlineLevel="0" collapsed="false">
      <c r="A136" s="24"/>
      <c r="B136" s="25"/>
      <c r="C136" s="237" t="s">
        <v>85</v>
      </c>
      <c r="D136" s="237" t="s">
        <v>147</v>
      </c>
      <c r="E136" s="238" t="s">
        <v>554</v>
      </c>
      <c r="F136" s="239" t="s">
        <v>555</v>
      </c>
      <c r="G136" s="240" t="s">
        <v>169</v>
      </c>
      <c r="H136" s="241" t="n">
        <v>15.84</v>
      </c>
      <c r="I136" s="242"/>
      <c r="J136" s="243" t="n">
        <f aca="false">ROUND(I136*H136,2)</f>
        <v>0</v>
      </c>
      <c r="K136" s="244"/>
      <c r="L136" s="30"/>
      <c r="M136" s="245"/>
      <c r="N136" s="246" t="s">
        <v>43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51</v>
      </c>
      <c r="AT136" s="249" t="s">
        <v>147</v>
      </c>
      <c r="AU136" s="249" t="s">
        <v>87</v>
      </c>
      <c r="AY136" s="3" t="s">
        <v>145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5</v>
      </c>
      <c r="BK136" s="250" t="n">
        <f aca="false">ROUND(I136*H136,2)</f>
        <v>0</v>
      </c>
      <c r="BL136" s="3" t="s">
        <v>151</v>
      </c>
      <c r="BM136" s="249" t="s">
        <v>87</v>
      </c>
    </row>
    <row r="137" s="251" customFormat="true" ht="11.25" hidden="false" customHeight="false" outlineLevel="0" collapsed="false">
      <c r="B137" s="252"/>
      <c r="C137" s="253"/>
      <c r="D137" s="254" t="s">
        <v>161</v>
      </c>
      <c r="E137" s="255"/>
      <c r="F137" s="256" t="s">
        <v>556</v>
      </c>
      <c r="G137" s="253"/>
      <c r="H137" s="257" t="n">
        <v>15.84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61</v>
      </c>
      <c r="AU137" s="263" t="s">
        <v>87</v>
      </c>
      <c r="AV137" s="251" t="s">
        <v>87</v>
      </c>
      <c r="AW137" s="251" t="s">
        <v>35</v>
      </c>
      <c r="AX137" s="251" t="s">
        <v>78</v>
      </c>
      <c r="AY137" s="263" t="s">
        <v>145</v>
      </c>
    </row>
    <row r="138" s="275" customFormat="true" ht="11.25" hidden="false" customHeight="false" outlineLevel="0" collapsed="false">
      <c r="B138" s="276"/>
      <c r="C138" s="277"/>
      <c r="D138" s="254" t="s">
        <v>161</v>
      </c>
      <c r="E138" s="278"/>
      <c r="F138" s="279" t="s">
        <v>177</v>
      </c>
      <c r="G138" s="277"/>
      <c r="H138" s="280" t="n">
        <v>15.84</v>
      </c>
      <c r="I138" s="281"/>
      <c r="J138" s="277"/>
      <c r="K138" s="277"/>
      <c r="L138" s="282"/>
      <c r="M138" s="283"/>
      <c r="N138" s="284"/>
      <c r="O138" s="284"/>
      <c r="P138" s="284"/>
      <c r="Q138" s="284"/>
      <c r="R138" s="284"/>
      <c r="S138" s="284"/>
      <c r="T138" s="285"/>
      <c r="AT138" s="286" t="s">
        <v>161</v>
      </c>
      <c r="AU138" s="286" t="s">
        <v>87</v>
      </c>
      <c r="AV138" s="275" t="s">
        <v>151</v>
      </c>
      <c r="AW138" s="275" t="s">
        <v>35</v>
      </c>
      <c r="AX138" s="275" t="s">
        <v>85</v>
      </c>
      <c r="AY138" s="286" t="s">
        <v>145</v>
      </c>
    </row>
    <row r="139" s="31" customFormat="true" ht="16.5" hidden="false" customHeight="true" outlineLevel="0" collapsed="false">
      <c r="A139" s="24"/>
      <c r="B139" s="25"/>
      <c r="C139" s="237" t="s">
        <v>87</v>
      </c>
      <c r="D139" s="237" t="s">
        <v>147</v>
      </c>
      <c r="E139" s="238" t="s">
        <v>557</v>
      </c>
      <c r="F139" s="239" t="s">
        <v>558</v>
      </c>
      <c r="G139" s="240" t="s">
        <v>169</v>
      </c>
      <c r="H139" s="241" t="n">
        <v>2</v>
      </c>
      <c r="I139" s="242"/>
      <c r="J139" s="243" t="n">
        <f aca="false">ROUND(I139*H139,2)</f>
        <v>0</v>
      </c>
      <c r="K139" s="244"/>
      <c r="L139" s="30"/>
      <c r="M139" s="245"/>
      <c r="N139" s="246" t="s">
        <v>43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51</v>
      </c>
      <c r="AT139" s="249" t="s">
        <v>147</v>
      </c>
      <c r="AU139" s="249" t="s">
        <v>87</v>
      </c>
      <c r="AY139" s="3" t="s">
        <v>145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5</v>
      </c>
      <c r="BK139" s="250" t="n">
        <f aca="false">ROUND(I139*H139,2)</f>
        <v>0</v>
      </c>
      <c r="BL139" s="3" t="s">
        <v>151</v>
      </c>
      <c r="BM139" s="249" t="s">
        <v>151</v>
      </c>
    </row>
    <row r="140" s="251" customFormat="true" ht="11.25" hidden="false" customHeight="false" outlineLevel="0" collapsed="false">
      <c r="B140" s="252"/>
      <c r="C140" s="253"/>
      <c r="D140" s="254" t="s">
        <v>161</v>
      </c>
      <c r="E140" s="255"/>
      <c r="F140" s="256" t="s">
        <v>87</v>
      </c>
      <c r="G140" s="253"/>
      <c r="H140" s="257" t="n">
        <v>2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61</v>
      </c>
      <c r="AU140" s="263" t="s">
        <v>87</v>
      </c>
      <c r="AV140" s="251" t="s">
        <v>87</v>
      </c>
      <c r="AW140" s="251" t="s">
        <v>35</v>
      </c>
      <c r="AX140" s="251" t="s">
        <v>78</v>
      </c>
      <c r="AY140" s="263" t="s">
        <v>145</v>
      </c>
    </row>
    <row r="141" s="275" customFormat="true" ht="11.25" hidden="false" customHeight="false" outlineLevel="0" collapsed="false">
      <c r="B141" s="276"/>
      <c r="C141" s="277"/>
      <c r="D141" s="254" t="s">
        <v>161</v>
      </c>
      <c r="E141" s="278"/>
      <c r="F141" s="279" t="s">
        <v>177</v>
      </c>
      <c r="G141" s="277"/>
      <c r="H141" s="280" t="n">
        <v>2</v>
      </c>
      <c r="I141" s="281"/>
      <c r="J141" s="277"/>
      <c r="K141" s="277"/>
      <c r="L141" s="282"/>
      <c r="M141" s="283"/>
      <c r="N141" s="284"/>
      <c r="O141" s="284"/>
      <c r="P141" s="284"/>
      <c r="Q141" s="284"/>
      <c r="R141" s="284"/>
      <c r="S141" s="284"/>
      <c r="T141" s="285"/>
      <c r="AT141" s="286" t="s">
        <v>161</v>
      </c>
      <c r="AU141" s="286" t="s">
        <v>87</v>
      </c>
      <c r="AV141" s="275" t="s">
        <v>151</v>
      </c>
      <c r="AW141" s="275" t="s">
        <v>35</v>
      </c>
      <c r="AX141" s="275" t="s">
        <v>85</v>
      </c>
      <c r="AY141" s="286" t="s">
        <v>145</v>
      </c>
    </row>
    <row r="142" s="31" customFormat="true" ht="16.5" hidden="false" customHeight="true" outlineLevel="0" collapsed="false">
      <c r="A142" s="24"/>
      <c r="B142" s="25"/>
      <c r="C142" s="237" t="s">
        <v>156</v>
      </c>
      <c r="D142" s="237" t="s">
        <v>147</v>
      </c>
      <c r="E142" s="238" t="s">
        <v>559</v>
      </c>
      <c r="F142" s="239" t="s">
        <v>560</v>
      </c>
      <c r="G142" s="240" t="s">
        <v>169</v>
      </c>
      <c r="H142" s="241" t="n">
        <v>7.5</v>
      </c>
      <c r="I142" s="242"/>
      <c r="J142" s="243" t="n">
        <f aca="false">ROUND(I142*H142,2)</f>
        <v>0</v>
      </c>
      <c r="K142" s="244"/>
      <c r="L142" s="30"/>
      <c r="M142" s="245"/>
      <c r="N142" s="246" t="s">
        <v>43</v>
      </c>
      <c r="O142" s="74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51</v>
      </c>
      <c r="AT142" s="249" t="s">
        <v>147</v>
      </c>
      <c r="AU142" s="249" t="s">
        <v>87</v>
      </c>
      <c r="AY142" s="3" t="s">
        <v>145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85</v>
      </c>
      <c r="BK142" s="250" t="n">
        <f aca="false">ROUND(I142*H142,2)</f>
        <v>0</v>
      </c>
      <c r="BL142" s="3" t="s">
        <v>151</v>
      </c>
      <c r="BM142" s="249" t="s">
        <v>178</v>
      </c>
    </row>
    <row r="143" s="251" customFormat="true" ht="11.25" hidden="false" customHeight="false" outlineLevel="0" collapsed="false">
      <c r="B143" s="252"/>
      <c r="C143" s="253"/>
      <c r="D143" s="254" t="s">
        <v>161</v>
      </c>
      <c r="E143" s="255"/>
      <c r="F143" s="256" t="s">
        <v>561</v>
      </c>
      <c r="G143" s="253"/>
      <c r="H143" s="257" t="n">
        <v>7.5</v>
      </c>
      <c r="I143" s="258"/>
      <c r="J143" s="253"/>
      <c r="K143" s="253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61</v>
      </c>
      <c r="AU143" s="263" t="s">
        <v>87</v>
      </c>
      <c r="AV143" s="251" t="s">
        <v>87</v>
      </c>
      <c r="AW143" s="251" t="s">
        <v>35</v>
      </c>
      <c r="AX143" s="251" t="s">
        <v>78</v>
      </c>
      <c r="AY143" s="263" t="s">
        <v>145</v>
      </c>
    </row>
    <row r="144" s="275" customFormat="true" ht="11.25" hidden="false" customHeight="false" outlineLevel="0" collapsed="false">
      <c r="B144" s="276"/>
      <c r="C144" s="277"/>
      <c r="D144" s="254" t="s">
        <v>161</v>
      </c>
      <c r="E144" s="278"/>
      <c r="F144" s="279" t="s">
        <v>177</v>
      </c>
      <c r="G144" s="277"/>
      <c r="H144" s="280" t="n">
        <v>7.5</v>
      </c>
      <c r="I144" s="281"/>
      <c r="J144" s="277"/>
      <c r="K144" s="277"/>
      <c r="L144" s="282"/>
      <c r="M144" s="283"/>
      <c r="N144" s="284"/>
      <c r="O144" s="284"/>
      <c r="P144" s="284"/>
      <c r="Q144" s="284"/>
      <c r="R144" s="284"/>
      <c r="S144" s="284"/>
      <c r="T144" s="285"/>
      <c r="AT144" s="286" t="s">
        <v>161</v>
      </c>
      <c r="AU144" s="286" t="s">
        <v>87</v>
      </c>
      <c r="AV144" s="275" t="s">
        <v>151</v>
      </c>
      <c r="AW144" s="275" t="s">
        <v>35</v>
      </c>
      <c r="AX144" s="275" t="s">
        <v>85</v>
      </c>
      <c r="AY144" s="286" t="s">
        <v>145</v>
      </c>
    </row>
    <row r="145" s="31" customFormat="true" ht="16.5" hidden="false" customHeight="true" outlineLevel="0" collapsed="false">
      <c r="A145" s="24"/>
      <c r="B145" s="25"/>
      <c r="C145" s="237" t="s">
        <v>151</v>
      </c>
      <c r="D145" s="237" t="s">
        <v>147</v>
      </c>
      <c r="E145" s="238" t="s">
        <v>562</v>
      </c>
      <c r="F145" s="239" t="s">
        <v>563</v>
      </c>
      <c r="G145" s="240" t="s">
        <v>169</v>
      </c>
      <c r="H145" s="241" t="n">
        <v>5.913</v>
      </c>
      <c r="I145" s="242"/>
      <c r="J145" s="243" t="n">
        <f aca="false">ROUND(I145*H145,2)</f>
        <v>0</v>
      </c>
      <c r="K145" s="244"/>
      <c r="L145" s="30"/>
      <c r="M145" s="245"/>
      <c r="N145" s="246" t="s">
        <v>43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51</v>
      </c>
      <c r="AT145" s="249" t="s">
        <v>147</v>
      </c>
      <c r="AU145" s="249" t="s">
        <v>87</v>
      </c>
      <c r="AY145" s="3" t="s">
        <v>145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5</v>
      </c>
      <c r="BK145" s="250" t="n">
        <f aca="false">ROUND(I145*H145,2)</f>
        <v>0</v>
      </c>
      <c r="BL145" s="3" t="s">
        <v>151</v>
      </c>
      <c r="BM145" s="249" t="s">
        <v>191</v>
      </c>
    </row>
    <row r="146" s="251" customFormat="true" ht="11.25" hidden="false" customHeight="false" outlineLevel="0" collapsed="false">
      <c r="B146" s="252"/>
      <c r="C146" s="253"/>
      <c r="D146" s="254" t="s">
        <v>161</v>
      </c>
      <c r="E146" s="255"/>
      <c r="F146" s="256" t="s">
        <v>564</v>
      </c>
      <c r="G146" s="253"/>
      <c r="H146" s="257" t="n">
        <v>5.913</v>
      </c>
      <c r="I146" s="258"/>
      <c r="J146" s="253"/>
      <c r="K146" s="253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61</v>
      </c>
      <c r="AU146" s="263" t="s">
        <v>87</v>
      </c>
      <c r="AV146" s="251" t="s">
        <v>87</v>
      </c>
      <c r="AW146" s="251" t="s">
        <v>35</v>
      </c>
      <c r="AX146" s="251" t="s">
        <v>78</v>
      </c>
      <c r="AY146" s="263" t="s">
        <v>145</v>
      </c>
    </row>
    <row r="147" s="275" customFormat="true" ht="11.25" hidden="false" customHeight="false" outlineLevel="0" collapsed="false">
      <c r="B147" s="276"/>
      <c r="C147" s="277"/>
      <c r="D147" s="254" t="s">
        <v>161</v>
      </c>
      <c r="E147" s="278"/>
      <c r="F147" s="279" t="s">
        <v>177</v>
      </c>
      <c r="G147" s="277"/>
      <c r="H147" s="280" t="n">
        <v>5.913</v>
      </c>
      <c r="I147" s="281"/>
      <c r="J147" s="277"/>
      <c r="K147" s="277"/>
      <c r="L147" s="282"/>
      <c r="M147" s="283"/>
      <c r="N147" s="284"/>
      <c r="O147" s="284"/>
      <c r="P147" s="284"/>
      <c r="Q147" s="284"/>
      <c r="R147" s="284"/>
      <c r="S147" s="284"/>
      <c r="T147" s="285"/>
      <c r="AT147" s="286" t="s">
        <v>161</v>
      </c>
      <c r="AU147" s="286" t="s">
        <v>87</v>
      </c>
      <c r="AV147" s="275" t="s">
        <v>151</v>
      </c>
      <c r="AW147" s="275" t="s">
        <v>35</v>
      </c>
      <c r="AX147" s="275" t="s">
        <v>85</v>
      </c>
      <c r="AY147" s="286" t="s">
        <v>145</v>
      </c>
    </row>
    <row r="148" s="220" customFormat="true" ht="22.5" hidden="false" customHeight="true" outlineLevel="0" collapsed="false">
      <c r="B148" s="221"/>
      <c r="C148" s="222"/>
      <c r="D148" s="223" t="s">
        <v>77</v>
      </c>
      <c r="E148" s="235" t="s">
        <v>231</v>
      </c>
      <c r="F148" s="235" t="s">
        <v>565</v>
      </c>
      <c r="G148" s="222"/>
      <c r="H148" s="222"/>
      <c r="I148" s="225"/>
      <c r="J148" s="236" t="n">
        <f aca="false">BK148</f>
        <v>0</v>
      </c>
      <c r="K148" s="222"/>
      <c r="L148" s="227"/>
      <c r="M148" s="228"/>
      <c r="N148" s="229"/>
      <c r="O148" s="229"/>
      <c r="P148" s="230" t="n">
        <f aca="false">SUM(P149:P163)</f>
        <v>0</v>
      </c>
      <c r="Q148" s="229"/>
      <c r="R148" s="230" t="n">
        <f aca="false">SUM(R149:R163)</f>
        <v>0</v>
      </c>
      <c r="S148" s="229"/>
      <c r="T148" s="231" t="n">
        <f aca="false">SUM(T149:T163)</f>
        <v>0</v>
      </c>
      <c r="AR148" s="232" t="s">
        <v>85</v>
      </c>
      <c r="AT148" s="233" t="s">
        <v>77</v>
      </c>
      <c r="AU148" s="233" t="s">
        <v>85</v>
      </c>
      <c r="AY148" s="232" t="s">
        <v>145</v>
      </c>
      <c r="BK148" s="234" t="n">
        <f aca="false">SUM(BK149:BK163)</f>
        <v>0</v>
      </c>
    </row>
    <row r="149" s="31" customFormat="true" ht="16.5" hidden="false" customHeight="true" outlineLevel="0" collapsed="false">
      <c r="A149" s="24"/>
      <c r="B149" s="25"/>
      <c r="C149" s="237" t="s">
        <v>166</v>
      </c>
      <c r="D149" s="237" t="s">
        <v>147</v>
      </c>
      <c r="E149" s="238" t="s">
        <v>566</v>
      </c>
      <c r="F149" s="239" t="s">
        <v>567</v>
      </c>
      <c r="G149" s="240" t="s">
        <v>169</v>
      </c>
      <c r="H149" s="241" t="n">
        <v>5.92</v>
      </c>
      <c r="I149" s="242"/>
      <c r="J149" s="243" t="n">
        <f aca="false">ROUND(I149*H149,2)</f>
        <v>0</v>
      </c>
      <c r="K149" s="244"/>
      <c r="L149" s="30"/>
      <c r="M149" s="245"/>
      <c r="N149" s="246" t="s">
        <v>43</v>
      </c>
      <c r="O149" s="74"/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51</v>
      </c>
      <c r="AT149" s="249" t="s">
        <v>147</v>
      </c>
      <c r="AU149" s="249" t="s">
        <v>87</v>
      </c>
      <c r="AY149" s="3" t="s">
        <v>145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85</v>
      </c>
      <c r="BK149" s="250" t="n">
        <f aca="false">ROUND(I149*H149,2)</f>
        <v>0</v>
      </c>
      <c r="BL149" s="3" t="s">
        <v>151</v>
      </c>
      <c r="BM149" s="249" t="s">
        <v>202</v>
      </c>
    </row>
    <row r="150" s="251" customFormat="true" ht="11.25" hidden="false" customHeight="false" outlineLevel="0" collapsed="false">
      <c r="B150" s="252"/>
      <c r="C150" s="253"/>
      <c r="D150" s="254" t="s">
        <v>161</v>
      </c>
      <c r="E150" s="255"/>
      <c r="F150" s="256" t="s">
        <v>568</v>
      </c>
      <c r="G150" s="253"/>
      <c r="H150" s="257" t="n">
        <v>5.92</v>
      </c>
      <c r="I150" s="258"/>
      <c r="J150" s="253"/>
      <c r="K150" s="253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61</v>
      </c>
      <c r="AU150" s="263" t="s">
        <v>87</v>
      </c>
      <c r="AV150" s="251" t="s">
        <v>87</v>
      </c>
      <c r="AW150" s="251" t="s">
        <v>35</v>
      </c>
      <c r="AX150" s="251" t="s">
        <v>78</v>
      </c>
      <c r="AY150" s="263" t="s">
        <v>145</v>
      </c>
    </row>
    <row r="151" s="275" customFormat="true" ht="11.25" hidden="false" customHeight="false" outlineLevel="0" collapsed="false">
      <c r="B151" s="276"/>
      <c r="C151" s="277"/>
      <c r="D151" s="254" t="s">
        <v>161</v>
      </c>
      <c r="E151" s="278"/>
      <c r="F151" s="279" t="s">
        <v>177</v>
      </c>
      <c r="G151" s="277"/>
      <c r="H151" s="280" t="n">
        <v>5.92</v>
      </c>
      <c r="I151" s="281"/>
      <c r="J151" s="277"/>
      <c r="K151" s="277"/>
      <c r="L151" s="282"/>
      <c r="M151" s="283"/>
      <c r="N151" s="284"/>
      <c r="O151" s="284"/>
      <c r="P151" s="284"/>
      <c r="Q151" s="284"/>
      <c r="R151" s="284"/>
      <c r="S151" s="284"/>
      <c r="T151" s="285"/>
      <c r="AT151" s="286" t="s">
        <v>161</v>
      </c>
      <c r="AU151" s="286" t="s">
        <v>87</v>
      </c>
      <c r="AV151" s="275" t="s">
        <v>151</v>
      </c>
      <c r="AW151" s="275" t="s">
        <v>35</v>
      </c>
      <c r="AX151" s="275" t="s">
        <v>85</v>
      </c>
      <c r="AY151" s="286" t="s">
        <v>145</v>
      </c>
    </row>
    <row r="152" s="31" customFormat="true" ht="16.5" hidden="false" customHeight="true" outlineLevel="0" collapsed="false">
      <c r="A152" s="24"/>
      <c r="B152" s="25"/>
      <c r="C152" s="237" t="s">
        <v>178</v>
      </c>
      <c r="D152" s="237" t="s">
        <v>147</v>
      </c>
      <c r="E152" s="238" t="s">
        <v>569</v>
      </c>
      <c r="F152" s="239" t="s">
        <v>570</v>
      </c>
      <c r="G152" s="240" t="s">
        <v>169</v>
      </c>
      <c r="H152" s="241" t="n">
        <v>21.76</v>
      </c>
      <c r="I152" s="242"/>
      <c r="J152" s="243" t="n">
        <f aca="false">ROUND(I152*H152,2)</f>
        <v>0</v>
      </c>
      <c r="K152" s="244"/>
      <c r="L152" s="30"/>
      <c r="M152" s="245"/>
      <c r="N152" s="246" t="s">
        <v>43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51</v>
      </c>
      <c r="AT152" s="249" t="s">
        <v>147</v>
      </c>
      <c r="AU152" s="249" t="s">
        <v>87</v>
      </c>
      <c r="AY152" s="3" t="s">
        <v>145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5</v>
      </c>
      <c r="BK152" s="250" t="n">
        <f aca="false">ROUND(I152*H152,2)</f>
        <v>0</v>
      </c>
      <c r="BL152" s="3" t="s">
        <v>151</v>
      </c>
      <c r="BM152" s="249" t="s">
        <v>214</v>
      </c>
    </row>
    <row r="153" s="251" customFormat="true" ht="11.25" hidden="false" customHeight="false" outlineLevel="0" collapsed="false">
      <c r="B153" s="252"/>
      <c r="C153" s="253"/>
      <c r="D153" s="254" t="s">
        <v>161</v>
      </c>
      <c r="E153" s="255"/>
      <c r="F153" s="256" t="s">
        <v>571</v>
      </c>
      <c r="G153" s="253"/>
      <c r="H153" s="257" t="n">
        <v>21.76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61</v>
      </c>
      <c r="AU153" s="263" t="s">
        <v>87</v>
      </c>
      <c r="AV153" s="251" t="s">
        <v>87</v>
      </c>
      <c r="AW153" s="251" t="s">
        <v>35</v>
      </c>
      <c r="AX153" s="251" t="s">
        <v>78</v>
      </c>
      <c r="AY153" s="263" t="s">
        <v>145</v>
      </c>
    </row>
    <row r="154" s="275" customFormat="true" ht="11.25" hidden="false" customHeight="false" outlineLevel="0" collapsed="false">
      <c r="B154" s="276"/>
      <c r="C154" s="277"/>
      <c r="D154" s="254" t="s">
        <v>161</v>
      </c>
      <c r="E154" s="278"/>
      <c r="F154" s="279" t="s">
        <v>177</v>
      </c>
      <c r="G154" s="277"/>
      <c r="H154" s="280" t="n">
        <v>21.76</v>
      </c>
      <c r="I154" s="281"/>
      <c r="J154" s="277"/>
      <c r="K154" s="277"/>
      <c r="L154" s="282"/>
      <c r="M154" s="283"/>
      <c r="N154" s="284"/>
      <c r="O154" s="284"/>
      <c r="P154" s="284"/>
      <c r="Q154" s="284"/>
      <c r="R154" s="284"/>
      <c r="S154" s="284"/>
      <c r="T154" s="285"/>
      <c r="AT154" s="286" t="s">
        <v>161</v>
      </c>
      <c r="AU154" s="286" t="s">
        <v>87</v>
      </c>
      <c r="AV154" s="275" t="s">
        <v>151</v>
      </c>
      <c r="AW154" s="275" t="s">
        <v>35</v>
      </c>
      <c r="AX154" s="275" t="s">
        <v>85</v>
      </c>
      <c r="AY154" s="286" t="s">
        <v>145</v>
      </c>
    </row>
    <row r="155" s="31" customFormat="true" ht="16.5" hidden="false" customHeight="true" outlineLevel="0" collapsed="false">
      <c r="A155" s="24"/>
      <c r="B155" s="25"/>
      <c r="C155" s="237" t="s">
        <v>184</v>
      </c>
      <c r="D155" s="237" t="s">
        <v>147</v>
      </c>
      <c r="E155" s="238" t="s">
        <v>572</v>
      </c>
      <c r="F155" s="239" t="s">
        <v>573</v>
      </c>
      <c r="G155" s="240" t="s">
        <v>169</v>
      </c>
      <c r="H155" s="241" t="n">
        <v>87.04</v>
      </c>
      <c r="I155" s="242"/>
      <c r="J155" s="243" t="n">
        <f aca="false">ROUND(I155*H155,2)</f>
        <v>0</v>
      </c>
      <c r="K155" s="244"/>
      <c r="L155" s="30"/>
      <c r="M155" s="245"/>
      <c r="N155" s="246" t="s">
        <v>43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51</v>
      </c>
      <c r="AT155" s="249" t="s">
        <v>147</v>
      </c>
      <c r="AU155" s="249" t="s">
        <v>87</v>
      </c>
      <c r="AY155" s="3" t="s">
        <v>145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85</v>
      </c>
      <c r="BK155" s="250" t="n">
        <f aca="false">ROUND(I155*H155,2)</f>
        <v>0</v>
      </c>
      <c r="BL155" s="3" t="s">
        <v>151</v>
      </c>
      <c r="BM155" s="249" t="s">
        <v>224</v>
      </c>
    </row>
    <row r="156" s="251" customFormat="true" ht="11.25" hidden="false" customHeight="false" outlineLevel="0" collapsed="false">
      <c r="B156" s="252"/>
      <c r="C156" s="253"/>
      <c r="D156" s="254" t="s">
        <v>161</v>
      </c>
      <c r="E156" s="255"/>
      <c r="F156" s="256" t="s">
        <v>574</v>
      </c>
      <c r="G156" s="253"/>
      <c r="H156" s="257" t="n">
        <v>87.04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61</v>
      </c>
      <c r="AU156" s="263" t="s">
        <v>87</v>
      </c>
      <c r="AV156" s="251" t="s">
        <v>87</v>
      </c>
      <c r="AW156" s="251" t="s">
        <v>35</v>
      </c>
      <c r="AX156" s="251" t="s">
        <v>78</v>
      </c>
      <c r="AY156" s="263" t="s">
        <v>145</v>
      </c>
    </row>
    <row r="157" s="275" customFormat="true" ht="11.25" hidden="false" customHeight="false" outlineLevel="0" collapsed="false">
      <c r="B157" s="276"/>
      <c r="C157" s="277"/>
      <c r="D157" s="254" t="s">
        <v>161</v>
      </c>
      <c r="E157" s="278"/>
      <c r="F157" s="279" t="s">
        <v>177</v>
      </c>
      <c r="G157" s="277"/>
      <c r="H157" s="280" t="n">
        <v>87.04</v>
      </c>
      <c r="I157" s="281"/>
      <c r="J157" s="277"/>
      <c r="K157" s="277"/>
      <c r="L157" s="282"/>
      <c r="M157" s="283"/>
      <c r="N157" s="284"/>
      <c r="O157" s="284"/>
      <c r="P157" s="284"/>
      <c r="Q157" s="284"/>
      <c r="R157" s="284"/>
      <c r="S157" s="284"/>
      <c r="T157" s="285"/>
      <c r="AT157" s="286" t="s">
        <v>161</v>
      </c>
      <c r="AU157" s="286" t="s">
        <v>87</v>
      </c>
      <c r="AV157" s="275" t="s">
        <v>151</v>
      </c>
      <c r="AW157" s="275" t="s">
        <v>35</v>
      </c>
      <c r="AX157" s="275" t="s">
        <v>85</v>
      </c>
      <c r="AY157" s="286" t="s">
        <v>145</v>
      </c>
    </row>
    <row r="158" s="31" customFormat="true" ht="16.5" hidden="false" customHeight="true" outlineLevel="0" collapsed="false">
      <c r="A158" s="24"/>
      <c r="B158" s="25"/>
      <c r="C158" s="237" t="s">
        <v>191</v>
      </c>
      <c r="D158" s="237" t="s">
        <v>147</v>
      </c>
      <c r="E158" s="238" t="s">
        <v>575</v>
      </c>
      <c r="F158" s="239" t="s">
        <v>576</v>
      </c>
      <c r="G158" s="240" t="s">
        <v>169</v>
      </c>
      <c r="H158" s="241" t="n">
        <v>5.92</v>
      </c>
      <c r="I158" s="242"/>
      <c r="J158" s="243" t="n">
        <f aca="false">ROUND(I158*H158,2)</f>
        <v>0</v>
      </c>
      <c r="K158" s="244"/>
      <c r="L158" s="30"/>
      <c r="M158" s="245"/>
      <c r="N158" s="246" t="s">
        <v>43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51</v>
      </c>
      <c r="AT158" s="249" t="s">
        <v>147</v>
      </c>
      <c r="AU158" s="249" t="s">
        <v>87</v>
      </c>
      <c r="AY158" s="3" t="s">
        <v>145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85</v>
      </c>
      <c r="BK158" s="250" t="n">
        <f aca="false">ROUND(I158*H158,2)</f>
        <v>0</v>
      </c>
      <c r="BL158" s="3" t="s">
        <v>151</v>
      </c>
      <c r="BM158" s="249" t="s">
        <v>231</v>
      </c>
    </row>
    <row r="159" s="251" customFormat="true" ht="11.25" hidden="false" customHeight="false" outlineLevel="0" collapsed="false">
      <c r="B159" s="252"/>
      <c r="C159" s="253"/>
      <c r="D159" s="254" t="s">
        <v>161</v>
      </c>
      <c r="E159" s="255"/>
      <c r="F159" s="256" t="s">
        <v>568</v>
      </c>
      <c r="G159" s="253"/>
      <c r="H159" s="257" t="n">
        <v>5.92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61</v>
      </c>
      <c r="AU159" s="263" t="s">
        <v>87</v>
      </c>
      <c r="AV159" s="251" t="s">
        <v>87</v>
      </c>
      <c r="AW159" s="251" t="s">
        <v>35</v>
      </c>
      <c r="AX159" s="251" t="s">
        <v>78</v>
      </c>
      <c r="AY159" s="263" t="s">
        <v>145</v>
      </c>
    </row>
    <row r="160" s="275" customFormat="true" ht="11.25" hidden="false" customHeight="false" outlineLevel="0" collapsed="false">
      <c r="B160" s="276"/>
      <c r="C160" s="277"/>
      <c r="D160" s="254" t="s">
        <v>161</v>
      </c>
      <c r="E160" s="278"/>
      <c r="F160" s="279" t="s">
        <v>177</v>
      </c>
      <c r="G160" s="277"/>
      <c r="H160" s="280" t="n">
        <v>5.92</v>
      </c>
      <c r="I160" s="281"/>
      <c r="J160" s="277"/>
      <c r="K160" s="277"/>
      <c r="L160" s="282"/>
      <c r="M160" s="283"/>
      <c r="N160" s="284"/>
      <c r="O160" s="284"/>
      <c r="P160" s="284"/>
      <c r="Q160" s="284"/>
      <c r="R160" s="284"/>
      <c r="S160" s="284"/>
      <c r="T160" s="285"/>
      <c r="AT160" s="286" t="s">
        <v>161</v>
      </c>
      <c r="AU160" s="286" t="s">
        <v>87</v>
      </c>
      <c r="AV160" s="275" t="s">
        <v>151</v>
      </c>
      <c r="AW160" s="275" t="s">
        <v>35</v>
      </c>
      <c r="AX160" s="275" t="s">
        <v>85</v>
      </c>
      <c r="AY160" s="286" t="s">
        <v>145</v>
      </c>
    </row>
    <row r="161" s="31" customFormat="true" ht="16.5" hidden="false" customHeight="true" outlineLevel="0" collapsed="false">
      <c r="A161" s="24"/>
      <c r="B161" s="25"/>
      <c r="C161" s="237" t="s">
        <v>195</v>
      </c>
      <c r="D161" s="237" t="s">
        <v>147</v>
      </c>
      <c r="E161" s="238" t="s">
        <v>577</v>
      </c>
      <c r="F161" s="239" t="s">
        <v>578</v>
      </c>
      <c r="G161" s="240" t="s">
        <v>169</v>
      </c>
      <c r="H161" s="241" t="n">
        <v>5.92</v>
      </c>
      <c r="I161" s="242"/>
      <c r="J161" s="243" t="n">
        <f aca="false">ROUND(I161*H161,2)</f>
        <v>0</v>
      </c>
      <c r="K161" s="244"/>
      <c r="L161" s="30"/>
      <c r="M161" s="245"/>
      <c r="N161" s="246" t="s">
        <v>43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51</v>
      </c>
      <c r="AT161" s="249" t="s">
        <v>147</v>
      </c>
      <c r="AU161" s="249" t="s">
        <v>87</v>
      </c>
      <c r="AY161" s="3" t="s">
        <v>145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85</v>
      </c>
      <c r="BK161" s="250" t="n">
        <f aca="false">ROUND(I161*H161,2)</f>
        <v>0</v>
      </c>
      <c r="BL161" s="3" t="s">
        <v>151</v>
      </c>
      <c r="BM161" s="249" t="s">
        <v>239</v>
      </c>
    </row>
    <row r="162" s="251" customFormat="true" ht="11.25" hidden="false" customHeight="false" outlineLevel="0" collapsed="false">
      <c r="B162" s="252"/>
      <c r="C162" s="253"/>
      <c r="D162" s="254" t="s">
        <v>161</v>
      </c>
      <c r="E162" s="255"/>
      <c r="F162" s="256" t="s">
        <v>568</v>
      </c>
      <c r="G162" s="253"/>
      <c r="H162" s="257" t="n">
        <v>5.92</v>
      </c>
      <c r="I162" s="258"/>
      <c r="J162" s="253"/>
      <c r="K162" s="253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61</v>
      </c>
      <c r="AU162" s="263" t="s">
        <v>87</v>
      </c>
      <c r="AV162" s="251" t="s">
        <v>87</v>
      </c>
      <c r="AW162" s="251" t="s">
        <v>35</v>
      </c>
      <c r="AX162" s="251" t="s">
        <v>78</v>
      </c>
      <c r="AY162" s="263" t="s">
        <v>145</v>
      </c>
    </row>
    <row r="163" s="275" customFormat="true" ht="11.25" hidden="false" customHeight="false" outlineLevel="0" collapsed="false">
      <c r="B163" s="276"/>
      <c r="C163" s="277"/>
      <c r="D163" s="254" t="s">
        <v>161</v>
      </c>
      <c r="E163" s="278"/>
      <c r="F163" s="279" t="s">
        <v>177</v>
      </c>
      <c r="G163" s="277"/>
      <c r="H163" s="280" t="n">
        <v>5.92</v>
      </c>
      <c r="I163" s="281"/>
      <c r="J163" s="277"/>
      <c r="K163" s="277"/>
      <c r="L163" s="282"/>
      <c r="M163" s="283"/>
      <c r="N163" s="284"/>
      <c r="O163" s="284"/>
      <c r="P163" s="284"/>
      <c r="Q163" s="284"/>
      <c r="R163" s="284"/>
      <c r="S163" s="284"/>
      <c r="T163" s="285"/>
      <c r="AT163" s="286" t="s">
        <v>161</v>
      </c>
      <c r="AU163" s="286" t="s">
        <v>87</v>
      </c>
      <c r="AV163" s="275" t="s">
        <v>151</v>
      </c>
      <c r="AW163" s="275" t="s">
        <v>35</v>
      </c>
      <c r="AX163" s="275" t="s">
        <v>85</v>
      </c>
      <c r="AY163" s="286" t="s">
        <v>145</v>
      </c>
    </row>
    <row r="164" s="220" customFormat="true" ht="22.5" hidden="false" customHeight="true" outlineLevel="0" collapsed="false">
      <c r="B164" s="221"/>
      <c r="C164" s="222"/>
      <c r="D164" s="223" t="s">
        <v>77</v>
      </c>
      <c r="E164" s="235" t="s">
        <v>235</v>
      </c>
      <c r="F164" s="235" t="s">
        <v>579</v>
      </c>
      <c r="G164" s="222"/>
      <c r="H164" s="222"/>
      <c r="I164" s="225"/>
      <c r="J164" s="236" t="n">
        <f aca="false">BK164</f>
        <v>0</v>
      </c>
      <c r="K164" s="222"/>
      <c r="L164" s="227"/>
      <c r="M164" s="228"/>
      <c r="N164" s="229"/>
      <c r="O164" s="229"/>
      <c r="P164" s="230" t="n">
        <f aca="false">SUM(P165:P168)</f>
        <v>0</v>
      </c>
      <c r="Q164" s="229"/>
      <c r="R164" s="230" t="n">
        <f aca="false">SUM(R165:R168)</f>
        <v>31.552</v>
      </c>
      <c r="S164" s="229"/>
      <c r="T164" s="231" t="n">
        <f aca="false">SUM(T165:T168)</f>
        <v>0</v>
      </c>
      <c r="AR164" s="232" t="s">
        <v>85</v>
      </c>
      <c r="AT164" s="233" t="s">
        <v>77</v>
      </c>
      <c r="AU164" s="233" t="s">
        <v>85</v>
      </c>
      <c r="AY164" s="232" t="s">
        <v>145</v>
      </c>
      <c r="BK164" s="234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237" t="s">
        <v>202</v>
      </c>
      <c r="D165" s="237" t="s">
        <v>147</v>
      </c>
      <c r="E165" s="238" t="s">
        <v>580</v>
      </c>
      <c r="F165" s="239" t="s">
        <v>581</v>
      </c>
      <c r="G165" s="240" t="s">
        <v>169</v>
      </c>
      <c r="H165" s="241" t="n">
        <v>18.56</v>
      </c>
      <c r="I165" s="242"/>
      <c r="J165" s="243" t="n">
        <f aca="false">ROUND(I165*H165,2)</f>
        <v>0</v>
      </c>
      <c r="K165" s="244"/>
      <c r="L165" s="30"/>
      <c r="M165" s="245"/>
      <c r="N165" s="246" t="s">
        <v>43</v>
      </c>
      <c r="O165" s="74"/>
      <c r="P165" s="247" t="n">
        <f aca="false">O165*H165</f>
        <v>0</v>
      </c>
      <c r="Q165" s="247" t="n">
        <v>1.7</v>
      </c>
      <c r="R165" s="247" t="n">
        <f aca="false">Q165*H165</f>
        <v>31.552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51</v>
      </c>
      <c r="AT165" s="249" t="s">
        <v>147</v>
      </c>
      <c r="AU165" s="249" t="s">
        <v>87</v>
      </c>
      <c r="AY165" s="3" t="s">
        <v>145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85</v>
      </c>
      <c r="BK165" s="250" t="n">
        <f aca="false">ROUND(I165*H165,2)</f>
        <v>0</v>
      </c>
      <c r="BL165" s="3" t="s">
        <v>151</v>
      </c>
      <c r="BM165" s="249" t="s">
        <v>252</v>
      </c>
    </row>
    <row r="166" s="264" customFormat="true" ht="11.25" hidden="false" customHeight="false" outlineLevel="0" collapsed="false">
      <c r="B166" s="265"/>
      <c r="C166" s="266"/>
      <c r="D166" s="254" t="s">
        <v>161</v>
      </c>
      <c r="E166" s="267"/>
      <c r="F166" s="268" t="s">
        <v>582</v>
      </c>
      <c r="G166" s="266"/>
      <c r="H166" s="267"/>
      <c r="I166" s="269"/>
      <c r="J166" s="266"/>
      <c r="K166" s="266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161</v>
      </c>
      <c r="AU166" s="274" t="s">
        <v>87</v>
      </c>
      <c r="AV166" s="264" t="s">
        <v>85</v>
      </c>
      <c r="AW166" s="264" t="s">
        <v>35</v>
      </c>
      <c r="AX166" s="264" t="s">
        <v>78</v>
      </c>
      <c r="AY166" s="274" t="s">
        <v>145</v>
      </c>
    </row>
    <row r="167" s="251" customFormat="true" ht="11.25" hidden="false" customHeight="false" outlineLevel="0" collapsed="false">
      <c r="B167" s="252"/>
      <c r="C167" s="253"/>
      <c r="D167" s="254" t="s">
        <v>161</v>
      </c>
      <c r="E167" s="255"/>
      <c r="F167" s="256" t="s">
        <v>583</v>
      </c>
      <c r="G167" s="253"/>
      <c r="H167" s="257" t="n">
        <v>18.56</v>
      </c>
      <c r="I167" s="258"/>
      <c r="J167" s="253"/>
      <c r="K167" s="253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61</v>
      </c>
      <c r="AU167" s="263" t="s">
        <v>87</v>
      </c>
      <c r="AV167" s="251" t="s">
        <v>87</v>
      </c>
      <c r="AW167" s="251" t="s">
        <v>35</v>
      </c>
      <c r="AX167" s="251" t="s">
        <v>78</v>
      </c>
      <c r="AY167" s="263" t="s">
        <v>145</v>
      </c>
    </row>
    <row r="168" s="275" customFormat="true" ht="11.25" hidden="false" customHeight="false" outlineLevel="0" collapsed="false">
      <c r="B168" s="276"/>
      <c r="C168" s="277"/>
      <c r="D168" s="254" t="s">
        <v>161</v>
      </c>
      <c r="E168" s="278"/>
      <c r="F168" s="279" t="s">
        <v>177</v>
      </c>
      <c r="G168" s="277"/>
      <c r="H168" s="280" t="n">
        <v>18.56</v>
      </c>
      <c r="I168" s="281"/>
      <c r="J168" s="277"/>
      <c r="K168" s="277"/>
      <c r="L168" s="282"/>
      <c r="M168" s="283"/>
      <c r="N168" s="284"/>
      <c r="O168" s="284"/>
      <c r="P168" s="284"/>
      <c r="Q168" s="284"/>
      <c r="R168" s="284"/>
      <c r="S168" s="284"/>
      <c r="T168" s="285"/>
      <c r="AT168" s="286" t="s">
        <v>161</v>
      </c>
      <c r="AU168" s="286" t="s">
        <v>87</v>
      </c>
      <c r="AV168" s="275" t="s">
        <v>151</v>
      </c>
      <c r="AW168" s="275" t="s">
        <v>35</v>
      </c>
      <c r="AX168" s="275" t="s">
        <v>85</v>
      </c>
      <c r="AY168" s="286" t="s">
        <v>145</v>
      </c>
    </row>
    <row r="169" s="220" customFormat="true" ht="22.5" hidden="false" customHeight="true" outlineLevel="0" collapsed="false">
      <c r="B169" s="221"/>
      <c r="C169" s="222"/>
      <c r="D169" s="223" t="s">
        <v>77</v>
      </c>
      <c r="E169" s="235" t="s">
        <v>244</v>
      </c>
      <c r="F169" s="235" t="s">
        <v>584</v>
      </c>
      <c r="G169" s="222"/>
      <c r="H169" s="222"/>
      <c r="I169" s="225"/>
      <c r="J169" s="236" t="n">
        <f aca="false">BK169</f>
        <v>0</v>
      </c>
      <c r="K169" s="222"/>
      <c r="L169" s="227"/>
      <c r="M169" s="228"/>
      <c r="N169" s="229"/>
      <c r="O169" s="229"/>
      <c r="P169" s="230" t="n">
        <f aca="false">SUM(P170:P172)</f>
        <v>0</v>
      </c>
      <c r="Q169" s="229"/>
      <c r="R169" s="230" t="n">
        <f aca="false">SUM(R170:R172)</f>
        <v>0</v>
      </c>
      <c r="S169" s="229"/>
      <c r="T169" s="231" t="n">
        <f aca="false">SUM(T170:T172)</f>
        <v>0</v>
      </c>
      <c r="AR169" s="232" t="s">
        <v>85</v>
      </c>
      <c r="AT169" s="233" t="s">
        <v>77</v>
      </c>
      <c r="AU169" s="233" t="s">
        <v>85</v>
      </c>
      <c r="AY169" s="232" t="s">
        <v>145</v>
      </c>
      <c r="BK169" s="234" t="n">
        <f aca="false">SUM(BK170:BK172)</f>
        <v>0</v>
      </c>
    </row>
    <row r="170" s="31" customFormat="true" ht="16.5" hidden="false" customHeight="true" outlineLevel="0" collapsed="false">
      <c r="A170" s="24"/>
      <c r="B170" s="25"/>
      <c r="C170" s="237" t="s">
        <v>208</v>
      </c>
      <c r="D170" s="237" t="s">
        <v>147</v>
      </c>
      <c r="E170" s="238" t="s">
        <v>585</v>
      </c>
      <c r="F170" s="239" t="s">
        <v>586</v>
      </c>
      <c r="G170" s="240" t="s">
        <v>169</v>
      </c>
      <c r="H170" s="241" t="n">
        <v>21.76</v>
      </c>
      <c r="I170" s="242"/>
      <c r="J170" s="243" t="n">
        <f aca="false">ROUND(I170*H170,2)</f>
        <v>0</v>
      </c>
      <c r="K170" s="244"/>
      <c r="L170" s="30"/>
      <c r="M170" s="245"/>
      <c r="N170" s="246" t="s">
        <v>43</v>
      </c>
      <c r="O170" s="74"/>
      <c r="P170" s="247" t="n">
        <f aca="false">O170*H170</f>
        <v>0</v>
      </c>
      <c r="Q170" s="247" t="n">
        <v>0</v>
      </c>
      <c r="R170" s="247" t="n">
        <f aca="false">Q170*H170</f>
        <v>0</v>
      </c>
      <c r="S170" s="247" t="n">
        <v>0</v>
      </c>
      <c r="T170" s="24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51</v>
      </c>
      <c r="AT170" s="249" t="s">
        <v>147</v>
      </c>
      <c r="AU170" s="249" t="s">
        <v>87</v>
      </c>
      <c r="AY170" s="3" t="s">
        <v>145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85</v>
      </c>
      <c r="BK170" s="250" t="n">
        <f aca="false">ROUND(I170*H170,2)</f>
        <v>0</v>
      </c>
      <c r="BL170" s="3" t="s">
        <v>151</v>
      </c>
      <c r="BM170" s="249" t="s">
        <v>272</v>
      </c>
    </row>
    <row r="171" s="251" customFormat="true" ht="11.25" hidden="false" customHeight="false" outlineLevel="0" collapsed="false">
      <c r="B171" s="252"/>
      <c r="C171" s="253"/>
      <c r="D171" s="254" t="s">
        <v>161</v>
      </c>
      <c r="E171" s="255"/>
      <c r="F171" s="256" t="s">
        <v>587</v>
      </c>
      <c r="G171" s="253"/>
      <c r="H171" s="257" t="n">
        <v>21.76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61</v>
      </c>
      <c r="AU171" s="263" t="s">
        <v>87</v>
      </c>
      <c r="AV171" s="251" t="s">
        <v>87</v>
      </c>
      <c r="AW171" s="251" t="s">
        <v>35</v>
      </c>
      <c r="AX171" s="251" t="s">
        <v>78</v>
      </c>
      <c r="AY171" s="263" t="s">
        <v>145</v>
      </c>
    </row>
    <row r="172" s="275" customFormat="true" ht="11.25" hidden="false" customHeight="false" outlineLevel="0" collapsed="false">
      <c r="B172" s="276"/>
      <c r="C172" s="277"/>
      <c r="D172" s="254" t="s">
        <v>161</v>
      </c>
      <c r="E172" s="278"/>
      <c r="F172" s="279" t="s">
        <v>177</v>
      </c>
      <c r="G172" s="277"/>
      <c r="H172" s="280" t="n">
        <v>21.76</v>
      </c>
      <c r="I172" s="281"/>
      <c r="J172" s="277"/>
      <c r="K172" s="277"/>
      <c r="L172" s="282"/>
      <c r="M172" s="283"/>
      <c r="N172" s="284"/>
      <c r="O172" s="284"/>
      <c r="P172" s="284"/>
      <c r="Q172" s="284"/>
      <c r="R172" s="284"/>
      <c r="S172" s="284"/>
      <c r="T172" s="285"/>
      <c r="AT172" s="286" t="s">
        <v>161</v>
      </c>
      <c r="AU172" s="286" t="s">
        <v>87</v>
      </c>
      <c r="AV172" s="275" t="s">
        <v>151</v>
      </c>
      <c r="AW172" s="275" t="s">
        <v>35</v>
      </c>
      <c r="AX172" s="275" t="s">
        <v>85</v>
      </c>
      <c r="AY172" s="286" t="s">
        <v>145</v>
      </c>
    </row>
    <row r="173" s="220" customFormat="true" ht="22.5" hidden="false" customHeight="true" outlineLevel="0" collapsed="false">
      <c r="B173" s="221"/>
      <c r="C173" s="222"/>
      <c r="D173" s="223" t="s">
        <v>77</v>
      </c>
      <c r="E173" s="235" t="s">
        <v>405</v>
      </c>
      <c r="F173" s="235" t="s">
        <v>588</v>
      </c>
      <c r="G173" s="222"/>
      <c r="H173" s="222"/>
      <c r="I173" s="225"/>
      <c r="J173" s="236" t="n">
        <f aca="false">BK173</f>
        <v>0</v>
      </c>
      <c r="K173" s="222"/>
      <c r="L173" s="227"/>
      <c r="M173" s="228"/>
      <c r="N173" s="229"/>
      <c r="O173" s="229"/>
      <c r="P173" s="230" t="n">
        <f aca="false">SUM(P174:P177)</f>
        <v>0</v>
      </c>
      <c r="Q173" s="229"/>
      <c r="R173" s="230" t="n">
        <f aca="false">SUM(R174:R177)</f>
        <v>6.22819638</v>
      </c>
      <c r="S173" s="229"/>
      <c r="T173" s="231" t="n">
        <f aca="false">SUM(T174:T177)</f>
        <v>0</v>
      </c>
      <c r="AR173" s="232" t="s">
        <v>85</v>
      </c>
      <c r="AT173" s="233" t="s">
        <v>77</v>
      </c>
      <c r="AU173" s="233" t="s">
        <v>85</v>
      </c>
      <c r="AY173" s="232" t="s">
        <v>145</v>
      </c>
      <c r="BK173" s="234" t="n">
        <f aca="false">SUM(BK174:BK177)</f>
        <v>0</v>
      </c>
    </row>
    <row r="174" s="31" customFormat="true" ht="16.5" hidden="false" customHeight="true" outlineLevel="0" collapsed="false">
      <c r="A174" s="24"/>
      <c r="B174" s="25"/>
      <c r="C174" s="237" t="s">
        <v>214</v>
      </c>
      <c r="D174" s="237" t="s">
        <v>147</v>
      </c>
      <c r="E174" s="238" t="s">
        <v>589</v>
      </c>
      <c r="F174" s="239" t="s">
        <v>590</v>
      </c>
      <c r="G174" s="240" t="s">
        <v>169</v>
      </c>
      <c r="H174" s="241" t="n">
        <v>3.294</v>
      </c>
      <c r="I174" s="242"/>
      <c r="J174" s="243" t="n">
        <f aca="false">ROUND(I174*H174,2)</f>
        <v>0</v>
      </c>
      <c r="K174" s="244"/>
      <c r="L174" s="30"/>
      <c r="M174" s="245"/>
      <c r="N174" s="246" t="s">
        <v>43</v>
      </c>
      <c r="O174" s="74"/>
      <c r="P174" s="247" t="n">
        <f aca="false">O174*H174</f>
        <v>0</v>
      </c>
      <c r="Q174" s="247" t="n">
        <v>1.89077</v>
      </c>
      <c r="R174" s="247" t="n">
        <f aca="false">Q174*H174</f>
        <v>6.22819638</v>
      </c>
      <c r="S174" s="247" t="n">
        <v>0</v>
      </c>
      <c r="T174" s="24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51</v>
      </c>
      <c r="AT174" s="249" t="s">
        <v>147</v>
      </c>
      <c r="AU174" s="249" t="s">
        <v>87</v>
      </c>
      <c r="AY174" s="3" t="s">
        <v>145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85</v>
      </c>
      <c r="BK174" s="250" t="n">
        <f aca="false">ROUND(I174*H174,2)</f>
        <v>0</v>
      </c>
      <c r="BL174" s="3" t="s">
        <v>151</v>
      </c>
      <c r="BM174" s="249" t="s">
        <v>288</v>
      </c>
    </row>
    <row r="175" s="251" customFormat="true" ht="11.25" hidden="false" customHeight="false" outlineLevel="0" collapsed="false">
      <c r="B175" s="252"/>
      <c r="C175" s="253"/>
      <c r="D175" s="254" t="s">
        <v>161</v>
      </c>
      <c r="E175" s="255"/>
      <c r="F175" s="256" t="s">
        <v>591</v>
      </c>
      <c r="G175" s="253"/>
      <c r="H175" s="257" t="n">
        <v>1.98</v>
      </c>
      <c r="I175" s="258"/>
      <c r="J175" s="253"/>
      <c r="K175" s="253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61</v>
      </c>
      <c r="AU175" s="263" t="s">
        <v>87</v>
      </c>
      <c r="AV175" s="251" t="s">
        <v>87</v>
      </c>
      <c r="AW175" s="251" t="s">
        <v>35</v>
      </c>
      <c r="AX175" s="251" t="s">
        <v>78</v>
      </c>
      <c r="AY175" s="263" t="s">
        <v>145</v>
      </c>
    </row>
    <row r="176" s="251" customFormat="true" ht="11.25" hidden="false" customHeight="false" outlineLevel="0" collapsed="false">
      <c r="B176" s="252"/>
      <c r="C176" s="253"/>
      <c r="D176" s="254" t="s">
        <v>161</v>
      </c>
      <c r="E176" s="255"/>
      <c r="F176" s="256" t="s">
        <v>592</v>
      </c>
      <c r="G176" s="253"/>
      <c r="H176" s="257" t="n">
        <v>1.314</v>
      </c>
      <c r="I176" s="258"/>
      <c r="J176" s="253"/>
      <c r="K176" s="253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61</v>
      </c>
      <c r="AU176" s="263" t="s">
        <v>87</v>
      </c>
      <c r="AV176" s="251" t="s">
        <v>87</v>
      </c>
      <c r="AW176" s="251" t="s">
        <v>35</v>
      </c>
      <c r="AX176" s="251" t="s">
        <v>78</v>
      </c>
      <c r="AY176" s="263" t="s">
        <v>145</v>
      </c>
    </row>
    <row r="177" s="275" customFormat="true" ht="11.25" hidden="false" customHeight="false" outlineLevel="0" collapsed="false">
      <c r="B177" s="276"/>
      <c r="C177" s="277"/>
      <c r="D177" s="254" t="s">
        <v>161</v>
      </c>
      <c r="E177" s="278"/>
      <c r="F177" s="279" t="s">
        <v>177</v>
      </c>
      <c r="G177" s="277"/>
      <c r="H177" s="280" t="n">
        <v>3.294</v>
      </c>
      <c r="I177" s="281"/>
      <c r="J177" s="277"/>
      <c r="K177" s="277"/>
      <c r="L177" s="282"/>
      <c r="M177" s="283"/>
      <c r="N177" s="284"/>
      <c r="O177" s="284"/>
      <c r="P177" s="284"/>
      <c r="Q177" s="284"/>
      <c r="R177" s="284"/>
      <c r="S177" s="284"/>
      <c r="T177" s="285"/>
      <c r="AT177" s="286" t="s">
        <v>161</v>
      </c>
      <c r="AU177" s="286" t="s">
        <v>87</v>
      </c>
      <c r="AV177" s="275" t="s">
        <v>151</v>
      </c>
      <c r="AW177" s="275" t="s">
        <v>35</v>
      </c>
      <c r="AX177" s="275" t="s">
        <v>85</v>
      </c>
      <c r="AY177" s="286" t="s">
        <v>145</v>
      </c>
    </row>
    <row r="178" s="220" customFormat="true" ht="22.5" hidden="false" customHeight="true" outlineLevel="0" collapsed="false">
      <c r="B178" s="221"/>
      <c r="C178" s="222"/>
      <c r="D178" s="223" t="s">
        <v>77</v>
      </c>
      <c r="E178" s="235" t="s">
        <v>477</v>
      </c>
      <c r="F178" s="235" t="s">
        <v>593</v>
      </c>
      <c r="G178" s="222"/>
      <c r="H178" s="222"/>
      <c r="I178" s="225"/>
      <c r="J178" s="236" t="n">
        <f aca="false">BK178</f>
        <v>0</v>
      </c>
      <c r="K178" s="222"/>
      <c r="L178" s="227"/>
      <c r="M178" s="228"/>
      <c r="N178" s="229"/>
      <c r="O178" s="229"/>
      <c r="P178" s="230" t="n">
        <f aca="false">P179</f>
        <v>0</v>
      </c>
      <c r="Q178" s="229"/>
      <c r="R178" s="230" t="n">
        <f aca="false">R179</f>
        <v>0</v>
      </c>
      <c r="S178" s="229"/>
      <c r="T178" s="231" t="n">
        <f aca="false">T179</f>
        <v>0</v>
      </c>
      <c r="AR178" s="232" t="s">
        <v>85</v>
      </c>
      <c r="AT178" s="233" t="s">
        <v>77</v>
      </c>
      <c r="AU178" s="233" t="s">
        <v>85</v>
      </c>
      <c r="AY178" s="232" t="s">
        <v>145</v>
      </c>
      <c r="BK178" s="234" t="n">
        <f aca="false">BK179</f>
        <v>0</v>
      </c>
    </row>
    <row r="179" s="31" customFormat="true" ht="21.75" hidden="false" customHeight="true" outlineLevel="0" collapsed="false">
      <c r="A179" s="24"/>
      <c r="B179" s="25"/>
      <c r="C179" s="237" t="s">
        <v>218</v>
      </c>
      <c r="D179" s="237" t="s">
        <v>147</v>
      </c>
      <c r="E179" s="238" t="s">
        <v>594</v>
      </c>
      <c r="F179" s="239" t="s">
        <v>595</v>
      </c>
      <c r="G179" s="240" t="s">
        <v>159</v>
      </c>
      <c r="H179" s="241" t="n">
        <v>0</v>
      </c>
      <c r="I179" s="242"/>
      <c r="J179" s="243" t="n">
        <f aca="false">ROUND(I179*H179,2)</f>
        <v>0</v>
      </c>
      <c r="K179" s="244"/>
      <c r="L179" s="30"/>
      <c r="M179" s="245"/>
      <c r="N179" s="246" t="s">
        <v>43</v>
      </c>
      <c r="O179" s="74"/>
      <c r="P179" s="247" t="n">
        <f aca="false">O179*H179</f>
        <v>0</v>
      </c>
      <c r="Q179" s="247" t="n">
        <v>0.15382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51</v>
      </c>
      <c r="AT179" s="249" t="s">
        <v>147</v>
      </c>
      <c r="AU179" s="249" t="s">
        <v>87</v>
      </c>
      <c r="AY179" s="3" t="s">
        <v>145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85</v>
      </c>
      <c r="BK179" s="250" t="n">
        <f aca="false">ROUND(I179*H179,2)</f>
        <v>0</v>
      </c>
      <c r="BL179" s="3" t="s">
        <v>151</v>
      </c>
      <c r="BM179" s="249" t="s">
        <v>301</v>
      </c>
    </row>
    <row r="180" s="220" customFormat="true" ht="22.5" hidden="false" customHeight="true" outlineLevel="0" collapsed="false">
      <c r="B180" s="221"/>
      <c r="C180" s="222"/>
      <c r="D180" s="223" t="s">
        <v>77</v>
      </c>
      <c r="E180" s="235" t="s">
        <v>596</v>
      </c>
      <c r="F180" s="235" t="s">
        <v>597</v>
      </c>
      <c r="G180" s="222"/>
      <c r="H180" s="222"/>
      <c r="I180" s="225"/>
      <c r="J180" s="236" t="n">
        <f aca="false">BK180</f>
        <v>0</v>
      </c>
      <c r="K180" s="222"/>
      <c r="L180" s="227"/>
      <c r="M180" s="228"/>
      <c r="N180" s="229"/>
      <c r="O180" s="229"/>
      <c r="P180" s="230" t="n">
        <f aca="false">SUM(P181:P205)</f>
        <v>0</v>
      </c>
      <c r="Q180" s="229"/>
      <c r="R180" s="230" t="n">
        <f aca="false">SUM(R181:R205)</f>
        <v>0.143891</v>
      </c>
      <c r="S180" s="229"/>
      <c r="T180" s="231" t="n">
        <f aca="false">SUM(T181:T205)</f>
        <v>0</v>
      </c>
      <c r="AR180" s="232" t="s">
        <v>87</v>
      </c>
      <c r="AT180" s="233" t="s">
        <v>77</v>
      </c>
      <c r="AU180" s="233" t="s">
        <v>85</v>
      </c>
      <c r="AY180" s="232" t="s">
        <v>145</v>
      </c>
      <c r="BK180" s="234" t="n">
        <f aca="false">SUM(BK181:BK205)</f>
        <v>0</v>
      </c>
    </row>
    <row r="181" s="31" customFormat="true" ht="16.5" hidden="false" customHeight="true" outlineLevel="0" collapsed="false">
      <c r="A181" s="24"/>
      <c r="B181" s="25"/>
      <c r="C181" s="237" t="s">
        <v>224</v>
      </c>
      <c r="D181" s="237" t="s">
        <v>147</v>
      </c>
      <c r="E181" s="238" t="s">
        <v>598</v>
      </c>
      <c r="F181" s="239" t="s">
        <v>599</v>
      </c>
      <c r="G181" s="240" t="s">
        <v>389</v>
      </c>
      <c r="H181" s="241" t="n">
        <v>14.7</v>
      </c>
      <c r="I181" s="242"/>
      <c r="J181" s="243" t="n">
        <f aca="false">ROUND(I181*H181,2)</f>
        <v>0</v>
      </c>
      <c r="K181" s="244"/>
      <c r="L181" s="30"/>
      <c r="M181" s="245"/>
      <c r="N181" s="246" t="s">
        <v>43</v>
      </c>
      <c r="O181" s="74"/>
      <c r="P181" s="247" t="n">
        <f aca="false">O181*H181</f>
        <v>0</v>
      </c>
      <c r="Q181" s="247" t="n">
        <v>0.0021</v>
      </c>
      <c r="R181" s="247" t="n">
        <f aca="false">Q181*H181</f>
        <v>0.03087</v>
      </c>
      <c r="S181" s="247" t="n">
        <v>0</v>
      </c>
      <c r="T181" s="24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231</v>
      </c>
      <c r="AT181" s="249" t="s">
        <v>147</v>
      </c>
      <c r="AU181" s="249" t="s">
        <v>87</v>
      </c>
      <c r="AY181" s="3" t="s">
        <v>145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85</v>
      </c>
      <c r="BK181" s="250" t="n">
        <f aca="false">ROUND(I181*H181,2)</f>
        <v>0</v>
      </c>
      <c r="BL181" s="3" t="s">
        <v>231</v>
      </c>
      <c r="BM181" s="249" t="s">
        <v>320</v>
      </c>
    </row>
    <row r="182" s="251" customFormat="true" ht="11.25" hidden="false" customHeight="false" outlineLevel="0" collapsed="false">
      <c r="B182" s="252"/>
      <c r="C182" s="253"/>
      <c r="D182" s="254" t="s">
        <v>161</v>
      </c>
      <c r="E182" s="255"/>
      <c r="F182" s="256" t="s">
        <v>600</v>
      </c>
      <c r="G182" s="253"/>
      <c r="H182" s="257" t="n">
        <v>14.7</v>
      </c>
      <c r="I182" s="258"/>
      <c r="J182" s="253"/>
      <c r="K182" s="253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61</v>
      </c>
      <c r="AU182" s="263" t="s">
        <v>87</v>
      </c>
      <c r="AV182" s="251" t="s">
        <v>87</v>
      </c>
      <c r="AW182" s="251" t="s">
        <v>35</v>
      </c>
      <c r="AX182" s="251" t="s">
        <v>78</v>
      </c>
      <c r="AY182" s="263" t="s">
        <v>145</v>
      </c>
    </row>
    <row r="183" s="275" customFormat="true" ht="11.25" hidden="false" customHeight="false" outlineLevel="0" collapsed="false">
      <c r="B183" s="276"/>
      <c r="C183" s="277"/>
      <c r="D183" s="254" t="s">
        <v>161</v>
      </c>
      <c r="E183" s="278"/>
      <c r="F183" s="279" t="s">
        <v>177</v>
      </c>
      <c r="G183" s="277"/>
      <c r="H183" s="280" t="n">
        <v>14.7</v>
      </c>
      <c r="I183" s="281"/>
      <c r="J183" s="277"/>
      <c r="K183" s="277"/>
      <c r="L183" s="282"/>
      <c r="M183" s="283"/>
      <c r="N183" s="284"/>
      <c r="O183" s="284"/>
      <c r="P183" s="284"/>
      <c r="Q183" s="284"/>
      <c r="R183" s="284"/>
      <c r="S183" s="284"/>
      <c r="T183" s="285"/>
      <c r="AT183" s="286" t="s">
        <v>161</v>
      </c>
      <c r="AU183" s="286" t="s">
        <v>87</v>
      </c>
      <c r="AV183" s="275" t="s">
        <v>151</v>
      </c>
      <c r="AW183" s="275" t="s">
        <v>35</v>
      </c>
      <c r="AX183" s="275" t="s">
        <v>85</v>
      </c>
      <c r="AY183" s="286" t="s">
        <v>145</v>
      </c>
    </row>
    <row r="184" s="31" customFormat="true" ht="16.5" hidden="false" customHeight="true" outlineLevel="0" collapsed="false">
      <c r="A184" s="24"/>
      <c r="B184" s="25"/>
      <c r="C184" s="237" t="s">
        <v>7</v>
      </c>
      <c r="D184" s="237" t="s">
        <v>147</v>
      </c>
      <c r="E184" s="238" t="s">
        <v>601</v>
      </c>
      <c r="F184" s="239" t="s">
        <v>602</v>
      </c>
      <c r="G184" s="240" t="s">
        <v>389</v>
      </c>
      <c r="H184" s="241" t="n">
        <v>21.5</v>
      </c>
      <c r="I184" s="242"/>
      <c r="J184" s="243" t="n">
        <f aca="false">ROUND(I184*H184,2)</f>
        <v>0</v>
      </c>
      <c r="K184" s="244"/>
      <c r="L184" s="30"/>
      <c r="M184" s="245"/>
      <c r="N184" s="246" t="s">
        <v>43</v>
      </c>
      <c r="O184" s="74"/>
      <c r="P184" s="247" t="n">
        <f aca="false">O184*H184</f>
        <v>0</v>
      </c>
      <c r="Q184" s="247" t="n">
        <v>0.00252</v>
      </c>
      <c r="R184" s="247" t="n">
        <f aca="false">Q184*H184</f>
        <v>0.05418</v>
      </c>
      <c r="S184" s="247" t="n">
        <v>0</v>
      </c>
      <c r="T184" s="24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231</v>
      </c>
      <c r="AT184" s="249" t="s">
        <v>147</v>
      </c>
      <c r="AU184" s="249" t="s">
        <v>87</v>
      </c>
      <c r="AY184" s="3" t="s">
        <v>145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85</v>
      </c>
      <c r="BK184" s="250" t="n">
        <f aca="false">ROUND(I184*H184,2)</f>
        <v>0</v>
      </c>
      <c r="BL184" s="3" t="s">
        <v>231</v>
      </c>
      <c r="BM184" s="249" t="s">
        <v>332</v>
      </c>
    </row>
    <row r="185" s="251" customFormat="true" ht="11.25" hidden="false" customHeight="false" outlineLevel="0" collapsed="false">
      <c r="B185" s="252"/>
      <c r="C185" s="253"/>
      <c r="D185" s="254" t="s">
        <v>161</v>
      </c>
      <c r="E185" s="255"/>
      <c r="F185" s="256" t="s">
        <v>603</v>
      </c>
      <c r="G185" s="253"/>
      <c r="H185" s="257" t="n">
        <v>21.5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61</v>
      </c>
      <c r="AU185" s="263" t="s">
        <v>87</v>
      </c>
      <c r="AV185" s="251" t="s">
        <v>87</v>
      </c>
      <c r="AW185" s="251" t="s">
        <v>35</v>
      </c>
      <c r="AX185" s="251" t="s">
        <v>78</v>
      </c>
      <c r="AY185" s="263" t="s">
        <v>145</v>
      </c>
    </row>
    <row r="186" s="275" customFormat="true" ht="11.25" hidden="false" customHeight="false" outlineLevel="0" collapsed="false">
      <c r="B186" s="276"/>
      <c r="C186" s="277"/>
      <c r="D186" s="254" t="s">
        <v>161</v>
      </c>
      <c r="E186" s="278"/>
      <c r="F186" s="279" t="s">
        <v>177</v>
      </c>
      <c r="G186" s="277"/>
      <c r="H186" s="280" t="n">
        <v>21.5</v>
      </c>
      <c r="I186" s="281"/>
      <c r="J186" s="277"/>
      <c r="K186" s="277"/>
      <c r="L186" s="282"/>
      <c r="M186" s="283"/>
      <c r="N186" s="284"/>
      <c r="O186" s="284"/>
      <c r="P186" s="284"/>
      <c r="Q186" s="284"/>
      <c r="R186" s="284"/>
      <c r="S186" s="284"/>
      <c r="T186" s="285"/>
      <c r="AT186" s="286" t="s">
        <v>161</v>
      </c>
      <c r="AU186" s="286" t="s">
        <v>87</v>
      </c>
      <c r="AV186" s="275" t="s">
        <v>151</v>
      </c>
      <c r="AW186" s="275" t="s">
        <v>35</v>
      </c>
      <c r="AX186" s="275" t="s">
        <v>85</v>
      </c>
      <c r="AY186" s="286" t="s">
        <v>145</v>
      </c>
    </row>
    <row r="187" s="31" customFormat="true" ht="16.5" hidden="false" customHeight="true" outlineLevel="0" collapsed="false">
      <c r="A187" s="24"/>
      <c r="B187" s="25"/>
      <c r="C187" s="237" t="s">
        <v>231</v>
      </c>
      <c r="D187" s="237" t="s">
        <v>147</v>
      </c>
      <c r="E187" s="238" t="s">
        <v>604</v>
      </c>
      <c r="F187" s="239" t="s">
        <v>605</v>
      </c>
      <c r="G187" s="240" t="s">
        <v>389</v>
      </c>
      <c r="H187" s="241" t="n">
        <v>13.7</v>
      </c>
      <c r="I187" s="242"/>
      <c r="J187" s="243" t="n">
        <f aca="false">ROUND(I187*H187,2)</f>
        <v>0</v>
      </c>
      <c r="K187" s="244"/>
      <c r="L187" s="30"/>
      <c r="M187" s="245"/>
      <c r="N187" s="246" t="s">
        <v>43</v>
      </c>
      <c r="O187" s="74"/>
      <c r="P187" s="247" t="n">
        <f aca="false">O187*H187</f>
        <v>0</v>
      </c>
      <c r="Q187" s="247" t="n">
        <v>0.00403</v>
      </c>
      <c r="R187" s="247" t="n">
        <f aca="false">Q187*H187</f>
        <v>0.055211</v>
      </c>
      <c r="S187" s="247" t="n">
        <v>0</v>
      </c>
      <c r="T187" s="24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9" t="s">
        <v>231</v>
      </c>
      <c r="AT187" s="249" t="s">
        <v>147</v>
      </c>
      <c r="AU187" s="249" t="s">
        <v>87</v>
      </c>
      <c r="AY187" s="3" t="s">
        <v>145</v>
      </c>
      <c r="BE187" s="250" t="n">
        <f aca="false">IF(N187="základní",J187,0)</f>
        <v>0</v>
      </c>
      <c r="BF187" s="250" t="n">
        <f aca="false">IF(N187="snížená",J187,0)</f>
        <v>0</v>
      </c>
      <c r="BG187" s="250" t="n">
        <f aca="false">IF(N187="zákl. přenesená",J187,0)</f>
        <v>0</v>
      </c>
      <c r="BH187" s="250" t="n">
        <f aca="false">IF(N187="sníž. přenesená",J187,0)</f>
        <v>0</v>
      </c>
      <c r="BI187" s="250" t="n">
        <f aca="false">IF(N187="nulová",J187,0)</f>
        <v>0</v>
      </c>
      <c r="BJ187" s="3" t="s">
        <v>85</v>
      </c>
      <c r="BK187" s="250" t="n">
        <f aca="false">ROUND(I187*H187,2)</f>
        <v>0</v>
      </c>
      <c r="BL187" s="3" t="s">
        <v>231</v>
      </c>
      <c r="BM187" s="249" t="s">
        <v>341</v>
      </c>
    </row>
    <row r="188" s="251" customFormat="true" ht="11.25" hidden="false" customHeight="false" outlineLevel="0" collapsed="false">
      <c r="B188" s="252"/>
      <c r="C188" s="253"/>
      <c r="D188" s="254" t="s">
        <v>161</v>
      </c>
      <c r="E188" s="255"/>
      <c r="F188" s="256" t="s">
        <v>606</v>
      </c>
      <c r="G188" s="253"/>
      <c r="H188" s="257" t="n">
        <v>13.7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61</v>
      </c>
      <c r="AU188" s="263" t="s">
        <v>87</v>
      </c>
      <c r="AV188" s="251" t="s">
        <v>87</v>
      </c>
      <c r="AW188" s="251" t="s">
        <v>35</v>
      </c>
      <c r="AX188" s="251" t="s">
        <v>78</v>
      </c>
      <c r="AY188" s="263" t="s">
        <v>145</v>
      </c>
    </row>
    <row r="189" s="275" customFormat="true" ht="11.25" hidden="false" customHeight="false" outlineLevel="0" collapsed="false">
      <c r="B189" s="276"/>
      <c r="C189" s="277"/>
      <c r="D189" s="254" t="s">
        <v>161</v>
      </c>
      <c r="E189" s="278"/>
      <c r="F189" s="279" t="s">
        <v>177</v>
      </c>
      <c r="G189" s="277"/>
      <c r="H189" s="280" t="n">
        <v>13.7</v>
      </c>
      <c r="I189" s="281"/>
      <c r="J189" s="277"/>
      <c r="K189" s="277"/>
      <c r="L189" s="282"/>
      <c r="M189" s="283"/>
      <c r="N189" s="284"/>
      <c r="O189" s="284"/>
      <c r="P189" s="284"/>
      <c r="Q189" s="284"/>
      <c r="R189" s="284"/>
      <c r="S189" s="284"/>
      <c r="T189" s="285"/>
      <c r="AT189" s="286" t="s">
        <v>161</v>
      </c>
      <c r="AU189" s="286" t="s">
        <v>87</v>
      </c>
      <c r="AV189" s="275" t="s">
        <v>151</v>
      </c>
      <c r="AW189" s="275" t="s">
        <v>35</v>
      </c>
      <c r="AX189" s="275" t="s">
        <v>85</v>
      </c>
      <c r="AY189" s="286" t="s">
        <v>145</v>
      </c>
    </row>
    <row r="190" s="31" customFormat="true" ht="16.5" hidden="false" customHeight="true" outlineLevel="0" collapsed="false">
      <c r="A190" s="24"/>
      <c r="B190" s="25"/>
      <c r="C190" s="237" t="s">
        <v>235</v>
      </c>
      <c r="D190" s="237" t="s">
        <v>147</v>
      </c>
      <c r="E190" s="238" t="s">
        <v>607</v>
      </c>
      <c r="F190" s="239" t="s">
        <v>608</v>
      </c>
      <c r="G190" s="240" t="s">
        <v>389</v>
      </c>
      <c r="H190" s="241" t="n">
        <v>1</v>
      </c>
      <c r="I190" s="242"/>
      <c r="J190" s="243" t="n">
        <f aca="false">ROUND(I190*H190,2)</f>
        <v>0</v>
      </c>
      <c r="K190" s="244"/>
      <c r="L190" s="30"/>
      <c r="M190" s="245"/>
      <c r="N190" s="246" t="s">
        <v>43</v>
      </c>
      <c r="O190" s="74"/>
      <c r="P190" s="247" t="n">
        <f aca="false">O190*H190</f>
        <v>0</v>
      </c>
      <c r="Q190" s="247" t="n">
        <v>0.00053</v>
      </c>
      <c r="R190" s="247" t="n">
        <f aca="false">Q190*H190</f>
        <v>0.00053</v>
      </c>
      <c r="S190" s="247" t="n">
        <v>0</v>
      </c>
      <c r="T190" s="24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231</v>
      </c>
      <c r="AT190" s="249" t="s">
        <v>147</v>
      </c>
      <c r="AU190" s="249" t="s">
        <v>87</v>
      </c>
      <c r="AY190" s="3" t="s">
        <v>145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85</v>
      </c>
      <c r="BK190" s="250" t="n">
        <f aca="false">ROUND(I190*H190,2)</f>
        <v>0</v>
      </c>
      <c r="BL190" s="3" t="s">
        <v>231</v>
      </c>
      <c r="BM190" s="249" t="s">
        <v>350</v>
      </c>
    </row>
    <row r="191" s="251" customFormat="true" ht="11.25" hidden="false" customHeight="false" outlineLevel="0" collapsed="false">
      <c r="B191" s="252"/>
      <c r="C191" s="253"/>
      <c r="D191" s="254" t="s">
        <v>161</v>
      </c>
      <c r="E191" s="255"/>
      <c r="F191" s="256" t="s">
        <v>85</v>
      </c>
      <c r="G191" s="253"/>
      <c r="H191" s="257" t="n">
        <v>1</v>
      </c>
      <c r="I191" s="258"/>
      <c r="J191" s="253"/>
      <c r="K191" s="253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61</v>
      </c>
      <c r="AU191" s="263" t="s">
        <v>87</v>
      </c>
      <c r="AV191" s="251" t="s">
        <v>87</v>
      </c>
      <c r="AW191" s="251" t="s">
        <v>35</v>
      </c>
      <c r="AX191" s="251" t="s">
        <v>78</v>
      </c>
      <c r="AY191" s="263" t="s">
        <v>145</v>
      </c>
    </row>
    <row r="192" s="275" customFormat="true" ht="11.25" hidden="false" customHeight="false" outlineLevel="0" collapsed="false">
      <c r="B192" s="276"/>
      <c r="C192" s="277"/>
      <c r="D192" s="254" t="s">
        <v>161</v>
      </c>
      <c r="E192" s="278"/>
      <c r="F192" s="279" t="s">
        <v>177</v>
      </c>
      <c r="G192" s="277"/>
      <c r="H192" s="280" t="n">
        <v>1</v>
      </c>
      <c r="I192" s="281"/>
      <c r="J192" s="277"/>
      <c r="K192" s="277"/>
      <c r="L192" s="282"/>
      <c r="M192" s="283"/>
      <c r="N192" s="284"/>
      <c r="O192" s="284"/>
      <c r="P192" s="284"/>
      <c r="Q192" s="284"/>
      <c r="R192" s="284"/>
      <c r="S192" s="284"/>
      <c r="T192" s="285"/>
      <c r="AT192" s="286" t="s">
        <v>161</v>
      </c>
      <c r="AU192" s="286" t="s">
        <v>87</v>
      </c>
      <c r="AV192" s="275" t="s">
        <v>151</v>
      </c>
      <c r="AW192" s="275" t="s">
        <v>35</v>
      </c>
      <c r="AX192" s="275" t="s">
        <v>85</v>
      </c>
      <c r="AY192" s="286" t="s">
        <v>145</v>
      </c>
    </row>
    <row r="193" s="31" customFormat="true" ht="16.5" hidden="false" customHeight="true" outlineLevel="0" collapsed="false">
      <c r="A193" s="24"/>
      <c r="B193" s="25"/>
      <c r="C193" s="237" t="s">
        <v>239</v>
      </c>
      <c r="D193" s="237" t="s">
        <v>147</v>
      </c>
      <c r="E193" s="238" t="s">
        <v>609</v>
      </c>
      <c r="F193" s="239" t="s">
        <v>610</v>
      </c>
      <c r="G193" s="240" t="s">
        <v>389</v>
      </c>
      <c r="H193" s="241" t="n">
        <v>1.5</v>
      </c>
      <c r="I193" s="242"/>
      <c r="J193" s="243" t="n">
        <f aca="false">ROUND(I193*H193,2)</f>
        <v>0</v>
      </c>
      <c r="K193" s="244"/>
      <c r="L193" s="30"/>
      <c r="M193" s="245"/>
      <c r="N193" s="246" t="s">
        <v>43</v>
      </c>
      <c r="O193" s="74"/>
      <c r="P193" s="247" t="n">
        <f aca="false">O193*H193</f>
        <v>0</v>
      </c>
      <c r="Q193" s="247" t="n">
        <v>0.00144</v>
      </c>
      <c r="R193" s="247" t="n">
        <f aca="false">Q193*H193</f>
        <v>0.00216</v>
      </c>
      <c r="S193" s="247" t="n">
        <v>0</v>
      </c>
      <c r="T193" s="24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231</v>
      </c>
      <c r="AT193" s="249" t="s">
        <v>147</v>
      </c>
      <c r="AU193" s="249" t="s">
        <v>87</v>
      </c>
      <c r="AY193" s="3" t="s">
        <v>145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85</v>
      </c>
      <c r="BK193" s="250" t="n">
        <f aca="false">ROUND(I193*H193,2)</f>
        <v>0</v>
      </c>
      <c r="BL193" s="3" t="s">
        <v>231</v>
      </c>
      <c r="BM193" s="249" t="s">
        <v>361</v>
      </c>
    </row>
    <row r="194" s="251" customFormat="true" ht="11.25" hidden="false" customHeight="false" outlineLevel="0" collapsed="false">
      <c r="B194" s="252"/>
      <c r="C194" s="253"/>
      <c r="D194" s="254" t="s">
        <v>161</v>
      </c>
      <c r="E194" s="255"/>
      <c r="F194" s="256" t="s">
        <v>611</v>
      </c>
      <c r="G194" s="253"/>
      <c r="H194" s="257" t="n">
        <v>1.5</v>
      </c>
      <c r="I194" s="258"/>
      <c r="J194" s="253"/>
      <c r="K194" s="253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61</v>
      </c>
      <c r="AU194" s="263" t="s">
        <v>87</v>
      </c>
      <c r="AV194" s="251" t="s">
        <v>87</v>
      </c>
      <c r="AW194" s="251" t="s">
        <v>35</v>
      </c>
      <c r="AX194" s="251" t="s">
        <v>78</v>
      </c>
      <c r="AY194" s="263" t="s">
        <v>145</v>
      </c>
    </row>
    <row r="195" s="275" customFormat="true" ht="11.25" hidden="false" customHeight="false" outlineLevel="0" collapsed="false">
      <c r="B195" s="276"/>
      <c r="C195" s="277"/>
      <c r="D195" s="254" t="s">
        <v>161</v>
      </c>
      <c r="E195" s="278"/>
      <c r="F195" s="279" t="s">
        <v>177</v>
      </c>
      <c r="G195" s="277"/>
      <c r="H195" s="280" t="n">
        <v>1.5</v>
      </c>
      <c r="I195" s="281"/>
      <c r="J195" s="277"/>
      <c r="K195" s="277"/>
      <c r="L195" s="282"/>
      <c r="M195" s="283"/>
      <c r="N195" s="284"/>
      <c r="O195" s="284"/>
      <c r="P195" s="284"/>
      <c r="Q195" s="284"/>
      <c r="R195" s="284"/>
      <c r="S195" s="284"/>
      <c r="T195" s="285"/>
      <c r="AT195" s="286" t="s">
        <v>161</v>
      </c>
      <c r="AU195" s="286" t="s">
        <v>87</v>
      </c>
      <c r="AV195" s="275" t="s">
        <v>151</v>
      </c>
      <c r="AW195" s="275" t="s">
        <v>35</v>
      </c>
      <c r="AX195" s="275" t="s">
        <v>85</v>
      </c>
      <c r="AY195" s="286" t="s">
        <v>145</v>
      </c>
    </row>
    <row r="196" s="31" customFormat="true" ht="16.5" hidden="false" customHeight="true" outlineLevel="0" collapsed="false">
      <c r="A196" s="24"/>
      <c r="B196" s="25"/>
      <c r="C196" s="237" t="s">
        <v>244</v>
      </c>
      <c r="D196" s="237" t="s">
        <v>147</v>
      </c>
      <c r="E196" s="238" t="s">
        <v>612</v>
      </c>
      <c r="F196" s="239" t="s">
        <v>613</v>
      </c>
      <c r="G196" s="240" t="s">
        <v>389</v>
      </c>
      <c r="H196" s="241" t="n">
        <v>0.5</v>
      </c>
      <c r="I196" s="242"/>
      <c r="J196" s="243" t="n">
        <f aca="false">ROUND(I196*H196,2)</f>
        <v>0</v>
      </c>
      <c r="K196" s="244"/>
      <c r="L196" s="30"/>
      <c r="M196" s="245"/>
      <c r="N196" s="246" t="s">
        <v>43</v>
      </c>
      <c r="O196" s="74"/>
      <c r="P196" s="247" t="n">
        <f aca="false">O196*H196</f>
        <v>0</v>
      </c>
      <c r="Q196" s="247" t="n">
        <v>0.00188</v>
      </c>
      <c r="R196" s="247" t="n">
        <f aca="false">Q196*H196</f>
        <v>0.00094</v>
      </c>
      <c r="S196" s="247" t="n">
        <v>0</v>
      </c>
      <c r="T196" s="24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231</v>
      </c>
      <c r="AT196" s="249" t="s">
        <v>147</v>
      </c>
      <c r="AU196" s="249" t="s">
        <v>87</v>
      </c>
      <c r="AY196" s="3" t="s">
        <v>145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85</v>
      </c>
      <c r="BK196" s="250" t="n">
        <f aca="false">ROUND(I196*H196,2)</f>
        <v>0</v>
      </c>
      <c r="BL196" s="3" t="s">
        <v>231</v>
      </c>
      <c r="BM196" s="249" t="s">
        <v>370</v>
      </c>
    </row>
    <row r="197" s="251" customFormat="true" ht="11.25" hidden="false" customHeight="false" outlineLevel="0" collapsed="false">
      <c r="B197" s="252"/>
      <c r="C197" s="253"/>
      <c r="D197" s="254" t="s">
        <v>161</v>
      </c>
      <c r="E197" s="255"/>
      <c r="F197" s="256" t="s">
        <v>614</v>
      </c>
      <c r="G197" s="253"/>
      <c r="H197" s="257" t="n">
        <v>0.5</v>
      </c>
      <c r="I197" s="258"/>
      <c r="J197" s="253"/>
      <c r="K197" s="253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61</v>
      </c>
      <c r="AU197" s="263" t="s">
        <v>87</v>
      </c>
      <c r="AV197" s="251" t="s">
        <v>87</v>
      </c>
      <c r="AW197" s="251" t="s">
        <v>35</v>
      </c>
      <c r="AX197" s="251" t="s">
        <v>78</v>
      </c>
      <c r="AY197" s="263" t="s">
        <v>145</v>
      </c>
    </row>
    <row r="198" s="275" customFormat="true" ht="11.25" hidden="false" customHeight="false" outlineLevel="0" collapsed="false">
      <c r="B198" s="276"/>
      <c r="C198" s="277"/>
      <c r="D198" s="254" t="s">
        <v>161</v>
      </c>
      <c r="E198" s="278"/>
      <c r="F198" s="279" t="s">
        <v>177</v>
      </c>
      <c r="G198" s="277"/>
      <c r="H198" s="280" t="n">
        <v>0.5</v>
      </c>
      <c r="I198" s="281"/>
      <c r="J198" s="277"/>
      <c r="K198" s="277"/>
      <c r="L198" s="282"/>
      <c r="M198" s="283"/>
      <c r="N198" s="284"/>
      <c r="O198" s="284"/>
      <c r="P198" s="284"/>
      <c r="Q198" s="284"/>
      <c r="R198" s="284"/>
      <c r="S198" s="284"/>
      <c r="T198" s="285"/>
      <c r="AT198" s="286" t="s">
        <v>161</v>
      </c>
      <c r="AU198" s="286" t="s">
        <v>87</v>
      </c>
      <c r="AV198" s="275" t="s">
        <v>151</v>
      </c>
      <c r="AW198" s="275" t="s">
        <v>35</v>
      </c>
      <c r="AX198" s="275" t="s">
        <v>85</v>
      </c>
      <c r="AY198" s="286" t="s">
        <v>145</v>
      </c>
    </row>
    <row r="199" s="31" customFormat="true" ht="16.5" hidden="false" customHeight="true" outlineLevel="0" collapsed="false">
      <c r="A199" s="24"/>
      <c r="B199" s="25"/>
      <c r="C199" s="237" t="s">
        <v>252</v>
      </c>
      <c r="D199" s="237" t="s">
        <v>147</v>
      </c>
      <c r="E199" s="238" t="s">
        <v>615</v>
      </c>
      <c r="F199" s="239" t="s">
        <v>616</v>
      </c>
      <c r="G199" s="240" t="s">
        <v>150</v>
      </c>
      <c r="H199" s="241" t="n">
        <v>5</v>
      </c>
      <c r="I199" s="242"/>
      <c r="J199" s="243" t="n">
        <f aca="false">ROUND(I199*H199,2)</f>
        <v>0</v>
      </c>
      <c r="K199" s="244"/>
      <c r="L199" s="30"/>
      <c r="M199" s="245"/>
      <c r="N199" s="246" t="s">
        <v>43</v>
      </c>
      <c r="O199" s="74"/>
      <c r="P199" s="247" t="n">
        <f aca="false">O199*H199</f>
        <v>0</v>
      </c>
      <c r="Q199" s="247" t="n">
        <v>0</v>
      </c>
      <c r="R199" s="247" t="n">
        <f aca="false">Q199*H199</f>
        <v>0</v>
      </c>
      <c r="S199" s="247" t="n">
        <v>0</v>
      </c>
      <c r="T199" s="24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231</v>
      </c>
      <c r="AT199" s="249" t="s">
        <v>147</v>
      </c>
      <c r="AU199" s="249" t="s">
        <v>87</v>
      </c>
      <c r="AY199" s="3" t="s">
        <v>145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85</v>
      </c>
      <c r="BK199" s="250" t="n">
        <f aca="false">ROUND(I199*H199,2)</f>
        <v>0</v>
      </c>
      <c r="BL199" s="3" t="s">
        <v>231</v>
      </c>
      <c r="BM199" s="249" t="s">
        <v>381</v>
      </c>
    </row>
    <row r="200" s="251" customFormat="true" ht="11.25" hidden="false" customHeight="false" outlineLevel="0" collapsed="false">
      <c r="B200" s="252"/>
      <c r="C200" s="253"/>
      <c r="D200" s="254" t="s">
        <v>161</v>
      </c>
      <c r="E200" s="255"/>
      <c r="F200" s="256" t="s">
        <v>617</v>
      </c>
      <c r="G200" s="253"/>
      <c r="H200" s="257" t="n">
        <v>5</v>
      </c>
      <c r="I200" s="258"/>
      <c r="J200" s="253"/>
      <c r="K200" s="253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61</v>
      </c>
      <c r="AU200" s="263" t="s">
        <v>87</v>
      </c>
      <c r="AV200" s="251" t="s">
        <v>87</v>
      </c>
      <c r="AW200" s="251" t="s">
        <v>35</v>
      </c>
      <c r="AX200" s="251" t="s">
        <v>78</v>
      </c>
      <c r="AY200" s="263" t="s">
        <v>145</v>
      </c>
    </row>
    <row r="201" s="275" customFormat="true" ht="11.25" hidden="false" customHeight="false" outlineLevel="0" collapsed="false">
      <c r="B201" s="276"/>
      <c r="C201" s="277"/>
      <c r="D201" s="254" t="s">
        <v>161</v>
      </c>
      <c r="E201" s="278"/>
      <c r="F201" s="279" t="s">
        <v>177</v>
      </c>
      <c r="G201" s="277"/>
      <c r="H201" s="280" t="n">
        <v>5</v>
      </c>
      <c r="I201" s="281"/>
      <c r="J201" s="277"/>
      <c r="K201" s="277"/>
      <c r="L201" s="282"/>
      <c r="M201" s="283"/>
      <c r="N201" s="284"/>
      <c r="O201" s="284"/>
      <c r="P201" s="284"/>
      <c r="Q201" s="284"/>
      <c r="R201" s="284"/>
      <c r="S201" s="284"/>
      <c r="T201" s="285"/>
      <c r="AT201" s="286" t="s">
        <v>161</v>
      </c>
      <c r="AU201" s="286" t="s">
        <v>87</v>
      </c>
      <c r="AV201" s="275" t="s">
        <v>151</v>
      </c>
      <c r="AW201" s="275" t="s">
        <v>35</v>
      </c>
      <c r="AX201" s="275" t="s">
        <v>85</v>
      </c>
      <c r="AY201" s="286" t="s">
        <v>145</v>
      </c>
    </row>
    <row r="202" s="31" customFormat="true" ht="16.5" hidden="false" customHeight="true" outlineLevel="0" collapsed="false">
      <c r="A202" s="24"/>
      <c r="B202" s="25"/>
      <c r="C202" s="237" t="s">
        <v>6</v>
      </c>
      <c r="D202" s="237" t="s">
        <v>147</v>
      </c>
      <c r="E202" s="238" t="s">
        <v>618</v>
      </c>
      <c r="F202" s="239" t="s">
        <v>619</v>
      </c>
      <c r="G202" s="240" t="s">
        <v>389</v>
      </c>
      <c r="H202" s="241" t="n">
        <v>53.4</v>
      </c>
      <c r="I202" s="242"/>
      <c r="J202" s="243" t="n">
        <f aca="false">ROUND(I202*H202,2)</f>
        <v>0</v>
      </c>
      <c r="K202" s="244"/>
      <c r="L202" s="30"/>
      <c r="M202" s="245"/>
      <c r="N202" s="246" t="s">
        <v>43</v>
      </c>
      <c r="O202" s="74"/>
      <c r="P202" s="247" t="n">
        <f aca="false">O202*H202</f>
        <v>0</v>
      </c>
      <c r="Q202" s="247" t="n">
        <v>0</v>
      </c>
      <c r="R202" s="247" t="n">
        <f aca="false">Q202*H202</f>
        <v>0</v>
      </c>
      <c r="S202" s="247" t="n">
        <v>0</v>
      </c>
      <c r="T202" s="24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9" t="s">
        <v>231</v>
      </c>
      <c r="AT202" s="249" t="s">
        <v>147</v>
      </c>
      <c r="AU202" s="249" t="s">
        <v>87</v>
      </c>
      <c r="AY202" s="3" t="s">
        <v>145</v>
      </c>
      <c r="BE202" s="250" t="n">
        <f aca="false">IF(N202="základní",J202,0)</f>
        <v>0</v>
      </c>
      <c r="BF202" s="250" t="n">
        <f aca="false">IF(N202="snížená",J202,0)</f>
        <v>0</v>
      </c>
      <c r="BG202" s="250" t="n">
        <f aca="false">IF(N202="zákl. přenesená",J202,0)</f>
        <v>0</v>
      </c>
      <c r="BH202" s="250" t="n">
        <f aca="false">IF(N202="sníž. přenesená",J202,0)</f>
        <v>0</v>
      </c>
      <c r="BI202" s="250" t="n">
        <f aca="false">IF(N202="nulová",J202,0)</f>
        <v>0</v>
      </c>
      <c r="BJ202" s="3" t="s">
        <v>85</v>
      </c>
      <c r="BK202" s="250" t="n">
        <f aca="false">ROUND(I202*H202,2)</f>
        <v>0</v>
      </c>
      <c r="BL202" s="3" t="s">
        <v>231</v>
      </c>
      <c r="BM202" s="249" t="s">
        <v>392</v>
      </c>
    </row>
    <row r="203" s="251" customFormat="true" ht="11.25" hidden="false" customHeight="false" outlineLevel="0" collapsed="false">
      <c r="B203" s="252"/>
      <c r="C203" s="253"/>
      <c r="D203" s="254" t="s">
        <v>161</v>
      </c>
      <c r="E203" s="255"/>
      <c r="F203" s="256" t="s">
        <v>620</v>
      </c>
      <c r="G203" s="253"/>
      <c r="H203" s="257" t="n">
        <v>53.4</v>
      </c>
      <c r="I203" s="258"/>
      <c r="J203" s="253"/>
      <c r="K203" s="253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61</v>
      </c>
      <c r="AU203" s="263" t="s">
        <v>87</v>
      </c>
      <c r="AV203" s="251" t="s">
        <v>87</v>
      </c>
      <c r="AW203" s="251" t="s">
        <v>35</v>
      </c>
      <c r="AX203" s="251" t="s">
        <v>78</v>
      </c>
      <c r="AY203" s="263" t="s">
        <v>145</v>
      </c>
    </row>
    <row r="204" s="275" customFormat="true" ht="11.25" hidden="false" customHeight="false" outlineLevel="0" collapsed="false">
      <c r="B204" s="276"/>
      <c r="C204" s="277"/>
      <c r="D204" s="254" t="s">
        <v>161</v>
      </c>
      <c r="E204" s="278"/>
      <c r="F204" s="279" t="s">
        <v>177</v>
      </c>
      <c r="G204" s="277"/>
      <c r="H204" s="280" t="n">
        <v>53.4</v>
      </c>
      <c r="I204" s="281"/>
      <c r="J204" s="277"/>
      <c r="K204" s="277"/>
      <c r="L204" s="282"/>
      <c r="M204" s="283"/>
      <c r="N204" s="284"/>
      <c r="O204" s="284"/>
      <c r="P204" s="284"/>
      <c r="Q204" s="284"/>
      <c r="R204" s="284"/>
      <c r="S204" s="284"/>
      <c r="T204" s="285"/>
      <c r="AT204" s="286" t="s">
        <v>161</v>
      </c>
      <c r="AU204" s="286" t="s">
        <v>87</v>
      </c>
      <c r="AV204" s="275" t="s">
        <v>151</v>
      </c>
      <c r="AW204" s="275" t="s">
        <v>35</v>
      </c>
      <c r="AX204" s="275" t="s">
        <v>85</v>
      </c>
      <c r="AY204" s="286" t="s">
        <v>145</v>
      </c>
    </row>
    <row r="205" s="31" customFormat="true" ht="16.5" hidden="false" customHeight="true" outlineLevel="0" collapsed="false">
      <c r="A205" s="24"/>
      <c r="B205" s="25"/>
      <c r="C205" s="237" t="s">
        <v>272</v>
      </c>
      <c r="D205" s="237" t="s">
        <v>147</v>
      </c>
      <c r="E205" s="238" t="s">
        <v>621</v>
      </c>
      <c r="F205" s="239" t="s">
        <v>622</v>
      </c>
      <c r="G205" s="240" t="s">
        <v>280</v>
      </c>
      <c r="H205" s="241" t="n">
        <v>0.144</v>
      </c>
      <c r="I205" s="242"/>
      <c r="J205" s="243" t="n">
        <f aca="false">ROUND(I205*H205,2)</f>
        <v>0</v>
      </c>
      <c r="K205" s="244"/>
      <c r="L205" s="30"/>
      <c r="M205" s="245"/>
      <c r="N205" s="246" t="s">
        <v>43</v>
      </c>
      <c r="O205" s="74"/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231</v>
      </c>
      <c r="AT205" s="249" t="s">
        <v>147</v>
      </c>
      <c r="AU205" s="249" t="s">
        <v>87</v>
      </c>
      <c r="AY205" s="3" t="s">
        <v>145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85</v>
      </c>
      <c r="BK205" s="250" t="n">
        <f aca="false">ROUND(I205*H205,2)</f>
        <v>0</v>
      </c>
      <c r="BL205" s="3" t="s">
        <v>231</v>
      </c>
      <c r="BM205" s="249" t="s">
        <v>400</v>
      </c>
    </row>
    <row r="206" s="220" customFormat="true" ht="22.5" hidden="false" customHeight="true" outlineLevel="0" collapsed="false">
      <c r="B206" s="221"/>
      <c r="C206" s="222"/>
      <c r="D206" s="223" t="s">
        <v>77</v>
      </c>
      <c r="E206" s="235" t="s">
        <v>623</v>
      </c>
      <c r="F206" s="235" t="s">
        <v>624</v>
      </c>
      <c r="G206" s="222"/>
      <c r="H206" s="222"/>
      <c r="I206" s="225"/>
      <c r="J206" s="236" t="n">
        <f aca="false">BK206</f>
        <v>0</v>
      </c>
      <c r="K206" s="222"/>
      <c r="L206" s="227"/>
      <c r="M206" s="228"/>
      <c r="N206" s="229"/>
      <c r="O206" s="229"/>
      <c r="P206" s="230" t="n">
        <f aca="false">SUM(P207:P242)</f>
        <v>0</v>
      </c>
      <c r="Q206" s="229"/>
      <c r="R206" s="230" t="n">
        <f aca="false">SUM(R207:R242)</f>
        <v>0.041346</v>
      </c>
      <c r="S206" s="229"/>
      <c r="T206" s="231" t="n">
        <f aca="false">SUM(T207:T242)</f>
        <v>0</v>
      </c>
      <c r="AR206" s="232" t="s">
        <v>87</v>
      </c>
      <c r="AT206" s="233" t="s">
        <v>77</v>
      </c>
      <c r="AU206" s="233" t="s">
        <v>85</v>
      </c>
      <c r="AY206" s="232" t="s">
        <v>145</v>
      </c>
      <c r="BK206" s="234" t="n">
        <f aca="false">SUM(BK207:BK242)</f>
        <v>0</v>
      </c>
    </row>
    <row r="207" s="31" customFormat="true" ht="16.5" hidden="false" customHeight="true" outlineLevel="0" collapsed="false">
      <c r="A207" s="24"/>
      <c r="B207" s="25"/>
      <c r="C207" s="237" t="s">
        <v>277</v>
      </c>
      <c r="D207" s="237" t="s">
        <v>147</v>
      </c>
      <c r="E207" s="238" t="s">
        <v>625</v>
      </c>
      <c r="F207" s="239" t="s">
        <v>626</v>
      </c>
      <c r="G207" s="240" t="s">
        <v>389</v>
      </c>
      <c r="H207" s="241" t="n">
        <v>7.7</v>
      </c>
      <c r="I207" s="242"/>
      <c r="J207" s="243" t="n">
        <f aca="false">ROUND(I207*H207,2)</f>
        <v>0</v>
      </c>
      <c r="K207" s="244"/>
      <c r="L207" s="30"/>
      <c r="M207" s="245"/>
      <c r="N207" s="246" t="s">
        <v>43</v>
      </c>
      <c r="O207" s="74"/>
      <c r="P207" s="247" t="n">
        <f aca="false">O207*H207</f>
        <v>0</v>
      </c>
      <c r="Q207" s="247" t="n">
        <v>0.00059</v>
      </c>
      <c r="R207" s="247" t="n">
        <f aca="false">Q207*H207</f>
        <v>0.004543</v>
      </c>
      <c r="S207" s="247" t="n">
        <v>0</v>
      </c>
      <c r="T207" s="24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231</v>
      </c>
      <c r="AT207" s="249" t="s">
        <v>147</v>
      </c>
      <c r="AU207" s="249" t="s">
        <v>87</v>
      </c>
      <c r="AY207" s="3" t="s">
        <v>145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85</v>
      </c>
      <c r="BK207" s="250" t="n">
        <f aca="false">ROUND(I207*H207,2)</f>
        <v>0</v>
      </c>
      <c r="BL207" s="3" t="s">
        <v>231</v>
      </c>
      <c r="BM207" s="249" t="s">
        <v>412</v>
      </c>
    </row>
    <row r="208" s="251" customFormat="true" ht="11.25" hidden="false" customHeight="false" outlineLevel="0" collapsed="false">
      <c r="B208" s="252"/>
      <c r="C208" s="253"/>
      <c r="D208" s="254" t="s">
        <v>161</v>
      </c>
      <c r="E208" s="255"/>
      <c r="F208" s="256" t="s">
        <v>627</v>
      </c>
      <c r="G208" s="253"/>
      <c r="H208" s="257" t="n">
        <v>7.7</v>
      </c>
      <c r="I208" s="258"/>
      <c r="J208" s="253"/>
      <c r="K208" s="253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61</v>
      </c>
      <c r="AU208" s="263" t="s">
        <v>87</v>
      </c>
      <c r="AV208" s="251" t="s">
        <v>87</v>
      </c>
      <c r="AW208" s="251" t="s">
        <v>35</v>
      </c>
      <c r="AX208" s="251" t="s">
        <v>78</v>
      </c>
      <c r="AY208" s="263" t="s">
        <v>145</v>
      </c>
    </row>
    <row r="209" s="275" customFormat="true" ht="11.25" hidden="false" customHeight="false" outlineLevel="0" collapsed="false">
      <c r="B209" s="276"/>
      <c r="C209" s="277"/>
      <c r="D209" s="254" t="s">
        <v>161</v>
      </c>
      <c r="E209" s="278"/>
      <c r="F209" s="279" t="s">
        <v>177</v>
      </c>
      <c r="G209" s="277"/>
      <c r="H209" s="280" t="n">
        <v>7.7</v>
      </c>
      <c r="I209" s="281"/>
      <c r="J209" s="277"/>
      <c r="K209" s="277"/>
      <c r="L209" s="282"/>
      <c r="M209" s="283"/>
      <c r="N209" s="284"/>
      <c r="O209" s="284"/>
      <c r="P209" s="284"/>
      <c r="Q209" s="284"/>
      <c r="R209" s="284"/>
      <c r="S209" s="284"/>
      <c r="T209" s="285"/>
      <c r="AT209" s="286" t="s">
        <v>161</v>
      </c>
      <c r="AU209" s="286" t="s">
        <v>87</v>
      </c>
      <c r="AV209" s="275" t="s">
        <v>151</v>
      </c>
      <c r="AW209" s="275" t="s">
        <v>35</v>
      </c>
      <c r="AX209" s="275" t="s">
        <v>85</v>
      </c>
      <c r="AY209" s="286" t="s">
        <v>145</v>
      </c>
    </row>
    <row r="210" s="31" customFormat="true" ht="16.5" hidden="false" customHeight="true" outlineLevel="0" collapsed="false">
      <c r="A210" s="24"/>
      <c r="B210" s="25"/>
      <c r="C210" s="237" t="s">
        <v>288</v>
      </c>
      <c r="D210" s="237" t="s">
        <v>147</v>
      </c>
      <c r="E210" s="238" t="s">
        <v>628</v>
      </c>
      <c r="F210" s="239" t="s">
        <v>629</v>
      </c>
      <c r="G210" s="240" t="s">
        <v>389</v>
      </c>
      <c r="H210" s="241" t="n">
        <v>27.6</v>
      </c>
      <c r="I210" s="242"/>
      <c r="J210" s="243" t="n">
        <f aca="false">ROUND(I210*H210,2)</f>
        <v>0</v>
      </c>
      <c r="K210" s="244"/>
      <c r="L210" s="30"/>
      <c r="M210" s="245"/>
      <c r="N210" s="246" t="s">
        <v>43</v>
      </c>
      <c r="O210" s="74"/>
      <c r="P210" s="247" t="n">
        <f aca="false">O210*H210</f>
        <v>0</v>
      </c>
      <c r="Q210" s="247" t="n">
        <v>0.00077</v>
      </c>
      <c r="R210" s="247" t="n">
        <f aca="false">Q210*H210</f>
        <v>0.021252</v>
      </c>
      <c r="S210" s="247" t="n">
        <v>0</v>
      </c>
      <c r="T210" s="24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9" t="s">
        <v>231</v>
      </c>
      <c r="AT210" s="249" t="s">
        <v>147</v>
      </c>
      <c r="AU210" s="249" t="s">
        <v>87</v>
      </c>
      <c r="AY210" s="3" t="s">
        <v>145</v>
      </c>
      <c r="BE210" s="250" t="n">
        <f aca="false">IF(N210="základní",J210,0)</f>
        <v>0</v>
      </c>
      <c r="BF210" s="250" t="n">
        <f aca="false">IF(N210="snížená",J210,0)</f>
        <v>0</v>
      </c>
      <c r="BG210" s="250" t="n">
        <f aca="false">IF(N210="zákl. přenesená",J210,0)</f>
        <v>0</v>
      </c>
      <c r="BH210" s="250" t="n">
        <f aca="false">IF(N210="sníž. přenesená",J210,0)</f>
        <v>0</v>
      </c>
      <c r="BI210" s="250" t="n">
        <f aca="false">IF(N210="nulová",J210,0)</f>
        <v>0</v>
      </c>
      <c r="BJ210" s="3" t="s">
        <v>85</v>
      </c>
      <c r="BK210" s="250" t="n">
        <f aca="false">ROUND(I210*H210,2)</f>
        <v>0</v>
      </c>
      <c r="BL210" s="3" t="s">
        <v>231</v>
      </c>
      <c r="BM210" s="249" t="s">
        <v>423</v>
      </c>
    </row>
    <row r="211" s="251" customFormat="true" ht="11.25" hidden="false" customHeight="false" outlineLevel="0" collapsed="false">
      <c r="B211" s="252"/>
      <c r="C211" s="253"/>
      <c r="D211" s="254" t="s">
        <v>161</v>
      </c>
      <c r="E211" s="255"/>
      <c r="F211" s="256" t="s">
        <v>630</v>
      </c>
      <c r="G211" s="253"/>
      <c r="H211" s="257" t="n">
        <v>27.6</v>
      </c>
      <c r="I211" s="258"/>
      <c r="J211" s="253"/>
      <c r="K211" s="253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61</v>
      </c>
      <c r="AU211" s="263" t="s">
        <v>87</v>
      </c>
      <c r="AV211" s="251" t="s">
        <v>87</v>
      </c>
      <c r="AW211" s="251" t="s">
        <v>35</v>
      </c>
      <c r="AX211" s="251" t="s">
        <v>78</v>
      </c>
      <c r="AY211" s="263" t="s">
        <v>145</v>
      </c>
    </row>
    <row r="212" s="275" customFormat="true" ht="11.25" hidden="false" customHeight="false" outlineLevel="0" collapsed="false">
      <c r="B212" s="276"/>
      <c r="C212" s="277"/>
      <c r="D212" s="254" t="s">
        <v>161</v>
      </c>
      <c r="E212" s="278"/>
      <c r="F212" s="279" t="s">
        <v>177</v>
      </c>
      <c r="G212" s="277"/>
      <c r="H212" s="280" t="n">
        <v>27.6</v>
      </c>
      <c r="I212" s="281"/>
      <c r="J212" s="277"/>
      <c r="K212" s="277"/>
      <c r="L212" s="282"/>
      <c r="M212" s="283"/>
      <c r="N212" s="284"/>
      <c r="O212" s="284"/>
      <c r="P212" s="284"/>
      <c r="Q212" s="284"/>
      <c r="R212" s="284"/>
      <c r="S212" s="284"/>
      <c r="T212" s="285"/>
      <c r="AT212" s="286" t="s">
        <v>161</v>
      </c>
      <c r="AU212" s="286" t="s">
        <v>87</v>
      </c>
      <c r="AV212" s="275" t="s">
        <v>151</v>
      </c>
      <c r="AW212" s="275" t="s">
        <v>35</v>
      </c>
      <c r="AX212" s="275" t="s">
        <v>85</v>
      </c>
      <c r="AY212" s="286" t="s">
        <v>145</v>
      </c>
    </row>
    <row r="213" s="31" customFormat="true" ht="16.5" hidden="false" customHeight="true" outlineLevel="0" collapsed="false">
      <c r="A213" s="24"/>
      <c r="B213" s="25"/>
      <c r="C213" s="237" t="s">
        <v>297</v>
      </c>
      <c r="D213" s="237" t="s">
        <v>147</v>
      </c>
      <c r="E213" s="238" t="s">
        <v>631</v>
      </c>
      <c r="F213" s="239" t="s">
        <v>632</v>
      </c>
      <c r="G213" s="240" t="s">
        <v>389</v>
      </c>
      <c r="H213" s="241" t="n">
        <v>35.3</v>
      </c>
      <c r="I213" s="242"/>
      <c r="J213" s="243" t="n">
        <f aca="false">ROUND(I213*H213,2)</f>
        <v>0</v>
      </c>
      <c r="K213" s="244"/>
      <c r="L213" s="30"/>
      <c r="M213" s="245"/>
      <c r="N213" s="246" t="s">
        <v>43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231</v>
      </c>
      <c r="AT213" s="249" t="s">
        <v>147</v>
      </c>
      <c r="AU213" s="249" t="s">
        <v>87</v>
      </c>
      <c r="AY213" s="3" t="s">
        <v>145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85</v>
      </c>
      <c r="BK213" s="250" t="n">
        <f aca="false">ROUND(I213*H213,2)</f>
        <v>0</v>
      </c>
      <c r="BL213" s="3" t="s">
        <v>231</v>
      </c>
      <c r="BM213" s="249" t="s">
        <v>435</v>
      </c>
    </row>
    <row r="214" s="251" customFormat="true" ht="11.25" hidden="false" customHeight="false" outlineLevel="0" collapsed="false">
      <c r="B214" s="252"/>
      <c r="C214" s="253"/>
      <c r="D214" s="254" t="s">
        <v>161</v>
      </c>
      <c r="E214" s="255"/>
      <c r="F214" s="256" t="s">
        <v>633</v>
      </c>
      <c r="G214" s="253"/>
      <c r="H214" s="257" t="n">
        <v>35.3</v>
      </c>
      <c r="I214" s="258"/>
      <c r="J214" s="253"/>
      <c r="K214" s="253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61</v>
      </c>
      <c r="AU214" s="263" t="s">
        <v>87</v>
      </c>
      <c r="AV214" s="251" t="s">
        <v>87</v>
      </c>
      <c r="AW214" s="251" t="s">
        <v>35</v>
      </c>
      <c r="AX214" s="251" t="s">
        <v>78</v>
      </c>
      <c r="AY214" s="263" t="s">
        <v>145</v>
      </c>
    </row>
    <row r="215" s="275" customFormat="true" ht="11.25" hidden="false" customHeight="false" outlineLevel="0" collapsed="false">
      <c r="B215" s="276"/>
      <c r="C215" s="277"/>
      <c r="D215" s="254" t="s">
        <v>161</v>
      </c>
      <c r="E215" s="278"/>
      <c r="F215" s="279" t="s">
        <v>177</v>
      </c>
      <c r="G215" s="277"/>
      <c r="H215" s="280" t="n">
        <v>35.3</v>
      </c>
      <c r="I215" s="281"/>
      <c r="J215" s="277"/>
      <c r="K215" s="277"/>
      <c r="L215" s="282"/>
      <c r="M215" s="283"/>
      <c r="N215" s="284"/>
      <c r="O215" s="284"/>
      <c r="P215" s="284"/>
      <c r="Q215" s="284"/>
      <c r="R215" s="284"/>
      <c r="S215" s="284"/>
      <c r="T215" s="285"/>
      <c r="AT215" s="286" t="s">
        <v>161</v>
      </c>
      <c r="AU215" s="286" t="s">
        <v>87</v>
      </c>
      <c r="AV215" s="275" t="s">
        <v>151</v>
      </c>
      <c r="AW215" s="275" t="s">
        <v>35</v>
      </c>
      <c r="AX215" s="275" t="s">
        <v>85</v>
      </c>
      <c r="AY215" s="286" t="s">
        <v>145</v>
      </c>
    </row>
    <row r="216" s="31" customFormat="true" ht="16.5" hidden="false" customHeight="true" outlineLevel="0" collapsed="false">
      <c r="A216" s="24"/>
      <c r="B216" s="25"/>
      <c r="C216" s="237" t="s">
        <v>301</v>
      </c>
      <c r="D216" s="237" t="s">
        <v>147</v>
      </c>
      <c r="E216" s="238" t="s">
        <v>634</v>
      </c>
      <c r="F216" s="239" t="s">
        <v>635</v>
      </c>
      <c r="G216" s="240" t="s">
        <v>389</v>
      </c>
      <c r="H216" s="241" t="n">
        <v>35.3</v>
      </c>
      <c r="I216" s="242"/>
      <c r="J216" s="243" t="n">
        <f aca="false">ROUND(I216*H216,2)</f>
        <v>0</v>
      </c>
      <c r="K216" s="244"/>
      <c r="L216" s="30"/>
      <c r="M216" s="245"/>
      <c r="N216" s="246" t="s">
        <v>43</v>
      </c>
      <c r="O216" s="74"/>
      <c r="P216" s="247" t="n">
        <f aca="false">O216*H216</f>
        <v>0</v>
      </c>
      <c r="Q216" s="247" t="n">
        <v>1E-005</v>
      </c>
      <c r="R216" s="247" t="n">
        <f aca="false">Q216*H216</f>
        <v>0.000353</v>
      </c>
      <c r="S216" s="247" t="n">
        <v>0</v>
      </c>
      <c r="T216" s="24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231</v>
      </c>
      <c r="AT216" s="249" t="s">
        <v>147</v>
      </c>
      <c r="AU216" s="249" t="s">
        <v>87</v>
      </c>
      <c r="AY216" s="3" t="s">
        <v>145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85</v>
      </c>
      <c r="BK216" s="250" t="n">
        <f aca="false">ROUND(I216*H216,2)</f>
        <v>0</v>
      </c>
      <c r="BL216" s="3" t="s">
        <v>231</v>
      </c>
      <c r="BM216" s="249" t="s">
        <v>443</v>
      </c>
    </row>
    <row r="217" s="251" customFormat="true" ht="11.25" hidden="false" customHeight="false" outlineLevel="0" collapsed="false">
      <c r="B217" s="252"/>
      <c r="C217" s="253"/>
      <c r="D217" s="254" t="s">
        <v>161</v>
      </c>
      <c r="E217" s="255"/>
      <c r="F217" s="256" t="s">
        <v>636</v>
      </c>
      <c r="G217" s="253"/>
      <c r="H217" s="257" t="n">
        <v>35.3</v>
      </c>
      <c r="I217" s="258"/>
      <c r="J217" s="253"/>
      <c r="K217" s="253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61</v>
      </c>
      <c r="AU217" s="263" t="s">
        <v>87</v>
      </c>
      <c r="AV217" s="251" t="s">
        <v>87</v>
      </c>
      <c r="AW217" s="251" t="s">
        <v>35</v>
      </c>
      <c r="AX217" s="251" t="s">
        <v>78</v>
      </c>
      <c r="AY217" s="263" t="s">
        <v>145</v>
      </c>
    </row>
    <row r="218" s="275" customFormat="true" ht="11.25" hidden="false" customHeight="false" outlineLevel="0" collapsed="false">
      <c r="B218" s="276"/>
      <c r="C218" s="277"/>
      <c r="D218" s="254" t="s">
        <v>161</v>
      </c>
      <c r="E218" s="278"/>
      <c r="F218" s="279" t="s">
        <v>177</v>
      </c>
      <c r="G218" s="277"/>
      <c r="H218" s="280" t="n">
        <v>35.3</v>
      </c>
      <c r="I218" s="281"/>
      <c r="J218" s="277"/>
      <c r="K218" s="277"/>
      <c r="L218" s="282"/>
      <c r="M218" s="283"/>
      <c r="N218" s="284"/>
      <c r="O218" s="284"/>
      <c r="P218" s="284"/>
      <c r="Q218" s="284"/>
      <c r="R218" s="284"/>
      <c r="S218" s="284"/>
      <c r="T218" s="285"/>
      <c r="AT218" s="286" t="s">
        <v>161</v>
      </c>
      <c r="AU218" s="286" t="s">
        <v>87</v>
      </c>
      <c r="AV218" s="275" t="s">
        <v>151</v>
      </c>
      <c r="AW218" s="275" t="s">
        <v>35</v>
      </c>
      <c r="AX218" s="275" t="s">
        <v>85</v>
      </c>
      <c r="AY218" s="286" t="s">
        <v>145</v>
      </c>
    </row>
    <row r="219" s="31" customFormat="true" ht="16.5" hidden="false" customHeight="true" outlineLevel="0" collapsed="false">
      <c r="A219" s="24"/>
      <c r="B219" s="25"/>
      <c r="C219" s="237" t="s">
        <v>314</v>
      </c>
      <c r="D219" s="237" t="s">
        <v>147</v>
      </c>
      <c r="E219" s="238" t="s">
        <v>637</v>
      </c>
      <c r="F219" s="239" t="s">
        <v>638</v>
      </c>
      <c r="G219" s="240" t="s">
        <v>639</v>
      </c>
      <c r="H219" s="241" t="n">
        <v>1</v>
      </c>
      <c r="I219" s="242"/>
      <c r="J219" s="243" t="n">
        <f aca="false">ROUND(I219*H219,2)</f>
        <v>0</v>
      </c>
      <c r="K219" s="244"/>
      <c r="L219" s="30"/>
      <c r="M219" s="245"/>
      <c r="N219" s="246" t="s">
        <v>43</v>
      </c>
      <c r="O219" s="74"/>
      <c r="P219" s="247" t="n">
        <f aca="false">O219*H219</f>
        <v>0</v>
      </c>
      <c r="Q219" s="247" t="n">
        <v>0</v>
      </c>
      <c r="R219" s="247" t="n">
        <f aca="false">Q219*H219</f>
        <v>0</v>
      </c>
      <c r="S219" s="247" t="n">
        <v>0</v>
      </c>
      <c r="T219" s="24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231</v>
      </c>
      <c r="AT219" s="249" t="s">
        <v>147</v>
      </c>
      <c r="AU219" s="249" t="s">
        <v>87</v>
      </c>
      <c r="AY219" s="3" t="s">
        <v>145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85</v>
      </c>
      <c r="BK219" s="250" t="n">
        <f aca="false">ROUND(I219*H219,2)</f>
        <v>0</v>
      </c>
      <c r="BL219" s="3" t="s">
        <v>231</v>
      </c>
      <c r="BM219" s="249" t="s">
        <v>454</v>
      </c>
    </row>
    <row r="220" s="251" customFormat="true" ht="11.25" hidden="false" customHeight="false" outlineLevel="0" collapsed="false">
      <c r="B220" s="252"/>
      <c r="C220" s="253"/>
      <c r="D220" s="254" t="s">
        <v>161</v>
      </c>
      <c r="E220" s="255"/>
      <c r="F220" s="256" t="s">
        <v>85</v>
      </c>
      <c r="G220" s="253"/>
      <c r="H220" s="257" t="n">
        <v>1</v>
      </c>
      <c r="I220" s="258"/>
      <c r="J220" s="253"/>
      <c r="K220" s="253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61</v>
      </c>
      <c r="AU220" s="263" t="s">
        <v>87</v>
      </c>
      <c r="AV220" s="251" t="s">
        <v>87</v>
      </c>
      <c r="AW220" s="251" t="s">
        <v>35</v>
      </c>
      <c r="AX220" s="251" t="s">
        <v>78</v>
      </c>
      <c r="AY220" s="263" t="s">
        <v>145</v>
      </c>
    </row>
    <row r="221" s="275" customFormat="true" ht="11.25" hidden="false" customHeight="false" outlineLevel="0" collapsed="false">
      <c r="B221" s="276"/>
      <c r="C221" s="277"/>
      <c r="D221" s="254" t="s">
        <v>161</v>
      </c>
      <c r="E221" s="278"/>
      <c r="F221" s="279" t="s">
        <v>177</v>
      </c>
      <c r="G221" s="277"/>
      <c r="H221" s="280" t="n">
        <v>1</v>
      </c>
      <c r="I221" s="281"/>
      <c r="J221" s="277"/>
      <c r="K221" s="277"/>
      <c r="L221" s="282"/>
      <c r="M221" s="283"/>
      <c r="N221" s="284"/>
      <c r="O221" s="284"/>
      <c r="P221" s="284"/>
      <c r="Q221" s="284"/>
      <c r="R221" s="284"/>
      <c r="S221" s="284"/>
      <c r="T221" s="285"/>
      <c r="AT221" s="286" t="s">
        <v>161</v>
      </c>
      <c r="AU221" s="286" t="s">
        <v>87</v>
      </c>
      <c r="AV221" s="275" t="s">
        <v>151</v>
      </c>
      <c r="AW221" s="275" t="s">
        <v>35</v>
      </c>
      <c r="AX221" s="275" t="s">
        <v>85</v>
      </c>
      <c r="AY221" s="286" t="s">
        <v>145</v>
      </c>
    </row>
    <row r="222" s="31" customFormat="true" ht="16.5" hidden="false" customHeight="true" outlineLevel="0" collapsed="false">
      <c r="A222" s="24"/>
      <c r="B222" s="25"/>
      <c r="C222" s="237" t="s">
        <v>320</v>
      </c>
      <c r="D222" s="237" t="s">
        <v>147</v>
      </c>
      <c r="E222" s="238" t="s">
        <v>640</v>
      </c>
      <c r="F222" s="239" t="s">
        <v>641</v>
      </c>
      <c r="G222" s="240" t="s">
        <v>389</v>
      </c>
      <c r="H222" s="241" t="n">
        <v>7.7</v>
      </c>
      <c r="I222" s="242"/>
      <c r="J222" s="243" t="n">
        <f aca="false">ROUND(I222*H222,2)</f>
        <v>0</v>
      </c>
      <c r="K222" s="244"/>
      <c r="L222" s="30"/>
      <c r="M222" s="245"/>
      <c r="N222" s="246" t="s">
        <v>43</v>
      </c>
      <c r="O222" s="74"/>
      <c r="P222" s="247" t="n">
        <f aca="false">O222*H222</f>
        <v>0</v>
      </c>
      <c r="Q222" s="247" t="n">
        <v>6E-005</v>
      </c>
      <c r="R222" s="247" t="n">
        <f aca="false">Q222*H222</f>
        <v>0.000462</v>
      </c>
      <c r="S222" s="247" t="n">
        <v>0</v>
      </c>
      <c r="T222" s="24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231</v>
      </c>
      <c r="AT222" s="249" t="s">
        <v>147</v>
      </c>
      <c r="AU222" s="249" t="s">
        <v>87</v>
      </c>
      <c r="AY222" s="3" t="s">
        <v>145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85</v>
      </c>
      <c r="BK222" s="250" t="n">
        <f aca="false">ROUND(I222*H222,2)</f>
        <v>0</v>
      </c>
      <c r="BL222" s="3" t="s">
        <v>231</v>
      </c>
      <c r="BM222" s="249" t="s">
        <v>472</v>
      </c>
    </row>
    <row r="223" s="264" customFormat="true" ht="11.25" hidden="false" customHeight="false" outlineLevel="0" collapsed="false">
      <c r="B223" s="265"/>
      <c r="C223" s="266"/>
      <c r="D223" s="254" t="s">
        <v>161</v>
      </c>
      <c r="E223" s="267"/>
      <c r="F223" s="268" t="s">
        <v>642</v>
      </c>
      <c r="G223" s="266"/>
      <c r="H223" s="267"/>
      <c r="I223" s="269"/>
      <c r="J223" s="266"/>
      <c r="K223" s="266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61</v>
      </c>
      <c r="AU223" s="274" t="s">
        <v>87</v>
      </c>
      <c r="AV223" s="264" t="s">
        <v>85</v>
      </c>
      <c r="AW223" s="264" t="s">
        <v>35</v>
      </c>
      <c r="AX223" s="264" t="s">
        <v>78</v>
      </c>
      <c r="AY223" s="274" t="s">
        <v>145</v>
      </c>
    </row>
    <row r="224" s="251" customFormat="true" ht="11.25" hidden="false" customHeight="false" outlineLevel="0" collapsed="false">
      <c r="B224" s="252"/>
      <c r="C224" s="253"/>
      <c r="D224" s="254" t="s">
        <v>161</v>
      </c>
      <c r="E224" s="255"/>
      <c r="F224" s="256" t="s">
        <v>627</v>
      </c>
      <c r="G224" s="253"/>
      <c r="H224" s="257" t="n">
        <v>7.7</v>
      </c>
      <c r="I224" s="258"/>
      <c r="J224" s="253"/>
      <c r="K224" s="253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161</v>
      </c>
      <c r="AU224" s="263" t="s">
        <v>87</v>
      </c>
      <c r="AV224" s="251" t="s">
        <v>87</v>
      </c>
      <c r="AW224" s="251" t="s">
        <v>35</v>
      </c>
      <c r="AX224" s="251" t="s">
        <v>78</v>
      </c>
      <c r="AY224" s="263" t="s">
        <v>145</v>
      </c>
    </row>
    <row r="225" s="275" customFormat="true" ht="11.25" hidden="false" customHeight="false" outlineLevel="0" collapsed="false">
      <c r="B225" s="276"/>
      <c r="C225" s="277"/>
      <c r="D225" s="254" t="s">
        <v>161</v>
      </c>
      <c r="E225" s="278"/>
      <c r="F225" s="279" t="s">
        <v>177</v>
      </c>
      <c r="G225" s="277"/>
      <c r="H225" s="280" t="n">
        <v>7.7</v>
      </c>
      <c r="I225" s="281"/>
      <c r="J225" s="277"/>
      <c r="K225" s="277"/>
      <c r="L225" s="282"/>
      <c r="M225" s="283"/>
      <c r="N225" s="284"/>
      <c r="O225" s="284"/>
      <c r="P225" s="284"/>
      <c r="Q225" s="284"/>
      <c r="R225" s="284"/>
      <c r="S225" s="284"/>
      <c r="T225" s="285"/>
      <c r="AT225" s="286" t="s">
        <v>161</v>
      </c>
      <c r="AU225" s="286" t="s">
        <v>87</v>
      </c>
      <c r="AV225" s="275" t="s">
        <v>151</v>
      </c>
      <c r="AW225" s="275" t="s">
        <v>35</v>
      </c>
      <c r="AX225" s="275" t="s">
        <v>85</v>
      </c>
      <c r="AY225" s="286" t="s">
        <v>145</v>
      </c>
    </row>
    <row r="226" s="31" customFormat="true" ht="16.5" hidden="false" customHeight="true" outlineLevel="0" collapsed="false">
      <c r="A226" s="24"/>
      <c r="B226" s="25"/>
      <c r="C226" s="237" t="s">
        <v>326</v>
      </c>
      <c r="D226" s="237" t="s">
        <v>147</v>
      </c>
      <c r="E226" s="238" t="s">
        <v>643</v>
      </c>
      <c r="F226" s="239" t="s">
        <v>641</v>
      </c>
      <c r="G226" s="240" t="s">
        <v>389</v>
      </c>
      <c r="H226" s="241" t="n">
        <v>27.6</v>
      </c>
      <c r="I226" s="242"/>
      <c r="J226" s="243" t="n">
        <f aca="false">ROUND(I226*H226,2)</f>
        <v>0</v>
      </c>
      <c r="K226" s="244"/>
      <c r="L226" s="30"/>
      <c r="M226" s="245"/>
      <c r="N226" s="246" t="s">
        <v>43</v>
      </c>
      <c r="O226" s="74"/>
      <c r="P226" s="247" t="n">
        <f aca="false">O226*H226</f>
        <v>0</v>
      </c>
      <c r="Q226" s="247" t="n">
        <v>6E-005</v>
      </c>
      <c r="R226" s="247" t="n">
        <f aca="false">Q226*H226</f>
        <v>0.001656</v>
      </c>
      <c r="S226" s="247" t="n">
        <v>0</v>
      </c>
      <c r="T226" s="24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231</v>
      </c>
      <c r="AT226" s="249" t="s">
        <v>147</v>
      </c>
      <c r="AU226" s="249" t="s">
        <v>87</v>
      </c>
      <c r="AY226" s="3" t="s">
        <v>145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85</v>
      </c>
      <c r="BK226" s="250" t="n">
        <f aca="false">ROUND(I226*H226,2)</f>
        <v>0</v>
      </c>
      <c r="BL226" s="3" t="s">
        <v>231</v>
      </c>
      <c r="BM226" s="249" t="s">
        <v>481</v>
      </c>
    </row>
    <row r="227" s="264" customFormat="true" ht="11.25" hidden="false" customHeight="false" outlineLevel="0" collapsed="false">
      <c r="B227" s="265"/>
      <c r="C227" s="266"/>
      <c r="D227" s="254" t="s">
        <v>161</v>
      </c>
      <c r="E227" s="267"/>
      <c r="F227" s="268" t="s">
        <v>644</v>
      </c>
      <c r="G227" s="266"/>
      <c r="H227" s="267"/>
      <c r="I227" s="269"/>
      <c r="J227" s="266"/>
      <c r="K227" s="266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161</v>
      </c>
      <c r="AU227" s="274" t="s">
        <v>87</v>
      </c>
      <c r="AV227" s="264" t="s">
        <v>85</v>
      </c>
      <c r="AW227" s="264" t="s">
        <v>35</v>
      </c>
      <c r="AX227" s="264" t="s">
        <v>78</v>
      </c>
      <c r="AY227" s="274" t="s">
        <v>145</v>
      </c>
    </row>
    <row r="228" s="251" customFormat="true" ht="11.25" hidden="false" customHeight="false" outlineLevel="0" collapsed="false">
      <c r="B228" s="252"/>
      <c r="C228" s="253"/>
      <c r="D228" s="254" t="s">
        <v>161</v>
      </c>
      <c r="E228" s="255"/>
      <c r="F228" s="256" t="s">
        <v>630</v>
      </c>
      <c r="G228" s="253"/>
      <c r="H228" s="257" t="n">
        <v>27.6</v>
      </c>
      <c r="I228" s="258"/>
      <c r="J228" s="253"/>
      <c r="K228" s="253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161</v>
      </c>
      <c r="AU228" s="263" t="s">
        <v>87</v>
      </c>
      <c r="AV228" s="251" t="s">
        <v>87</v>
      </c>
      <c r="AW228" s="251" t="s">
        <v>35</v>
      </c>
      <c r="AX228" s="251" t="s">
        <v>78</v>
      </c>
      <c r="AY228" s="263" t="s">
        <v>145</v>
      </c>
    </row>
    <row r="229" s="275" customFormat="true" ht="11.25" hidden="false" customHeight="false" outlineLevel="0" collapsed="false">
      <c r="B229" s="276"/>
      <c r="C229" s="277"/>
      <c r="D229" s="254" t="s">
        <v>161</v>
      </c>
      <c r="E229" s="278"/>
      <c r="F229" s="279" t="s">
        <v>177</v>
      </c>
      <c r="G229" s="277"/>
      <c r="H229" s="280" t="n">
        <v>27.6</v>
      </c>
      <c r="I229" s="281"/>
      <c r="J229" s="277"/>
      <c r="K229" s="277"/>
      <c r="L229" s="282"/>
      <c r="M229" s="283"/>
      <c r="N229" s="284"/>
      <c r="O229" s="284"/>
      <c r="P229" s="284"/>
      <c r="Q229" s="284"/>
      <c r="R229" s="284"/>
      <c r="S229" s="284"/>
      <c r="T229" s="285"/>
      <c r="AT229" s="286" t="s">
        <v>161</v>
      </c>
      <c r="AU229" s="286" t="s">
        <v>87</v>
      </c>
      <c r="AV229" s="275" t="s">
        <v>151</v>
      </c>
      <c r="AW229" s="275" t="s">
        <v>35</v>
      </c>
      <c r="AX229" s="275" t="s">
        <v>85</v>
      </c>
      <c r="AY229" s="286" t="s">
        <v>145</v>
      </c>
    </row>
    <row r="230" s="31" customFormat="true" ht="16.5" hidden="false" customHeight="true" outlineLevel="0" collapsed="false">
      <c r="A230" s="24"/>
      <c r="B230" s="25"/>
      <c r="C230" s="237" t="s">
        <v>332</v>
      </c>
      <c r="D230" s="237" t="s">
        <v>147</v>
      </c>
      <c r="E230" s="238" t="s">
        <v>645</v>
      </c>
      <c r="F230" s="239" t="s">
        <v>646</v>
      </c>
      <c r="G230" s="240" t="s">
        <v>150</v>
      </c>
      <c r="H230" s="241" t="n">
        <v>3</v>
      </c>
      <c r="I230" s="242"/>
      <c r="J230" s="243" t="n">
        <f aca="false">ROUND(I230*H230,2)</f>
        <v>0</v>
      </c>
      <c r="K230" s="244"/>
      <c r="L230" s="30"/>
      <c r="M230" s="245"/>
      <c r="N230" s="246" t="s">
        <v>43</v>
      </c>
      <c r="O230" s="74"/>
      <c r="P230" s="247" t="n">
        <f aca="false">O230*H230</f>
        <v>0</v>
      </c>
      <c r="Q230" s="247" t="n">
        <v>0.0002</v>
      </c>
      <c r="R230" s="247" t="n">
        <f aca="false">Q230*H230</f>
        <v>0.0006</v>
      </c>
      <c r="S230" s="247" t="n">
        <v>0</v>
      </c>
      <c r="T230" s="24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231</v>
      </c>
      <c r="AT230" s="249" t="s">
        <v>147</v>
      </c>
      <c r="AU230" s="249" t="s">
        <v>87</v>
      </c>
      <c r="AY230" s="3" t="s">
        <v>145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85</v>
      </c>
      <c r="BK230" s="250" t="n">
        <f aca="false">ROUND(I230*H230,2)</f>
        <v>0</v>
      </c>
      <c r="BL230" s="3" t="s">
        <v>231</v>
      </c>
      <c r="BM230" s="249" t="s">
        <v>489</v>
      </c>
    </row>
    <row r="231" s="251" customFormat="true" ht="11.25" hidden="false" customHeight="false" outlineLevel="0" collapsed="false">
      <c r="B231" s="252"/>
      <c r="C231" s="253"/>
      <c r="D231" s="254" t="s">
        <v>161</v>
      </c>
      <c r="E231" s="255"/>
      <c r="F231" s="256" t="s">
        <v>156</v>
      </c>
      <c r="G231" s="253"/>
      <c r="H231" s="257" t="n">
        <v>3</v>
      </c>
      <c r="I231" s="258"/>
      <c r="J231" s="253"/>
      <c r="K231" s="253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61</v>
      </c>
      <c r="AU231" s="263" t="s">
        <v>87</v>
      </c>
      <c r="AV231" s="251" t="s">
        <v>87</v>
      </c>
      <c r="AW231" s="251" t="s">
        <v>35</v>
      </c>
      <c r="AX231" s="251" t="s">
        <v>78</v>
      </c>
      <c r="AY231" s="263" t="s">
        <v>145</v>
      </c>
    </row>
    <row r="232" s="275" customFormat="true" ht="11.25" hidden="false" customHeight="false" outlineLevel="0" collapsed="false">
      <c r="B232" s="276"/>
      <c r="C232" s="277"/>
      <c r="D232" s="254" t="s">
        <v>161</v>
      </c>
      <c r="E232" s="278"/>
      <c r="F232" s="279" t="s">
        <v>177</v>
      </c>
      <c r="G232" s="277"/>
      <c r="H232" s="280" t="n">
        <v>3</v>
      </c>
      <c r="I232" s="281"/>
      <c r="J232" s="277"/>
      <c r="K232" s="277"/>
      <c r="L232" s="282"/>
      <c r="M232" s="283"/>
      <c r="N232" s="284"/>
      <c r="O232" s="284"/>
      <c r="P232" s="284"/>
      <c r="Q232" s="284"/>
      <c r="R232" s="284"/>
      <c r="S232" s="284"/>
      <c r="T232" s="285"/>
      <c r="AT232" s="286" t="s">
        <v>161</v>
      </c>
      <c r="AU232" s="286" t="s">
        <v>87</v>
      </c>
      <c r="AV232" s="275" t="s">
        <v>151</v>
      </c>
      <c r="AW232" s="275" t="s">
        <v>35</v>
      </c>
      <c r="AX232" s="275" t="s">
        <v>85</v>
      </c>
      <c r="AY232" s="286" t="s">
        <v>145</v>
      </c>
    </row>
    <row r="233" s="31" customFormat="true" ht="16.5" hidden="false" customHeight="true" outlineLevel="0" collapsed="false">
      <c r="A233" s="24"/>
      <c r="B233" s="25"/>
      <c r="C233" s="237" t="s">
        <v>337</v>
      </c>
      <c r="D233" s="237" t="s">
        <v>147</v>
      </c>
      <c r="E233" s="238" t="s">
        <v>647</v>
      </c>
      <c r="F233" s="239" t="s">
        <v>648</v>
      </c>
      <c r="G233" s="240" t="s">
        <v>150</v>
      </c>
      <c r="H233" s="241" t="n">
        <v>1</v>
      </c>
      <c r="I233" s="242"/>
      <c r="J233" s="243" t="n">
        <f aca="false">ROUND(I233*H233,2)</f>
        <v>0</v>
      </c>
      <c r="K233" s="244"/>
      <c r="L233" s="30"/>
      <c r="M233" s="245"/>
      <c r="N233" s="246" t="s">
        <v>43</v>
      </c>
      <c r="O233" s="74"/>
      <c r="P233" s="247" t="n">
        <f aca="false">O233*H233</f>
        <v>0</v>
      </c>
      <c r="Q233" s="247" t="n">
        <v>0.00032</v>
      </c>
      <c r="R233" s="247" t="n">
        <f aca="false">Q233*H233</f>
        <v>0.00032</v>
      </c>
      <c r="S233" s="247" t="n">
        <v>0</v>
      </c>
      <c r="T233" s="24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9" t="s">
        <v>231</v>
      </c>
      <c r="AT233" s="249" t="s">
        <v>147</v>
      </c>
      <c r="AU233" s="249" t="s">
        <v>87</v>
      </c>
      <c r="AY233" s="3" t="s">
        <v>145</v>
      </c>
      <c r="BE233" s="250" t="n">
        <f aca="false">IF(N233="základní",J233,0)</f>
        <v>0</v>
      </c>
      <c r="BF233" s="250" t="n">
        <f aca="false">IF(N233="snížená",J233,0)</f>
        <v>0</v>
      </c>
      <c r="BG233" s="250" t="n">
        <f aca="false">IF(N233="zákl. přenesená",J233,0)</f>
        <v>0</v>
      </c>
      <c r="BH233" s="250" t="n">
        <f aca="false">IF(N233="sníž. přenesená",J233,0)</f>
        <v>0</v>
      </c>
      <c r="BI233" s="250" t="n">
        <f aca="false">IF(N233="nulová",J233,0)</f>
        <v>0</v>
      </c>
      <c r="BJ233" s="3" t="s">
        <v>85</v>
      </c>
      <c r="BK233" s="250" t="n">
        <f aca="false">ROUND(I233*H233,2)</f>
        <v>0</v>
      </c>
      <c r="BL233" s="3" t="s">
        <v>231</v>
      </c>
      <c r="BM233" s="249" t="s">
        <v>498</v>
      </c>
    </row>
    <row r="234" s="251" customFormat="true" ht="11.25" hidden="false" customHeight="false" outlineLevel="0" collapsed="false">
      <c r="B234" s="252"/>
      <c r="C234" s="253"/>
      <c r="D234" s="254" t="s">
        <v>161</v>
      </c>
      <c r="E234" s="255"/>
      <c r="F234" s="256" t="s">
        <v>85</v>
      </c>
      <c r="G234" s="253"/>
      <c r="H234" s="257" t="n">
        <v>1</v>
      </c>
      <c r="I234" s="258"/>
      <c r="J234" s="253"/>
      <c r="K234" s="253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61</v>
      </c>
      <c r="AU234" s="263" t="s">
        <v>87</v>
      </c>
      <c r="AV234" s="251" t="s">
        <v>87</v>
      </c>
      <c r="AW234" s="251" t="s">
        <v>35</v>
      </c>
      <c r="AX234" s="251" t="s">
        <v>78</v>
      </c>
      <c r="AY234" s="263" t="s">
        <v>145</v>
      </c>
    </row>
    <row r="235" s="275" customFormat="true" ht="11.25" hidden="false" customHeight="false" outlineLevel="0" collapsed="false">
      <c r="B235" s="276"/>
      <c r="C235" s="277"/>
      <c r="D235" s="254" t="s">
        <v>161</v>
      </c>
      <c r="E235" s="278"/>
      <c r="F235" s="279" t="s">
        <v>177</v>
      </c>
      <c r="G235" s="277"/>
      <c r="H235" s="280" t="n">
        <v>1</v>
      </c>
      <c r="I235" s="281"/>
      <c r="J235" s="277"/>
      <c r="K235" s="277"/>
      <c r="L235" s="282"/>
      <c r="M235" s="283"/>
      <c r="N235" s="284"/>
      <c r="O235" s="284"/>
      <c r="P235" s="284"/>
      <c r="Q235" s="284"/>
      <c r="R235" s="284"/>
      <c r="S235" s="284"/>
      <c r="T235" s="285"/>
      <c r="AT235" s="286" t="s">
        <v>161</v>
      </c>
      <c r="AU235" s="286" t="s">
        <v>87</v>
      </c>
      <c r="AV235" s="275" t="s">
        <v>151</v>
      </c>
      <c r="AW235" s="275" t="s">
        <v>35</v>
      </c>
      <c r="AX235" s="275" t="s">
        <v>85</v>
      </c>
      <c r="AY235" s="286" t="s">
        <v>145</v>
      </c>
    </row>
    <row r="236" s="31" customFormat="true" ht="16.5" hidden="false" customHeight="true" outlineLevel="0" collapsed="false">
      <c r="A236" s="24"/>
      <c r="B236" s="25"/>
      <c r="C236" s="237" t="s">
        <v>341</v>
      </c>
      <c r="D236" s="237" t="s">
        <v>147</v>
      </c>
      <c r="E236" s="238" t="s">
        <v>649</v>
      </c>
      <c r="F236" s="239" t="s">
        <v>650</v>
      </c>
      <c r="G236" s="240" t="s">
        <v>150</v>
      </c>
      <c r="H236" s="241" t="n">
        <v>1</v>
      </c>
      <c r="I236" s="242"/>
      <c r="J236" s="243" t="n">
        <f aca="false">ROUND(I236*H236,2)</f>
        <v>0</v>
      </c>
      <c r="K236" s="244"/>
      <c r="L236" s="30"/>
      <c r="M236" s="245"/>
      <c r="N236" s="246" t="s">
        <v>43</v>
      </c>
      <c r="O236" s="74"/>
      <c r="P236" s="247" t="n">
        <f aca="false">O236*H236</f>
        <v>0</v>
      </c>
      <c r="Q236" s="247" t="n">
        <v>0.00052</v>
      </c>
      <c r="R236" s="247" t="n">
        <f aca="false">Q236*H236</f>
        <v>0.00052</v>
      </c>
      <c r="S236" s="247" t="n">
        <v>0</v>
      </c>
      <c r="T236" s="24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231</v>
      </c>
      <c r="AT236" s="249" t="s">
        <v>147</v>
      </c>
      <c r="AU236" s="249" t="s">
        <v>87</v>
      </c>
      <c r="AY236" s="3" t="s">
        <v>145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85</v>
      </c>
      <c r="BK236" s="250" t="n">
        <f aca="false">ROUND(I236*H236,2)</f>
        <v>0</v>
      </c>
      <c r="BL236" s="3" t="s">
        <v>231</v>
      </c>
      <c r="BM236" s="249" t="s">
        <v>505</v>
      </c>
    </row>
    <row r="237" s="251" customFormat="true" ht="11.25" hidden="false" customHeight="false" outlineLevel="0" collapsed="false">
      <c r="B237" s="252"/>
      <c r="C237" s="253"/>
      <c r="D237" s="254" t="s">
        <v>161</v>
      </c>
      <c r="E237" s="255"/>
      <c r="F237" s="256" t="s">
        <v>85</v>
      </c>
      <c r="G237" s="253"/>
      <c r="H237" s="257" t="n">
        <v>1</v>
      </c>
      <c r="I237" s="258"/>
      <c r="J237" s="253"/>
      <c r="K237" s="253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161</v>
      </c>
      <c r="AU237" s="263" t="s">
        <v>87</v>
      </c>
      <c r="AV237" s="251" t="s">
        <v>87</v>
      </c>
      <c r="AW237" s="251" t="s">
        <v>35</v>
      </c>
      <c r="AX237" s="251" t="s">
        <v>78</v>
      </c>
      <c r="AY237" s="263" t="s">
        <v>145</v>
      </c>
    </row>
    <row r="238" s="275" customFormat="true" ht="11.25" hidden="false" customHeight="false" outlineLevel="0" collapsed="false">
      <c r="B238" s="276"/>
      <c r="C238" s="277"/>
      <c r="D238" s="254" t="s">
        <v>161</v>
      </c>
      <c r="E238" s="278"/>
      <c r="F238" s="279" t="s">
        <v>177</v>
      </c>
      <c r="G238" s="277"/>
      <c r="H238" s="280" t="n">
        <v>1</v>
      </c>
      <c r="I238" s="281"/>
      <c r="J238" s="277"/>
      <c r="K238" s="277"/>
      <c r="L238" s="282"/>
      <c r="M238" s="283"/>
      <c r="N238" s="284"/>
      <c r="O238" s="284"/>
      <c r="P238" s="284"/>
      <c r="Q238" s="284"/>
      <c r="R238" s="284"/>
      <c r="S238" s="284"/>
      <c r="T238" s="285"/>
      <c r="AT238" s="286" t="s">
        <v>161</v>
      </c>
      <c r="AU238" s="286" t="s">
        <v>87</v>
      </c>
      <c r="AV238" s="275" t="s">
        <v>151</v>
      </c>
      <c r="AW238" s="275" t="s">
        <v>35</v>
      </c>
      <c r="AX238" s="275" t="s">
        <v>85</v>
      </c>
      <c r="AY238" s="286" t="s">
        <v>145</v>
      </c>
    </row>
    <row r="239" s="31" customFormat="true" ht="16.5" hidden="false" customHeight="true" outlineLevel="0" collapsed="false">
      <c r="A239" s="24"/>
      <c r="B239" s="25"/>
      <c r="C239" s="237" t="s">
        <v>345</v>
      </c>
      <c r="D239" s="237" t="s">
        <v>147</v>
      </c>
      <c r="E239" s="238" t="s">
        <v>651</v>
      </c>
      <c r="F239" s="239" t="s">
        <v>652</v>
      </c>
      <c r="G239" s="240" t="s">
        <v>653</v>
      </c>
      <c r="H239" s="241" t="n">
        <v>1</v>
      </c>
      <c r="I239" s="242"/>
      <c r="J239" s="243" t="n">
        <f aca="false">ROUND(I239*H239,2)</f>
        <v>0</v>
      </c>
      <c r="K239" s="244"/>
      <c r="L239" s="30"/>
      <c r="M239" s="245"/>
      <c r="N239" s="246" t="s">
        <v>43</v>
      </c>
      <c r="O239" s="74"/>
      <c r="P239" s="247" t="n">
        <f aca="false">O239*H239</f>
        <v>0</v>
      </c>
      <c r="Q239" s="247" t="n">
        <v>0.01164</v>
      </c>
      <c r="R239" s="247" t="n">
        <f aca="false">Q239*H239</f>
        <v>0.01164</v>
      </c>
      <c r="S239" s="247" t="n">
        <v>0</v>
      </c>
      <c r="T239" s="24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231</v>
      </c>
      <c r="AT239" s="249" t="s">
        <v>147</v>
      </c>
      <c r="AU239" s="249" t="s">
        <v>87</v>
      </c>
      <c r="AY239" s="3" t="s">
        <v>145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85</v>
      </c>
      <c r="BK239" s="250" t="n">
        <f aca="false">ROUND(I239*H239,2)</f>
        <v>0</v>
      </c>
      <c r="BL239" s="3" t="s">
        <v>231</v>
      </c>
      <c r="BM239" s="249" t="s">
        <v>516</v>
      </c>
    </row>
    <row r="240" s="251" customFormat="true" ht="11.25" hidden="false" customHeight="false" outlineLevel="0" collapsed="false">
      <c r="B240" s="252"/>
      <c r="C240" s="253"/>
      <c r="D240" s="254" t="s">
        <v>161</v>
      </c>
      <c r="E240" s="255"/>
      <c r="F240" s="256" t="s">
        <v>85</v>
      </c>
      <c r="G240" s="253"/>
      <c r="H240" s="257" t="n">
        <v>1</v>
      </c>
      <c r="I240" s="258"/>
      <c r="J240" s="253"/>
      <c r="K240" s="253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61</v>
      </c>
      <c r="AU240" s="263" t="s">
        <v>87</v>
      </c>
      <c r="AV240" s="251" t="s">
        <v>87</v>
      </c>
      <c r="AW240" s="251" t="s">
        <v>35</v>
      </c>
      <c r="AX240" s="251" t="s">
        <v>78</v>
      </c>
      <c r="AY240" s="263" t="s">
        <v>145</v>
      </c>
    </row>
    <row r="241" s="275" customFormat="true" ht="11.25" hidden="false" customHeight="false" outlineLevel="0" collapsed="false">
      <c r="B241" s="276"/>
      <c r="C241" s="277"/>
      <c r="D241" s="254" t="s">
        <v>161</v>
      </c>
      <c r="E241" s="278"/>
      <c r="F241" s="279" t="s">
        <v>177</v>
      </c>
      <c r="G241" s="277"/>
      <c r="H241" s="280" t="n">
        <v>1</v>
      </c>
      <c r="I241" s="281"/>
      <c r="J241" s="277"/>
      <c r="K241" s="277"/>
      <c r="L241" s="282"/>
      <c r="M241" s="283"/>
      <c r="N241" s="284"/>
      <c r="O241" s="284"/>
      <c r="P241" s="284"/>
      <c r="Q241" s="284"/>
      <c r="R241" s="284"/>
      <c r="S241" s="284"/>
      <c r="T241" s="285"/>
      <c r="AT241" s="286" t="s">
        <v>161</v>
      </c>
      <c r="AU241" s="286" t="s">
        <v>87</v>
      </c>
      <c r="AV241" s="275" t="s">
        <v>151</v>
      </c>
      <c r="AW241" s="275" t="s">
        <v>35</v>
      </c>
      <c r="AX241" s="275" t="s">
        <v>85</v>
      </c>
      <c r="AY241" s="286" t="s">
        <v>145</v>
      </c>
    </row>
    <row r="242" s="31" customFormat="true" ht="16.5" hidden="false" customHeight="true" outlineLevel="0" collapsed="false">
      <c r="A242" s="24"/>
      <c r="B242" s="25"/>
      <c r="C242" s="237" t="s">
        <v>350</v>
      </c>
      <c r="D242" s="237" t="s">
        <v>147</v>
      </c>
      <c r="E242" s="238" t="s">
        <v>654</v>
      </c>
      <c r="F242" s="239" t="s">
        <v>655</v>
      </c>
      <c r="G242" s="240" t="s">
        <v>280</v>
      </c>
      <c r="H242" s="241" t="n">
        <v>0.041</v>
      </c>
      <c r="I242" s="242"/>
      <c r="J242" s="243" t="n">
        <f aca="false">ROUND(I242*H242,2)</f>
        <v>0</v>
      </c>
      <c r="K242" s="244"/>
      <c r="L242" s="30"/>
      <c r="M242" s="245"/>
      <c r="N242" s="246" t="s">
        <v>43</v>
      </c>
      <c r="O242" s="74"/>
      <c r="P242" s="247" t="n">
        <f aca="false">O242*H242</f>
        <v>0</v>
      </c>
      <c r="Q242" s="247" t="n">
        <v>0</v>
      </c>
      <c r="R242" s="247" t="n">
        <f aca="false">Q242*H242</f>
        <v>0</v>
      </c>
      <c r="S242" s="247" t="n">
        <v>0</v>
      </c>
      <c r="T242" s="24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9" t="s">
        <v>231</v>
      </c>
      <c r="AT242" s="249" t="s">
        <v>147</v>
      </c>
      <c r="AU242" s="249" t="s">
        <v>87</v>
      </c>
      <c r="AY242" s="3" t="s">
        <v>145</v>
      </c>
      <c r="BE242" s="250" t="n">
        <f aca="false">IF(N242="základní",J242,0)</f>
        <v>0</v>
      </c>
      <c r="BF242" s="250" t="n">
        <f aca="false">IF(N242="snížená",J242,0)</f>
        <v>0</v>
      </c>
      <c r="BG242" s="250" t="n">
        <f aca="false">IF(N242="zákl. přenesená",J242,0)</f>
        <v>0</v>
      </c>
      <c r="BH242" s="250" t="n">
        <f aca="false">IF(N242="sníž. přenesená",J242,0)</f>
        <v>0</v>
      </c>
      <c r="BI242" s="250" t="n">
        <f aca="false">IF(N242="nulová",J242,0)</f>
        <v>0</v>
      </c>
      <c r="BJ242" s="3" t="s">
        <v>85</v>
      </c>
      <c r="BK242" s="250" t="n">
        <f aca="false">ROUND(I242*H242,2)</f>
        <v>0</v>
      </c>
      <c r="BL242" s="3" t="s">
        <v>231</v>
      </c>
      <c r="BM242" s="249" t="s">
        <v>526</v>
      </c>
    </row>
    <row r="243" s="220" customFormat="true" ht="22.5" hidden="false" customHeight="true" outlineLevel="0" collapsed="false">
      <c r="B243" s="221"/>
      <c r="C243" s="222"/>
      <c r="D243" s="223" t="s">
        <v>77</v>
      </c>
      <c r="E243" s="235" t="s">
        <v>656</v>
      </c>
      <c r="F243" s="235" t="s">
        <v>657</v>
      </c>
      <c r="G243" s="222"/>
      <c r="H243" s="222"/>
      <c r="I243" s="225"/>
      <c r="J243" s="236" t="n">
        <f aca="false">BK243</f>
        <v>0</v>
      </c>
      <c r="K243" s="222"/>
      <c r="L243" s="227"/>
      <c r="M243" s="228"/>
      <c r="N243" s="229"/>
      <c r="O243" s="229"/>
      <c r="P243" s="230" t="n">
        <f aca="false">SUM(P244:P253)</f>
        <v>0</v>
      </c>
      <c r="Q243" s="229"/>
      <c r="R243" s="230" t="n">
        <f aca="false">SUM(R244:R253)</f>
        <v>0.08747</v>
      </c>
      <c r="S243" s="229"/>
      <c r="T243" s="231" t="n">
        <f aca="false">SUM(T244:T253)</f>
        <v>0</v>
      </c>
      <c r="AR243" s="232" t="s">
        <v>85</v>
      </c>
      <c r="AT243" s="233" t="s">
        <v>77</v>
      </c>
      <c r="AU243" s="233" t="s">
        <v>85</v>
      </c>
      <c r="AY243" s="232" t="s">
        <v>145</v>
      </c>
      <c r="BK243" s="234" t="n">
        <f aca="false">SUM(BK244:BK253)</f>
        <v>0</v>
      </c>
    </row>
    <row r="244" s="31" customFormat="true" ht="16.5" hidden="false" customHeight="true" outlineLevel="0" collapsed="false">
      <c r="A244" s="24"/>
      <c r="B244" s="25"/>
      <c r="C244" s="237" t="s">
        <v>356</v>
      </c>
      <c r="D244" s="237" t="s">
        <v>147</v>
      </c>
      <c r="E244" s="238" t="s">
        <v>658</v>
      </c>
      <c r="F244" s="239" t="s">
        <v>659</v>
      </c>
      <c r="G244" s="240" t="s">
        <v>389</v>
      </c>
      <c r="H244" s="241" t="n">
        <v>25</v>
      </c>
      <c r="I244" s="242"/>
      <c r="J244" s="243" t="n">
        <f aca="false">ROUND(I244*H244,2)</f>
        <v>0</v>
      </c>
      <c r="K244" s="244"/>
      <c r="L244" s="30"/>
      <c r="M244" s="245"/>
      <c r="N244" s="246" t="s">
        <v>43</v>
      </c>
      <c r="O244" s="74"/>
      <c r="P244" s="247" t="n">
        <f aca="false">O244*H244</f>
        <v>0</v>
      </c>
      <c r="Q244" s="247" t="n">
        <v>0</v>
      </c>
      <c r="R244" s="247" t="n">
        <f aca="false">Q244*H244</f>
        <v>0</v>
      </c>
      <c r="S244" s="247" t="n">
        <v>0</v>
      </c>
      <c r="T244" s="24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9" t="s">
        <v>151</v>
      </c>
      <c r="AT244" s="249" t="s">
        <v>147</v>
      </c>
      <c r="AU244" s="249" t="s">
        <v>87</v>
      </c>
      <c r="AY244" s="3" t="s">
        <v>145</v>
      </c>
      <c r="BE244" s="250" t="n">
        <f aca="false">IF(N244="základní",J244,0)</f>
        <v>0</v>
      </c>
      <c r="BF244" s="250" t="n">
        <f aca="false">IF(N244="snížená",J244,0)</f>
        <v>0</v>
      </c>
      <c r="BG244" s="250" t="n">
        <f aca="false">IF(N244="zákl. přenesená",J244,0)</f>
        <v>0</v>
      </c>
      <c r="BH244" s="250" t="n">
        <f aca="false">IF(N244="sníž. přenesená",J244,0)</f>
        <v>0</v>
      </c>
      <c r="BI244" s="250" t="n">
        <f aca="false">IF(N244="nulová",J244,0)</f>
        <v>0</v>
      </c>
      <c r="BJ244" s="3" t="s">
        <v>85</v>
      </c>
      <c r="BK244" s="250" t="n">
        <f aca="false">ROUND(I244*H244,2)</f>
        <v>0</v>
      </c>
      <c r="BL244" s="3" t="s">
        <v>151</v>
      </c>
      <c r="BM244" s="249" t="s">
        <v>660</v>
      </c>
    </row>
    <row r="245" s="251" customFormat="true" ht="11.25" hidden="false" customHeight="false" outlineLevel="0" collapsed="false">
      <c r="B245" s="252"/>
      <c r="C245" s="253"/>
      <c r="D245" s="254" t="s">
        <v>161</v>
      </c>
      <c r="E245" s="255"/>
      <c r="F245" s="256" t="s">
        <v>297</v>
      </c>
      <c r="G245" s="253"/>
      <c r="H245" s="257" t="n">
        <v>25</v>
      </c>
      <c r="I245" s="258"/>
      <c r="J245" s="253"/>
      <c r="K245" s="253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61</v>
      </c>
      <c r="AU245" s="263" t="s">
        <v>87</v>
      </c>
      <c r="AV245" s="251" t="s">
        <v>87</v>
      </c>
      <c r="AW245" s="251" t="s">
        <v>35</v>
      </c>
      <c r="AX245" s="251" t="s">
        <v>78</v>
      </c>
      <c r="AY245" s="263" t="s">
        <v>145</v>
      </c>
    </row>
    <row r="246" s="275" customFormat="true" ht="11.25" hidden="false" customHeight="false" outlineLevel="0" collapsed="false">
      <c r="B246" s="276"/>
      <c r="C246" s="277"/>
      <c r="D246" s="254" t="s">
        <v>161</v>
      </c>
      <c r="E246" s="278"/>
      <c r="F246" s="279" t="s">
        <v>177</v>
      </c>
      <c r="G246" s="277"/>
      <c r="H246" s="280" t="n">
        <v>25</v>
      </c>
      <c r="I246" s="281"/>
      <c r="J246" s="277"/>
      <c r="K246" s="277"/>
      <c r="L246" s="282"/>
      <c r="M246" s="283"/>
      <c r="N246" s="284"/>
      <c r="O246" s="284"/>
      <c r="P246" s="284"/>
      <c r="Q246" s="284"/>
      <c r="R246" s="284"/>
      <c r="S246" s="284"/>
      <c r="T246" s="285"/>
      <c r="AT246" s="286" t="s">
        <v>161</v>
      </c>
      <c r="AU246" s="286" t="s">
        <v>87</v>
      </c>
      <c r="AV246" s="275" t="s">
        <v>151</v>
      </c>
      <c r="AW246" s="275" t="s">
        <v>35</v>
      </c>
      <c r="AX246" s="275" t="s">
        <v>85</v>
      </c>
      <c r="AY246" s="286" t="s">
        <v>145</v>
      </c>
    </row>
    <row r="247" s="31" customFormat="true" ht="16.5" hidden="false" customHeight="true" outlineLevel="0" collapsed="false">
      <c r="A247" s="24"/>
      <c r="B247" s="25"/>
      <c r="C247" s="237" t="s">
        <v>361</v>
      </c>
      <c r="D247" s="237" t="s">
        <v>147</v>
      </c>
      <c r="E247" s="238" t="s">
        <v>661</v>
      </c>
      <c r="F247" s="239" t="s">
        <v>662</v>
      </c>
      <c r="G247" s="240" t="s">
        <v>150</v>
      </c>
      <c r="H247" s="241" t="n">
        <v>1</v>
      </c>
      <c r="I247" s="242"/>
      <c r="J247" s="243" t="n">
        <f aca="false">ROUND(I247*H247,2)</f>
        <v>0</v>
      </c>
      <c r="K247" s="244"/>
      <c r="L247" s="30"/>
      <c r="M247" s="245"/>
      <c r="N247" s="246" t="s">
        <v>43</v>
      </c>
      <c r="O247" s="74"/>
      <c r="P247" s="247" t="n">
        <f aca="false">O247*H247</f>
        <v>0</v>
      </c>
      <c r="Q247" s="247" t="n">
        <v>0.08747</v>
      </c>
      <c r="R247" s="247" t="n">
        <f aca="false">Q247*H247</f>
        <v>0.08747</v>
      </c>
      <c r="S247" s="247" t="n">
        <v>0</v>
      </c>
      <c r="T247" s="24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51</v>
      </c>
      <c r="AT247" s="249" t="s">
        <v>147</v>
      </c>
      <c r="AU247" s="249" t="s">
        <v>87</v>
      </c>
      <c r="AY247" s="3" t="s">
        <v>145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85</v>
      </c>
      <c r="BK247" s="250" t="n">
        <f aca="false">ROUND(I247*H247,2)</f>
        <v>0</v>
      </c>
      <c r="BL247" s="3" t="s">
        <v>151</v>
      </c>
      <c r="BM247" s="249" t="s">
        <v>663</v>
      </c>
    </row>
    <row r="248" s="264" customFormat="true" ht="11.25" hidden="false" customHeight="false" outlineLevel="0" collapsed="false">
      <c r="B248" s="265"/>
      <c r="C248" s="266"/>
      <c r="D248" s="254" t="s">
        <v>161</v>
      </c>
      <c r="E248" s="267"/>
      <c r="F248" s="268" t="s">
        <v>664</v>
      </c>
      <c r="G248" s="266"/>
      <c r="H248" s="267"/>
      <c r="I248" s="269"/>
      <c r="J248" s="266"/>
      <c r="K248" s="266"/>
      <c r="L248" s="270"/>
      <c r="M248" s="271"/>
      <c r="N248" s="272"/>
      <c r="O248" s="272"/>
      <c r="P248" s="272"/>
      <c r="Q248" s="272"/>
      <c r="R248" s="272"/>
      <c r="S248" s="272"/>
      <c r="T248" s="273"/>
      <c r="AT248" s="274" t="s">
        <v>161</v>
      </c>
      <c r="AU248" s="274" t="s">
        <v>87</v>
      </c>
      <c r="AV248" s="264" t="s">
        <v>85</v>
      </c>
      <c r="AW248" s="264" t="s">
        <v>35</v>
      </c>
      <c r="AX248" s="264" t="s">
        <v>78</v>
      </c>
      <c r="AY248" s="274" t="s">
        <v>145</v>
      </c>
    </row>
    <row r="249" s="251" customFormat="true" ht="11.25" hidden="false" customHeight="false" outlineLevel="0" collapsed="false">
      <c r="B249" s="252"/>
      <c r="C249" s="253"/>
      <c r="D249" s="254" t="s">
        <v>161</v>
      </c>
      <c r="E249" s="255"/>
      <c r="F249" s="256" t="s">
        <v>85</v>
      </c>
      <c r="G249" s="253"/>
      <c r="H249" s="257" t="n">
        <v>1</v>
      </c>
      <c r="I249" s="258"/>
      <c r="J249" s="253"/>
      <c r="K249" s="253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61</v>
      </c>
      <c r="AU249" s="263" t="s">
        <v>87</v>
      </c>
      <c r="AV249" s="251" t="s">
        <v>87</v>
      </c>
      <c r="AW249" s="251" t="s">
        <v>35</v>
      </c>
      <c r="AX249" s="251" t="s">
        <v>78</v>
      </c>
      <c r="AY249" s="263" t="s">
        <v>145</v>
      </c>
    </row>
    <row r="250" s="275" customFormat="true" ht="11.25" hidden="false" customHeight="false" outlineLevel="0" collapsed="false">
      <c r="B250" s="276"/>
      <c r="C250" s="277"/>
      <c r="D250" s="254" t="s">
        <v>161</v>
      </c>
      <c r="E250" s="278"/>
      <c r="F250" s="279" t="s">
        <v>177</v>
      </c>
      <c r="G250" s="277"/>
      <c r="H250" s="280" t="n">
        <v>1</v>
      </c>
      <c r="I250" s="281"/>
      <c r="J250" s="277"/>
      <c r="K250" s="277"/>
      <c r="L250" s="282"/>
      <c r="M250" s="283"/>
      <c r="N250" s="284"/>
      <c r="O250" s="284"/>
      <c r="P250" s="284"/>
      <c r="Q250" s="284"/>
      <c r="R250" s="284"/>
      <c r="S250" s="284"/>
      <c r="T250" s="285"/>
      <c r="AT250" s="286" t="s">
        <v>161</v>
      </c>
      <c r="AU250" s="286" t="s">
        <v>87</v>
      </c>
      <c r="AV250" s="275" t="s">
        <v>151</v>
      </c>
      <c r="AW250" s="275" t="s">
        <v>35</v>
      </c>
      <c r="AX250" s="275" t="s">
        <v>85</v>
      </c>
      <c r="AY250" s="286" t="s">
        <v>145</v>
      </c>
    </row>
    <row r="251" s="31" customFormat="true" ht="33" hidden="false" customHeight="true" outlineLevel="0" collapsed="false">
      <c r="A251" s="24"/>
      <c r="B251" s="25"/>
      <c r="C251" s="237" t="s">
        <v>365</v>
      </c>
      <c r="D251" s="237" t="s">
        <v>147</v>
      </c>
      <c r="E251" s="238" t="s">
        <v>665</v>
      </c>
      <c r="F251" s="239" t="s">
        <v>666</v>
      </c>
      <c r="G251" s="240" t="s">
        <v>667</v>
      </c>
      <c r="H251" s="241" t="n">
        <v>1</v>
      </c>
      <c r="I251" s="242"/>
      <c r="J251" s="243" t="n">
        <f aca="false">ROUND(I251*H251,2)</f>
        <v>0</v>
      </c>
      <c r="K251" s="244"/>
      <c r="L251" s="30"/>
      <c r="M251" s="245"/>
      <c r="N251" s="246" t="s">
        <v>43</v>
      </c>
      <c r="O251" s="74"/>
      <c r="P251" s="247" t="n">
        <f aca="false">O251*H251</f>
        <v>0</v>
      </c>
      <c r="Q251" s="247" t="n">
        <v>0</v>
      </c>
      <c r="R251" s="247" t="n">
        <f aca="false">Q251*H251</f>
        <v>0</v>
      </c>
      <c r="S251" s="247" t="n">
        <v>0</v>
      </c>
      <c r="T251" s="24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51</v>
      </c>
      <c r="AT251" s="249" t="s">
        <v>147</v>
      </c>
      <c r="AU251" s="249" t="s">
        <v>87</v>
      </c>
      <c r="AY251" s="3" t="s">
        <v>145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85</v>
      </c>
      <c r="BK251" s="250" t="n">
        <f aca="false">ROUND(I251*H251,2)</f>
        <v>0</v>
      </c>
      <c r="BL251" s="3" t="s">
        <v>151</v>
      </c>
      <c r="BM251" s="249" t="s">
        <v>668</v>
      </c>
    </row>
    <row r="252" s="251" customFormat="true" ht="11.25" hidden="false" customHeight="false" outlineLevel="0" collapsed="false">
      <c r="B252" s="252"/>
      <c r="C252" s="253"/>
      <c r="D252" s="254" t="s">
        <v>161</v>
      </c>
      <c r="E252" s="255"/>
      <c r="F252" s="256" t="s">
        <v>85</v>
      </c>
      <c r="G252" s="253"/>
      <c r="H252" s="257" t="n">
        <v>1</v>
      </c>
      <c r="I252" s="258"/>
      <c r="J252" s="253"/>
      <c r="K252" s="253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61</v>
      </c>
      <c r="AU252" s="263" t="s">
        <v>87</v>
      </c>
      <c r="AV252" s="251" t="s">
        <v>87</v>
      </c>
      <c r="AW252" s="251" t="s">
        <v>35</v>
      </c>
      <c r="AX252" s="251" t="s">
        <v>78</v>
      </c>
      <c r="AY252" s="263" t="s">
        <v>145</v>
      </c>
    </row>
    <row r="253" s="275" customFormat="true" ht="11.25" hidden="false" customHeight="false" outlineLevel="0" collapsed="false">
      <c r="B253" s="276"/>
      <c r="C253" s="277"/>
      <c r="D253" s="254" t="s">
        <v>161</v>
      </c>
      <c r="E253" s="278"/>
      <c r="F253" s="279" t="s">
        <v>177</v>
      </c>
      <c r="G253" s="277"/>
      <c r="H253" s="280" t="n">
        <v>1</v>
      </c>
      <c r="I253" s="281"/>
      <c r="J253" s="277"/>
      <c r="K253" s="277"/>
      <c r="L253" s="282"/>
      <c r="M253" s="283"/>
      <c r="N253" s="284"/>
      <c r="O253" s="284"/>
      <c r="P253" s="284"/>
      <c r="Q253" s="284"/>
      <c r="R253" s="284"/>
      <c r="S253" s="284"/>
      <c r="T253" s="285"/>
      <c r="AT253" s="286" t="s">
        <v>161</v>
      </c>
      <c r="AU253" s="286" t="s">
        <v>87</v>
      </c>
      <c r="AV253" s="275" t="s">
        <v>151</v>
      </c>
      <c r="AW253" s="275" t="s">
        <v>35</v>
      </c>
      <c r="AX253" s="275" t="s">
        <v>85</v>
      </c>
      <c r="AY253" s="286" t="s">
        <v>145</v>
      </c>
    </row>
    <row r="254" s="220" customFormat="true" ht="22.5" hidden="false" customHeight="true" outlineLevel="0" collapsed="false">
      <c r="B254" s="221"/>
      <c r="C254" s="222"/>
      <c r="D254" s="223" t="s">
        <v>77</v>
      </c>
      <c r="E254" s="235" t="s">
        <v>669</v>
      </c>
      <c r="F254" s="235" t="s">
        <v>670</v>
      </c>
      <c r="G254" s="222"/>
      <c r="H254" s="222"/>
      <c r="I254" s="225"/>
      <c r="J254" s="236" t="n">
        <f aca="false">BK254</f>
        <v>0</v>
      </c>
      <c r="K254" s="222"/>
      <c r="L254" s="227"/>
      <c r="M254" s="228"/>
      <c r="N254" s="229"/>
      <c r="O254" s="229"/>
      <c r="P254" s="230" t="n">
        <f aca="false">SUM(P255:P257)</f>
        <v>0</v>
      </c>
      <c r="Q254" s="229"/>
      <c r="R254" s="230" t="n">
        <f aca="false">SUM(R255:R257)</f>
        <v>0.06067</v>
      </c>
      <c r="S254" s="229"/>
      <c r="T254" s="231" t="n">
        <f aca="false">SUM(T255:T257)</f>
        <v>0</v>
      </c>
      <c r="AR254" s="232" t="s">
        <v>85</v>
      </c>
      <c r="AT254" s="233" t="s">
        <v>77</v>
      </c>
      <c r="AU254" s="233" t="s">
        <v>85</v>
      </c>
      <c r="AY254" s="232" t="s">
        <v>145</v>
      </c>
      <c r="BK254" s="234" t="n">
        <f aca="false">SUM(BK255:BK257)</f>
        <v>0</v>
      </c>
    </row>
    <row r="255" s="31" customFormat="true" ht="16.5" hidden="false" customHeight="true" outlineLevel="0" collapsed="false">
      <c r="A255" s="24"/>
      <c r="B255" s="25"/>
      <c r="C255" s="237" t="s">
        <v>370</v>
      </c>
      <c r="D255" s="237" t="s">
        <v>147</v>
      </c>
      <c r="E255" s="238" t="s">
        <v>671</v>
      </c>
      <c r="F255" s="239" t="s">
        <v>672</v>
      </c>
      <c r="G255" s="240" t="s">
        <v>150</v>
      </c>
      <c r="H255" s="241" t="n">
        <v>1</v>
      </c>
      <c r="I255" s="242"/>
      <c r="J255" s="243" t="n">
        <f aca="false">ROUND(I255*H255,2)</f>
        <v>0</v>
      </c>
      <c r="K255" s="244"/>
      <c r="L255" s="30"/>
      <c r="M255" s="245"/>
      <c r="N255" s="246" t="s">
        <v>43</v>
      </c>
      <c r="O255" s="74"/>
      <c r="P255" s="247" t="n">
        <f aca="false">O255*H255</f>
        <v>0</v>
      </c>
      <c r="Q255" s="247" t="n">
        <v>0.06067</v>
      </c>
      <c r="R255" s="247" t="n">
        <f aca="false">Q255*H255</f>
        <v>0.06067</v>
      </c>
      <c r="S255" s="247" t="n">
        <v>0</v>
      </c>
      <c r="T255" s="24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9" t="s">
        <v>151</v>
      </c>
      <c r="AT255" s="249" t="s">
        <v>147</v>
      </c>
      <c r="AU255" s="249" t="s">
        <v>87</v>
      </c>
      <c r="AY255" s="3" t="s">
        <v>145</v>
      </c>
      <c r="BE255" s="250" t="n">
        <f aca="false">IF(N255="základní",J255,0)</f>
        <v>0</v>
      </c>
      <c r="BF255" s="250" t="n">
        <f aca="false">IF(N255="snížená",J255,0)</f>
        <v>0</v>
      </c>
      <c r="BG255" s="250" t="n">
        <f aca="false">IF(N255="zákl. přenesená",J255,0)</f>
        <v>0</v>
      </c>
      <c r="BH255" s="250" t="n">
        <f aca="false">IF(N255="sníž. přenesená",J255,0)</f>
        <v>0</v>
      </c>
      <c r="BI255" s="250" t="n">
        <f aca="false">IF(N255="nulová",J255,0)</f>
        <v>0</v>
      </c>
      <c r="BJ255" s="3" t="s">
        <v>85</v>
      </c>
      <c r="BK255" s="250" t="n">
        <f aca="false">ROUND(I255*H255,2)</f>
        <v>0</v>
      </c>
      <c r="BL255" s="3" t="s">
        <v>151</v>
      </c>
      <c r="BM255" s="249" t="s">
        <v>673</v>
      </c>
    </row>
    <row r="256" s="251" customFormat="true" ht="11.25" hidden="false" customHeight="false" outlineLevel="0" collapsed="false">
      <c r="B256" s="252"/>
      <c r="C256" s="253"/>
      <c r="D256" s="254" t="s">
        <v>161</v>
      </c>
      <c r="E256" s="255"/>
      <c r="F256" s="256" t="s">
        <v>85</v>
      </c>
      <c r="G256" s="253"/>
      <c r="H256" s="257" t="n">
        <v>1</v>
      </c>
      <c r="I256" s="258"/>
      <c r="J256" s="253"/>
      <c r="K256" s="253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61</v>
      </c>
      <c r="AU256" s="263" t="s">
        <v>87</v>
      </c>
      <c r="AV256" s="251" t="s">
        <v>87</v>
      </c>
      <c r="AW256" s="251" t="s">
        <v>35</v>
      </c>
      <c r="AX256" s="251" t="s">
        <v>78</v>
      </c>
      <c r="AY256" s="263" t="s">
        <v>145</v>
      </c>
    </row>
    <row r="257" s="275" customFormat="true" ht="11.25" hidden="false" customHeight="false" outlineLevel="0" collapsed="false">
      <c r="B257" s="276"/>
      <c r="C257" s="277"/>
      <c r="D257" s="254" t="s">
        <v>161</v>
      </c>
      <c r="E257" s="278"/>
      <c r="F257" s="279" t="s">
        <v>177</v>
      </c>
      <c r="G257" s="277"/>
      <c r="H257" s="280" t="n">
        <v>1</v>
      </c>
      <c r="I257" s="281"/>
      <c r="J257" s="277"/>
      <c r="K257" s="277"/>
      <c r="L257" s="282"/>
      <c r="M257" s="283"/>
      <c r="N257" s="284"/>
      <c r="O257" s="284"/>
      <c r="P257" s="284"/>
      <c r="Q257" s="284"/>
      <c r="R257" s="284"/>
      <c r="S257" s="284"/>
      <c r="T257" s="285"/>
      <c r="AT257" s="286" t="s">
        <v>161</v>
      </c>
      <c r="AU257" s="286" t="s">
        <v>87</v>
      </c>
      <c r="AV257" s="275" t="s">
        <v>151</v>
      </c>
      <c r="AW257" s="275" t="s">
        <v>35</v>
      </c>
      <c r="AX257" s="275" t="s">
        <v>85</v>
      </c>
      <c r="AY257" s="286" t="s">
        <v>145</v>
      </c>
    </row>
    <row r="258" s="220" customFormat="true" ht="22.5" hidden="false" customHeight="true" outlineLevel="0" collapsed="false">
      <c r="B258" s="221"/>
      <c r="C258" s="222"/>
      <c r="D258" s="223" t="s">
        <v>77</v>
      </c>
      <c r="E258" s="235" t="s">
        <v>674</v>
      </c>
      <c r="F258" s="235" t="s">
        <v>675</v>
      </c>
      <c r="G258" s="222"/>
      <c r="H258" s="222"/>
      <c r="I258" s="225"/>
      <c r="J258" s="236" t="n">
        <f aca="false">BK258</f>
        <v>0</v>
      </c>
      <c r="K258" s="222"/>
      <c r="L258" s="227"/>
      <c r="M258" s="228"/>
      <c r="N258" s="229"/>
      <c r="O258" s="229"/>
      <c r="P258" s="230" t="n">
        <f aca="false">SUM(P259:P266)</f>
        <v>0</v>
      </c>
      <c r="Q258" s="229"/>
      <c r="R258" s="230" t="n">
        <f aca="false">SUM(R259:R266)</f>
        <v>2.2</v>
      </c>
      <c r="S258" s="229"/>
      <c r="T258" s="231" t="n">
        <f aca="false">SUM(T259:T266)</f>
        <v>0</v>
      </c>
      <c r="AR258" s="232" t="s">
        <v>85</v>
      </c>
      <c r="AT258" s="233" t="s">
        <v>77</v>
      </c>
      <c r="AU258" s="233" t="s">
        <v>85</v>
      </c>
      <c r="AY258" s="232" t="s">
        <v>145</v>
      </c>
      <c r="BK258" s="234" t="n">
        <f aca="false">SUM(BK259:BK266)</f>
        <v>0</v>
      </c>
    </row>
    <row r="259" s="31" customFormat="true" ht="16.5" hidden="false" customHeight="true" outlineLevel="0" collapsed="false">
      <c r="A259" s="24"/>
      <c r="B259" s="25"/>
      <c r="C259" s="237" t="s">
        <v>374</v>
      </c>
      <c r="D259" s="237" t="s">
        <v>147</v>
      </c>
      <c r="E259" s="238" t="s">
        <v>676</v>
      </c>
      <c r="F259" s="239" t="s">
        <v>677</v>
      </c>
      <c r="G259" s="240" t="s">
        <v>389</v>
      </c>
      <c r="H259" s="241" t="n">
        <v>46</v>
      </c>
      <c r="I259" s="242"/>
      <c r="J259" s="243" t="n">
        <f aca="false">ROUND(I259*H259,2)</f>
        <v>0</v>
      </c>
      <c r="K259" s="244"/>
      <c r="L259" s="30"/>
      <c r="M259" s="245"/>
      <c r="N259" s="246" t="s">
        <v>43</v>
      </c>
      <c r="O259" s="74"/>
      <c r="P259" s="247" t="n">
        <f aca="false">O259*H259</f>
        <v>0</v>
      </c>
      <c r="Q259" s="247" t="n">
        <v>0</v>
      </c>
      <c r="R259" s="247" t="n">
        <f aca="false">Q259*H259</f>
        <v>0</v>
      </c>
      <c r="S259" s="247" t="n">
        <v>0</v>
      </c>
      <c r="T259" s="24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9" t="s">
        <v>151</v>
      </c>
      <c r="AT259" s="249" t="s">
        <v>147</v>
      </c>
      <c r="AU259" s="249" t="s">
        <v>87</v>
      </c>
      <c r="AY259" s="3" t="s">
        <v>145</v>
      </c>
      <c r="BE259" s="250" t="n">
        <f aca="false">IF(N259="základní",J259,0)</f>
        <v>0</v>
      </c>
      <c r="BF259" s="250" t="n">
        <f aca="false">IF(N259="snížená",J259,0)</f>
        <v>0</v>
      </c>
      <c r="BG259" s="250" t="n">
        <f aca="false">IF(N259="zákl. přenesená",J259,0)</f>
        <v>0</v>
      </c>
      <c r="BH259" s="250" t="n">
        <f aca="false">IF(N259="sníž. přenesená",J259,0)</f>
        <v>0</v>
      </c>
      <c r="BI259" s="250" t="n">
        <f aca="false">IF(N259="nulová",J259,0)</f>
        <v>0</v>
      </c>
      <c r="BJ259" s="3" t="s">
        <v>85</v>
      </c>
      <c r="BK259" s="250" t="n">
        <f aca="false">ROUND(I259*H259,2)</f>
        <v>0</v>
      </c>
      <c r="BL259" s="3" t="s">
        <v>151</v>
      </c>
      <c r="BM259" s="249" t="s">
        <v>678</v>
      </c>
    </row>
    <row r="260" s="264" customFormat="true" ht="11.25" hidden="false" customHeight="false" outlineLevel="0" collapsed="false">
      <c r="B260" s="265"/>
      <c r="C260" s="266"/>
      <c r="D260" s="254" t="s">
        <v>161</v>
      </c>
      <c r="E260" s="267"/>
      <c r="F260" s="268" t="s">
        <v>679</v>
      </c>
      <c r="G260" s="266"/>
      <c r="H260" s="267"/>
      <c r="I260" s="269"/>
      <c r="J260" s="266"/>
      <c r="K260" s="266"/>
      <c r="L260" s="270"/>
      <c r="M260" s="271"/>
      <c r="N260" s="272"/>
      <c r="O260" s="272"/>
      <c r="P260" s="272"/>
      <c r="Q260" s="272"/>
      <c r="R260" s="272"/>
      <c r="S260" s="272"/>
      <c r="T260" s="273"/>
      <c r="AT260" s="274" t="s">
        <v>161</v>
      </c>
      <c r="AU260" s="274" t="s">
        <v>87</v>
      </c>
      <c r="AV260" s="264" t="s">
        <v>85</v>
      </c>
      <c r="AW260" s="264" t="s">
        <v>35</v>
      </c>
      <c r="AX260" s="264" t="s">
        <v>78</v>
      </c>
      <c r="AY260" s="274" t="s">
        <v>145</v>
      </c>
    </row>
    <row r="261" s="251" customFormat="true" ht="11.25" hidden="false" customHeight="false" outlineLevel="0" collapsed="false">
      <c r="B261" s="252"/>
      <c r="C261" s="253"/>
      <c r="D261" s="254" t="s">
        <v>161</v>
      </c>
      <c r="E261" s="255"/>
      <c r="F261" s="256" t="s">
        <v>680</v>
      </c>
      <c r="G261" s="253"/>
      <c r="H261" s="257" t="n">
        <v>46</v>
      </c>
      <c r="I261" s="258"/>
      <c r="J261" s="253"/>
      <c r="K261" s="253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161</v>
      </c>
      <c r="AU261" s="263" t="s">
        <v>87</v>
      </c>
      <c r="AV261" s="251" t="s">
        <v>87</v>
      </c>
      <c r="AW261" s="251" t="s">
        <v>35</v>
      </c>
      <c r="AX261" s="251" t="s">
        <v>78</v>
      </c>
      <c r="AY261" s="263" t="s">
        <v>145</v>
      </c>
    </row>
    <row r="262" s="275" customFormat="true" ht="11.25" hidden="false" customHeight="false" outlineLevel="0" collapsed="false">
      <c r="B262" s="276"/>
      <c r="C262" s="277"/>
      <c r="D262" s="254" t="s">
        <v>161</v>
      </c>
      <c r="E262" s="278"/>
      <c r="F262" s="279" t="s">
        <v>177</v>
      </c>
      <c r="G262" s="277"/>
      <c r="H262" s="280" t="n">
        <v>46</v>
      </c>
      <c r="I262" s="281"/>
      <c r="J262" s="277"/>
      <c r="K262" s="277"/>
      <c r="L262" s="282"/>
      <c r="M262" s="283"/>
      <c r="N262" s="284"/>
      <c r="O262" s="284"/>
      <c r="P262" s="284"/>
      <c r="Q262" s="284"/>
      <c r="R262" s="284"/>
      <c r="S262" s="284"/>
      <c r="T262" s="285"/>
      <c r="AT262" s="286" t="s">
        <v>161</v>
      </c>
      <c r="AU262" s="286" t="s">
        <v>87</v>
      </c>
      <c r="AV262" s="275" t="s">
        <v>151</v>
      </c>
      <c r="AW262" s="275" t="s">
        <v>35</v>
      </c>
      <c r="AX262" s="275" t="s">
        <v>85</v>
      </c>
      <c r="AY262" s="286" t="s">
        <v>145</v>
      </c>
    </row>
    <row r="263" s="31" customFormat="true" ht="16.5" hidden="false" customHeight="true" outlineLevel="0" collapsed="false">
      <c r="A263" s="24"/>
      <c r="B263" s="25"/>
      <c r="C263" s="237" t="s">
        <v>381</v>
      </c>
      <c r="D263" s="237" t="s">
        <v>147</v>
      </c>
      <c r="E263" s="238" t="s">
        <v>681</v>
      </c>
      <c r="F263" s="239" t="s">
        <v>682</v>
      </c>
      <c r="G263" s="240" t="s">
        <v>159</v>
      </c>
      <c r="H263" s="241" t="n">
        <v>44</v>
      </c>
      <c r="I263" s="242"/>
      <c r="J263" s="243" t="n">
        <f aca="false">ROUND(I263*H263,2)</f>
        <v>0</v>
      </c>
      <c r="K263" s="244"/>
      <c r="L263" s="30"/>
      <c r="M263" s="245"/>
      <c r="N263" s="246" t="s">
        <v>43</v>
      </c>
      <c r="O263" s="74"/>
      <c r="P263" s="247" t="n">
        <f aca="false">O263*H263</f>
        <v>0</v>
      </c>
      <c r="Q263" s="247" t="n">
        <v>0.05</v>
      </c>
      <c r="R263" s="247" t="n">
        <f aca="false">Q263*H263</f>
        <v>2.2</v>
      </c>
      <c r="S263" s="247" t="n">
        <v>0</v>
      </c>
      <c r="T263" s="24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9" t="s">
        <v>151</v>
      </c>
      <c r="AT263" s="249" t="s">
        <v>147</v>
      </c>
      <c r="AU263" s="249" t="s">
        <v>87</v>
      </c>
      <c r="AY263" s="3" t="s">
        <v>145</v>
      </c>
      <c r="BE263" s="250" t="n">
        <f aca="false">IF(N263="základní",J263,0)</f>
        <v>0</v>
      </c>
      <c r="BF263" s="250" t="n">
        <f aca="false">IF(N263="snížená",J263,0)</f>
        <v>0</v>
      </c>
      <c r="BG263" s="250" t="n">
        <f aca="false">IF(N263="zákl. přenesená",J263,0)</f>
        <v>0</v>
      </c>
      <c r="BH263" s="250" t="n">
        <f aca="false">IF(N263="sníž. přenesená",J263,0)</f>
        <v>0</v>
      </c>
      <c r="BI263" s="250" t="n">
        <f aca="false">IF(N263="nulová",J263,0)</f>
        <v>0</v>
      </c>
      <c r="BJ263" s="3" t="s">
        <v>85</v>
      </c>
      <c r="BK263" s="250" t="n">
        <f aca="false">ROUND(I263*H263,2)</f>
        <v>0</v>
      </c>
      <c r="BL263" s="3" t="s">
        <v>151</v>
      </c>
      <c r="BM263" s="249" t="s">
        <v>683</v>
      </c>
    </row>
    <row r="264" s="264" customFormat="true" ht="11.25" hidden="false" customHeight="false" outlineLevel="0" collapsed="false">
      <c r="B264" s="265"/>
      <c r="C264" s="266"/>
      <c r="D264" s="254" t="s">
        <v>161</v>
      </c>
      <c r="E264" s="267"/>
      <c r="F264" s="268" t="s">
        <v>684</v>
      </c>
      <c r="G264" s="266"/>
      <c r="H264" s="267"/>
      <c r="I264" s="269"/>
      <c r="J264" s="266"/>
      <c r="K264" s="266"/>
      <c r="L264" s="270"/>
      <c r="M264" s="271"/>
      <c r="N264" s="272"/>
      <c r="O264" s="272"/>
      <c r="P264" s="272"/>
      <c r="Q264" s="272"/>
      <c r="R264" s="272"/>
      <c r="S264" s="272"/>
      <c r="T264" s="273"/>
      <c r="AT264" s="274" t="s">
        <v>161</v>
      </c>
      <c r="AU264" s="274" t="s">
        <v>87</v>
      </c>
      <c r="AV264" s="264" t="s">
        <v>85</v>
      </c>
      <c r="AW264" s="264" t="s">
        <v>35</v>
      </c>
      <c r="AX264" s="264" t="s">
        <v>78</v>
      </c>
      <c r="AY264" s="274" t="s">
        <v>145</v>
      </c>
    </row>
    <row r="265" s="251" customFormat="true" ht="11.25" hidden="false" customHeight="false" outlineLevel="0" collapsed="false">
      <c r="B265" s="252"/>
      <c r="C265" s="253"/>
      <c r="D265" s="254" t="s">
        <v>161</v>
      </c>
      <c r="E265" s="255"/>
      <c r="F265" s="256" t="s">
        <v>685</v>
      </c>
      <c r="G265" s="253"/>
      <c r="H265" s="257" t="n">
        <v>44</v>
      </c>
      <c r="I265" s="258"/>
      <c r="J265" s="253"/>
      <c r="K265" s="253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61</v>
      </c>
      <c r="AU265" s="263" t="s">
        <v>87</v>
      </c>
      <c r="AV265" s="251" t="s">
        <v>87</v>
      </c>
      <c r="AW265" s="251" t="s">
        <v>35</v>
      </c>
      <c r="AX265" s="251" t="s">
        <v>78</v>
      </c>
      <c r="AY265" s="263" t="s">
        <v>145</v>
      </c>
    </row>
    <row r="266" s="275" customFormat="true" ht="11.25" hidden="false" customHeight="false" outlineLevel="0" collapsed="false">
      <c r="B266" s="276"/>
      <c r="C266" s="277"/>
      <c r="D266" s="254" t="s">
        <v>161</v>
      </c>
      <c r="E266" s="278"/>
      <c r="F266" s="279" t="s">
        <v>177</v>
      </c>
      <c r="G266" s="277"/>
      <c r="H266" s="280" t="n">
        <v>44</v>
      </c>
      <c r="I266" s="281"/>
      <c r="J266" s="277"/>
      <c r="K266" s="277"/>
      <c r="L266" s="282"/>
      <c r="M266" s="283"/>
      <c r="N266" s="284"/>
      <c r="O266" s="284"/>
      <c r="P266" s="284"/>
      <c r="Q266" s="284"/>
      <c r="R266" s="284"/>
      <c r="S266" s="284"/>
      <c r="T266" s="285"/>
      <c r="AT266" s="286" t="s">
        <v>161</v>
      </c>
      <c r="AU266" s="286" t="s">
        <v>87</v>
      </c>
      <c r="AV266" s="275" t="s">
        <v>151</v>
      </c>
      <c r="AW266" s="275" t="s">
        <v>35</v>
      </c>
      <c r="AX266" s="275" t="s">
        <v>85</v>
      </c>
      <c r="AY266" s="286" t="s">
        <v>145</v>
      </c>
    </row>
    <row r="267" s="220" customFormat="true" ht="22.5" hidden="false" customHeight="true" outlineLevel="0" collapsed="false">
      <c r="B267" s="221"/>
      <c r="C267" s="222"/>
      <c r="D267" s="223" t="s">
        <v>77</v>
      </c>
      <c r="E267" s="235" t="s">
        <v>686</v>
      </c>
      <c r="F267" s="235" t="s">
        <v>687</v>
      </c>
      <c r="G267" s="222"/>
      <c r="H267" s="222"/>
      <c r="I267" s="225"/>
      <c r="J267" s="236" t="n">
        <f aca="false">BK267</f>
        <v>0</v>
      </c>
      <c r="K267" s="222"/>
      <c r="L267" s="227"/>
      <c r="M267" s="228"/>
      <c r="N267" s="229"/>
      <c r="O267" s="229"/>
      <c r="P267" s="230" t="n">
        <f aca="false">SUM(P268:P276)</f>
        <v>0</v>
      </c>
      <c r="Q267" s="229"/>
      <c r="R267" s="230" t="n">
        <f aca="false">SUM(R268:R276)</f>
        <v>0</v>
      </c>
      <c r="S267" s="229"/>
      <c r="T267" s="231" t="n">
        <f aca="false">SUM(T268:T276)</f>
        <v>0</v>
      </c>
      <c r="AR267" s="232" t="s">
        <v>85</v>
      </c>
      <c r="AT267" s="233" t="s">
        <v>77</v>
      </c>
      <c r="AU267" s="233" t="s">
        <v>85</v>
      </c>
      <c r="AY267" s="232" t="s">
        <v>145</v>
      </c>
      <c r="BK267" s="234" t="n">
        <f aca="false">SUM(BK268:BK276)</f>
        <v>0</v>
      </c>
    </row>
    <row r="268" s="31" customFormat="true" ht="16.5" hidden="false" customHeight="true" outlineLevel="0" collapsed="false">
      <c r="A268" s="24"/>
      <c r="B268" s="25"/>
      <c r="C268" s="237" t="s">
        <v>386</v>
      </c>
      <c r="D268" s="237" t="s">
        <v>147</v>
      </c>
      <c r="E268" s="238" t="s">
        <v>688</v>
      </c>
      <c r="F268" s="239" t="s">
        <v>689</v>
      </c>
      <c r="G268" s="240" t="s">
        <v>280</v>
      </c>
      <c r="H268" s="241" t="n">
        <v>2.2</v>
      </c>
      <c r="I268" s="242"/>
      <c r="J268" s="243" t="n">
        <f aca="false">ROUND(I268*H268,2)</f>
        <v>0</v>
      </c>
      <c r="K268" s="244"/>
      <c r="L268" s="30"/>
      <c r="M268" s="245"/>
      <c r="N268" s="246" t="s">
        <v>43</v>
      </c>
      <c r="O268" s="74"/>
      <c r="P268" s="247" t="n">
        <f aca="false">O268*H268</f>
        <v>0</v>
      </c>
      <c r="Q268" s="247" t="n">
        <v>0</v>
      </c>
      <c r="R268" s="247" t="n">
        <f aca="false">Q268*H268</f>
        <v>0</v>
      </c>
      <c r="S268" s="247" t="n">
        <v>0</v>
      </c>
      <c r="T268" s="24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9" t="s">
        <v>151</v>
      </c>
      <c r="AT268" s="249" t="s">
        <v>147</v>
      </c>
      <c r="AU268" s="249" t="s">
        <v>87</v>
      </c>
      <c r="AY268" s="3" t="s">
        <v>145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85</v>
      </c>
      <c r="BK268" s="250" t="n">
        <f aca="false">ROUND(I268*H268,2)</f>
        <v>0</v>
      </c>
      <c r="BL268" s="3" t="s">
        <v>151</v>
      </c>
      <c r="BM268" s="249" t="s">
        <v>690</v>
      </c>
    </row>
    <row r="269" s="251" customFormat="true" ht="11.25" hidden="false" customHeight="false" outlineLevel="0" collapsed="false">
      <c r="B269" s="252"/>
      <c r="C269" s="253"/>
      <c r="D269" s="254" t="s">
        <v>161</v>
      </c>
      <c r="E269" s="255"/>
      <c r="F269" s="256" t="s">
        <v>691</v>
      </c>
      <c r="G269" s="253"/>
      <c r="H269" s="257" t="n">
        <v>2.2</v>
      </c>
      <c r="I269" s="258"/>
      <c r="J269" s="253"/>
      <c r="K269" s="253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161</v>
      </c>
      <c r="AU269" s="263" t="s">
        <v>87</v>
      </c>
      <c r="AV269" s="251" t="s">
        <v>87</v>
      </c>
      <c r="AW269" s="251" t="s">
        <v>35</v>
      </c>
      <c r="AX269" s="251" t="s">
        <v>78</v>
      </c>
      <c r="AY269" s="263" t="s">
        <v>145</v>
      </c>
    </row>
    <row r="270" s="275" customFormat="true" ht="11.25" hidden="false" customHeight="false" outlineLevel="0" collapsed="false">
      <c r="B270" s="276"/>
      <c r="C270" s="277"/>
      <c r="D270" s="254" t="s">
        <v>161</v>
      </c>
      <c r="E270" s="278"/>
      <c r="F270" s="279" t="s">
        <v>177</v>
      </c>
      <c r="G270" s="277"/>
      <c r="H270" s="280" t="n">
        <v>2.2</v>
      </c>
      <c r="I270" s="281"/>
      <c r="J270" s="277"/>
      <c r="K270" s="277"/>
      <c r="L270" s="282"/>
      <c r="M270" s="283"/>
      <c r="N270" s="284"/>
      <c r="O270" s="284"/>
      <c r="P270" s="284"/>
      <c r="Q270" s="284"/>
      <c r="R270" s="284"/>
      <c r="S270" s="284"/>
      <c r="T270" s="285"/>
      <c r="AT270" s="286" t="s">
        <v>161</v>
      </c>
      <c r="AU270" s="286" t="s">
        <v>87</v>
      </c>
      <c r="AV270" s="275" t="s">
        <v>151</v>
      </c>
      <c r="AW270" s="275" t="s">
        <v>35</v>
      </c>
      <c r="AX270" s="275" t="s">
        <v>85</v>
      </c>
      <c r="AY270" s="286" t="s">
        <v>145</v>
      </c>
    </row>
    <row r="271" s="31" customFormat="true" ht="16.5" hidden="false" customHeight="true" outlineLevel="0" collapsed="false">
      <c r="A271" s="24"/>
      <c r="B271" s="25"/>
      <c r="C271" s="237" t="s">
        <v>392</v>
      </c>
      <c r="D271" s="237" t="s">
        <v>147</v>
      </c>
      <c r="E271" s="238" t="s">
        <v>692</v>
      </c>
      <c r="F271" s="239" t="s">
        <v>693</v>
      </c>
      <c r="G271" s="240" t="s">
        <v>280</v>
      </c>
      <c r="H271" s="241" t="n">
        <v>2.2</v>
      </c>
      <c r="I271" s="242"/>
      <c r="J271" s="243" t="n">
        <f aca="false">ROUND(I271*H271,2)</f>
        <v>0</v>
      </c>
      <c r="K271" s="244"/>
      <c r="L271" s="30"/>
      <c r="M271" s="245"/>
      <c r="N271" s="246" t="s">
        <v>43</v>
      </c>
      <c r="O271" s="74"/>
      <c r="P271" s="247" t="n">
        <f aca="false">O271*H271</f>
        <v>0</v>
      </c>
      <c r="Q271" s="247" t="n">
        <v>0</v>
      </c>
      <c r="R271" s="247" t="n">
        <f aca="false">Q271*H271</f>
        <v>0</v>
      </c>
      <c r="S271" s="247" t="n">
        <v>0</v>
      </c>
      <c r="T271" s="24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9" t="s">
        <v>151</v>
      </c>
      <c r="AT271" s="249" t="s">
        <v>147</v>
      </c>
      <c r="AU271" s="249" t="s">
        <v>87</v>
      </c>
      <c r="AY271" s="3" t="s">
        <v>145</v>
      </c>
      <c r="BE271" s="250" t="n">
        <f aca="false">IF(N271="základní",J271,0)</f>
        <v>0</v>
      </c>
      <c r="BF271" s="250" t="n">
        <f aca="false">IF(N271="snížená",J271,0)</f>
        <v>0</v>
      </c>
      <c r="BG271" s="250" t="n">
        <f aca="false">IF(N271="zákl. přenesená",J271,0)</f>
        <v>0</v>
      </c>
      <c r="BH271" s="250" t="n">
        <f aca="false">IF(N271="sníž. přenesená",J271,0)</f>
        <v>0</v>
      </c>
      <c r="BI271" s="250" t="n">
        <f aca="false">IF(N271="nulová",J271,0)</f>
        <v>0</v>
      </c>
      <c r="BJ271" s="3" t="s">
        <v>85</v>
      </c>
      <c r="BK271" s="250" t="n">
        <f aca="false">ROUND(I271*H271,2)</f>
        <v>0</v>
      </c>
      <c r="BL271" s="3" t="s">
        <v>151</v>
      </c>
      <c r="BM271" s="249" t="s">
        <v>694</v>
      </c>
    </row>
    <row r="272" s="251" customFormat="true" ht="11.25" hidden="false" customHeight="false" outlineLevel="0" collapsed="false">
      <c r="B272" s="252"/>
      <c r="C272" s="253"/>
      <c r="D272" s="254" t="s">
        <v>161</v>
      </c>
      <c r="E272" s="255"/>
      <c r="F272" s="256" t="s">
        <v>691</v>
      </c>
      <c r="G272" s="253"/>
      <c r="H272" s="257" t="n">
        <v>2.2</v>
      </c>
      <c r="I272" s="258"/>
      <c r="J272" s="253"/>
      <c r="K272" s="253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61</v>
      </c>
      <c r="AU272" s="263" t="s">
        <v>87</v>
      </c>
      <c r="AV272" s="251" t="s">
        <v>87</v>
      </c>
      <c r="AW272" s="251" t="s">
        <v>35</v>
      </c>
      <c r="AX272" s="251" t="s">
        <v>78</v>
      </c>
      <c r="AY272" s="263" t="s">
        <v>145</v>
      </c>
    </row>
    <row r="273" s="275" customFormat="true" ht="11.25" hidden="false" customHeight="false" outlineLevel="0" collapsed="false">
      <c r="B273" s="276"/>
      <c r="C273" s="277"/>
      <c r="D273" s="254" t="s">
        <v>161</v>
      </c>
      <c r="E273" s="278"/>
      <c r="F273" s="279" t="s">
        <v>177</v>
      </c>
      <c r="G273" s="277"/>
      <c r="H273" s="280" t="n">
        <v>2.2</v>
      </c>
      <c r="I273" s="281"/>
      <c r="J273" s="277"/>
      <c r="K273" s="277"/>
      <c r="L273" s="282"/>
      <c r="M273" s="283"/>
      <c r="N273" s="284"/>
      <c r="O273" s="284"/>
      <c r="P273" s="284"/>
      <c r="Q273" s="284"/>
      <c r="R273" s="284"/>
      <c r="S273" s="284"/>
      <c r="T273" s="285"/>
      <c r="AT273" s="286" t="s">
        <v>161</v>
      </c>
      <c r="AU273" s="286" t="s">
        <v>87</v>
      </c>
      <c r="AV273" s="275" t="s">
        <v>151</v>
      </c>
      <c r="AW273" s="275" t="s">
        <v>35</v>
      </c>
      <c r="AX273" s="275" t="s">
        <v>85</v>
      </c>
      <c r="AY273" s="286" t="s">
        <v>145</v>
      </c>
    </row>
    <row r="274" s="31" customFormat="true" ht="16.5" hidden="false" customHeight="true" outlineLevel="0" collapsed="false">
      <c r="A274" s="24"/>
      <c r="B274" s="25"/>
      <c r="C274" s="237" t="s">
        <v>396</v>
      </c>
      <c r="D274" s="237" t="s">
        <v>147</v>
      </c>
      <c r="E274" s="238" t="s">
        <v>695</v>
      </c>
      <c r="F274" s="239" t="s">
        <v>696</v>
      </c>
      <c r="G274" s="240" t="s">
        <v>280</v>
      </c>
      <c r="H274" s="241" t="n">
        <v>2.2</v>
      </c>
      <c r="I274" s="242"/>
      <c r="J274" s="243" t="n">
        <f aca="false">ROUND(I274*H274,2)</f>
        <v>0</v>
      </c>
      <c r="K274" s="244"/>
      <c r="L274" s="30"/>
      <c r="M274" s="245"/>
      <c r="N274" s="246" t="s">
        <v>43</v>
      </c>
      <c r="O274" s="74"/>
      <c r="P274" s="247" t="n">
        <f aca="false">O274*H274</f>
        <v>0</v>
      </c>
      <c r="Q274" s="247" t="n">
        <v>0</v>
      </c>
      <c r="R274" s="247" t="n">
        <f aca="false">Q274*H274</f>
        <v>0</v>
      </c>
      <c r="S274" s="247" t="n">
        <v>0</v>
      </c>
      <c r="T274" s="24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9" t="s">
        <v>151</v>
      </c>
      <c r="AT274" s="249" t="s">
        <v>147</v>
      </c>
      <c r="AU274" s="249" t="s">
        <v>87</v>
      </c>
      <c r="AY274" s="3" t="s">
        <v>145</v>
      </c>
      <c r="BE274" s="250" t="n">
        <f aca="false">IF(N274="základní",J274,0)</f>
        <v>0</v>
      </c>
      <c r="BF274" s="250" t="n">
        <f aca="false">IF(N274="snížená",J274,0)</f>
        <v>0</v>
      </c>
      <c r="BG274" s="250" t="n">
        <f aca="false">IF(N274="zákl. přenesená",J274,0)</f>
        <v>0</v>
      </c>
      <c r="BH274" s="250" t="n">
        <f aca="false">IF(N274="sníž. přenesená",J274,0)</f>
        <v>0</v>
      </c>
      <c r="BI274" s="250" t="n">
        <f aca="false">IF(N274="nulová",J274,0)</f>
        <v>0</v>
      </c>
      <c r="BJ274" s="3" t="s">
        <v>85</v>
      </c>
      <c r="BK274" s="250" t="n">
        <f aca="false">ROUND(I274*H274,2)</f>
        <v>0</v>
      </c>
      <c r="BL274" s="3" t="s">
        <v>151</v>
      </c>
      <c r="BM274" s="249" t="s">
        <v>697</v>
      </c>
    </row>
    <row r="275" s="251" customFormat="true" ht="11.25" hidden="false" customHeight="false" outlineLevel="0" collapsed="false">
      <c r="B275" s="252"/>
      <c r="C275" s="253"/>
      <c r="D275" s="254" t="s">
        <v>161</v>
      </c>
      <c r="E275" s="255"/>
      <c r="F275" s="256" t="s">
        <v>691</v>
      </c>
      <c r="G275" s="253"/>
      <c r="H275" s="257" t="n">
        <v>2.2</v>
      </c>
      <c r="I275" s="258"/>
      <c r="J275" s="253"/>
      <c r="K275" s="253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161</v>
      </c>
      <c r="AU275" s="263" t="s">
        <v>87</v>
      </c>
      <c r="AV275" s="251" t="s">
        <v>87</v>
      </c>
      <c r="AW275" s="251" t="s">
        <v>35</v>
      </c>
      <c r="AX275" s="251" t="s">
        <v>78</v>
      </c>
      <c r="AY275" s="263" t="s">
        <v>145</v>
      </c>
    </row>
    <row r="276" s="275" customFormat="true" ht="11.25" hidden="false" customHeight="false" outlineLevel="0" collapsed="false">
      <c r="B276" s="276"/>
      <c r="C276" s="277"/>
      <c r="D276" s="254" t="s">
        <v>161</v>
      </c>
      <c r="E276" s="278"/>
      <c r="F276" s="279" t="s">
        <v>177</v>
      </c>
      <c r="G276" s="277"/>
      <c r="H276" s="280" t="n">
        <v>2.2</v>
      </c>
      <c r="I276" s="281"/>
      <c r="J276" s="277"/>
      <c r="K276" s="277"/>
      <c r="L276" s="282"/>
      <c r="M276" s="302"/>
      <c r="N276" s="303"/>
      <c r="O276" s="303"/>
      <c r="P276" s="303"/>
      <c r="Q276" s="303"/>
      <c r="R276" s="303"/>
      <c r="S276" s="303"/>
      <c r="T276" s="304"/>
      <c r="AT276" s="286" t="s">
        <v>161</v>
      </c>
      <c r="AU276" s="286" t="s">
        <v>87</v>
      </c>
      <c r="AV276" s="275" t="s">
        <v>151</v>
      </c>
      <c r="AW276" s="275" t="s">
        <v>35</v>
      </c>
      <c r="AX276" s="275" t="s">
        <v>85</v>
      </c>
      <c r="AY276" s="286" t="s">
        <v>145</v>
      </c>
    </row>
    <row r="277" s="31" customFormat="true" ht="6.75" hidden="false" customHeight="true" outlineLevel="0" collapsed="false">
      <c r="A277" s="24"/>
      <c r="B277" s="52"/>
      <c r="C277" s="53"/>
      <c r="D277" s="53"/>
      <c r="E277" s="53"/>
      <c r="F277" s="53"/>
      <c r="G277" s="53"/>
      <c r="H277" s="53"/>
      <c r="I277" s="178"/>
      <c r="J277" s="53"/>
      <c r="K277" s="53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+9y8LAmSpiv7503aqZdnK4n6XCa4C1YKp/gFuQgdPYXDdpuWkx4Z1yqfqt8n2jTbiupqWGlQNKXNBJ5zlTsqsA==" saltValue="MTOUhkX+v0LreBD9JB0+dxemQ4nDJcYyNaETt6JmPMXlA6GGa2Yx7qBlXak9Hm0gLv3tgHJfowfq4f/o2V61wA==" spinCount="100000" sheet="true" objects="true" scenarios="true" formatColumns="false" formatRows="false" autoFilter="false"/>
  <autoFilter ref="C132:K2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ozšíření MŠ U Koupaliště – základová desk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.75" hidden="false" customHeight="true" outlineLevel="0" collapsed="false">
      <c r="A11" s="24"/>
      <c r="B11" s="30"/>
      <c r="C11" s="24"/>
      <c r="D11" s="24"/>
      <c r="E11" s="139" t="s">
        <v>69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7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27:BE163)),  2)</f>
        <v>0</v>
      </c>
      <c r="G35" s="24"/>
      <c r="H35" s="24"/>
      <c r="I35" s="157" t="n">
        <v>0.21</v>
      </c>
      <c r="J35" s="156" t="n">
        <f aca="false">ROUND(((SUM(BE127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27:BF163)),  2)</f>
        <v>0</v>
      </c>
      <c r="G36" s="24"/>
      <c r="H36" s="24"/>
      <c r="I36" s="157" t="n">
        <v>0.15</v>
      </c>
      <c r="J36" s="156" t="n">
        <f aca="false">ROUND(((SUM(BF127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27:BG163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27:BH163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27:BI163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Rozšíření MŠ U Koupaliště – základová desk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26"/>
      <c r="D89" s="26"/>
      <c r="E89" s="64" t="str">
        <f aca="false">E11</f>
        <v>D.1.4.3 - ZAŘÍZENÍ SILNOPROUDÉ ELEKTROTECHNIKY, OCHRANA PŘED BLESKEM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Česká Třebová</v>
      </c>
      <c r="G93" s="26"/>
      <c r="H93" s="26"/>
      <c r="I93" s="140" t="s">
        <v>31</v>
      </c>
      <c r="J93" s="184" t="str">
        <f aca="false">E23</f>
        <v>K I P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699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700</v>
      </c>
      <c r="E100" s="202"/>
      <c r="F100" s="202"/>
      <c r="G100" s="202"/>
      <c r="H100" s="202"/>
      <c r="I100" s="203"/>
      <c r="J100" s="204" t="n">
        <f aca="false">J130</f>
        <v>0</v>
      </c>
      <c r="K100" s="117"/>
      <c r="L100" s="205"/>
    </row>
    <row r="101" s="191" customFormat="true" ht="24.75" hidden="false" customHeight="true" outlineLevel="0" collapsed="false">
      <c r="B101" s="192"/>
      <c r="C101" s="193"/>
      <c r="D101" s="194" t="s">
        <v>701</v>
      </c>
      <c r="E101" s="195"/>
      <c r="F101" s="195"/>
      <c r="G101" s="195"/>
      <c r="H101" s="195"/>
      <c r="I101" s="196"/>
      <c r="J101" s="197" t="n">
        <f aca="false">J142</f>
        <v>0</v>
      </c>
      <c r="K101" s="193"/>
      <c r="L101" s="198"/>
    </row>
    <row r="102" s="191" customFormat="true" ht="24.75" hidden="false" customHeight="true" outlineLevel="0" collapsed="false">
      <c r="B102" s="192"/>
      <c r="C102" s="193"/>
      <c r="D102" s="194" t="s">
        <v>702</v>
      </c>
      <c r="E102" s="195"/>
      <c r="F102" s="195"/>
      <c r="G102" s="195"/>
      <c r="H102" s="195"/>
      <c r="I102" s="196"/>
      <c r="J102" s="197" t="n">
        <f aca="false">J144</f>
        <v>0</v>
      </c>
      <c r="K102" s="193"/>
      <c r="L102" s="198"/>
    </row>
    <row r="103" s="191" customFormat="true" ht="24.75" hidden="false" customHeight="true" outlineLevel="0" collapsed="false">
      <c r="B103" s="192"/>
      <c r="C103" s="193"/>
      <c r="D103" s="194" t="s">
        <v>703</v>
      </c>
      <c r="E103" s="195"/>
      <c r="F103" s="195"/>
      <c r="G103" s="195"/>
      <c r="H103" s="195"/>
      <c r="I103" s="196"/>
      <c r="J103" s="197" t="n">
        <f aca="false">J149</f>
        <v>0</v>
      </c>
      <c r="K103" s="193"/>
      <c r="L103" s="198"/>
    </row>
    <row r="104" s="191" customFormat="true" ht="24.75" hidden="false" customHeight="true" outlineLevel="0" collapsed="false">
      <c r="B104" s="192"/>
      <c r="C104" s="193"/>
      <c r="D104" s="194" t="s">
        <v>704</v>
      </c>
      <c r="E104" s="195"/>
      <c r="F104" s="195"/>
      <c r="G104" s="195"/>
      <c r="H104" s="195"/>
      <c r="I104" s="196"/>
      <c r="J104" s="197" t="n">
        <f aca="false">J157</f>
        <v>0</v>
      </c>
      <c r="K104" s="193"/>
      <c r="L104" s="198"/>
    </row>
    <row r="105" s="191" customFormat="true" ht="24.75" hidden="false" customHeight="true" outlineLevel="0" collapsed="false">
      <c r="B105" s="192"/>
      <c r="C105" s="193"/>
      <c r="D105" s="194" t="s">
        <v>705</v>
      </c>
      <c r="E105" s="195"/>
      <c r="F105" s="195"/>
      <c r="G105" s="195"/>
      <c r="H105" s="195"/>
      <c r="I105" s="196"/>
      <c r="J105" s="197" t="n">
        <f aca="false">J160</f>
        <v>0</v>
      </c>
      <c r="K105" s="193"/>
      <c r="L105" s="198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30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2" t="str">
        <f aca="false">E7</f>
        <v>Rozšíření MŠ U Koupaliště – základová deska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06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82" t="s">
        <v>107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8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26"/>
      <c r="D119" s="26"/>
      <c r="E119" s="64" t="str">
        <f aca="false">E11</f>
        <v>D.1.4.3 - ZAŘÍZENÍ SILNOPROUDÉ ELEKTROTECHNIKY, OCHRANA PŘED BLESKEM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0" t="s">
        <v>21</v>
      </c>
      <c r="J121" s="183" t="str">
        <f aca="false">IF(J14="","",J14)</f>
        <v>23. 3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Česká Třebová</v>
      </c>
      <c r="G123" s="26"/>
      <c r="H123" s="26"/>
      <c r="I123" s="140" t="s">
        <v>31</v>
      </c>
      <c r="J123" s="184" t="str">
        <f aca="false">E23</f>
        <v>K I P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6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25" hidden="false" customHeight="true" outlineLevel="0" collapsed="false">
      <c r="A126" s="206"/>
      <c r="B126" s="207"/>
      <c r="C126" s="208" t="s">
        <v>131</v>
      </c>
      <c r="D126" s="209" t="s">
        <v>63</v>
      </c>
      <c r="E126" s="209" t="s">
        <v>59</v>
      </c>
      <c r="F126" s="209" t="s">
        <v>60</v>
      </c>
      <c r="G126" s="209" t="s">
        <v>132</v>
      </c>
      <c r="H126" s="209" t="s">
        <v>133</v>
      </c>
      <c r="I126" s="210" t="s">
        <v>134</v>
      </c>
      <c r="J126" s="211" t="s">
        <v>112</v>
      </c>
      <c r="K126" s="212" t="s">
        <v>135</v>
      </c>
      <c r="L126" s="213"/>
      <c r="M126" s="82"/>
      <c r="N126" s="83" t="s">
        <v>42</v>
      </c>
      <c r="O126" s="83" t="s">
        <v>136</v>
      </c>
      <c r="P126" s="83" t="s">
        <v>137</v>
      </c>
      <c r="Q126" s="83" t="s">
        <v>138</v>
      </c>
      <c r="R126" s="83" t="s">
        <v>139</v>
      </c>
      <c r="S126" s="83" t="s">
        <v>140</v>
      </c>
      <c r="T126" s="84" t="s">
        <v>141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5" hidden="false" customHeight="true" outlineLevel="0" collapsed="false">
      <c r="A127" s="24"/>
      <c r="B127" s="25"/>
      <c r="C127" s="90" t="s">
        <v>142</v>
      </c>
      <c r="D127" s="26"/>
      <c r="E127" s="26"/>
      <c r="F127" s="26"/>
      <c r="G127" s="26"/>
      <c r="H127" s="26"/>
      <c r="I127" s="138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42+P144+P149+P157+P160</f>
        <v>0</v>
      </c>
      <c r="Q127" s="86"/>
      <c r="R127" s="217" t="n">
        <f aca="false">R128+R142+R144+R149+R157+R160</f>
        <v>0</v>
      </c>
      <c r="S127" s="86"/>
      <c r="T127" s="218" t="n">
        <f aca="false">T128+T142+T144+T149+T157+T16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14</v>
      </c>
      <c r="BK127" s="219" t="n">
        <f aca="false">BK128+BK142+BK144+BK149+BK157+BK160</f>
        <v>0</v>
      </c>
    </row>
    <row r="128" s="220" customFormat="true" ht="25.5" hidden="false" customHeight="true" outlineLevel="0" collapsed="false">
      <c r="B128" s="221"/>
      <c r="C128" s="222"/>
      <c r="D128" s="223" t="s">
        <v>77</v>
      </c>
      <c r="E128" s="224" t="s">
        <v>706</v>
      </c>
      <c r="F128" s="224" t="s">
        <v>707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30</f>
        <v>0</v>
      </c>
      <c r="Q128" s="229"/>
      <c r="R128" s="230" t="n">
        <f aca="false">R129+R130</f>
        <v>0</v>
      </c>
      <c r="S128" s="229"/>
      <c r="T128" s="231" t="n">
        <f aca="false">T129+T130</f>
        <v>0</v>
      </c>
      <c r="AR128" s="232" t="s">
        <v>85</v>
      </c>
      <c r="AT128" s="233" t="s">
        <v>77</v>
      </c>
      <c r="AU128" s="233" t="s">
        <v>78</v>
      </c>
      <c r="AY128" s="232" t="s">
        <v>145</v>
      </c>
      <c r="BK128" s="234" t="n">
        <f aca="false">BK129+BK130</f>
        <v>0</v>
      </c>
    </row>
    <row r="129" s="31" customFormat="true" ht="16.5" hidden="false" customHeight="true" outlineLevel="0" collapsed="false">
      <c r="A129" s="24"/>
      <c r="B129" s="25"/>
      <c r="C129" s="237" t="s">
        <v>85</v>
      </c>
      <c r="D129" s="237" t="s">
        <v>147</v>
      </c>
      <c r="E129" s="238" t="s">
        <v>708</v>
      </c>
      <c r="F129" s="239" t="s">
        <v>709</v>
      </c>
      <c r="G129" s="240" t="s">
        <v>710</v>
      </c>
      <c r="H129" s="241" t="n">
        <v>4</v>
      </c>
      <c r="I129" s="242"/>
      <c r="J129" s="243" t="n">
        <f aca="false">ROUND(I129*H129,2)</f>
        <v>0</v>
      </c>
      <c r="K129" s="244"/>
      <c r="L129" s="30"/>
      <c r="M129" s="245"/>
      <c r="N129" s="246" t="s">
        <v>43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51</v>
      </c>
      <c r="AT129" s="249" t="s">
        <v>147</v>
      </c>
      <c r="AU129" s="249" t="s">
        <v>85</v>
      </c>
      <c r="AY129" s="3" t="s">
        <v>145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5</v>
      </c>
      <c r="BK129" s="250" t="n">
        <f aca="false">ROUND(I129*H129,2)</f>
        <v>0</v>
      </c>
      <c r="BL129" s="3" t="s">
        <v>151</v>
      </c>
      <c r="BM129" s="249" t="s">
        <v>87</v>
      </c>
    </row>
    <row r="130" s="220" customFormat="true" ht="22.5" hidden="false" customHeight="true" outlineLevel="0" collapsed="false">
      <c r="B130" s="221"/>
      <c r="C130" s="222"/>
      <c r="D130" s="223" t="s">
        <v>77</v>
      </c>
      <c r="E130" s="235" t="s">
        <v>551</v>
      </c>
      <c r="F130" s="235" t="s">
        <v>711</v>
      </c>
      <c r="G130" s="222"/>
      <c r="H130" s="222"/>
      <c r="I130" s="225"/>
      <c r="J130" s="236" t="n">
        <f aca="false">BK130</f>
        <v>0</v>
      </c>
      <c r="K130" s="222"/>
      <c r="L130" s="227"/>
      <c r="M130" s="228"/>
      <c r="N130" s="229"/>
      <c r="O130" s="229"/>
      <c r="P130" s="230" t="n">
        <f aca="false">SUM(P131:P141)</f>
        <v>0</v>
      </c>
      <c r="Q130" s="229"/>
      <c r="R130" s="230" t="n">
        <f aca="false">SUM(R131:R141)</f>
        <v>0</v>
      </c>
      <c r="S130" s="229"/>
      <c r="T130" s="231" t="n">
        <f aca="false">SUM(T131:T141)</f>
        <v>0</v>
      </c>
      <c r="AR130" s="232" t="s">
        <v>85</v>
      </c>
      <c r="AT130" s="233" t="s">
        <v>77</v>
      </c>
      <c r="AU130" s="233" t="s">
        <v>85</v>
      </c>
      <c r="AY130" s="232" t="s">
        <v>145</v>
      </c>
      <c r="BK130" s="234" t="n">
        <f aca="false">SUM(BK131:BK141)</f>
        <v>0</v>
      </c>
    </row>
    <row r="131" s="31" customFormat="true" ht="21.75" hidden="false" customHeight="true" outlineLevel="0" collapsed="false">
      <c r="A131" s="24"/>
      <c r="B131" s="25"/>
      <c r="C131" s="237" t="s">
        <v>87</v>
      </c>
      <c r="D131" s="237" t="s">
        <v>147</v>
      </c>
      <c r="E131" s="238" t="s">
        <v>712</v>
      </c>
      <c r="F131" s="239" t="s">
        <v>713</v>
      </c>
      <c r="G131" s="240" t="s">
        <v>710</v>
      </c>
      <c r="H131" s="241" t="n">
        <v>2</v>
      </c>
      <c r="I131" s="242"/>
      <c r="J131" s="243" t="n">
        <f aca="false">ROUND(I131*H131,2)</f>
        <v>0</v>
      </c>
      <c r="K131" s="244"/>
      <c r="L131" s="30"/>
      <c r="M131" s="245"/>
      <c r="N131" s="246" t="s">
        <v>43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51</v>
      </c>
      <c r="AT131" s="249" t="s">
        <v>147</v>
      </c>
      <c r="AU131" s="249" t="s">
        <v>87</v>
      </c>
      <c r="AY131" s="3" t="s">
        <v>145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5</v>
      </c>
      <c r="BK131" s="250" t="n">
        <f aca="false">ROUND(I131*H131,2)</f>
        <v>0</v>
      </c>
      <c r="BL131" s="3" t="s">
        <v>151</v>
      </c>
      <c r="BM131" s="249" t="s">
        <v>151</v>
      </c>
    </row>
    <row r="132" s="31" customFormat="true" ht="16.5" hidden="false" customHeight="true" outlineLevel="0" collapsed="false">
      <c r="A132" s="24"/>
      <c r="B132" s="25"/>
      <c r="C132" s="237" t="s">
        <v>156</v>
      </c>
      <c r="D132" s="237" t="s">
        <v>147</v>
      </c>
      <c r="E132" s="238" t="s">
        <v>714</v>
      </c>
      <c r="F132" s="239" t="s">
        <v>715</v>
      </c>
      <c r="G132" s="240" t="s">
        <v>710</v>
      </c>
      <c r="H132" s="241" t="n">
        <v>2</v>
      </c>
      <c r="I132" s="242"/>
      <c r="J132" s="243" t="n">
        <f aca="false">ROUND(I132*H132,2)</f>
        <v>0</v>
      </c>
      <c r="K132" s="244"/>
      <c r="L132" s="30"/>
      <c r="M132" s="245"/>
      <c r="N132" s="246" t="s">
        <v>43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51</v>
      </c>
      <c r="AT132" s="249" t="s">
        <v>147</v>
      </c>
      <c r="AU132" s="249" t="s">
        <v>87</v>
      </c>
      <c r="AY132" s="3" t="s">
        <v>145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85</v>
      </c>
      <c r="BK132" s="250" t="n">
        <f aca="false">ROUND(I132*H132,2)</f>
        <v>0</v>
      </c>
      <c r="BL132" s="3" t="s">
        <v>151</v>
      </c>
      <c r="BM132" s="249" t="s">
        <v>178</v>
      </c>
    </row>
    <row r="133" s="31" customFormat="true" ht="16.5" hidden="false" customHeight="true" outlineLevel="0" collapsed="false">
      <c r="A133" s="24"/>
      <c r="B133" s="25"/>
      <c r="C133" s="237" t="s">
        <v>151</v>
      </c>
      <c r="D133" s="237" t="s">
        <v>147</v>
      </c>
      <c r="E133" s="238" t="s">
        <v>716</v>
      </c>
      <c r="F133" s="239" t="s">
        <v>717</v>
      </c>
      <c r="G133" s="240" t="s">
        <v>710</v>
      </c>
      <c r="H133" s="241" t="n">
        <v>1</v>
      </c>
      <c r="I133" s="242"/>
      <c r="J133" s="243" t="n">
        <f aca="false">ROUND(I133*H133,2)</f>
        <v>0</v>
      </c>
      <c r="K133" s="244"/>
      <c r="L133" s="30"/>
      <c r="M133" s="245"/>
      <c r="N133" s="246" t="s">
        <v>43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151</v>
      </c>
      <c r="AT133" s="249" t="s">
        <v>147</v>
      </c>
      <c r="AU133" s="249" t="s">
        <v>87</v>
      </c>
      <c r="AY133" s="3" t="s">
        <v>145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5</v>
      </c>
      <c r="BK133" s="250" t="n">
        <f aca="false">ROUND(I133*H133,2)</f>
        <v>0</v>
      </c>
      <c r="BL133" s="3" t="s">
        <v>151</v>
      </c>
      <c r="BM133" s="249" t="s">
        <v>191</v>
      </c>
    </row>
    <row r="134" s="31" customFormat="true" ht="16.5" hidden="false" customHeight="true" outlineLevel="0" collapsed="false">
      <c r="A134" s="24"/>
      <c r="B134" s="25"/>
      <c r="C134" s="237" t="s">
        <v>166</v>
      </c>
      <c r="D134" s="237" t="s">
        <v>147</v>
      </c>
      <c r="E134" s="238" t="s">
        <v>718</v>
      </c>
      <c r="F134" s="239" t="s">
        <v>719</v>
      </c>
      <c r="G134" s="240" t="s">
        <v>639</v>
      </c>
      <c r="H134" s="241" t="n">
        <v>1</v>
      </c>
      <c r="I134" s="242"/>
      <c r="J134" s="243" t="n">
        <f aca="false">ROUND(I134*H134,2)</f>
        <v>0</v>
      </c>
      <c r="K134" s="244"/>
      <c r="L134" s="30"/>
      <c r="M134" s="245"/>
      <c r="N134" s="246" t="s">
        <v>43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51</v>
      </c>
      <c r="AT134" s="249" t="s">
        <v>147</v>
      </c>
      <c r="AU134" s="249" t="s">
        <v>87</v>
      </c>
      <c r="AY134" s="3" t="s">
        <v>145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5</v>
      </c>
      <c r="BK134" s="250" t="n">
        <f aca="false">ROUND(I134*H134,2)</f>
        <v>0</v>
      </c>
      <c r="BL134" s="3" t="s">
        <v>151</v>
      </c>
      <c r="BM134" s="249" t="s">
        <v>202</v>
      </c>
    </row>
    <row r="135" s="31" customFormat="true" ht="16.5" hidden="false" customHeight="true" outlineLevel="0" collapsed="false">
      <c r="A135" s="24"/>
      <c r="B135" s="25"/>
      <c r="C135" s="237" t="s">
        <v>178</v>
      </c>
      <c r="D135" s="237" t="s">
        <v>147</v>
      </c>
      <c r="E135" s="238" t="s">
        <v>720</v>
      </c>
      <c r="F135" s="239" t="s">
        <v>721</v>
      </c>
      <c r="G135" s="240" t="s">
        <v>389</v>
      </c>
      <c r="H135" s="241" t="n">
        <v>14</v>
      </c>
      <c r="I135" s="242"/>
      <c r="J135" s="243" t="n">
        <f aca="false">ROUND(I135*H135,2)</f>
        <v>0</v>
      </c>
      <c r="K135" s="244"/>
      <c r="L135" s="30"/>
      <c r="M135" s="245"/>
      <c r="N135" s="246" t="s">
        <v>43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151</v>
      </c>
      <c r="AT135" s="249" t="s">
        <v>147</v>
      </c>
      <c r="AU135" s="249" t="s">
        <v>87</v>
      </c>
      <c r="AY135" s="3" t="s">
        <v>145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5</v>
      </c>
      <c r="BK135" s="250" t="n">
        <f aca="false">ROUND(I135*H135,2)</f>
        <v>0</v>
      </c>
      <c r="BL135" s="3" t="s">
        <v>151</v>
      </c>
      <c r="BM135" s="249" t="s">
        <v>214</v>
      </c>
    </row>
    <row r="136" s="31" customFormat="true" ht="16.5" hidden="false" customHeight="true" outlineLevel="0" collapsed="false">
      <c r="A136" s="24"/>
      <c r="B136" s="25"/>
      <c r="C136" s="237" t="s">
        <v>184</v>
      </c>
      <c r="D136" s="237" t="s">
        <v>147</v>
      </c>
      <c r="E136" s="238" t="s">
        <v>722</v>
      </c>
      <c r="F136" s="239" t="s">
        <v>723</v>
      </c>
      <c r="G136" s="240" t="s">
        <v>389</v>
      </c>
      <c r="H136" s="241" t="n">
        <v>14</v>
      </c>
      <c r="I136" s="242"/>
      <c r="J136" s="243" t="n">
        <f aca="false">ROUND(I136*H136,2)</f>
        <v>0</v>
      </c>
      <c r="K136" s="244"/>
      <c r="L136" s="30"/>
      <c r="M136" s="245"/>
      <c r="N136" s="246" t="s">
        <v>43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51</v>
      </c>
      <c r="AT136" s="249" t="s">
        <v>147</v>
      </c>
      <c r="AU136" s="249" t="s">
        <v>87</v>
      </c>
      <c r="AY136" s="3" t="s">
        <v>145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5</v>
      </c>
      <c r="BK136" s="250" t="n">
        <f aca="false">ROUND(I136*H136,2)</f>
        <v>0</v>
      </c>
      <c r="BL136" s="3" t="s">
        <v>151</v>
      </c>
      <c r="BM136" s="249" t="s">
        <v>224</v>
      </c>
    </row>
    <row r="137" s="31" customFormat="true" ht="16.5" hidden="false" customHeight="true" outlineLevel="0" collapsed="false">
      <c r="A137" s="24"/>
      <c r="B137" s="25"/>
      <c r="C137" s="237" t="s">
        <v>191</v>
      </c>
      <c r="D137" s="237" t="s">
        <v>147</v>
      </c>
      <c r="E137" s="238" t="s">
        <v>724</v>
      </c>
      <c r="F137" s="239" t="s">
        <v>725</v>
      </c>
      <c r="G137" s="240" t="s">
        <v>389</v>
      </c>
      <c r="H137" s="241" t="n">
        <v>10</v>
      </c>
      <c r="I137" s="242"/>
      <c r="J137" s="243" t="n">
        <f aca="false">ROUND(I137*H137,2)</f>
        <v>0</v>
      </c>
      <c r="K137" s="244"/>
      <c r="L137" s="30"/>
      <c r="M137" s="245"/>
      <c r="N137" s="246" t="s">
        <v>43</v>
      </c>
      <c r="O137" s="74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9" t="s">
        <v>151</v>
      </c>
      <c r="AT137" s="249" t="s">
        <v>147</v>
      </c>
      <c r="AU137" s="249" t="s">
        <v>87</v>
      </c>
      <c r="AY137" s="3" t="s">
        <v>145</v>
      </c>
      <c r="BE137" s="250" t="n">
        <f aca="false">IF(N137="základní",J137,0)</f>
        <v>0</v>
      </c>
      <c r="BF137" s="250" t="n">
        <f aca="false">IF(N137="snížená",J137,0)</f>
        <v>0</v>
      </c>
      <c r="BG137" s="250" t="n">
        <f aca="false">IF(N137="zákl. přenesená",J137,0)</f>
        <v>0</v>
      </c>
      <c r="BH137" s="250" t="n">
        <f aca="false">IF(N137="sníž. přenesená",J137,0)</f>
        <v>0</v>
      </c>
      <c r="BI137" s="250" t="n">
        <f aca="false">IF(N137="nulová",J137,0)</f>
        <v>0</v>
      </c>
      <c r="BJ137" s="3" t="s">
        <v>85</v>
      </c>
      <c r="BK137" s="250" t="n">
        <f aca="false">ROUND(I137*H137,2)</f>
        <v>0</v>
      </c>
      <c r="BL137" s="3" t="s">
        <v>151</v>
      </c>
      <c r="BM137" s="249" t="s">
        <v>231</v>
      </c>
    </row>
    <row r="138" s="31" customFormat="true" ht="16.5" hidden="false" customHeight="true" outlineLevel="0" collapsed="false">
      <c r="A138" s="24"/>
      <c r="B138" s="25"/>
      <c r="C138" s="237" t="s">
        <v>195</v>
      </c>
      <c r="D138" s="237" t="s">
        <v>147</v>
      </c>
      <c r="E138" s="238" t="s">
        <v>726</v>
      </c>
      <c r="F138" s="239" t="s">
        <v>727</v>
      </c>
      <c r="G138" s="240" t="s">
        <v>639</v>
      </c>
      <c r="H138" s="241" t="n">
        <v>2</v>
      </c>
      <c r="I138" s="242"/>
      <c r="J138" s="243" t="n">
        <f aca="false">ROUND(I138*H138,2)</f>
        <v>0</v>
      </c>
      <c r="K138" s="244"/>
      <c r="L138" s="30"/>
      <c r="M138" s="245"/>
      <c r="N138" s="246" t="s">
        <v>43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51</v>
      </c>
      <c r="AT138" s="249" t="s">
        <v>147</v>
      </c>
      <c r="AU138" s="249" t="s">
        <v>87</v>
      </c>
      <c r="AY138" s="3" t="s">
        <v>145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85</v>
      </c>
      <c r="BK138" s="250" t="n">
        <f aca="false">ROUND(I138*H138,2)</f>
        <v>0</v>
      </c>
      <c r="BL138" s="3" t="s">
        <v>151</v>
      </c>
      <c r="BM138" s="249" t="s">
        <v>239</v>
      </c>
    </row>
    <row r="139" s="31" customFormat="true" ht="16.5" hidden="false" customHeight="true" outlineLevel="0" collapsed="false">
      <c r="A139" s="24"/>
      <c r="B139" s="25"/>
      <c r="C139" s="237" t="s">
        <v>202</v>
      </c>
      <c r="D139" s="237" t="s">
        <v>147</v>
      </c>
      <c r="E139" s="238" t="s">
        <v>728</v>
      </c>
      <c r="F139" s="239" t="s">
        <v>729</v>
      </c>
      <c r="G139" s="240" t="s">
        <v>639</v>
      </c>
      <c r="H139" s="241" t="n">
        <v>2</v>
      </c>
      <c r="I139" s="242"/>
      <c r="J139" s="243" t="n">
        <f aca="false">ROUND(I139*H139,2)</f>
        <v>0</v>
      </c>
      <c r="K139" s="244"/>
      <c r="L139" s="30"/>
      <c r="M139" s="245"/>
      <c r="N139" s="246" t="s">
        <v>43</v>
      </c>
      <c r="O139" s="74"/>
      <c r="P139" s="247" t="n">
        <f aca="false">O139*H139</f>
        <v>0</v>
      </c>
      <c r="Q139" s="247" t="n">
        <v>0</v>
      </c>
      <c r="R139" s="247" t="n">
        <f aca="false">Q139*H139</f>
        <v>0</v>
      </c>
      <c r="S139" s="247" t="n">
        <v>0</v>
      </c>
      <c r="T139" s="24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9" t="s">
        <v>151</v>
      </c>
      <c r="AT139" s="249" t="s">
        <v>147</v>
      </c>
      <c r="AU139" s="249" t="s">
        <v>87</v>
      </c>
      <c r="AY139" s="3" t="s">
        <v>145</v>
      </c>
      <c r="BE139" s="250" t="n">
        <f aca="false">IF(N139="základní",J139,0)</f>
        <v>0</v>
      </c>
      <c r="BF139" s="250" t="n">
        <f aca="false">IF(N139="snížená",J139,0)</f>
        <v>0</v>
      </c>
      <c r="BG139" s="250" t="n">
        <f aca="false">IF(N139="zákl. přenesená",J139,0)</f>
        <v>0</v>
      </c>
      <c r="BH139" s="250" t="n">
        <f aca="false">IF(N139="sníž. přenesená",J139,0)</f>
        <v>0</v>
      </c>
      <c r="BI139" s="250" t="n">
        <f aca="false">IF(N139="nulová",J139,0)</f>
        <v>0</v>
      </c>
      <c r="BJ139" s="3" t="s">
        <v>85</v>
      </c>
      <c r="BK139" s="250" t="n">
        <f aca="false">ROUND(I139*H139,2)</f>
        <v>0</v>
      </c>
      <c r="BL139" s="3" t="s">
        <v>151</v>
      </c>
      <c r="BM139" s="249" t="s">
        <v>252</v>
      </c>
    </row>
    <row r="140" s="31" customFormat="true" ht="16.5" hidden="false" customHeight="true" outlineLevel="0" collapsed="false">
      <c r="A140" s="24"/>
      <c r="B140" s="25"/>
      <c r="C140" s="237" t="s">
        <v>208</v>
      </c>
      <c r="D140" s="237" t="s">
        <v>147</v>
      </c>
      <c r="E140" s="238" t="s">
        <v>730</v>
      </c>
      <c r="F140" s="239" t="s">
        <v>731</v>
      </c>
      <c r="G140" s="240" t="s">
        <v>710</v>
      </c>
      <c r="H140" s="241" t="n">
        <v>6</v>
      </c>
      <c r="I140" s="242"/>
      <c r="J140" s="243" t="n">
        <f aca="false">ROUND(I140*H140,2)</f>
        <v>0</v>
      </c>
      <c r="K140" s="244"/>
      <c r="L140" s="30"/>
      <c r="M140" s="245"/>
      <c r="N140" s="246" t="s">
        <v>43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51</v>
      </c>
      <c r="AT140" s="249" t="s">
        <v>147</v>
      </c>
      <c r="AU140" s="249" t="s">
        <v>87</v>
      </c>
      <c r="AY140" s="3" t="s">
        <v>145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85</v>
      </c>
      <c r="BK140" s="250" t="n">
        <f aca="false">ROUND(I140*H140,2)</f>
        <v>0</v>
      </c>
      <c r="BL140" s="3" t="s">
        <v>151</v>
      </c>
      <c r="BM140" s="249" t="s">
        <v>272</v>
      </c>
    </row>
    <row r="141" s="31" customFormat="true" ht="16.5" hidden="false" customHeight="true" outlineLevel="0" collapsed="false">
      <c r="A141" s="24"/>
      <c r="B141" s="25"/>
      <c r="C141" s="237" t="s">
        <v>214</v>
      </c>
      <c r="D141" s="237" t="s">
        <v>147</v>
      </c>
      <c r="E141" s="238" t="s">
        <v>732</v>
      </c>
      <c r="F141" s="239" t="s">
        <v>733</v>
      </c>
      <c r="G141" s="240" t="s">
        <v>710</v>
      </c>
      <c r="H141" s="241" t="n">
        <v>4</v>
      </c>
      <c r="I141" s="242"/>
      <c r="J141" s="243" t="n">
        <f aca="false">ROUND(I141*H141,2)</f>
        <v>0</v>
      </c>
      <c r="K141" s="244"/>
      <c r="L141" s="30"/>
      <c r="M141" s="245"/>
      <c r="N141" s="246" t="s">
        <v>43</v>
      </c>
      <c r="O141" s="74"/>
      <c r="P141" s="247" t="n">
        <f aca="false">O141*H141</f>
        <v>0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9" t="s">
        <v>151</v>
      </c>
      <c r="AT141" s="249" t="s">
        <v>147</v>
      </c>
      <c r="AU141" s="249" t="s">
        <v>87</v>
      </c>
      <c r="AY141" s="3" t="s">
        <v>145</v>
      </c>
      <c r="BE141" s="250" t="n">
        <f aca="false">IF(N141="základní",J141,0)</f>
        <v>0</v>
      </c>
      <c r="BF141" s="250" t="n">
        <f aca="false">IF(N141="snížená",J141,0)</f>
        <v>0</v>
      </c>
      <c r="BG141" s="250" t="n">
        <f aca="false">IF(N141="zákl. přenesená",J141,0)</f>
        <v>0</v>
      </c>
      <c r="BH141" s="250" t="n">
        <f aca="false">IF(N141="sníž. přenesená",J141,0)</f>
        <v>0</v>
      </c>
      <c r="BI141" s="250" t="n">
        <f aca="false">IF(N141="nulová",J141,0)</f>
        <v>0</v>
      </c>
      <c r="BJ141" s="3" t="s">
        <v>85</v>
      </c>
      <c r="BK141" s="250" t="n">
        <f aca="false">ROUND(I141*H141,2)</f>
        <v>0</v>
      </c>
      <c r="BL141" s="3" t="s">
        <v>151</v>
      </c>
      <c r="BM141" s="249" t="s">
        <v>288</v>
      </c>
    </row>
    <row r="142" s="220" customFormat="true" ht="25.5" hidden="false" customHeight="true" outlineLevel="0" collapsed="false">
      <c r="B142" s="221"/>
      <c r="C142" s="222"/>
      <c r="D142" s="223" t="s">
        <v>77</v>
      </c>
      <c r="E142" s="224" t="s">
        <v>734</v>
      </c>
      <c r="F142" s="224" t="s">
        <v>735</v>
      </c>
      <c r="G142" s="222"/>
      <c r="H142" s="222"/>
      <c r="I142" s="225"/>
      <c r="J142" s="226" t="n">
        <f aca="false">BK142</f>
        <v>0</v>
      </c>
      <c r="K142" s="222"/>
      <c r="L142" s="227"/>
      <c r="M142" s="228"/>
      <c r="N142" s="229"/>
      <c r="O142" s="229"/>
      <c r="P142" s="230" t="n">
        <f aca="false">P143</f>
        <v>0</v>
      </c>
      <c r="Q142" s="229"/>
      <c r="R142" s="230" t="n">
        <f aca="false">R143</f>
        <v>0</v>
      </c>
      <c r="S142" s="229"/>
      <c r="T142" s="231" t="n">
        <f aca="false">T143</f>
        <v>0</v>
      </c>
      <c r="AR142" s="232" t="s">
        <v>85</v>
      </c>
      <c r="AT142" s="233" t="s">
        <v>77</v>
      </c>
      <c r="AU142" s="233" t="s">
        <v>78</v>
      </c>
      <c r="AY142" s="232" t="s">
        <v>145</v>
      </c>
      <c r="BK142" s="234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37" t="s">
        <v>218</v>
      </c>
      <c r="D143" s="237" t="s">
        <v>147</v>
      </c>
      <c r="E143" s="238" t="s">
        <v>736</v>
      </c>
      <c r="F143" s="239" t="s">
        <v>737</v>
      </c>
      <c r="G143" s="240" t="s">
        <v>639</v>
      </c>
      <c r="H143" s="241" t="n">
        <v>1</v>
      </c>
      <c r="I143" s="242"/>
      <c r="J143" s="243" t="n">
        <f aca="false">ROUND(I143*H143,2)</f>
        <v>0</v>
      </c>
      <c r="K143" s="244"/>
      <c r="L143" s="30"/>
      <c r="M143" s="245"/>
      <c r="N143" s="246" t="s">
        <v>43</v>
      </c>
      <c r="O143" s="74"/>
      <c r="P143" s="247" t="n">
        <f aca="false">O143*H143</f>
        <v>0</v>
      </c>
      <c r="Q143" s="247" t="n">
        <v>0</v>
      </c>
      <c r="R143" s="247" t="n">
        <f aca="false">Q143*H143</f>
        <v>0</v>
      </c>
      <c r="S143" s="247" t="n">
        <v>0</v>
      </c>
      <c r="T143" s="24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51</v>
      </c>
      <c r="AT143" s="249" t="s">
        <v>147</v>
      </c>
      <c r="AU143" s="249" t="s">
        <v>85</v>
      </c>
      <c r="AY143" s="3" t="s">
        <v>145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85</v>
      </c>
      <c r="BK143" s="250" t="n">
        <f aca="false">ROUND(I143*H143,2)</f>
        <v>0</v>
      </c>
      <c r="BL143" s="3" t="s">
        <v>151</v>
      </c>
      <c r="BM143" s="249" t="s">
        <v>301</v>
      </c>
    </row>
    <row r="144" s="220" customFormat="true" ht="25.5" hidden="false" customHeight="true" outlineLevel="0" collapsed="false">
      <c r="B144" s="221"/>
      <c r="C144" s="222"/>
      <c r="D144" s="223" t="s">
        <v>77</v>
      </c>
      <c r="E144" s="224" t="s">
        <v>738</v>
      </c>
      <c r="F144" s="224" t="s">
        <v>739</v>
      </c>
      <c r="G144" s="222"/>
      <c r="H144" s="222"/>
      <c r="I144" s="225"/>
      <c r="J144" s="226" t="n">
        <f aca="false">BK144</f>
        <v>0</v>
      </c>
      <c r="K144" s="222"/>
      <c r="L144" s="227"/>
      <c r="M144" s="228"/>
      <c r="N144" s="229"/>
      <c r="O144" s="229"/>
      <c r="P144" s="230" t="n">
        <f aca="false">SUM(P145:P148)</f>
        <v>0</v>
      </c>
      <c r="Q144" s="229"/>
      <c r="R144" s="230" t="n">
        <f aca="false">SUM(R145:R148)</f>
        <v>0</v>
      </c>
      <c r="S144" s="229"/>
      <c r="T144" s="231" t="n">
        <f aca="false">SUM(T145:T148)</f>
        <v>0</v>
      </c>
      <c r="AR144" s="232" t="s">
        <v>85</v>
      </c>
      <c r="AT144" s="233" t="s">
        <v>77</v>
      </c>
      <c r="AU144" s="233" t="s">
        <v>78</v>
      </c>
      <c r="AY144" s="232" t="s">
        <v>145</v>
      </c>
      <c r="BK144" s="234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37" t="s">
        <v>224</v>
      </c>
      <c r="D145" s="237" t="s">
        <v>147</v>
      </c>
      <c r="E145" s="238" t="s">
        <v>740</v>
      </c>
      <c r="F145" s="239" t="s">
        <v>719</v>
      </c>
      <c r="G145" s="240" t="s">
        <v>639</v>
      </c>
      <c r="H145" s="241" t="n">
        <v>1</v>
      </c>
      <c r="I145" s="242"/>
      <c r="J145" s="243" t="n">
        <f aca="false">ROUND(I145*H145,2)</f>
        <v>0</v>
      </c>
      <c r="K145" s="244"/>
      <c r="L145" s="30"/>
      <c r="M145" s="245"/>
      <c r="N145" s="246" t="s">
        <v>43</v>
      </c>
      <c r="O145" s="74"/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51</v>
      </c>
      <c r="AT145" s="249" t="s">
        <v>147</v>
      </c>
      <c r="AU145" s="249" t="s">
        <v>85</v>
      </c>
      <c r="AY145" s="3" t="s">
        <v>145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85</v>
      </c>
      <c r="BK145" s="250" t="n">
        <f aca="false">ROUND(I145*H145,2)</f>
        <v>0</v>
      </c>
      <c r="BL145" s="3" t="s">
        <v>151</v>
      </c>
      <c r="BM145" s="249" t="s">
        <v>320</v>
      </c>
    </row>
    <row r="146" s="31" customFormat="true" ht="16.5" hidden="false" customHeight="true" outlineLevel="0" collapsed="false">
      <c r="A146" s="24"/>
      <c r="B146" s="25"/>
      <c r="C146" s="237" t="s">
        <v>7</v>
      </c>
      <c r="D146" s="237" t="s">
        <v>147</v>
      </c>
      <c r="E146" s="238" t="s">
        <v>741</v>
      </c>
      <c r="F146" s="239" t="s">
        <v>742</v>
      </c>
      <c r="G146" s="240" t="s">
        <v>389</v>
      </c>
      <c r="H146" s="241" t="n">
        <v>14</v>
      </c>
      <c r="I146" s="242"/>
      <c r="J146" s="243" t="n">
        <f aca="false">ROUND(I146*H146,2)</f>
        <v>0</v>
      </c>
      <c r="K146" s="244"/>
      <c r="L146" s="30"/>
      <c r="M146" s="245"/>
      <c r="N146" s="246" t="s">
        <v>43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51</v>
      </c>
      <c r="AT146" s="249" t="s">
        <v>147</v>
      </c>
      <c r="AU146" s="249" t="s">
        <v>85</v>
      </c>
      <c r="AY146" s="3" t="s">
        <v>145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85</v>
      </c>
      <c r="BK146" s="250" t="n">
        <f aca="false">ROUND(I146*H146,2)</f>
        <v>0</v>
      </c>
      <c r="BL146" s="3" t="s">
        <v>151</v>
      </c>
      <c r="BM146" s="249" t="s">
        <v>332</v>
      </c>
    </row>
    <row r="147" s="31" customFormat="true" ht="16.5" hidden="false" customHeight="true" outlineLevel="0" collapsed="false">
      <c r="A147" s="24"/>
      <c r="B147" s="25"/>
      <c r="C147" s="237" t="s">
        <v>231</v>
      </c>
      <c r="D147" s="237" t="s">
        <v>147</v>
      </c>
      <c r="E147" s="238" t="s">
        <v>743</v>
      </c>
      <c r="F147" s="239" t="s">
        <v>744</v>
      </c>
      <c r="G147" s="240" t="s">
        <v>389</v>
      </c>
      <c r="H147" s="241" t="n">
        <v>14</v>
      </c>
      <c r="I147" s="242"/>
      <c r="J147" s="243" t="n">
        <f aca="false">ROUND(I147*H147,2)</f>
        <v>0</v>
      </c>
      <c r="K147" s="244"/>
      <c r="L147" s="30"/>
      <c r="M147" s="245"/>
      <c r="N147" s="246" t="s">
        <v>43</v>
      </c>
      <c r="O147" s="74"/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51</v>
      </c>
      <c r="AT147" s="249" t="s">
        <v>147</v>
      </c>
      <c r="AU147" s="249" t="s">
        <v>85</v>
      </c>
      <c r="AY147" s="3" t="s">
        <v>145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85</v>
      </c>
      <c r="BK147" s="250" t="n">
        <f aca="false">ROUND(I147*H147,2)</f>
        <v>0</v>
      </c>
      <c r="BL147" s="3" t="s">
        <v>151</v>
      </c>
      <c r="BM147" s="249" t="s">
        <v>341</v>
      </c>
    </row>
    <row r="148" s="31" customFormat="true" ht="16.5" hidden="false" customHeight="true" outlineLevel="0" collapsed="false">
      <c r="A148" s="24"/>
      <c r="B148" s="25"/>
      <c r="C148" s="237" t="s">
        <v>235</v>
      </c>
      <c r="D148" s="237" t="s">
        <v>147</v>
      </c>
      <c r="E148" s="238" t="s">
        <v>745</v>
      </c>
      <c r="F148" s="239" t="s">
        <v>746</v>
      </c>
      <c r="G148" s="240" t="s">
        <v>389</v>
      </c>
      <c r="H148" s="241" t="n">
        <v>10</v>
      </c>
      <c r="I148" s="242"/>
      <c r="J148" s="243" t="n">
        <f aca="false">ROUND(I148*H148,2)</f>
        <v>0</v>
      </c>
      <c r="K148" s="244"/>
      <c r="L148" s="30"/>
      <c r="M148" s="245"/>
      <c r="N148" s="246" t="s">
        <v>43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51</v>
      </c>
      <c r="AT148" s="249" t="s">
        <v>147</v>
      </c>
      <c r="AU148" s="249" t="s">
        <v>85</v>
      </c>
      <c r="AY148" s="3" t="s">
        <v>145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85</v>
      </c>
      <c r="BK148" s="250" t="n">
        <f aca="false">ROUND(I148*H148,2)</f>
        <v>0</v>
      </c>
      <c r="BL148" s="3" t="s">
        <v>151</v>
      </c>
      <c r="BM148" s="249" t="s">
        <v>350</v>
      </c>
    </row>
    <row r="149" s="220" customFormat="true" ht="25.5" hidden="false" customHeight="true" outlineLevel="0" collapsed="false">
      <c r="B149" s="221"/>
      <c r="C149" s="222"/>
      <c r="D149" s="223" t="s">
        <v>77</v>
      </c>
      <c r="E149" s="224" t="s">
        <v>747</v>
      </c>
      <c r="F149" s="224" t="s">
        <v>748</v>
      </c>
      <c r="G149" s="222"/>
      <c r="H149" s="222"/>
      <c r="I149" s="225"/>
      <c r="J149" s="226" t="n">
        <f aca="false">BK149</f>
        <v>0</v>
      </c>
      <c r="K149" s="222"/>
      <c r="L149" s="227"/>
      <c r="M149" s="228"/>
      <c r="N149" s="229"/>
      <c r="O149" s="229"/>
      <c r="P149" s="230" t="n">
        <f aca="false">SUM(P150:P156)</f>
        <v>0</v>
      </c>
      <c r="Q149" s="229"/>
      <c r="R149" s="230" t="n">
        <f aca="false">SUM(R150:R156)</f>
        <v>0</v>
      </c>
      <c r="S149" s="229"/>
      <c r="T149" s="231" t="n">
        <f aca="false">SUM(T150:T156)</f>
        <v>0</v>
      </c>
      <c r="AR149" s="232" t="s">
        <v>85</v>
      </c>
      <c r="AT149" s="233" t="s">
        <v>77</v>
      </c>
      <c r="AU149" s="233" t="s">
        <v>78</v>
      </c>
      <c r="AY149" s="232" t="s">
        <v>145</v>
      </c>
      <c r="BK149" s="234" t="n">
        <f aca="false">SUM(BK150:BK156)</f>
        <v>0</v>
      </c>
    </row>
    <row r="150" s="31" customFormat="true" ht="16.5" hidden="false" customHeight="true" outlineLevel="0" collapsed="false">
      <c r="A150" s="24"/>
      <c r="B150" s="25"/>
      <c r="C150" s="237" t="s">
        <v>239</v>
      </c>
      <c r="D150" s="237" t="s">
        <v>147</v>
      </c>
      <c r="E150" s="238" t="s">
        <v>749</v>
      </c>
      <c r="F150" s="239" t="s">
        <v>750</v>
      </c>
      <c r="G150" s="240" t="s">
        <v>710</v>
      </c>
      <c r="H150" s="241" t="n">
        <v>4</v>
      </c>
      <c r="I150" s="242"/>
      <c r="J150" s="243" t="n">
        <f aca="false">ROUND(I150*H150,2)</f>
        <v>0</v>
      </c>
      <c r="K150" s="244"/>
      <c r="L150" s="30"/>
      <c r="M150" s="245"/>
      <c r="N150" s="246" t="s">
        <v>43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51</v>
      </c>
      <c r="AT150" s="249" t="s">
        <v>147</v>
      </c>
      <c r="AU150" s="249" t="s">
        <v>85</v>
      </c>
      <c r="AY150" s="3" t="s">
        <v>145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85</v>
      </c>
      <c r="BK150" s="250" t="n">
        <f aca="false">ROUND(I150*H150,2)</f>
        <v>0</v>
      </c>
      <c r="BL150" s="3" t="s">
        <v>151</v>
      </c>
      <c r="BM150" s="249" t="s">
        <v>361</v>
      </c>
    </row>
    <row r="151" s="31" customFormat="true" ht="16.5" hidden="false" customHeight="true" outlineLevel="0" collapsed="false">
      <c r="A151" s="24"/>
      <c r="B151" s="25"/>
      <c r="C151" s="237" t="s">
        <v>244</v>
      </c>
      <c r="D151" s="237" t="s">
        <v>147</v>
      </c>
      <c r="E151" s="238" t="s">
        <v>751</v>
      </c>
      <c r="F151" s="239" t="s">
        <v>752</v>
      </c>
      <c r="G151" s="240" t="s">
        <v>389</v>
      </c>
      <c r="H151" s="241" t="n">
        <v>65</v>
      </c>
      <c r="I151" s="242"/>
      <c r="J151" s="243" t="n">
        <f aca="false">ROUND(I151*H151,2)</f>
        <v>0</v>
      </c>
      <c r="K151" s="244"/>
      <c r="L151" s="30"/>
      <c r="M151" s="245"/>
      <c r="N151" s="246" t="s">
        <v>43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51</v>
      </c>
      <c r="AT151" s="249" t="s">
        <v>147</v>
      </c>
      <c r="AU151" s="249" t="s">
        <v>85</v>
      </c>
      <c r="AY151" s="3" t="s">
        <v>145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85</v>
      </c>
      <c r="BK151" s="250" t="n">
        <f aca="false">ROUND(I151*H151,2)</f>
        <v>0</v>
      </c>
      <c r="BL151" s="3" t="s">
        <v>151</v>
      </c>
      <c r="BM151" s="249" t="s">
        <v>370</v>
      </c>
    </row>
    <row r="152" s="31" customFormat="true" ht="16.5" hidden="false" customHeight="true" outlineLevel="0" collapsed="false">
      <c r="A152" s="24"/>
      <c r="B152" s="25"/>
      <c r="C152" s="237" t="s">
        <v>252</v>
      </c>
      <c r="D152" s="237" t="s">
        <v>147</v>
      </c>
      <c r="E152" s="238" t="s">
        <v>753</v>
      </c>
      <c r="F152" s="239" t="s">
        <v>754</v>
      </c>
      <c r="G152" s="240" t="s">
        <v>389</v>
      </c>
      <c r="H152" s="241" t="n">
        <v>40</v>
      </c>
      <c r="I152" s="242"/>
      <c r="J152" s="243" t="n">
        <f aca="false">ROUND(I152*H152,2)</f>
        <v>0</v>
      </c>
      <c r="K152" s="244"/>
      <c r="L152" s="30"/>
      <c r="M152" s="245"/>
      <c r="N152" s="246" t="s">
        <v>43</v>
      </c>
      <c r="O152" s="74"/>
      <c r="P152" s="247" t="n">
        <f aca="false">O152*H152</f>
        <v>0</v>
      </c>
      <c r="Q152" s="247" t="n">
        <v>0</v>
      </c>
      <c r="R152" s="247" t="n">
        <f aca="false">Q152*H152</f>
        <v>0</v>
      </c>
      <c r="S152" s="247" t="n">
        <v>0</v>
      </c>
      <c r="T152" s="24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51</v>
      </c>
      <c r="AT152" s="249" t="s">
        <v>147</v>
      </c>
      <c r="AU152" s="249" t="s">
        <v>85</v>
      </c>
      <c r="AY152" s="3" t="s">
        <v>145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85</v>
      </c>
      <c r="BK152" s="250" t="n">
        <f aca="false">ROUND(I152*H152,2)</f>
        <v>0</v>
      </c>
      <c r="BL152" s="3" t="s">
        <v>151</v>
      </c>
      <c r="BM152" s="249" t="s">
        <v>381</v>
      </c>
    </row>
    <row r="153" s="31" customFormat="true" ht="16.5" hidden="false" customHeight="true" outlineLevel="0" collapsed="false">
      <c r="A153" s="24"/>
      <c r="B153" s="25"/>
      <c r="C153" s="237" t="s">
        <v>6</v>
      </c>
      <c r="D153" s="237" t="s">
        <v>147</v>
      </c>
      <c r="E153" s="238" t="s">
        <v>755</v>
      </c>
      <c r="F153" s="239" t="s">
        <v>756</v>
      </c>
      <c r="G153" s="240" t="s">
        <v>639</v>
      </c>
      <c r="H153" s="241" t="n">
        <v>14</v>
      </c>
      <c r="I153" s="242"/>
      <c r="J153" s="243" t="n">
        <f aca="false">ROUND(I153*H153,2)</f>
        <v>0</v>
      </c>
      <c r="K153" s="244"/>
      <c r="L153" s="30"/>
      <c r="M153" s="245"/>
      <c r="N153" s="246" t="s">
        <v>43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51</v>
      </c>
      <c r="AT153" s="249" t="s">
        <v>147</v>
      </c>
      <c r="AU153" s="249" t="s">
        <v>85</v>
      </c>
      <c r="AY153" s="3" t="s">
        <v>145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85</v>
      </c>
      <c r="BK153" s="250" t="n">
        <f aca="false">ROUND(I153*H153,2)</f>
        <v>0</v>
      </c>
      <c r="BL153" s="3" t="s">
        <v>151</v>
      </c>
      <c r="BM153" s="249" t="s">
        <v>392</v>
      </c>
    </row>
    <row r="154" s="31" customFormat="true" ht="16.5" hidden="false" customHeight="true" outlineLevel="0" collapsed="false">
      <c r="A154" s="24"/>
      <c r="B154" s="25"/>
      <c r="C154" s="237" t="s">
        <v>272</v>
      </c>
      <c r="D154" s="237" t="s">
        <v>147</v>
      </c>
      <c r="E154" s="238" t="s">
        <v>757</v>
      </c>
      <c r="F154" s="239" t="s">
        <v>758</v>
      </c>
      <c r="G154" s="240" t="s">
        <v>639</v>
      </c>
      <c r="H154" s="241" t="n">
        <v>14</v>
      </c>
      <c r="I154" s="242"/>
      <c r="J154" s="243" t="n">
        <f aca="false">ROUND(I154*H154,2)</f>
        <v>0</v>
      </c>
      <c r="K154" s="244"/>
      <c r="L154" s="30"/>
      <c r="M154" s="245"/>
      <c r="N154" s="246" t="s">
        <v>43</v>
      </c>
      <c r="O154" s="74"/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51</v>
      </c>
      <c r="AT154" s="249" t="s">
        <v>147</v>
      </c>
      <c r="AU154" s="249" t="s">
        <v>85</v>
      </c>
      <c r="AY154" s="3" t="s">
        <v>145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85</v>
      </c>
      <c r="BK154" s="250" t="n">
        <f aca="false">ROUND(I154*H154,2)</f>
        <v>0</v>
      </c>
      <c r="BL154" s="3" t="s">
        <v>151</v>
      </c>
      <c r="BM154" s="249" t="s">
        <v>400</v>
      </c>
    </row>
    <row r="155" s="31" customFormat="true" ht="16.5" hidden="false" customHeight="true" outlineLevel="0" collapsed="false">
      <c r="A155" s="24"/>
      <c r="B155" s="25"/>
      <c r="C155" s="237" t="s">
        <v>277</v>
      </c>
      <c r="D155" s="237" t="s">
        <v>147</v>
      </c>
      <c r="E155" s="238" t="s">
        <v>759</v>
      </c>
      <c r="F155" s="239" t="s">
        <v>760</v>
      </c>
      <c r="G155" s="240" t="s">
        <v>710</v>
      </c>
      <c r="H155" s="241" t="n">
        <v>2</v>
      </c>
      <c r="I155" s="242"/>
      <c r="J155" s="243" t="n">
        <f aca="false">ROUND(I155*H155,2)</f>
        <v>0</v>
      </c>
      <c r="K155" s="244"/>
      <c r="L155" s="30"/>
      <c r="M155" s="245"/>
      <c r="N155" s="246" t="s">
        <v>43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51</v>
      </c>
      <c r="AT155" s="249" t="s">
        <v>147</v>
      </c>
      <c r="AU155" s="249" t="s">
        <v>85</v>
      </c>
      <c r="AY155" s="3" t="s">
        <v>145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85</v>
      </c>
      <c r="BK155" s="250" t="n">
        <f aca="false">ROUND(I155*H155,2)</f>
        <v>0</v>
      </c>
      <c r="BL155" s="3" t="s">
        <v>151</v>
      </c>
      <c r="BM155" s="249" t="s">
        <v>412</v>
      </c>
    </row>
    <row r="156" s="31" customFormat="true" ht="16.5" hidden="false" customHeight="true" outlineLevel="0" collapsed="false">
      <c r="A156" s="24"/>
      <c r="B156" s="25"/>
      <c r="C156" s="237" t="s">
        <v>288</v>
      </c>
      <c r="D156" s="237" t="s">
        <v>147</v>
      </c>
      <c r="E156" s="238" t="s">
        <v>761</v>
      </c>
      <c r="F156" s="239" t="s">
        <v>731</v>
      </c>
      <c r="G156" s="240" t="s">
        <v>710</v>
      </c>
      <c r="H156" s="241" t="n">
        <v>6</v>
      </c>
      <c r="I156" s="242"/>
      <c r="J156" s="243" t="n">
        <f aca="false">ROUND(I156*H156,2)</f>
        <v>0</v>
      </c>
      <c r="K156" s="244"/>
      <c r="L156" s="30"/>
      <c r="M156" s="245"/>
      <c r="N156" s="246" t="s">
        <v>43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51</v>
      </c>
      <c r="AT156" s="249" t="s">
        <v>147</v>
      </c>
      <c r="AU156" s="249" t="s">
        <v>85</v>
      </c>
      <c r="AY156" s="3" t="s">
        <v>145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85</v>
      </c>
      <c r="BK156" s="250" t="n">
        <f aca="false">ROUND(I156*H156,2)</f>
        <v>0</v>
      </c>
      <c r="BL156" s="3" t="s">
        <v>151</v>
      </c>
      <c r="BM156" s="249" t="s">
        <v>423</v>
      </c>
    </row>
    <row r="157" s="220" customFormat="true" ht="25.5" hidden="false" customHeight="true" outlineLevel="0" collapsed="false">
      <c r="B157" s="221"/>
      <c r="C157" s="222"/>
      <c r="D157" s="223" t="s">
        <v>77</v>
      </c>
      <c r="E157" s="224" t="s">
        <v>762</v>
      </c>
      <c r="F157" s="224" t="s">
        <v>763</v>
      </c>
      <c r="G157" s="222"/>
      <c r="H157" s="222"/>
      <c r="I157" s="225"/>
      <c r="J157" s="226" t="n">
        <f aca="false">BK157</f>
        <v>0</v>
      </c>
      <c r="K157" s="222"/>
      <c r="L157" s="227"/>
      <c r="M157" s="228"/>
      <c r="N157" s="229"/>
      <c r="O157" s="229"/>
      <c r="P157" s="230" t="n">
        <f aca="false">SUM(P158:P159)</f>
        <v>0</v>
      </c>
      <c r="Q157" s="229"/>
      <c r="R157" s="230" t="n">
        <f aca="false">SUM(R158:R159)</f>
        <v>0</v>
      </c>
      <c r="S157" s="229"/>
      <c r="T157" s="231" t="n">
        <f aca="false">SUM(T158:T159)</f>
        <v>0</v>
      </c>
      <c r="AR157" s="232" t="s">
        <v>85</v>
      </c>
      <c r="AT157" s="233" t="s">
        <v>77</v>
      </c>
      <c r="AU157" s="233" t="s">
        <v>78</v>
      </c>
      <c r="AY157" s="232" t="s">
        <v>145</v>
      </c>
      <c r="BK157" s="234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37" t="s">
        <v>297</v>
      </c>
      <c r="D158" s="237" t="s">
        <v>147</v>
      </c>
      <c r="E158" s="238" t="s">
        <v>764</v>
      </c>
      <c r="F158" s="239" t="s">
        <v>765</v>
      </c>
      <c r="G158" s="240" t="s">
        <v>389</v>
      </c>
      <c r="H158" s="241" t="n">
        <v>65</v>
      </c>
      <c r="I158" s="242"/>
      <c r="J158" s="243" t="n">
        <f aca="false">ROUND(I158*H158,2)</f>
        <v>0</v>
      </c>
      <c r="K158" s="244"/>
      <c r="L158" s="30"/>
      <c r="M158" s="245"/>
      <c r="N158" s="246" t="s">
        <v>43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51</v>
      </c>
      <c r="AT158" s="249" t="s">
        <v>147</v>
      </c>
      <c r="AU158" s="249" t="s">
        <v>85</v>
      </c>
      <c r="AY158" s="3" t="s">
        <v>145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85</v>
      </c>
      <c r="BK158" s="250" t="n">
        <f aca="false">ROUND(I158*H158,2)</f>
        <v>0</v>
      </c>
      <c r="BL158" s="3" t="s">
        <v>151</v>
      </c>
      <c r="BM158" s="249" t="s">
        <v>435</v>
      </c>
    </row>
    <row r="159" s="31" customFormat="true" ht="16.5" hidden="false" customHeight="true" outlineLevel="0" collapsed="false">
      <c r="A159" s="24"/>
      <c r="B159" s="25"/>
      <c r="C159" s="237" t="s">
        <v>301</v>
      </c>
      <c r="D159" s="237" t="s">
        <v>147</v>
      </c>
      <c r="E159" s="238" t="s">
        <v>766</v>
      </c>
      <c r="F159" s="239" t="s">
        <v>767</v>
      </c>
      <c r="G159" s="240" t="s">
        <v>389</v>
      </c>
      <c r="H159" s="241" t="n">
        <v>65</v>
      </c>
      <c r="I159" s="242"/>
      <c r="J159" s="243" t="n">
        <f aca="false">ROUND(I159*H159,2)</f>
        <v>0</v>
      </c>
      <c r="K159" s="244"/>
      <c r="L159" s="30"/>
      <c r="M159" s="245"/>
      <c r="N159" s="246" t="s">
        <v>43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51</v>
      </c>
      <c r="AT159" s="249" t="s">
        <v>147</v>
      </c>
      <c r="AU159" s="249" t="s">
        <v>85</v>
      </c>
      <c r="AY159" s="3" t="s">
        <v>145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85</v>
      </c>
      <c r="BK159" s="250" t="n">
        <f aca="false">ROUND(I159*H159,2)</f>
        <v>0</v>
      </c>
      <c r="BL159" s="3" t="s">
        <v>151</v>
      </c>
      <c r="BM159" s="249" t="s">
        <v>443</v>
      </c>
    </row>
    <row r="160" s="220" customFormat="true" ht="25.5" hidden="false" customHeight="true" outlineLevel="0" collapsed="false">
      <c r="B160" s="221"/>
      <c r="C160" s="222"/>
      <c r="D160" s="223" t="s">
        <v>77</v>
      </c>
      <c r="E160" s="224" t="s">
        <v>768</v>
      </c>
      <c r="F160" s="224" t="s">
        <v>769</v>
      </c>
      <c r="G160" s="222"/>
      <c r="H160" s="222"/>
      <c r="I160" s="225"/>
      <c r="J160" s="226" t="n">
        <f aca="false">BK160</f>
        <v>0</v>
      </c>
      <c r="K160" s="222"/>
      <c r="L160" s="227"/>
      <c r="M160" s="228"/>
      <c r="N160" s="229"/>
      <c r="O160" s="229"/>
      <c r="P160" s="230" t="n">
        <f aca="false">SUM(P161:P163)</f>
        <v>0</v>
      </c>
      <c r="Q160" s="229"/>
      <c r="R160" s="230" t="n">
        <f aca="false">SUM(R161:R163)</f>
        <v>0</v>
      </c>
      <c r="S160" s="229"/>
      <c r="T160" s="231" t="n">
        <f aca="false">SUM(T161:T163)</f>
        <v>0</v>
      </c>
      <c r="AR160" s="232" t="s">
        <v>85</v>
      </c>
      <c r="AT160" s="233" t="s">
        <v>77</v>
      </c>
      <c r="AU160" s="233" t="s">
        <v>78</v>
      </c>
      <c r="AY160" s="232" t="s">
        <v>145</v>
      </c>
      <c r="BK160" s="234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237" t="s">
        <v>314</v>
      </c>
      <c r="D161" s="237" t="s">
        <v>147</v>
      </c>
      <c r="E161" s="238" t="s">
        <v>770</v>
      </c>
      <c r="F161" s="239" t="s">
        <v>771</v>
      </c>
      <c r="G161" s="240" t="s">
        <v>389</v>
      </c>
      <c r="H161" s="241" t="n">
        <v>65</v>
      </c>
      <c r="I161" s="242"/>
      <c r="J161" s="243" t="n">
        <f aca="false">ROUND(I161*H161,2)</f>
        <v>0</v>
      </c>
      <c r="K161" s="244"/>
      <c r="L161" s="30"/>
      <c r="M161" s="245"/>
      <c r="N161" s="246" t="s">
        <v>43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51</v>
      </c>
      <c r="AT161" s="249" t="s">
        <v>147</v>
      </c>
      <c r="AU161" s="249" t="s">
        <v>85</v>
      </c>
      <c r="AY161" s="3" t="s">
        <v>145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85</v>
      </c>
      <c r="BK161" s="250" t="n">
        <f aca="false">ROUND(I161*H161,2)</f>
        <v>0</v>
      </c>
      <c r="BL161" s="3" t="s">
        <v>151</v>
      </c>
      <c r="BM161" s="249" t="s">
        <v>454</v>
      </c>
    </row>
    <row r="162" s="31" customFormat="true" ht="16.5" hidden="false" customHeight="true" outlineLevel="0" collapsed="false">
      <c r="A162" s="24"/>
      <c r="B162" s="25"/>
      <c r="C162" s="237" t="s">
        <v>320</v>
      </c>
      <c r="D162" s="237" t="s">
        <v>147</v>
      </c>
      <c r="E162" s="238" t="s">
        <v>772</v>
      </c>
      <c r="F162" s="239" t="s">
        <v>773</v>
      </c>
      <c r="G162" s="240" t="s">
        <v>389</v>
      </c>
      <c r="H162" s="241" t="n">
        <v>40</v>
      </c>
      <c r="I162" s="242"/>
      <c r="J162" s="243" t="n">
        <f aca="false">ROUND(I162*H162,2)</f>
        <v>0</v>
      </c>
      <c r="K162" s="244"/>
      <c r="L162" s="30"/>
      <c r="M162" s="245"/>
      <c r="N162" s="246" t="s">
        <v>43</v>
      </c>
      <c r="O162" s="74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51</v>
      </c>
      <c r="AT162" s="249" t="s">
        <v>147</v>
      </c>
      <c r="AU162" s="249" t="s">
        <v>85</v>
      </c>
      <c r="AY162" s="3" t="s">
        <v>145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85</v>
      </c>
      <c r="BK162" s="250" t="n">
        <f aca="false">ROUND(I162*H162,2)</f>
        <v>0</v>
      </c>
      <c r="BL162" s="3" t="s">
        <v>151</v>
      </c>
      <c r="BM162" s="249" t="s">
        <v>472</v>
      </c>
    </row>
    <row r="163" s="31" customFormat="true" ht="16.5" hidden="false" customHeight="true" outlineLevel="0" collapsed="false">
      <c r="A163" s="24"/>
      <c r="B163" s="25"/>
      <c r="C163" s="237" t="s">
        <v>326</v>
      </c>
      <c r="D163" s="237" t="s">
        <v>147</v>
      </c>
      <c r="E163" s="238" t="s">
        <v>774</v>
      </c>
      <c r="F163" s="239" t="s">
        <v>756</v>
      </c>
      <c r="G163" s="240" t="s">
        <v>639</v>
      </c>
      <c r="H163" s="241" t="n">
        <v>14</v>
      </c>
      <c r="I163" s="242"/>
      <c r="J163" s="243" t="n">
        <f aca="false">ROUND(I163*H163,2)</f>
        <v>0</v>
      </c>
      <c r="K163" s="244"/>
      <c r="L163" s="30"/>
      <c r="M163" s="305"/>
      <c r="N163" s="306" t="s">
        <v>43</v>
      </c>
      <c r="O163" s="307"/>
      <c r="P163" s="308" t="n">
        <f aca="false">O163*H163</f>
        <v>0</v>
      </c>
      <c r="Q163" s="308" t="n">
        <v>0</v>
      </c>
      <c r="R163" s="308" t="n">
        <f aca="false">Q163*H163</f>
        <v>0</v>
      </c>
      <c r="S163" s="308" t="n">
        <v>0</v>
      </c>
      <c r="T163" s="3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51</v>
      </c>
      <c r="AT163" s="249" t="s">
        <v>147</v>
      </c>
      <c r="AU163" s="249" t="s">
        <v>85</v>
      </c>
      <c r="AY163" s="3" t="s">
        <v>145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85</v>
      </c>
      <c r="BK163" s="250" t="n">
        <f aca="false">ROUND(I163*H163,2)</f>
        <v>0</v>
      </c>
      <c r="BL163" s="3" t="s">
        <v>151</v>
      </c>
      <c r="BM163" s="249" t="s">
        <v>481</v>
      </c>
    </row>
    <row r="164" s="31" customFormat="true" ht="6.7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178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7wNqdpHZmZWQ1NCHZH5ZbMSIPRH3iM900qHJ8PSjfbfJSKIWo2Y/6sk0dDCf+VBazxrWceDs/r/10jHKFiGIzw==" saltValue="ls5Aa3ZG/u9v+kJWYi6wOkIuU4pb+GGCq8TfdSsYHEM5Iu1Ce+xrKQUwKJF015YRJv96Iu5m0dWGDqOYc3szUg==" spinCount="100000" sheet="true" objects="true" scenarios="true" formatColumns="false" formatRows="false" autoFilter="false"/>
  <autoFilter ref="C126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ozšíření MŠ U Koupaliště – základová deska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7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7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22:BE125)),  2)</f>
        <v>0</v>
      </c>
      <c r="G35" s="24"/>
      <c r="H35" s="24"/>
      <c r="I35" s="157" t="n">
        <v>0.21</v>
      </c>
      <c r="J35" s="156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22:BF125)),  2)</f>
        <v>0</v>
      </c>
      <c r="G36" s="24"/>
      <c r="H36" s="24"/>
      <c r="I36" s="157" t="n">
        <v>0.15</v>
      </c>
      <c r="J36" s="156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22:BG125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22:BH125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22:BI125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Rozšíření MŠ U Koupaliště – základová desk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5 - PLYNOVÁ ZAŘÍZE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Česká Třebová</v>
      </c>
      <c r="G93" s="26"/>
      <c r="H93" s="26"/>
      <c r="I93" s="140" t="s">
        <v>31</v>
      </c>
      <c r="J93" s="184" t="str">
        <f aca="false">E23</f>
        <v>K I P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125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776</v>
      </c>
      <c r="E100" s="202"/>
      <c r="F100" s="202"/>
      <c r="G100" s="202"/>
      <c r="H100" s="202"/>
      <c r="I100" s="203"/>
      <c r="J100" s="204" t="n">
        <f aca="false">J124</f>
        <v>0</v>
      </c>
      <c r="K100" s="117"/>
      <c r="L100" s="20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Rozšíření MŠ U Koupaliště – základová deska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06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107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8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4.5 - PLYNOVÁ ZAŘÍZENÍ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40" t="s">
        <v>21</v>
      </c>
      <c r="J116" s="183" t="str">
        <f aca="false">IF(J14="","",J14)</f>
        <v>23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Česká Třebová</v>
      </c>
      <c r="G118" s="26"/>
      <c r="H118" s="26"/>
      <c r="I118" s="140" t="s">
        <v>31</v>
      </c>
      <c r="J118" s="184" t="str">
        <f aca="false">E23</f>
        <v>K I P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6</v>
      </c>
      <c r="J119" s="18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4" customFormat="true" ht="29.25" hidden="false" customHeight="true" outlineLevel="0" collapsed="false">
      <c r="A121" s="206"/>
      <c r="B121" s="207"/>
      <c r="C121" s="208" t="s">
        <v>131</v>
      </c>
      <c r="D121" s="209" t="s">
        <v>63</v>
      </c>
      <c r="E121" s="209" t="s">
        <v>59</v>
      </c>
      <c r="F121" s="209" t="s">
        <v>60</v>
      </c>
      <c r="G121" s="209" t="s">
        <v>132</v>
      </c>
      <c r="H121" s="209" t="s">
        <v>133</v>
      </c>
      <c r="I121" s="210" t="s">
        <v>134</v>
      </c>
      <c r="J121" s="211" t="s">
        <v>112</v>
      </c>
      <c r="K121" s="212" t="s">
        <v>135</v>
      </c>
      <c r="L121" s="213"/>
      <c r="M121" s="82"/>
      <c r="N121" s="83" t="s">
        <v>42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5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138"/>
      <c r="J122" s="215" t="n">
        <f aca="false">BK122</f>
        <v>0</v>
      </c>
      <c r="K122" s="26"/>
      <c r="L122" s="30"/>
      <c r="M122" s="85"/>
      <c r="N122" s="216"/>
      <c r="O122" s="86"/>
      <c r="P122" s="217" t="n">
        <f aca="false">P123</f>
        <v>0</v>
      </c>
      <c r="Q122" s="86"/>
      <c r="R122" s="217" t="n">
        <f aca="false">R123</f>
        <v>0.00338</v>
      </c>
      <c r="S122" s="86"/>
      <c r="T122" s="218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14</v>
      </c>
      <c r="BK122" s="219" t="n">
        <f aca="false">BK123</f>
        <v>0</v>
      </c>
    </row>
    <row r="123" s="220" customFormat="true" ht="25.5" hidden="false" customHeight="true" outlineLevel="0" collapsed="false">
      <c r="B123" s="221"/>
      <c r="C123" s="222"/>
      <c r="D123" s="223" t="s">
        <v>77</v>
      </c>
      <c r="E123" s="224" t="s">
        <v>458</v>
      </c>
      <c r="F123" s="224" t="s">
        <v>459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P124</f>
        <v>0</v>
      </c>
      <c r="Q123" s="229"/>
      <c r="R123" s="230" t="n">
        <f aca="false">R124</f>
        <v>0.00338</v>
      </c>
      <c r="S123" s="229"/>
      <c r="T123" s="231" t="n">
        <f aca="false">T124</f>
        <v>0</v>
      </c>
      <c r="AR123" s="232" t="s">
        <v>87</v>
      </c>
      <c r="AT123" s="233" t="s">
        <v>77</v>
      </c>
      <c r="AU123" s="233" t="s">
        <v>78</v>
      </c>
      <c r="AY123" s="232" t="s">
        <v>145</v>
      </c>
      <c r="BK123" s="234" t="n">
        <f aca="false">BK124</f>
        <v>0</v>
      </c>
    </row>
    <row r="124" s="220" customFormat="true" ht="22.5" hidden="false" customHeight="true" outlineLevel="0" collapsed="false">
      <c r="B124" s="221"/>
      <c r="C124" s="222"/>
      <c r="D124" s="223" t="s">
        <v>77</v>
      </c>
      <c r="E124" s="235" t="s">
        <v>777</v>
      </c>
      <c r="F124" s="235" t="s">
        <v>778</v>
      </c>
      <c r="G124" s="222"/>
      <c r="H124" s="222"/>
      <c r="I124" s="225"/>
      <c r="J124" s="236" t="n">
        <f aca="false">BK124</f>
        <v>0</v>
      </c>
      <c r="K124" s="222"/>
      <c r="L124" s="227"/>
      <c r="M124" s="228"/>
      <c r="N124" s="229"/>
      <c r="O124" s="229"/>
      <c r="P124" s="230" t="n">
        <f aca="false">P125</f>
        <v>0</v>
      </c>
      <c r="Q124" s="229"/>
      <c r="R124" s="230" t="n">
        <f aca="false">R125</f>
        <v>0.00338</v>
      </c>
      <c r="S124" s="229"/>
      <c r="T124" s="231" t="n">
        <f aca="false">T125</f>
        <v>0</v>
      </c>
      <c r="AR124" s="232" t="s">
        <v>87</v>
      </c>
      <c r="AT124" s="233" t="s">
        <v>77</v>
      </c>
      <c r="AU124" s="233" t="s">
        <v>85</v>
      </c>
      <c r="AY124" s="232" t="s">
        <v>145</v>
      </c>
      <c r="BK124" s="234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37" t="s">
        <v>85</v>
      </c>
      <c r="D125" s="237" t="s">
        <v>147</v>
      </c>
      <c r="E125" s="238" t="s">
        <v>779</v>
      </c>
      <c r="F125" s="239" t="s">
        <v>780</v>
      </c>
      <c r="G125" s="240" t="s">
        <v>653</v>
      </c>
      <c r="H125" s="241" t="n">
        <v>1</v>
      </c>
      <c r="I125" s="242"/>
      <c r="J125" s="243" t="n">
        <f aca="false">ROUND(I125*H125,2)</f>
        <v>0</v>
      </c>
      <c r="K125" s="244"/>
      <c r="L125" s="30"/>
      <c r="M125" s="305"/>
      <c r="N125" s="306" t="s">
        <v>43</v>
      </c>
      <c r="O125" s="307"/>
      <c r="P125" s="308" t="n">
        <f aca="false">O125*H125</f>
        <v>0</v>
      </c>
      <c r="Q125" s="308" t="n">
        <v>0.00338</v>
      </c>
      <c r="R125" s="308" t="n">
        <f aca="false">Q125*H125</f>
        <v>0.00338</v>
      </c>
      <c r="S125" s="308" t="n">
        <v>0</v>
      </c>
      <c r="T125" s="3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231</v>
      </c>
      <c r="AT125" s="249" t="s">
        <v>147</v>
      </c>
      <c r="AU125" s="249" t="s">
        <v>87</v>
      </c>
      <c r="AY125" s="3" t="s">
        <v>145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85</v>
      </c>
      <c r="BK125" s="250" t="n">
        <f aca="false">ROUND(I125*H125,2)</f>
        <v>0</v>
      </c>
      <c r="BL125" s="3" t="s">
        <v>231</v>
      </c>
      <c r="BM125" s="249" t="s">
        <v>781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78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Cm3Qbd/QhnF/vS+tkIDA3QfCrJ1L2I2Pm1APPTX45yfGMa+hngX9cEz3x434lz1YNYu19XUuUc1z/jP5OnTA1w==" saltValue="k4Wa5m6df1VihUE4GXsuyhfU4dl3C+E4WsmssYT+nBnSrn7Nl2V/oDbAvHKPXH9HGTadQmDNDH1pVi9vmrzmdQ==" spinCount="100000" sheet="true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Rozšíření MŠ U Koupaliště – základová deska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782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7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8</v>
      </c>
      <c r="E30" s="24"/>
      <c r="F30" s="24"/>
      <c r="G30" s="24"/>
      <c r="H30" s="24"/>
      <c r="I30" s="138"/>
      <c r="J30" s="152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40</v>
      </c>
      <c r="G32" s="24"/>
      <c r="H32" s="24"/>
      <c r="I32" s="154" t="s">
        <v>39</v>
      </c>
      <c r="J32" s="153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42</v>
      </c>
      <c r="E33" s="136" t="s">
        <v>43</v>
      </c>
      <c r="F33" s="156" t="n">
        <f aca="false">ROUND((SUM(BE119:BE136)),  2)</f>
        <v>0</v>
      </c>
      <c r="G33" s="24"/>
      <c r="H33" s="24"/>
      <c r="I33" s="157" t="n">
        <v>0.21</v>
      </c>
      <c r="J33" s="156" t="n">
        <f aca="false">ROUND(((SUM(BE119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4</v>
      </c>
      <c r="F34" s="156" t="n">
        <f aca="false">ROUND((SUM(BF119:BF136)),  2)</f>
        <v>0</v>
      </c>
      <c r="G34" s="24"/>
      <c r="H34" s="24"/>
      <c r="I34" s="157" t="n">
        <v>0.15</v>
      </c>
      <c r="J34" s="156" t="n">
        <f aca="false">ROUND(((SUM(BF119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5</v>
      </c>
      <c r="F35" s="156" t="n">
        <f aca="false">ROUND((SUM(BG119:BG136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H119:BH136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I119:BI136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8</v>
      </c>
      <c r="E39" s="160"/>
      <c r="F39" s="160"/>
      <c r="G39" s="161" t="s">
        <v>49</v>
      </c>
      <c r="H39" s="162" t="s">
        <v>50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Rozšíření MŠ U Koupaliště – základová deska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Třebová</v>
      </c>
      <c r="G91" s="26"/>
      <c r="H91" s="26"/>
      <c r="I91" s="140" t="s">
        <v>31</v>
      </c>
      <c r="J91" s="184" t="str">
        <f aca="false">E21</f>
        <v>K I P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1</v>
      </c>
      <c r="D94" s="186"/>
      <c r="E94" s="186"/>
      <c r="F94" s="186"/>
      <c r="G94" s="186"/>
      <c r="H94" s="186"/>
      <c r="I94" s="187"/>
      <c r="J94" s="188" t="s">
        <v>11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13</v>
      </c>
      <c r="D96" s="26"/>
      <c r="E96" s="26"/>
      <c r="F96" s="26"/>
      <c r="G96" s="26"/>
      <c r="H96" s="26"/>
      <c r="I96" s="138"/>
      <c r="J96" s="190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91" customFormat="true" ht="24.75" hidden="false" customHeight="true" outlineLevel="0" collapsed="false">
      <c r="B97" s="192"/>
      <c r="C97" s="193"/>
      <c r="D97" s="194" t="s">
        <v>783</v>
      </c>
      <c r="E97" s="195"/>
      <c r="F97" s="195"/>
      <c r="G97" s="195"/>
      <c r="H97" s="195"/>
      <c r="I97" s="196"/>
      <c r="J97" s="197" t="n">
        <f aca="false">J120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784</v>
      </c>
      <c r="E98" s="202"/>
      <c r="F98" s="202"/>
      <c r="G98" s="202"/>
      <c r="H98" s="202"/>
      <c r="I98" s="203"/>
      <c r="J98" s="204" t="n">
        <f aca="false">J121</f>
        <v>0</v>
      </c>
      <c r="K98" s="117"/>
      <c r="L98" s="205"/>
    </row>
    <row r="99" s="199" customFormat="true" ht="19.5" hidden="false" customHeight="true" outlineLevel="0" collapsed="false">
      <c r="B99" s="200"/>
      <c r="C99" s="117"/>
      <c r="D99" s="201" t="s">
        <v>785</v>
      </c>
      <c r="E99" s="202"/>
      <c r="F99" s="202"/>
      <c r="G99" s="202"/>
      <c r="H99" s="202"/>
      <c r="I99" s="203"/>
      <c r="J99" s="204" t="n">
        <f aca="false">J132</f>
        <v>0</v>
      </c>
      <c r="K99" s="117"/>
      <c r="L99" s="205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8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1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30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2" t="str">
        <f aca="false">E7</f>
        <v>Rozšíření MŠ U Koupaliště – základová deska</v>
      </c>
      <c r="F109" s="182"/>
      <c r="G109" s="182"/>
      <c r="H109" s="182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6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EDLEJŠÍ ROZPOČTOVÉ NÁKLADY</v>
      </c>
      <c r="F111" s="64"/>
      <c r="G111" s="64"/>
      <c r="H111" s="64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40" t="s">
        <v>21</v>
      </c>
      <c r="J113" s="183" t="str">
        <f aca="false">IF(J12="","",J12)</f>
        <v>23. 3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Česká Třebová</v>
      </c>
      <c r="G115" s="26"/>
      <c r="H115" s="26"/>
      <c r="I115" s="140" t="s">
        <v>31</v>
      </c>
      <c r="J115" s="184" t="str">
        <f aca="false">E21</f>
        <v>K I P spol. s 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40" t="s">
        <v>36</v>
      </c>
      <c r="J116" s="184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14" customFormat="true" ht="29.25" hidden="false" customHeight="true" outlineLevel="0" collapsed="false">
      <c r="A118" s="206"/>
      <c r="B118" s="207"/>
      <c r="C118" s="208" t="s">
        <v>131</v>
      </c>
      <c r="D118" s="209" t="s">
        <v>63</v>
      </c>
      <c r="E118" s="209" t="s">
        <v>59</v>
      </c>
      <c r="F118" s="209" t="s">
        <v>60</v>
      </c>
      <c r="G118" s="209" t="s">
        <v>132</v>
      </c>
      <c r="H118" s="209" t="s">
        <v>133</v>
      </c>
      <c r="I118" s="210" t="s">
        <v>134</v>
      </c>
      <c r="J118" s="211" t="s">
        <v>112</v>
      </c>
      <c r="K118" s="212" t="s">
        <v>135</v>
      </c>
      <c r="L118" s="213"/>
      <c r="M118" s="82"/>
      <c r="N118" s="83" t="s">
        <v>42</v>
      </c>
      <c r="O118" s="83" t="s">
        <v>136</v>
      </c>
      <c r="P118" s="83" t="s">
        <v>137</v>
      </c>
      <c r="Q118" s="83" t="s">
        <v>138</v>
      </c>
      <c r="R118" s="83" t="s">
        <v>139</v>
      </c>
      <c r="S118" s="83" t="s">
        <v>140</v>
      </c>
      <c r="T118" s="84" t="s">
        <v>141</v>
      </c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</row>
    <row r="119" s="31" customFormat="true" ht="22.5" hidden="false" customHeight="true" outlineLevel="0" collapsed="false">
      <c r="A119" s="24"/>
      <c r="B119" s="25"/>
      <c r="C119" s="90" t="s">
        <v>142</v>
      </c>
      <c r="D119" s="26"/>
      <c r="E119" s="26"/>
      <c r="F119" s="26"/>
      <c r="G119" s="26"/>
      <c r="H119" s="26"/>
      <c r="I119" s="138"/>
      <c r="J119" s="215" t="n">
        <f aca="false">BK119</f>
        <v>0</v>
      </c>
      <c r="K119" s="26"/>
      <c r="L119" s="30"/>
      <c r="M119" s="85"/>
      <c r="N119" s="216"/>
      <c r="O119" s="86"/>
      <c r="P119" s="217" t="n">
        <f aca="false">P120</f>
        <v>0</v>
      </c>
      <c r="Q119" s="86"/>
      <c r="R119" s="217" t="n">
        <f aca="false">R120</f>
        <v>0</v>
      </c>
      <c r="S119" s="86"/>
      <c r="T119" s="218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14</v>
      </c>
      <c r="BK119" s="219" t="n">
        <f aca="false">BK120</f>
        <v>0</v>
      </c>
    </row>
    <row r="120" s="220" customFormat="true" ht="25.5" hidden="false" customHeight="true" outlineLevel="0" collapsed="false">
      <c r="B120" s="221"/>
      <c r="C120" s="222"/>
      <c r="D120" s="223" t="s">
        <v>77</v>
      </c>
      <c r="E120" s="224" t="s">
        <v>102</v>
      </c>
      <c r="F120" s="224" t="s">
        <v>786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P121+P132</f>
        <v>0</v>
      </c>
      <c r="Q120" s="229"/>
      <c r="R120" s="230" t="n">
        <f aca="false">R121+R132</f>
        <v>0</v>
      </c>
      <c r="S120" s="229"/>
      <c r="T120" s="231" t="n">
        <f aca="false">T121+T132</f>
        <v>0</v>
      </c>
      <c r="AR120" s="232" t="s">
        <v>166</v>
      </c>
      <c r="AT120" s="233" t="s">
        <v>77</v>
      </c>
      <c r="AU120" s="233" t="s">
        <v>78</v>
      </c>
      <c r="AY120" s="232" t="s">
        <v>145</v>
      </c>
      <c r="BK120" s="234" t="n">
        <f aca="false">BK121+BK132</f>
        <v>0</v>
      </c>
    </row>
    <row r="121" s="220" customFormat="true" ht="22.5" hidden="false" customHeight="true" outlineLevel="0" collapsed="false">
      <c r="B121" s="221"/>
      <c r="C121" s="222"/>
      <c r="D121" s="223" t="s">
        <v>77</v>
      </c>
      <c r="E121" s="235" t="s">
        <v>787</v>
      </c>
      <c r="F121" s="235" t="s">
        <v>788</v>
      </c>
      <c r="G121" s="222"/>
      <c r="H121" s="222"/>
      <c r="I121" s="225"/>
      <c r="J121" s="236" t="n">
        <f aca="false">BK121</f>
        <v>0</v>
      </c>
      <c r="K121" s="222"/>
      <c r="L121" s="227"/>
      <c r="M121" s="228"/>
      <c r="N121" s="229"/>
      <c r="O121" s="229"/>
      <c r="P121" s="230" t="n">
        <f aca="false">SUM(P122:P131)</f>
        <v>0</v>
      </c>
      <c r="Q121" s="229"/>
      <c r="R121" s="230" t="n">
        <f aca="false">SUM(R122:R131)</f>
        <v>0</v>
      </c>
      <c r="S121" s="229"/>
      <c r="T121" s="231" t="n">
        <f aca="false">SUM(T122:T131)</f>
        <v>0</v>
      </c>
      <c r="AR121" s="232" t="s">
        <v>166</v>
      </c>
      <c r="AT121" s="233" t="s">
        <v>77</v>
      </c>
      <c r="AU121" s="233" t="s">
        <v>85</v>
      </c>
      <c r="AY121" s="232" t="s">
        <v>145</v>
      </c>
      <c r="BK121" s="234" t="n">
        <f aca="false">SUM(BK122:BK131)</f>
        <v>0</v>
      </c>
    </row>
    <row r="122" s="31" customFormat="true" ht="21.75" hidden="false" customHeight="true" outlineLevel="0" collapsed="false">
      <c r="A122" s="24"/>
      <c r="B122" s="25"/>
      <c r="C122" s="237" t="s">
        <v>85</v>
      </c>
      <c r="D122" s="237" t="s">
        <v>147</v>
      </c>
      <c r="E122" s="238" t="s">
        <v>789</v>
      </c>
      <c r="F122" s="239" t="s">
        <v>790</v>
      </c>
      <c r="G122" s="240" t="s">
        <v>791</v>
      </c>
      <c r="H122" s="241" t="n">
        <v>1</v>
      </c>
      <c r="I122" s="242"/>
      <c r="J122" s="243" t="n">
        <f aca="false">ROUND(I122*H122,2)</f>
        <v>0</v>
      </c>
      <c r="K122" s="244"/>
      <c r="L122" s="30"/>
      <c r="M122" s="245"/>
      <c r="N122" s="246" t="s">
        <v>43</v>
      </c>
      <c r="O122" s="74"/>
      <c r="P122" s="247" t="n">
        <f aca="false">O122*H122</f>
        <v>0</v>
      </c>
      <c r="Q122" s="247" t="n">
        <v>0</v>
      </c>
      <c r="R122" s="247" t="n">
        <f aca="false">Q122*H122</f>
        <v>0</v>
      </c>
      <c r="S122" s="247" t="n">
        <v>0</v>
      </c>
      <c r="T122" s="24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9" t="s">
        <v>151</v>
      </c>
      <c r="AT122" s="249" t="s">
        <v>147</v>
      </c>
      <c r="AU122" s="249" t="s">
        <v>87</v>
      </c>
      <c r="AY122" s="3" t="s">
        <v>145</v>
      </c>
      <c r="BE122" s="250" t="n">
        <f aca="false">IF(N122="základní",J122,0)</f>
        <v>0</v>
      </c>
      <c r="BF122" s="250" t="n">
        <f aca="false">IF(N122="snížená",J122,0)</f>
        <v>0</v>
      </c>
      <c r="BG122" s="250" t="n">
        <f aca="false">IF(N122="zákl. přenesená",J122,0)</f>
        <v>0</v>
      </c>
      <c r="BH122" s="250" t="n">
        <f aca="false">IF(N122="sníž. přenesená",J122,0)</f>
        <v>0</v>
      </c>
      <c r="BI122" s="250" t="n">
        <f aca="false">IF(N122="nulová",J122,0)</f>
        <v>0</v>
      </c>
      <c r="BJ122" s="3" t="s">
        <v>85</v>
      </c>
      <c r="BK122" s="250" t="n">
        <f aca="false">ROUND(I122*H122,2)</f>
        <v>0</v>
      </c>
      <c r="BL122" s="3" t="s">
        <v>151</v>
      </c>
      <c r="BM122" s="249" t="s">
        <v>792</v>
      </c>
    </row>
    <row r="123" s="31" customFormat="true" ht="16.5" hidden="false" customHeight="true" outlineLevel="0" collapsed="false">
      <c r="A123" s="24"/>
      <c r="B123" s="25"/>
      <c r="C123" s="237" t="s">
        <v>87</v>
      </c>
      <c r="D123" s="237" t="s">
        <v>147</v>
      </c>
      <c r="E123" s="238" t="s">
        <v>793</v>
      </c>
      <c r="F123" s="239" t="s">
        <v>794</v>
      </c>
      <c r="G123" s="240" t="s">
        <v>795</v>
      </c>
      <c r="H123" s="241" t="n">
        <v>1</v>
      </c>
      <c r="I123" s="242"/>
      <c r="J123" s="243" t="n">
        <f aca="false">ROUND(I123*H123,2)</f>
        <v>0</v>
      </c>
      <c r="K123" s="244"/>
      <c r="L123" s="30"/>
      <c r="M123" s="245"/>
      <c r="N123" s="246" t="s">
        <v>43</v>
      </c>
      <c r="O123" s="74"/>
      <c r="P123" s="247" t="n">
        <f aca="false">O123*H123</f>
        <v>0</v>
      </c>
      <c r="Q123" s="247" t="n">
        <v>0</v>
      </c>
      <c r="R123" s="247" t="n">
        <f aca="false">Q123*H123</f>
        <v>0</v>
      </c>
      <c r="S123" s="247" t="n">
        <v>0</v>
      </c>
      <c r="T123" s="24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9" t="s">
        <v>796</v>
      </c>
      <c r="AT123" s="249" t="s">
        <v>147</v>
      </c>
      <c r="AU123" s="249" t="s">
        <v>87</v>
      </c>
      <c r="AY123" s="3" t="s">
        <v>145</v>
      </c>
      <c r="BE123" s="250" t="n">
        <f aca="false">IF(N123="základní",J123,0)</f>
        <v>0</v>
      </c>
      <c r="BF123" s="250" t="n">
        <f aca="false">IF(N123="snížená",J123,0)</f>
        <v>0</v>
      </c>
      <c r="BG123" s="250" t="n">
        <f aca="false">IF(N123="zákl. přenesená",J123,0)</f>
        <v>0</v>
      </c>
      <c r="BH123" s="250" t="n">
        <f aca="false">IF(N123="sníž. přenesená",J123,0)</f>
        <v>0</v>
      </c>
      <c r="BI123" s="250" t="n">
        <f aca="false">IF(N123="nulová",J123,0)</f>
        <v>0</v>
      </c>
      <c r="BJ123" s="3" t="s">
        <v>85</v>
      </c>
      <c r="BK123" s="250" t="n">
        <f aca="false">ROUND(I123*H123,2)</f>
        <v>0</v>
      </c>
      <c r="BL123" s="3" t="s">
        <v>796</v>
      </c>
      <c r="BM123" s="249" t="s">
        <v>797</v>
      </c>
    </row>
    <row r="124" s="31" customFormat="true" ht="16.5" hidden="false" customHeight="true" outlineLevel="0" collapsed="false">
      <c r="A124" s="24"/>
      <c r="B124" s="25"/>
      <c r="C124" s="237" t="s">
        <v>156</v>
      </c>
      <c r="D124" s="237" t="s">
        <v>147</v>
      </c>
      <c r="E124" s="238" t="s">
        <v>798</v>
      </c>
      <c r="F124" s="239" t="s">
        <v>799</v>
      </c>
      <c r="G124" s="240" t="s">
        <v>795</v>
      </c>
      <c r="H124" s="241" t="n">
        <v>1</v>
      </c>
      <c r="I124" s="242"/>
      <c r="J124" s="243" t="n">
        <f aca="false">ROUND(I124*H124,2)</f>
        <v>0</v>
      </c>
      <c r="K124" s="244"/>
      <c r="L124" s="30"/>
      <c r="M124" s="245"/>
      <c r="N124" s="246" t="s">
        <v>43</v>
      </c>
      <c r="O124" s="74"/>
      <c r="P124" s="247" t="n">
        <f aca="false">O124*H124</f>
        <v>0</v>
      </c>
      <c r="Q124" s="247" t="n">
        <v>0</v>
      </c>
      <c r="R124" s="247" t="n">
        <f aca="false">Q124*H124</f>
        <v>0</v>
      </c>
      <c r="S124" s="247" t="n">
        <v>0</v>
      </c>
      <c r="T124" s="24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9" t="s">
        <v>796</v>
      </c>
      <c r="AT124" s="249" t="s">
        <v>147</v>
      </c>
      <c r="AU124" s="249" t="s">
        <v>87</v>
      </c>
      <c r="AY124" s="3" t="s">
        <v>145</v>
      </c>
      <c r="BE124" s="250" t="n">
        <f aca="false">IF(N124="základní",J124,0)</f>
        <v>0</v>
      </c>
      <c r="BF124" s="250" t="n">
        <f aca="false">IF(N124="snížená",J124,0)</f>
        <v>0</v>
      </c>
      <c r="BG124" s="250" t="n">
        <f aca="false">IF(N124="zákl. přenesená",J124,0)</f>
        <v>0</v>
      </c>
      <c r="BH124" s="250" t="n">
        <f aca="false">IF(N124="sníž. přenesená",J124,0)</f>
        <v>0</v>
      </c>
      <c r="BI124" s="250" t="n">
        <f aca="false">IF(N124="nulová",J124,0)</f>
        <v>0</v>
      </c>
      <c r="BJ124" s="3" t="s">
        <v>85</v>
      </c>
      <c r="BK124" s="250" t="n">
        <f aca="false">ROUND(I124*H124,2)</f>
        <v>0</v>
      </c>
      <c r="BL124" s="3" t="s">
        <v>796</v>
      </c>
      <c r="BM124" s="249" t="s">
        <v>800</v>
      </c>
    </row>
    <row r="125" s="31" customFormat="true" ht="16.5" hidden="false" customHeight="true" outlineLevel="0" collapsed="false">
      <c r="A125" s="24"/>
      <c r="B125" s="25"/>
      <c r="C125" s="237" t="s">
        <v>151</v>
      </c>
      <c r="D125" s="237" t="s">
        <v>147</v>
      </c>
      <c r="E125" s="238" t="s">
        <v>801</v>
      </c>
      <c r="F125" s="239" t="s">
        <v>802</v>
      </c>
      <c r="G125" s="240" t="s">
        <v>795</v>
      </c>
      <c r="H125" s="241" t="n">
        <v>1</v>
      </c>
      <c r="I125" s="242"/>
      <c r="J125" s="243" t="n">
        <f aca="false">ROUND(I125*H125,2)</f>
        <v>0</v>
      </c>
      <c r="K125" s="244"/>
      <c r="L125" s="30"/>
      <c r="M125" s="245"/>
      <c r="N125" s="246" t="s">
        <v>43</v>
      </c>
      <c r="O125" s="74"/>
      <c r="P125" s="247" t="n">
        <f aca="false">O125*H125</f>
        <v>0</v>
      </c>
      <c r="Q125" s="247" t="n">
        <v>0</v>
      </c>
      <c r="R125" s="247" t="n">
        <f aca="false">Q125*H125</f>
        <v>0</v>
      </c>
      <c r="S125" s="247" t="n">
        <v>0</v>
      </c>
      <c r="T125" s="24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9" t="s">
        <v>796</v>
      </c>
      <c r="AT125" s="249" t="s">
        <v>147</v>
      </c>
      <c r="AU125" s="249" t="s">
        <v>87</v>
      </c>
      <c r="AY125" s="3" t="s">
        <v>145</v>
      </c>
      <c r="BE125" s="250" t="n">
        <f aca="false">IF(N125="základní",J125,0)</f>
        <v>0</v>
      </c>
      <c r="BF125" s="250" t="n">
        <f aca="false">IF(N125="snížená",J125,0)</f>
        <v>0</v>
      </c>
      <c r="BG125" s="250" t="n">
        <f aca="false">IF(N125="zákl. přenesená",J125,0)</f>
        <v>0</v>
      </c>
      <c r="BH125" s="250" t="n">
        <f aca="false">IF(N125="sníž. přenesená",J125,0)</f>
        <v>0</v>
      </c>
      <c r="BI125" s="250" t="n">
        <f aca="false">IF(N125="nulová",J125,0)</f>
        <v>0</v>
      </c>
      <c r="BJ125" s="3" t="s">
        <v>85</v>
      </c>
      <c r="BK125" s="250" t="n">
        <f aca="false">ROUND(I125*H125,2)</f>
        <v>0</v>
      </c>
      <c r="BL125" s="3" t="s">
        <v>796</v>
      </c>
      <c r="BM125" s="249" t="s">
        <v>803</v>
      </c>
    </row>
    <row r="126" s="31" customFormat="true" ht="21.75" hidden="false" customHeight="true" outlineLevel="0" collapsed="false">
      <c r="A126" s="24"/>
      <c r="B126" s="25"/>
      <c r="C126" s="237" t="s">
        <v>166</v>
      </c>
      <c r="D126" s="237" t="s">
        <v>147</v>
      </c>
      <c r="E126" s="238" t="s">
        <v>804</v>
      </c>
      <c r="F126" s="239" t="s">
        <v>805</v>
      </c>
      <c r="G126" s="240" t="s">
        <v>795</v>
      </c>
      <c r="H126" s="241" t="n">
        <v>1</v>
      </c>
      <c r="I126" s="242"/>
      <c r="J126" s="243" t="n">
        <f aca="false">ROUND(I126*H126,2)</f>
        <v>0</v>
      </c>
      <c r="K126" s="244"/>
      <c r="L126" s="30"/>
      <c r="M126" s="245"/>
      <c r="N126" s="246" t="s">
        <v>43</v>
      </c>
      <c r="O126" s="74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796</v>
      </c>
      <c r="AT126" s="249" t="s">
        <v>147</v>
      </c>
      <c r="AU126" s="249" t="s">
        <v>87</v>
      </c>
      <c r="AY126" s="3" t="s">
        <v>145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85</v>
      </c>
      <c r="BK126" s="250" t="n">
        <f aca="false">ROUND(I126*H126,2)</f>
        <v>0</v>
      </c>
      <c r="BL126" s="3" t="s">
        <v>796</v>
      </c>
      <c r="BM126" s="249" t="s">
        <v>806</v>
      </c>
    </row>
    <row r="127" s="31" customFormat="true" ht="16.5" hidden="false" customHeight="true" outlineLevel="0" collapsed="false">
      <c r="A127" s="24"/>
      <c r="B127" s="25"/>
      <c r="C127" s="237" t="s">
        <v>178</v>
      </c>
      <c r="D127" s="237" t="s">
        <v>147</v>
      </c>
      <c r="E127" s="238" t="s">
        <v>807</v>
      </c>
      <c r="F127" s="239" t="s">
        <v>808</v>
      </c>
      <c r="G127" s="240" t="s">
        <v>795</v>
      </c>
      <c r="H127" s="241" t="n">
        <v>1</v>
      </c>
      <c r="I127" s="242"/>
      <c r="J127" s="243" t="n">
        <f aca="false">ROUND(I127*H127,2)</f>
        <v>0</v>
      </c>
      <c r="K127" s="244"/>
      <c r="L127" s="30"/>
      <c r="M127" s="245"/>
      <c r="N127" s="246" t="s">
        <v>43</v>
      </c>
      <c r="O127" s="74"/>
      <c r="P127" s="247" t="n">
        <f aca="false">O127*H127</f>
        <v>0</v>
      </c>
      <c r="Q127" s="247" t="n">
        <v>0</v>
      </c>
      <c r="R127" s="247" t="n">
        <f aca="false">Q127*H127</f>
        <v>0</v>
      </c>
      <c r="S127" s="247" t="n">
        <v>0</v>
      </c>
      <c r="T127" s="24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9" t="s">
        <v>796</v>
      </c>
      <c r="AT127" s="249" t="s">
        <v>147</v>
      </c>
      <c r="AU127" s="249" t="s">
        <v>87</v>
      </c>
      <c r="AY127" s="3" t="s">
        <v>145</v>
      </c>
      <c r="BE127" s="250" t="n">
        <f aca="false">IF(N127="základní",J127,0)</f>
        <v>0</v>
      </c>
      <c r="BF127" s="250" t="n">
        <f aca="false">IF(N127="snížená",J127,0)</f>
        <v>0</v>
      </c>
      <c r="BG127" s="250" t="n">
        <f aca="false">IF(N127="zákl. přenesená",J127,0)</f>
        <v>0</v>
      </c>
      <c r="BH127" s="250" t="n">
        <f aca="false">IF(N127="sníž. přenesená",J127,0)</f>
        <v>0</v>
      </c>
      <c r="BI127" s="250" t="n">
        <f aca="false">IF(N127="nulová",J127,0)</f>
        <v>0</v>
      </c>
      <c r="BJ127" s="3" t="s">
        <v>85</v>
      </c>
      <c r="BK127" s="250" t="n">
        <f aca="false">ROUND(I127*H127,2)</f>
        <v>0</v>
      </c>
      <c r="BL127" s="3" t="s">
        <v>796</v>
      </c>
      <c r="BM127" s="249" t="s">
        <v>809</v>
      </c>
    </row>
    <row r="128" s="31" customFormat="true" ht="16.5" hidden="false" customHeight="true" outlineLevel="0" collapsed="false">
      <c r="A128" s="24"/>
      <c r="B128" s="25"/>
      <c r="C128" s="237" t="s">
        <v>184</v>
      </c>
      <c r="D128" s="237" t="s">
        <v>147</v>
      </c>
      <c r="E128" s="238" t="s">
        <v>810</v>
      </c>
      <c r="F128" s="239" t="s">
        <v>811</v>
      </c>
      <c r="G128" s="240" t="s">
        <v>795</v>
      </c>
      <c r="H128" s="241" t="n">
        <v>1</v>
      </c>
      <c r="I128" s="242"/>
      <c r="J128" s="243" t="n">
        <f aca="false">ROUND(I128*H128,2)</f>
        <v>0</v>
      </c>
      <c r="K128" s="244"/>
      <c r="L128" s="30"/>
      <c r="M128" s="245"/>
      <c r="N128" s="246" t="s">
        <v>43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796</v>
      </c>
      <c r="AT128" s="249" t="s">
        <v>147</v>
      </c>
      <c r="AU128" s="249" t="s">
        <v>87</v>
      </c>
      <c r="AY128" s="3" t="s">
        <v>145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85</v>
      </c>
      <c r="BK128" s="250" t="n">
        <f aca="false">ROUND(I128*H128,2)</f>
        <v>0</v>
      </c>
      <c r="BL128" s="3" t="s">
        <v>796</v>
      </c>
      <c r="BM128" s="249" t="s">
        <v>812</v>
      </c>
    </row>
    <row r="129" s="31" customFormat="true" ht="16.5" hidden="false" customHeight="true" outlineLevel="0" collapsed="false">
      <c r="A129" s="24"/>
      <c r="B129" s="25"/>
      <c r="C129" s="237" t="s">
        <v>191</v>
      </c>
      <c r="D129" s="237" t="s">
        <v>147</v>
      </c>
      <c r="E129" s="238" t="s">
        <v>813</v>
      </c>
      <c r="F129" s="239" t="s">
        <v>814</v>
      </c>
      <c r="G129" s="240" t="s">
        <v>791</v>
      </c>
      <c r="H129" s="241" t="n">
        <v>1</v>
      </c>
      <c r="I129" s="242"/>
      <c r="J129" s="243" t="n">
        <f aca="false">ROUND(I129*H129,2)</f>
        <v>0</v>
      </c>
      <c r="K129" s="244"/>
      <c r="L129" s="30"/>
      <c r="M129" s="245"/>
      <c r="N129" s="246" t="s">
        <v>43</v>
      </c>
      <c r="O129" s="74"/>
      <c r="P129" s="247" t="n">
        <f aca="false">O129*H129</f>
        <v>0</v>
      </c>
      <c r="Q129" s="247" t="n">
        <v>0</v>
      </c>
      <c r="R129" s="247" t="n">
        <f aca="false">Q129*H129</f>
        <v>0</v>
      </c>
      <c r="S129" s="247" t="n">
        <v>0</v>
      </c>
      <c r="T129" s="24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9" t="s">
        <v>151</v>
      </c>
      <c r="AT129" s="249" t="s">
        <v>147</v>
      </c>
      <c r="AU129" s="249" t="s">
        <v>87</v>
      </c>
      <c r="AY129" s="3" t="s">
        <v>145</v>
      </c>
      <c r="BE129" s="250" t="n">
        <f aca="false">IF(N129="základní",J129,0)</f>
        <v>0</v>
      </c>
      <c r="BF129" s="250" t="n">
        <f aca="false">IF(N129="snížená",J129,0)</f>
        <v>0</v>
      </c>
      <c r="BG129" s="250" t="n">
        <f aca="false">IF(N129="zákl. přenesená",J129,0)</f>
        <v>0</v>
      </c>
      <c r="BH129" s="250" t="n">
        <f aca="false">IF(N129="sníž. přenesená",J129,0)</f>
        <v>0</v>
      </c>
      <c r="BI129" s="250" t="n">
        <f aca="false">IF(N129="nulová",J129,0)</f>
        <v>0</v>
      </c>
      <c r="BJ129" s="3" t="s">
        <v>85</v>
      </c>
      <c r="BK129" s="250" t="n">
        <f aca="false">ROUND(I129*H129,2)</f>
        <v>0</v>
      </c>
      <c r="BL129" s="3" t="s">
        <v>151</v>
      </c>
      <c r="BM129" s="249" t="s">
        <v>815</v>
      </c>
    </row>
    <row r="130" s="31" customFormat="true" ht="21.75" hidden="false" customHeight="true" outlineLevel="0" collapsed="false">
      <c r="A130" s="24"/>
      <c r="B130" s="25"/>
      <c r="C130" s="237" t="s">
        <v>195</v>
      </c>
      <c r="D130" s="237" t="s">
        <v>147</v>
      </c>
      <c r="E130" s="238" t="s">
        <v>816</v>
      </c>
      <c r="F130" s="239" t="s">
        <v>817</v>
      </c>
      <c r="G130" s="240" t="s">
        <v>791</v>
      </c>
      <c r="H130" s="241" t="n">
        <v>1</v>
      </c>
      <c r="I130" s="242"/>
      <c r="J130" s="243" t="n">
        <f aca="false">ROUND(I130*H130,2)</f>
        <v>0</v>
      </c>
      <c r="K130" s="244"/>
      <c r="L130" s="30"/>
      <c r="M130" s="245"/>
      <c r="N130" s="246" t="s">
        <v>43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51</v>
      </c>
      <c r="AT130" s="249" t="s">
        <v>147</v>
      </c>
      <c r="AU130" s="249" t="s">
        <v>87</v>
      </c>
      <c r="AY130" s="3" t="s">
        <v>145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85</v>
      </c>
      <c r="BK130" s="250" t="n">
        <f aca="false">ROUND(I130*H130,2)</f>
        <v>0</v>
      </c>
      <c r="BL130" s="3" t="s">
        <v>151</v>
      </c>
      <c r="BM130" s="249" t="s">
        <v>818</v>
      </c>
    </row>
    <row r="131" s="31" customFormat="true" ht="16.5" hidden="false" customHeight="true" outlineLevel="0" collapsed="false">
      <c r="A131" s="24"/>
      <c r="B131" s="25"/>
      <c r="C131" s="237" t="s">
        <v>202</v>
      </c>
      <c r="D131" s="237" t="s">
        <v>147</v>
      </c>
      <c r="E131" s="238" t="s">
        <v>819</v>
      </c>
      <c r="F131" s="239" t="s">
        <v>820</v>
      </c>
      <c r="G131" s="240" t="s">
        <v>791</v>
      </c>
      <c r="H131" s="241" t="n">
        <v>1</v>
      </c>
      <c r="I131" s="242"/>
      <c r="J131" s="243" t="n">
        <f aca="false">ROUND(I131*H131,2)</f>
        <v>0</v>
      </c>
      <c r="K131" s="244"/>
      <c r="L131" s="30"/>
      <c r="M131" s="245"/>
      <c r="N131" s="246" t="s">
        <v>43</v>
      </c>
      <c r="O131" s="74"/>
      <c r="P131" s="247" t="n">
        <f aca="false">O131*H131</f>
        <v>0</v>
      </c>
      <c r="Q131" s="247" t="n">
        <v>0</v>
      </c>
      <c r="R131" s="247" t="n">
        <f aca="false">Q131*H131</f>
        <v>0</v>
      </c>
      <c r="S131" s="247" t="n">
        <v>0</v>
      </c>
      <c r="T131" s="24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9" t="s">
        <v>151</v>
      </c>
      <c r="AT131" s="249" t="s">
        <v>147</v>
      </c>
      <c r="AU131" s="249" t="s">
        <v>87</v>
      </c>
      <c r="AY131" s="3" t="s">
        <v>145</v>
      </c>
      <c r="BE131" s="250" t="n">
        <f aca="false">IF(N131="základní",J131,0)</f>
        <v>0</v>
      </c>
      <c r="BF131" s="250" t="n">
        <f aca="false">IF(N131="snížená",J131,0)</f>
        <v>0</v>
      </c>
      <c r="BG131" s="250" t="n">
        <f aca="false">IF(N131="zákl. přenesená",J131,0)</f>
        <v>0</v>
      </c>
      <c r="BH131" s="250" t="n">
        <f aca="false">IF(N131="sníž. přenesená",J131,0)</f>
        <v>0</v>
      </c>
      <c r="BI131" s="250" t="n">
        <f aca="false">IF(N131="nulová",J131,0)</f>
        <v>0</v>
      </c>
      <c r="BJ131" s="3" t="s">
        <v>85</v>
      </c>
      <c r="BK131" s="250" t="n">
        <f aca="false">ROUND(I131*H131,2)</f>
        <v>0</v>
      </c>
      <c r="BL131" s="3" t="s">
        <v>151</v>
      </c>
      <c r="BM131" s="249" t="s">
        <v>821</v>
      </c>
    </row>
    <row r="132" s="220" customFormat="true" ht="22.5" hidden="false" customHeight="true" outlineLevel="0" collapsed="false">
      <c r="B132" s="221"/>
      <c r="C132" s="222"/>
      <c r="D132" s="223" t="s">
        <v>77</v>
      </c>
      <c r="E132" s="235" t="s">
        <v>822</v>
      </c>
      <c r="F132" s="235" t="s">
        <v>823</v>
      </c>
      <c r="G132" s="222"/>
      <c r="H132" s="222"/>
      <c r="I132" s="225"/>
      <c r="J132" s="236" t="n">
        <f aca="false">BK132</f>
        <v>0</v>
      </c>
      <c r="K132" s="222"/>
      <c r="L132" s="227"/>
      <c r="M132" s="228"/>
      <c r="N132" s="229"/>
      <c r="O132" s="229"/>
      <c r="P132" s="230" t="n">
        <f aca="false">SUM(P133:P136)</f>
        <v>0</v>
      </c>
      <c r="Q132" s="229"/>
      <c r="R132" s="230" t="n">
        <f aca="false">SUM(R133:R136)</f>
        <v>0</v>
      </c>
      <c r="S132" s="229"/>
      <c r="T132" s="231" t="n">
        <f aca="false">SUM(T133:T136)</f>
        <v>0</v>
      </c>
      <c r="AR132" s="232" t="s">
        <v>166</v>
      </c>
      <c r="AT132" s="233" t="s">
        <v>77</v>
      </c>
      <c r="AU132" s="233" t="s">
        <v>85</v>
      </c>
      <c r="AY132" s="232" t="s">
        <v>145</v>
      </c>
      <c r="BK132" s="234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37" t="s">
        <v>208</v>
      </c>
      <c r="D133" s="237" t="s">
        <v>147</v>
      </c>
      <c r="E133" s="238" t="s">
        <v>824</v>
      </c>
      <c r="F133" s="239" t="s">
        <v>825</v>
      </c>
      <c r="G133" s="240" t="s">
        <v>795</v>
      </c>
      <c r="H133" s="241" t="n">
        <v>1</v>
      </c>
      <c r="I133" s="242"/>
      <c r="J133" s="243" t="n">
        <f aca="false">ROUND(I133*H133,2)</f>
        <v>0</v>
      </c>
      <c r="K133" s="244"/>
      <c r="L133" s="30"/>
      <c r="M133" s="245"/>
      <c r="N133" s="246" t="s">
        <v>43</v>
      </c>
      <c r="O133" s="74"/>
      <c r="P133" s="247" t="n">
        <f aca="false">O133*H133</f>
        <v>0</v>
      </c>
      <c r="Q133" s="247" t="n">
        <v>0</v>
      </c>
      <c r="R133" s="247" t="n">
        <f aca="false">Q133*H133</f>
        <v>0</v>
      </c>
      <c r="S133" s="247" t="n">
        <v>0</v>
      </c>
      <c r="T133" s="24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9" t="s">
        <v>796</v>
      </c>
      <c r="AT133" s="249" t="s">
        <v>147</v>
      </c>
      <c r="AU133" s="249" t="s">
        <v>87</v>
      </c>
      <c r="AY133" s="3" t="s">
        <v>145</v>
      </c>
      <c r="BE133" s="250" t="n">
        <f aca="false">IF(N133="základní",J133,0)</f>
        <v>0</v>
      </c>
      <c r="BF133" s="250" t="n">
        <f aca="false">IF(N133="snížená",J133,0)</f>
        <v>0</v>
      </c>
      <c r="BG133" s="250" t="n">
        <f aca="false">IF(N133="zákl. přenesená",J133,0)</f>
        <v>0</v>
      </c>
      <c r="BH133" s="250" t="n">
        <f aca="false">IF(N133="sníž. přenesená",J133,0)</f>
        <v>0</v>
      </c>
      <c r="BI133" s="250" t="n">
        <f aca="false">IF(N133="nulová",J133,0)</f>
        <v>0</v>
      </c>
      <c r="BJ133" s="3" t="s">
        <v>85</v>
      </c>
      <c r="BK133" s="250" t="n">
        <f aca="false">ROUND(I133*H133,2)</f>
        <v>0</v>
      </c>
      <c r="BL133" s="3" t="s">
        <v>796</v>
      </c>
      <c r="BM133" s="249" t="s">
        <v>826</v>
      </c>
    </row>
    <row r="134" s="31" customFormat="true" ht="16.5" hidden="false" customHeight="true" outlineLevel="0" collapsed="false">
      <c r="A134" s="24"/>
      <c r="B134" s="25"/>
      <c r="C134" s="237" t="s">
        <v>214</v>
      </c>
      <c r="D134" s="237" t="s">
        <v>147</v>
      </c>
      <c r="E134" s="238" t="s">
        <v>827</v>
      </c>
      <c r="F134" s="239" t="s">
        <v>828</v>
      </c>
      <c r="G134" s="240" t="s">
        <v>795</v>
      </c>
      <c r="H134" s="241" t="n">
        <v>1</v>
      </c>
      <c r="I134" s="242"/>
      <c r="J134" s="243" t="n">
        <f aca="false">ROUND(I134*H134,2)</f>
        <v>0</v>
      </c>
      <c r="K134" s="244"/>
      <c r="L134" s="30"/>
      <c r="M134" s="245"/>
      <c r="N134" s="246" t="s">
        <v>43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796</v>
      </c>
      <c r="AT134" s="249" t="s">
        <v>147</v>
      </c>
      <c r="AU134" s="249" t="s">
        <v>87</v>
      </c>
      <c r="AY134" s="3" t="s">
        <v>145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85</v>
      </c>
      <c r="BK134" s="250" t="n">
        <f aca="false">ROUND(I134*H134,2)</f>
        <v>0</v>
      </c>
      <c r="BL134" s="3" t="s">
        <v>796</v>
      </c>
      <c r="BM134" s="249" t="s">
        <v>829</v>
      </c>
    </row>
    <row r="135" s="31" customFormat="true" ht="16.5" hidden="false" customHeight="true" outlineLevel="0" collapsed="false">
      <c r="A135" s="24"/>
      <c r="B135" s="25"/>
      <c r="C135" s="237" t="s">
        <v>218</v>
      </c>
      <c r="D135" s="237" t="s">
        <v>147</v>
      </c>
      <c r="E135" s="238" t="s">
        <v>830</v>
      </c>
      <c r="F135" s="239" t="s">
        <v>831</v>
      </c>
      <c r="G135" s="240" t="s">
        <v>795</v>
      </c>
      <c r="H135" s="241" t="n">
        <v>1</v>
      </c>
      <c r="I135" s="242"/>
      <c r="J135" s="243" t="n">
        <f aca="false">ROUND(I135*H135,2)</f>
        <v>0</v>
      </c>
      <c r="K135" s="244"/>
      <c r="L135" s="30"/>
      <c r="M135" s="245"/>
      <c r="N135" s="246" t="s">
        <v>43</v>
      </c>
      <c r="O135" s="74"/>
      <c r="P135" s="247" t="n">
        <f aca="false">O135*H135</f>
        <v>0</v>
      </c>
      <c r="Q135" s="247" t="n">
        <v>0</v>
      </c>
      <c r="R135" s="247" t="n">
        <f aca="false">Q135*H135</f>
        <v>0</v>
      </c>
      <c r="S135" s="247" t="n">
        <v>0</v>
      </c>
      <c r="T135" s="24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9" t="s">
        <v>796</v>
      </c>
      <c r="AT135" s="249" t="s">
        <v>147</v>
      </c>
      <c r="AU135" s="249" t="s">
        <v>87</v>
      </c>
      <c r="AY135" s="3" t="s">
        <v>145</v>
      </c>
      <c r="BE135" s="250" t="n">
        <f aca="false">IF(N135="základní",J135,0)</f>
        <v>0</v>
      </c>
      <c r="BF135" s="250" t="n">
        <f aca="false">IF(N135="snížená",J135,0)</f>
        <v>0</v>
      </c>
      <c r="BG135" s="250" t="n">
        <f aca="false">IF(N135="zákl. přenesená",J135,0)</f>
        <v>0</v>
      </c>
      <c r="BH135" s="250" t="n">
        <f aca="false">IF(N135="sníž. přenesená",J135,0)</f>
        <v>0</v>
      </c>
      <c r="BI135" s="250" t="n">
        <f aca="false">IF(N135="nulová",J135,0)</f>
        <v>0</v>
      </c>
      <c r="BJ135" s="3" t="s">
        <v>85</v>
      </c>
      <c r="BK135" s="250" t="n">
        <f aca="false">ROUND(I135*H135,2)</f>
        <v>0</v>
      </c>
      <c r="BL135" s="3" t="s">
        <v>796</v>
      </c>
      <c r="BM135" s="249" t="s">
        <v>832</v>
      </c>
    </row>
    <row r="136" s="31" customFormat="true" ht="16.5" hidden="false" customHeight="true" outlineLevel="0" collapsed="false">
      <c r="A136" s="24"/>
      <c r="B136" s="25"/>
      <c r="C136" s="237" t="s">
        <v>224</v>
      </c>
      <c r="D136" s="237" t="s">
        <v>147</v>
      </c>
      <c r="E136" s="238" t="s">
        <v>833</v>
      </c>
      <c r="F136" s="239" t="s">
        <v>834</v>
      </c>
      <c r="G136" s="240" t="s">
        <v>795</v>
      </c>
      <c r="H136" s="241" t="n">
        <v>1</v>
      </c>
      <c r="I136" s="242"/>
      <c r="J136" s="243" t="n">
        <f aca="false">ROUND(I136*H136,2)</f>
        <v>0</v>
      </c>
      <c r="K136" s="244"/>
      <c r="L136" s="30"/>
      <c r="M136" s="305"/>
      <c r="N136" s="306" t="s">
        <v>43</v>
      </c>
      <c r="O136" s="307"/>
      <c r="P136" s="308" t="n">
        <f aca="false">O136*H136</f>
        <v>0</v>
      </c>
      <c r="Q136" s="308" t="n">
        <v>0</v>
      </c>
      <c r="R136" s="308" t="n">
        <f aca="false">Q136*H136</f>
        <v>0</v>
      </c>
      <c r="S136" s="308" t="n">
        <v>0</v>
      </c>
      <c r="T136" s="3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51</v>
      </c>
      <c r="AT136" s="249" t="s">
        <v>147</v>
      </c>
      <c r="AU136" s="249" t="s">
        <v>87</v>
      </c>
      <c r="AY136" s="3" t="s">
        <v>145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85</v>
      </c>
      <c r="BK136" s="250" t="n">
        <f aca="false">ROUND(I136*H136,2)</f>
        <v>0</v>
      </c>
      <c r="BL136" s="3" t="s">
        <v>151</v>
      </c>
      <c r="BM136" s="249" t="s">
        <v>835</v>
      </c>
    </row>
    <row r="137" s="31" customFormat="true" ht="6.7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178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sMqhrbojYKVdJvHJ8YegZG3P9mQ1qJQv0vb8wACxl5Te7Ab/lm0yYdDMyu5jDgoaV/e3AQqkgzvqiKUrU/cM5Q==" saltValue="xYPhV0T7JNWgb8iNZOGsmOtI19nct783Gu3NsJpkH27xKxaUAR2xiHFGCqRG2em3C5XcTytTHbGkNLRlRSM6pQ==" spinCount="100000" sheet="true" objects="true" scenarios="true" formatColumns="false" formatRows="false" autoFilter="false"/>
  <autoFilter ref="C118:K13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7:03:44Z</dcterms:created>
  <dc:creator>Pavel Rinn</dc:creator>
  <dc:description/>
  <dc:language>en-US</dc:language>
  <cp:lastModifiedBy>Pavel Korger</cp:lastModifiedBy>
  <dcterms:modified xsi:type="dcterms:W3CDTF">2021-03-31T0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