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14">
  <si>
    <t xml:space="preserve">Česká Třebová - Rozšíření kapacity MŠ U Koupaliště  Česká Třebová</t>
  </si>
  <si>
    <t xml:space="preserve">SO 02 - Dodávka kontejneru</t>
  </si>
  <si>
    <t xml:space="preserve">Zadavatel:</t>
  </si>
  <si>
    <t xml:space="preserve">Město Česká Třebová</t>
  </si>
  <si>
    <t xml:space="preserve">Projektant:</t>
  </si>
  <si>
    <t xml:space="preserve">K I P spol. s r.o.</t>
  </si>
  <si>
    <t xml:space="preserve">Vypracovalt:</t>
  </si>
  <si>
    <t xml:space="preserve">Ing. Pavla Vacková</t>
  </si>
  <si>
    <t xml:space="preserve">Specifikace</t>
  </si>
  <si>
    <t xml:space="preserve">ks</t>
  </si>
  <si>
    <t xml:space="preserve">jednotka</t>
  </si>
  <si>
    <t xml:space="preserve">jedn. cena [Kč]</t>
  </si>
  <si>
    <t xml:space="preserve">celkem [Kč] bez dph</t>
  </si>
  <si>
    <t xml:space="preserve">Kontejnerová sestava:</t>
  </si>
  <si>
    <t xml:space="preserve">Kontejner rozměr 7500x2990x3250 - rozměry a otvory - viz. výkres SO02-02, požadované tloušťky izolace  - viz textová část SO02-01</t>
  </si>
  <si>
    <t xml:space="preserve">Kontejner rozměr 2800x1800x3250 -  rozměry a otvory - viz. výkres SO02-02, požadované tloušťky izolace  - viz textová část SO02-01</t>
  </si>
  <si>
    <t xml:space="preserve">Úprava střechy:</t>
  </si>
  <si>
    <t xml:space="preserve">0,75 mm pozinkovaný profilový plech, hloubka trapézové vlny 40 mm, odvětraný, připevněný ke speciálnímu střešnímu profilu, který je souvisle přišroubován ke střešní konstrukci, střecha bude opatřena finální spádovou vrstvou a odvodněna - dle výkresu střechy</t>
  </si>
  <si>
    <t xml:space="preserve">m²</t>
  </si>
  <si>
    <t xml:space="preserve">Úprava fasády:</t>
  </si>
  <si>
    <t xml:space="preserve">Cementotřísková deska 12mm, ukotvená z venkovní strany do CW profilů a rámové konstrukce, 
penetrováno, kompletní skladba pro strukturovanou probarvenou omítku, včetně nátěru -  barva bílá v celé ploše
</t>
  </si>
  <si>
    <t xml:space="preserve">koordinace s realizací hydroizolace spodní stavby, úprava soklu v místě kontejneru pod terénem (viz. detail SO02-09), </t>
  </si>
  <si>
    <t xml:space="preserve">Cementotřísková deska 12mm, ukotvená z venkovní strany do CW profilů a rámové konstrukce, nutná požární odolnost EI 30 - fermacellová deska 12,5mm je instalována pod cementotřískovou desku
penetrováno, kompletní skladba pro strukturovanou probarvenou omítku, včetně nátěru -  barva bílá v celé ploše,
</t>
  </si>
  <si>
    <t xml:space="preserve">Úprava stropu:</t>
  </si>
  <si>
    <t xml:space="preserve">snížený SDK podhled v šatně 005</t>
  </si>
  <si>
    <t xml:space="preserve">12,5 mm fermacellová deska, deska je přišroubována  k rámové konstrukci speciálními vruty, hlavičky vrutů a spoje desek  jsou tmeleny a broušeny, povrchová úprava je tapeta a výmalba v bílém odstínu</t>
  </si>
  <si>
    <t xml:space="preserve">Úprava stěn:</t>
  </si>
  <si>
    <t xml:space="preserve">Keramický obklad za linkou - barva bílá</t>
  </si>
  <si>
    <t xml:space="preserve">Keramický obklad v koupelnách -  keramický obklad 200x250mm, kombinace odstínů  odstín bílá, žlutá a oranžová, do výšky 1 700 mm od podlahy v určených místnostech </t>
  </si>
  <si>
    <t xml:space="preserve">12,5 mm fermacellová deska, ocelový profil CW/rohový, deska je přišroubována speciálními vruty, hlavičky vrutů a spoje desek  jsou tmeleny a broušeny, povrchová úprava  výmalba v bílém odstínu 
</t>
  </si>
  <si>
    <t xml:space="preserve">Podlahy:</t>
  </si>
  <si>
    <t xml:space="preserve">1,5 mm PVC podlahová krytina, třída Bn-S1, EN 14041; barva světle šedá</t>
  </si>
  <si>
    <t xml:space="preserve">Keramická dlažba, šedá -  30 x 30 x 0,9 cm, povrch hladký a matný, otěruvzdornost PEI V, protiskluznost R9/A</t>
  </si>
  <si>
    <t xml:space="preserve">Otvorové prvky:</t>
  </si>
  <si>
    <t xml:space="preserve">Venkovní dveře – vnitřní rám bílý, venkovní RAL bílý, </t>
  </si>
  <si>
    <t xml:space="preserve">ALU dveře 1500/2300 mm, křídlo 1000mm + boční světlík 500 mm, panikové kování, koordinace a napojení na  elektronického vrátného </t>
  </si>
  <si>
    <t xml:space="preserve">ALU dvoukřídlé dveře 1768/2300 mm – PROSKLENÉ 1/3, panikové kování u 1 ks - značený požární únik</t>
  </si>
  <si>
    <t xml:space="preserve">ALU dveře 1000/2125 mm  EI30 DP1 – kování klika/koule + zámek</t>
  </si>
  <si>
    <t xml:space="preserve">Vnitřní dveře</t>
  </si>
  <si>
    <t xml:space="preserve">Vnitřní dveře 875/2000 mm s obložkovou zárubní, dveřní křídlo s voštinovou výplní, fólie v barvě bílé,  plast. kování, dozický zámek s klíčkem</t>
  </si>
  <si>
    <t xml:space="preserve">Vnitřní dveře 700/2000 mm s obložkovou zárubní, dveřní křídlo s voštinovou výplní, fólie v barvě bílé plast. kování, dozický zámek s klíčkem a s ukazatelem volno/obsazeno</t>
  </si>
  <si>
    <t xml:space="preserve">Vnitřní dveře 1000/2000 mm s obložkovou zárubní, dveřní křídlo s voštinovou výplní, fólie v barvě  bílé, dozický zámek s klíčkem</t>
  </si>
  <si>
    <t xml:space="preserve">Vnitřní dveře 900/2000 mm s obložkovou zárubní, dveřní křídlo s voštinovou výplní, fólie v barvě  bílé, dozický zámek s klíčkem</t>
  </si>
  <si>
    <t xml:space="preserve">Okna</t>
  </si>
  <si>
    <t xml:space="preserve">Plastové okno 1768/1600 mm, 2-křl., bílé, otvíravě sklopné, zasklené izolačním 3-sklem, ,  součinitel prostupu tepla okenního rámu U=1,1 W/m²K</t>
  </si>
  <si>
    <t xml:space="preserve">Plastové okno 1468/1400 mm, 2-křl., bílé, otvíravě sklopné, zasklené izolačním 3-sklem, ,  součinitel prostupu tepla okenního rámu U=1,1 W/m²K</t>
  </si>
  <si>
    <t xml:space="preserve">Plastové okno 1768/1400 mm, 2-křl., bílé, otvíravě sklopné, zasklené izolačním 3-sklem, ,  součinitel prostupu tepla okenního rámu U=1,1 W/m²K</t>
  </si>
  <si>
    <t xml:space="preserve">Plastové okno 1768/600 mm, bílé, sklopné, zasklené izolačním 3-sklem – z vnitřní strany ornament, součinitel prostupu tepla okenního rámu U=1,35 W/m²K</t>
  </si>
  <si>
    <t xml:space="preserve">Plastové okno 880/600 mm, bílé, sklopné, zasklené izolačním 3-sklem – z vnitřní strany ornament, součinitel prostupu tepla okenního rámu U=1,35 W/m²K</t>
  </si>
  <si>
    <t xml:space="preserve">Plastové okno 1200/1200 mm, bílé, otvíravě sklopné, zasklené izolačním 3-sklem – z vnitřní strany ornament, součinitel prostupu tepla okenního rámu U=1,35 W/m²K</t>
  </si>
  <si>
    <t xml:space="preserve">Sanitární vybavení - personál:</t>
  </si>
  <si>
    <t xml:space="preserve">Porcelánové umyvadlo se směšovací  baterií (teplá/studená voda), zrcadlo s poličkou a háčkem na ručník</t>
  </si>
  <si>
    <t xml:space="preserve">WC-porcelánový záchod s nádržkou, držák toal. papíru, háček na šaty</t>
  </si>
  <si>
    <t xml:space="preserve">Podlahová výpusť, vč. sifónu, provedení přímo přes podlahu</t>
  </si>
  <si>
    <t xml:space="preserve">3/4" přívod a 100 mm odpad, přes podlahu, odpadová roura: plastová, barva šedá</t>
  </si>
  <si>
    <t xml:space="preserve">Keramická výlevka s mřížkou</t>
  </si>
  <si>
    <t xml:space="preserve">Nerezové umyvadlo</t>
  </si>
  <si>
    <t xml:space="preserve">Redukční ventil s manometrem</t>
  </si>
  <si>
    <t xml:space="preserve">Odvětrání odpadu</t>
  </si>
  <si>
    <t xml:space="preserve">veškerá sanita bude instalována včetně vnitřních rozvodů a trubek, které budou vedeny v rámci konstrukce kontejneru nebo v přiznaných přizdívkách</t>
  </si>
  <si>
    <t xml:space="preserve">Sanitární vybavení - děti:</t>
  </si>
  <si>
    <t xml:space="preserve">Dětské porcelánové umyvadlo s baterií (teplá/studená voda), pevné zrcadlo v hladkém rámu, s  háčkem na ručník, teplá voda je nastavena a děti nemohou regulovat výhřev vody</t>
  </si>
  <si>
    <t xml:space="preserve">Porcelánové umyvadlo pro dospělé se směšovací  baterií (teplá/studená voda), zrcadlo s poličkou a háčkem na ručník</t>
  </si>
  <si>
    <t xml:space="preserve">Dětské WC-porcelánový záchod závěsný, německý výrobce TECE,  držák toal. papíru, </t>
  </si>
  <si>
    <t xml:space="preserve">Sprchovací plastová vanička, velikost 90/90 cm, se závěsem, vč. směšovací baterie na teplou a studenou vodu, hadice a sprchová růžice, teplá voda je nastavena a děti nemohou regulovat výhřev vody</t>
  </si>
  <si>
    <t xml:space="preserve">Přebalovací pult plastový, závěsný sklopný</t>
  </si>
  <si>
    <t xml:space="preserve">Odvětrání odpadu (včetně prostupu střechou)</t>
  </si>
  <si>
    <t xml:space="preserve">Skřínky na ručníky s věšáku pro 8 dětí - viz samostatný výkres, nutno kotvit v koupelně k podlaze, provedení bílé lamino, barevná hrana</t>
  </si>
  <si>
    <t xml:space="preserve">zástěna mezi dětská wc - omyvatelná, vysokotlaké lamino</t>
  </si>
  <si>
    <t xml:space="preserve">Zabezpečení teplé vody:</t>
  </si>
  <si>
    <t xml:space="preserve">Bojler 80 l závěsný </t>
  </si>
  <si>
    <t xml:space="preserve">Bojler 15 l</t>
  </si>
  <si>
    <t xml:space="preserve">Topení elektrické:</t>
  </si>
  <si>
    <t xml:space="preserve">Elektrické topení, hlídač mrazu 0,5 kW</t>
  </si>
  <si>
    <t xml:space="preserve">Topení teplovodní:</t>
  </si>
  <si>
    <t xml:space="preserve">Teplovodní deskový radiátor  se spodním připojením, propojení po montáži sestavy na místě (nutno navrhnout a seřídit průtoky v jednotlivých tělesech), umístění v koupelně, max. šíře 0,75m, vhodný do vlhkých prostor</t>
  </si>
  <si>
    <t xml:space="preserve">Teplovodní deskový radiátor  se spodním připojením, propojení po montáži sestavy na místě (nutno navrhnout a seřídit průtoky v jednotlivých tělesech)</t>
  </si>
  <si>
    <t xml:space="preserve">veškeré rozvodu vedeny v rámci konstrukce kontejneru</t>
  </si>
  <si>
    <t xml:space="preserve">připojení kotle na venkovní HUP</t>
  </si>
  <si>
    <t xml:space="preserve">m</t>
  </si>
  <si>
    <t xml:space="preserve">Plynový kotel, výkon 20kw, nutno zajistit kompatibilitu s dálkovým ovládáním kotlů  Vaillant na hlavní budově, včetně ovládacího modulu, včetně odvodu spalin nad střechu</t>
  </si>
  <si>
    <t xml:space="preserve">Elektroinstalace:</t>
  </si>
  <si>
    <t xml:space="preserve">Zásuvka 230 V, bílá</t>
  </si>
  <si>
    <t xml:space="preserve">Samostatně jištěná zásuvka na topení, bílá</t>
  </si>
  <si>
    <t xml:space="preserve">Samostatně jištěná zásuvka na bojler</t>
  </si>
  <si>
    <t xml:space="preserve">Zářivka 1 x 36 W s krytem LED</t>
  </si>
  <si>
    <t xml:space="preserve">Zářivka 2 x 36 W RASTR LED</t>
  </si>
  <si>
    <t xml:space="preserve">Vypínač, bílý</t>
  </si>
  <si>
    <t xml:space="preserve">Schodišťový vypínač</t>
  </si>
  <si>
    <t xml:space="preserve">Křížový vypínač</t>
  </si>
  <si>
    <t xml:space="preserve">Zásuvka u umyvadla 230V, bílá, do vlhka IP54</t>
  </si>
  <si>
    <t xml:space="preserve">Dvou zásuvka 2x230 V</t>
  </si>
  <si>
    <t xml:space="preserve">Světlo 60 W</t>
  </si>
  <si>
    <t xml:space="preserve">Podstropní KK k propojení sestavy vč. dělící přepážky</t>
  </si>
  <si>
    <t xml:space="preserve">Rozvaděč R umístěn v místnosti 009</t>
  </si>
  <si>
    <t xml:space="preserve">veškerá kabeláž - vedena v rámci konstrukce kontejneru</t>
  </si>
  <si>
    <t xml:space="preserve">Vybavení kuchyňky:</t>
  </si>
  <si>
    <t xml:space="preserve">Kuchyňská linka - viz samostatný výkres, vel. 2650x600x2250, provedení lamino - bílé, dvířka žlutá</t>
  </si>
  <si>
    <t xml:space="preserve">Vestavná myčka - š 600mm, pod desku, třída min A+</t>
  </si>
  <si>
    <t xml:space="preserve">Stojánková baterie</t>
  </si>
  <si>
    <t xml:space="preserve">Dřez s odkapávačem - nerez</t>
  </si>
  <si>
    <t xml:space="preserve">Příprava pro VZT :</t>
  </si>
  <si>
    <t xml:space="preserve">příprava prostupů v interiéru (rozměry a rozmístění viz. výkres SO02-03)</t>
  </si>
  <si>
    <t xml:space="preserve">prostup střechou - nutná ucpávka s požární odolností EI 15</t>
  </si>
  <si>
    <t xml:space="preserve">zakrytování vzduchotechniky
š.1450, v.2200mm, dvířka dvoukřídlá 1000/1600, perforovaný plech nebo tahokov</t>
  </si>
  <si>
    <t xml:space="preserve">Příprava pro vedení slaboproudu:</t>
  </si>
  <si>
    <t xml:space="preserve">protrubkování</t>
  </si>
  <si>
    <t xml:space="preserve">Celkem</t>
  </si>
  <si>
    <t xml:space="preserve">Montáž</t>
  </si>
  <si>
    <t xml:space="preserve">Doprava</t>
  </si>
  <si>
    <t xml:space="preserve">Celkem bez DPH</t>
  </si>
  <si>
    <t xml:space="preserve">DPH 21%</t>
  </si>
  <si>
    <t xml:space="preserve">Celkem včetně DPH (21%)</t>
  </si>
  <si>
    <t xml:space="preserve">Vypracovala: Ing. Pavla Vac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4.86"/>
    <col collapsed="false" customWidth="false" hidden="false" outlineLevel="0" max="3" min="2" style="1" width="9.14"/>
    <col collapsed="false" customWidth="true" hidden="false" outlineLevel="0" max="4" min="4" style="1" width="11.29"/>
    <col collapsed="false" customWidth="true" hidden="false" outlineLevel="0" max="5" min="5" style="1" width="20.57"/>
    <col collapsed="false" customWidth="false" hidden="false" outlineLevel="0" max="16384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/>
    </row>
    <row r="4" customFormat="false" ht="14.25" hidden="false" customHeight="true" outlineLevel="0" collapsed="false">
      <c r="A4" s="3" t="s">
        <v>2</v>
      </c>
      <c r="B4" s="1" t="s">
        <v>3</v>
      </c>
    </row>
    <row r="5" customFormat="false" ht="14.25" hidden="false" customHeight="true" outlineLevel="0" collapsed="false">
      <c r="A5" s="3" t="s">
        <v>4</v>
      </c>
      <c r="B5" s="1" t="s">
        <v>5</v>
      </c>
    </row>
    <row r="6" customFormat="false" ht="15.75" hidden="false" customHeight="false" outlineLevel="0" collapsed="false">
      <c r="A6" s="3" t="s">
        <v>6</v>
      </c>
      <c r="B6" s="1" t="s">
        <v>7</v>
      </c>
    </row>
    <row r="8" customFormat="false" ht="30" hidden="false" customHeight="false" outlineLevel="0" collapsed="false">
      <c r="A8" s="4" t="s">
        <v>8</v>
      </c>
      <c r="B8" s="5" t="s">
        <v>9</v>
      </c>
      <c r="C8" s="5" t="s">
        <v>10</v>
      </c>
      <c r="D8" s="6" t="s">
        <v>11</v>
      </c>
      <c r="E8" s="6" t="s">
        <v>12</v>
      </c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8" t="s">
        <v>13</v>
      </c>
    </row>
    <row r="11" customFormat="false" ht="39" hidden="false" customHeight="true" outlineLevel="0" collapsed="false">
      <c r="A11" s="7" t="s">
        <v>14</v>
      </c>
      <c r="B11" s="1" t="n">
        <v>9</v>
      </c>
      <c r="C11" s="1" t="s">
        <v>9</v>
      </c>
      <c r="E11" s="9" t="n">
        <f aca="false">D11*B11</f>
        <v>0</v>
      </c>
    </row>
    <row r="12" customFormat="false" ht="30" hidden="false" customHeight="false" outlineLevel="0" collapsed="false">
      <c r="A12" s="7" t="s">
        <v>15</v>
      </c>
      <c r="B12" s="1" t="n">
        <v>1</v>
      </c>
      <c r="C12" s="1" t="s">
        <v>9</v>
      </c>
      <c r="E12" s="9" t="n">
        <f aca="false">D12*B12</f>
        <v>0</v>
      </c>
    </row>
    <row r="13" customFormat="false" ht="15" hidden="false" customHeight="false" outlineLevel="0" collapsed="false">
      <c r="A13" s="7"/>
      <c r="E13" s="9"/>
    </row>
    <row r="14" customFormat="false" ht="15" hidden="false" customHeight="false" outlineLevel="0" collapsed="false">
      <c r="A14" s="10" t="s">
        <v>16</v>
      </c>
      <c r="E14" s="9"/>
    </row>
    <row r="15" customFormat="false" ht="60" hidden="false" customHeight="false" outlineLevel="0" collapsed="false">
      <c r="A15" s="7" t="s">
        <v>17</v>
      </c>
      <c r="B15" s="1" t="n">
        <v>201.26</v>
      </c>
      <c r="C15" s="1" t="s">
        <v>18</v>
      </c>
      <c r="E15" s="9" t="n">
        <f aca="false">D15*B15</f>
        <v>0</v>
      </c>
    </row>
    <row r="16" customFormat="false" ht="15" hidden="false" customHeight="false" outlineLevel="0" collapsed="false">
      <c r="A16" s="10" t="s">
        <v>19</v>
      </c>
      <c r="E16" s="9"/>
    </row>
    <row r="17" customFormat="false" ht="75" hidden="false" customHeight="false" outlineLevel="0" collapsed="false">
      <c r="A17" s="11" t="s">
        <v>20</v>
      </c>
      <c r="B17" s="1" t="n">
        <f aca="false">178.03+10.97-15.5</f>
        <v>173.5</v>
      </c>
      <c r="C17" s="1" t="s">
        <v>18</v>
      </c>
      <c r="E17" s="9" t="n">
        <f aca="false">D17*B17</f>
        <v>0</v>
      </c>
    </row>
    <row r="18" customFormat="false" ht="30" hidden="false" customHeight="false" outlineLevel="0" collapsed="false">
      <c r="A18" s="11" t="s">
        <v>21</v>
      </c>
      <c r="B18" s="1" t="n">
        <v>12.5</v>
      </c>
      <c r="C18" s="1" t="s">
        <v>18</v>
      </c>
      <c r="E18" s="9" t="n">
        <f aca="false">D18*B18</f>
        <v>0</v>
      </c>
    </row>
    <row r="19" customFormat="false" ht="111.75" hidden="false" customHeight="true" outlineLevel="0" collapsed="false">
      <c r="A19" s="11" t="s">
        <v>22</v>
      </c>
      <c r="B19" s="1" t="n">
        <v>15.5</v>
      </c>
      <c r="C19" s="1" t="s">
        <v>18</v>
      </c>
      <c r="E19" s="9" t="n">
        <f aca="false">D19*B19</f>
        <v>0</v>
      </c>
    </row>
    <row r="20" customFormat="false" ht="15" hidden="false" customHeight="true" outlineLevel="0" collapsed="false">
      <c r="A20" s="10" t="s">
        <v>23</v>
      </c>
      <c r="E20" s="9"/>
    </row>
    <row r="21" customFormat="false" ht="15" hidden="false" customHeight="true" outlineLevel="0" collapsed="false">
      <c r="A21" s="11" t="s">
        <v>24</v>
      </c>
      <c r="B21" s="1" t="n">
        <v>6.1</v>
      </c>
      <c r="C21" s="1" t="s">
        <v>18</v>
      </c>
      <c r="E21" s="9" t="n">
        <f aca="false">D21*B21</f>
        <v>0</v>
      </c>
    </row>
    <row r="22" customFormat="false" ht="83.25" hidden="false" customHeight="true" outlineLevel="0" collapsed="false">
      <c r="A22" s="11" t="s">
        <v>25</v>
      </c>
      <c r="B22" s="1" t="n">
        <v>179</v>
      </c>
      <c r="C22" s="1" t="s">
        <v>18</v>
      </c>
      <c r="E22" s="9" t="n">
        <f aca="false">D22*B22</f>
        <v>0</v>
      </c>
    </row>
    <row r="23" customFormat="false" ht="22.5" hidden="false" customHeight="true" outlineLevel="0" collapsed="false">
      <c r="A23" s="10" t="s">
        <v>26</v>
      </c>
      <c r="E23" s="9"/>
    </row>
    <row r="24" customFormat="false" ht="22.5" hidden="false" customHeight="true" outlineLevel="0" collapsed="false">
      <c r="A24" s="11" t="s">
        <v>27</v>
      </c>
      <c r="B24" s="1" t="n">
        <v>1.6</v>
      </c>
      <c r="C24" s="1" t="s">
        <v>18</v>
      </c>
      <c r="E24" s="9" t="n">
        <f aca="false">D24*B24</f>
        <v>0</v>
      </c>
    </row>
    <row r="25" customFormat="false" ht="57" hidden="false" customHeight="true" outlineLevel="0" collapsed="false">
      <c r="A25" s="11" t="s">
        <v>28</v>
      </c>
      <c r="B25" s="1" t="n">
        <v>40</v>
      </c>
      <c r="C25" s="1" t="s">
        <v>18</v>
      </c>
      <c r="E25" s="9" t="n">
        <f aca="false">D25*B25</f>
        <v>0</v>
      </c>
    </row>
    <row r="26" customFormat="false" ht="57" hidden="false" customHeight="true" outlineLevel="0" collapsed="false">
      <c r="A26" s="11" t="s">
        <v>29</v>
      </c>
      <c r="B26" s="1" t="n">
        <v>275</v>
      </c>
      <c r="C26" s="1" t="s">
        <v>18</v>
      </c>
      <c r="E26" s="9" t="n">
        <f aca="false">D26*B26</f>
        <v>0</v>
      </c>
    </row>
    <row r="27" customFormat="false" ht="15" hidden="false" customHeight="false" outlineLevel="0" collapsed="false">
      <c r="A27" s="10" t="s">
        <v>30</v>
      </c>
      <c r="E27" s="9"/>
    </row>
    <row r="28" customFormat="false" ht="15" hidden="false" customHeight="false" outlineLevel="0" collapsed="false">
      <c r="A28" s="11" t="s">
        <v>31</v>
      </c>
      <c r="B28" s="12" t="n">
        <v>122.17</v>
      </c>
      <c r="C28" s="13" t="s">
        <v>18</v>
      </c>
      <c r="D28" s="12"/>
      <c r="E28" s="9" t="n">
        <f aca="false">D28*B28</f>
        <v>0</v>
      </c>
    </row>
    <row r="29" customFormat="false" ht="30" hidden="false" customHeight="false" outlineLevel="0" collapsed="false">
      <c r="A29" s="7" t="s">
        <v>32</v>
      </c>
      <c r="B29" s="12" t="n">
        <v>56.11</v>
      </c>
      <c r="C29" s="13" t="s">
        <v>18</v>
      </c>
      <c r="D29" s="12"/>
      <c r="E29" s="9" t="n">
        <f aca="false">D29*B29</f>
        <v>0</v>
      </c>
    </row>
    <row r="30" customFormat="false" ht="15" hidden="false" customHeight="false" outlineLevel="0" collapsed="false">
      <c r="A30" s="7"/>
      <c r="B30" s="12"/>
      <c r="C30" s="13"/>
      <c r="D30" s="12"/>
      <c r="E30" s="9"/>
    </row>
    <row r="31" customFormat="false" ht="15" hidden="false" customHeight="false" outlineLevel="0" collapsed="false">
      <c r="A31" s="10" t="s">
        <v>33</v>
      </c>
      <c r="E31" s="9" t="n">
        <f aca="false">D31*B31</f>
        <v>0</v>
      </c>
    </row>
    <row r="32" customFormat="false" ht="15" hidden="false" customHeight="false" outlineLevel="0" collapsed="false">
      <c r="A32" s="7" t="s">
        <v>34</v>
      </c>
      <c r="E32" s="9" t="n">
        <f aca="false">D32*B32</f>
        <v>0</v>
      </c>
    </row>
    <row r="33" customFormat="false" ht="30" hidden="false" customHeight="false" outlineLevel="0" collapsed="false">
      <c r="A33" s="7" t="s">
        <v>35</v>
      </c>
      <c r="B33" s="1" t="n">
        <v>1</v>
      </c>
      <c r="C33" s="1" t="s">
        <v>9</v>
      </c>
      <c r="E33" s="9" t="n">
        <f aca="false">D33*B33</f>
        <v>0</v>
      </c>
    </row>
    <row r="34" customFormat="false" ht="30" hidden="false" customHeight="false" outlineLevel="0" collapsed="false">
      <c r="A34" s="7" t="s">
        <v>36</v>
      </c>
      <c r="B34" s="1" t="n">
        <v>2</v>
      </c>
      <c r="C34" s="1" t="s">
        <v>9</v>
      </c>
      <c r="E34" s="9" t="n">
        <f aca="false">D34*B34</f>
        <v>0</v>
      </c>
    </row>
    <row r="35" customFormat="false" ht="15" hidden="false" customHeight="false" outlineLevel="0" collapsed="false">
      <c r="A35" s="7" t="s">
        <v>37</v>
      </c>
      <c r="B35" s="1" t="n">
        <v>1</v>
      </c>
      <c r="C35" s="1" t="s">
        <v>9</v>
      </c>
      <c r="E35" s="9" t="n">
        <f aca="false">D35*B35</f>
        <v>0</v>
      </c>
    </row>
    <row r="36" customFormat="false" ht="15" hidden="false" customHeight="false" outlineLevel="0" collapsed="false">
      <c r="A36" s="7"/>
      <c r="E36" s="9"/>
    </row>
    <row r="37" customFormat="false" ht="15" hidden="false" customHeight="false" outlineLevel="0" collapsed="false">
      <c r="A37" s="7" t="s">
        <v>38</v>
      </c>
      <c r="E37" s="9" t="n">
        <f aca="false">D37*B37</f>
        <v>0</v>
      </c>
    </row>
    <row r="38" customFormat="false" ht="30" hidden="false" customHeight="false" outlineLevel="0" collapsed="false">
      <c r="A38" s="14" t="s">
        <v>39</v>
      </c>
      <c r="B38" s="1" t="n">
        <v>6</v>
      </c>
      <c r="C38" s="1" t="s">
        <v>9</v>
      </c>
      <c r="E38" s="9" t="n">
        <f aca="false">D38*B38</f>
        <v>0</v>
      </c>
    </row>
    <row r="39" customFormat="false" ht="45" hidden="false" customHeight="false" outlineLevel="0" collapsed="false">
      <c r="A39" s="15" t="s">
        <v>40</v>
      </c>
      <c r="B39" s="1" t="n">
        <v>3</v>
      </c>
      <c r="C39" s="1" t="s">
        <v>9</v>
      </c>
      <c r="E39" s="9" t="n">
        <f aca="false">D39*B39</f>
        <v>0</v>
      </c>
    </row>
    <row r="40" customFormat="false" ht="30" hidden="false" customHeight="false" outlineLevel="0" collapsed="false">
      <c r="A40" s="15" t="s">
        <v>41</v>
      </c>
      <c r="B40" s="1" t="n">
        <v>2</v>
      </c>
      <c r="C40" s="1" t="s">
        <v>9</v>
      </c>
      <c r="E40" s="9" t="n">
        <f aca="false">D40*B41</f>
        <v>0</v>
      </c>
    </row>
    <row r="41" customFormat="false" ht="30" hidden="false" customHeight="false" outlineLevel="0" collapsed="false">
      <c r="A41" s="15" t="s">
        <v>42</v>
      </c>
      <c r="B41" s="1" t="n">
        <v>1</v>
      </c>
      <c r="C41" s="1" t="s">
        <v>9</v>
      </c>
      <c r="E41" s="9" t="n">
        <f aca="false">D41*B42</f>
        <v>0</v>
      </c>
    </row>
    <row r="42" customFormat="false" ht="15" hidden="false" customHeight="false" outlineLevel="0" collapsed="false">
      <c r="A42" s="7"/>
      <c r="E42" s="9"/>
    </row>
    <row r="43" customFormat="false" ht="15" hidden="false" customHeight="false" outlineLevel="0" collapsed="false">
      <c r="A43" s="10" t="s">
        <v>43</v>
      </c>
      <c r="E43" s="9" t="n">
        <f aca="false">D43*B44</f>
        <v>0</v>
      </c>
    </row>
    <row r="44" customFormat="false" ht="30" hidden="false" customHeight="false" outlineLevel="0" collapsed="false">
      <c r="A44" s="7" t="s">
        <v>44</v>
      </c>
      <c r="B44" s="1" t="n">
        <v>5</v>
      </c>
      <c r="C44" s="1" t="s">
        <v>9</v>
      </c>
      <c r="E44" s="9" t="n">
        <f aca="false">D44*B45</f>
        <v>0</v>
      </c>
    </row>
    <row r="45" customFormat="false" ht="30" hidden="false" customHeight="false" outlineLevel="0" collapsed="false">
      <c r="A45" s="7" t="s">
        <v>45</v>
      </c>
      <c r="B45" s="1" t="n">
        <v>1</v>
      </c>
      <c r="C45" s="1" t="s">
        <v>9</v>
      </c>
      <c r="E45" s="9" t="n">
        <f aca="false">D45*B46</f>
        <v>0</v>
      </c>
    </row>
    <row r="46" customFormat="false" ht="30" hidden="false" customHeight="false" outlineLevel="0" collapsed="false">
      <c r="A46" s="7" t="s">
        <v>46</v>
      </c>
      <c r="B46" s="1" t="n">
        <v>1</v>
      </c>
      <c r="C46" s="1" t="s">
        <v>9</v>
      </c>
      <c r="E46" s="9" t="n">
        <f aca="false">D46*B47</f>
        <v>0</v>
      </c>
    </row>
    <row r="47" customFormat="false" ht="30" hidden="false" customHeight="false" outlineLevel="0" collapsed="false">
      <c r="A47" s="7" t="s">
        <v>47</v>
      </c>
      <c r="B47" s="1" t="n">
        <v>5</v>
      </c>
      <c r="C47" s="1" t="s">
        <v>9</v>
      </c>
      <c r="E47" s="9" t="n">
        <f aca="false">D47*B48</f>
        <v>0</v>
      </c>
    </row>
    <row r="48" customFormat="false" ht="30" hidden="false" customHeight="false" outlineLevel="0" collapsed="false">
      <c r="A48" s="7" t="s">
        <v>48</v>
      </c>
      <c r="B48" s="1" t="n">
        <v>1</v>
      </c>
      <c r="C48" s="1" t="s">
        <v>9</v>
      </c>
      <c r="E48" s="9" t="n">
        <f aca="false">D48*B49</f>
        <v>0</v>
      </c>
    </row>
    <row r="49" customFormat="false" ht="45" hidden="false" customHeight="false" outlineLevel="0" collapsed="false">
      <c r="A49" s="7" t="s">
        <v>49</v>
      </c>
      <c r="B49" s="1" t="n">
        <v>1</v>
      </c>
      <c r="C49" s="1" t="s">
        <v>9</v>
      </c>
      <c r="E49" s="9" t="n">
        <f aca="false">D49*B50</f>
        <v>0</v>
      </c>
    </row>
    <row r="50" customFormat="false" ht="15" hidden="false" customHeight="false" outlineLevel="0" collapsed="false">
      <c r="A50" s="7"/>
      <c r="E50" s="9"/>
    </row>
    <row r="51" customFormat="false" ht="15" hidden="false" customHeight="false" outlineLevel="0" collapsed="false">
      <c r="A51" s="10" t="s">
        <v>50</v>
      </c>
      <c r="E51" s="9"/>
    </row>
    <row r="52" customFormat="false" ht="30" hidden="false" customHeight="false" outlineLevel="0" collapsed="false">
      <c r="A52" s="7" t="s">
        <v>51</v>
      </c>
      <c r="B52" s="1" t="n">
        <v>1</v>
      </c>
      <c r="C52" s="1" t="s">
        <v>9</v>
      </c>
      <c r="E52" s="9" t="n">
        <f aca="false">D52*B53</f>
        <v>0</v>
      </c>
    </row>
    <row r="53" customFormat="false" ht="15" hidden="false" customHeight="false" outlineLevel="0" collapsed="false">
      <c r="A53" s="7" t="s">
        <v>52</v>
      </c>
      <c r="B53" s="1" t="n">
        <v>1</v>
      </c>
      <c r="C53" s="1" t="s">
        <v>9</v>
      </c>
      <c r="E53" s="9" t="n">
        <f aca="false">D53*B54</f>
        <v>0</v>
      </c>
    </row>
    <row r="54" customFormat="false" ht="15" hidden="false" customHeight="false" outlineLevel="0" collapsed="false">
      <c r="A54" s="7" t="s">
        <v>53</v>
      </c>
      <c r="B54" s="1" t="n">
        <v>1</v>
      </c>
      <c r="C54" s="1" t="s">
        <v>9</v>
      </c>
      <c r="E54" s="9" t="n">
        <f aca="false">D54*B55</f>
        <v>0</v>
      </c>
    </row>
    <row r="55" customFormat="false" ht="15" hidden="false" customHeight="false" outlineLevel="0" collapsed="false">
      <c r="A55" s="7" t="s">
        <v>54</v>
      </c>
      <c r="B55" s="1" t="n">
        <v>1</v>
      </c>
      <c r="C55" s="1" t="s">
        <v>9</v>
      </c>
      <c r="E55" s="9" t="n">
        <f aca="false">D55*B56</f>
        <v>0</v>
      </c>
    </row>
    <row r="56" customFormat="false" ht="15" hidden="false" customHeight="false" outlineLevel="0" collapsed="false">
      <c r="A56" s="7" t="s">
        <v>55</v>
      </c>
      <c r="B56" s="1" t="n">
        <v>1</v>
      </c>
      <c r="C56" s="1" t="s">
        <v>9</v>
      </c>
      <c r="E56" s="9" t="n">
        <f aca="false">D56*B57</f>
        <v>0</v>
      </c>
    </row>
    <row r="57" customFormat="false" ht="15" hidden="false" customHeight="false" outlineLevel="0" collapsed="false">
      <c r="A57" s="7" t="s">
        <v>56</v>
      </c>
      <c r="B57" s="1" t="n">
        <v>1</v>
      </c>
      <c r="C57" s="1" t="s">
        <v>9</v>
      </c>
      <c r="E57" s="9" t="n">
        <f aca="false">D57*B58</f>
        <v>0</v>
      </c>
    </row>
    <row r="58" customFormat="false" ht="15" hidden="false" customHeight="false" outlineLevel="0" collapsed="false">
      <c r="A58" s="7" t="s">
        <v>57</v>
      </c>
      <c r="B58" s="1" t="n">
        <v>2</v>
      </c>
      <c r="C58" s="1" t="s">
        <v>9</v>
      </c>
      <c r="E58" s="9" t="n">
        <f aca="false">D58*B59</f>
        <v>0</v>
      </c>
    </row>
    <row r="59" customFormat="false" ht="15" hidden="false" customHeight="false" outlineLevel="0" collapsed="false">
      <c r="A59" s="7" t="s">
        <v>58</v>
      </c>
      <c r="B59" s="1" t="n">
        <v>2</v>
      </c>
      <c r="C59" s="1" t="s">
        <v>9</v>
      </c>
      <c r="E59" s="9" t="n">
        <f aca="false">D59*B60</f>
        <v>0</v>
      </c>
    </row>
    <row r="60" customFormat="false" ht="30" hidden="false" customHeight="false" outlineLevel="0" collapsed="false">
      <c r="A60" s="7" t="s">
        <v>59</v>
      </c>
      <c r="E60" s="9" t="n">
        <f aca="false">D60*B61</f>
        <v>0</v>
      </c>
    </row>
    <row r="61" customFormat="false" ht="15" hidden="false" customHeight="false" outlineLevel="0" collapsed="false">
      <c r="A61" s="7"/>
      <c r="E61" s="9" t="n">
        <f aca="false">D61*B62</f>
        <v>0</v>
      </c>
    </row>
    <row r="62" customFormat="false" ht="15" hidden="false" customHeight="false" outlineLevel="0" collapsed="false">
      <c r="A62" s="10" t="s">
        <v>60</v>
      </c>
      <c r="E62" s="9" t="n">
        <f aca="false">D62*B63</f>
        <v>0</v>
      </c>
    </row>
    <row r="63" customFormat="false" ht="45" hidden="false" customHeight="false" outlineLevel="0" collapsed="false">
      <c r="A63" s="7" t="s">
        <v>61</v>
      </c>
      <c r="B63" s="1" t="n">
        <v>5</v>
      </c>
      <c r="C63" s="1" t="s">
        <v>9</v>
      </c>
      <c r="E63" s="9" t="n">
        <f aca="false">D63*B64</f>
        <v>0</v>
      </c>
    </row>
    <row r="64" customFormat="false" ht="30" hidden="false" customHeight="false" outlineLevel="0" collapsed="false">
      <c r="A64" s="7" t="s">
        <v>62</v>
      </c>
      <c r="B64" s="1" t="n">
        <v>1</v>
      </c>
      <c r="C64" s="1" t="s">
        <v>9</v>
      </c>
      <c r="E64" s="9" t="n">
        <f aca="false">D64*B65</f>
        <v>0</v>
      </c>
    </row>
    <row r="65" customFormat="false" ht="30" hidden="false" customHeight="false" outlineLevel="0" collapsed="false">
      <c r="A65" s="7" t="s">
        <v>63</v>
      </c>
      <c r="B65" s="1" t="n">
        <v>5</v>
      </c>
      <c r="C65" s="1" t="s">
        <v>9</v>
      </c>
      <c r="E65" s="9" t="n">
        <f aca="false">D65*B66</f>
        <v>0</v>
      </c>
    </row>
    <row r="66" customFormat="false" ht="15" hidden="false" customHeight="false" outlineLevel="0" collapsed="false">
      <c r="A66" s="7" t="s">
        <v>53</v>
      </c>
      <c r="B66" s="1" t="n">
        <v>1</v>
      </c>
      <c r="C66" s="1" t="s">
        <v>9</v>
      </c>
      <c r="E66" s="9" t="n">
        <f aca="false">D66*B67</f>
        <v>0</v>
      </c>
    </row>
    <row r="67" customFormat="false" ht="45" hidden="false" customHeight="false" outlineLevel="0" collapsed="false">
      <c r="A67" s="7" t="s">
        <v>64</v>
      </c>
      <c r="B67" s="1" t="n">
        <v>1</v>
      </c>
      <c r="C67" s="1" t="s">
        <v>9</v>
      </c>
      <c r="E67" s="9" t="n">
        <f aca="false">D67*B68</f>
        <v>0</v>
      </c>
    </row>
    <row r="68" customFormat="false" ht="15" hidden="false" customHeight="false" outlineLevel="0" collapsed="false">
      <c r="A68" s="7" t="s">
        <v>65</v>
      </c>
      <c r="B68" s="1" t="n">
        <v>1</v>
      </c>
      <c r="C68" s="1" t="s">
        <v>9</v>
      </c>
      <c r="E68" s="9" t="n">
        <f aca="false">D68*B69</f>
        <v>0</v>
      </c>
    </row>
    <row r="69" customFormat="false" ht="15" hidden="false" customHeight="false" outlineLevel="0" collapsed="false">
      <c r="A69" s="7" t="s">
        <v>54</v>
      </c>
      <c r="B69" s="1" t="n">
        <v>1</v>
      </c>
      <c r="C69" s="1" t="s">
        <v>9</v>
      </c>
      <c r="E69" s="9" t="n">
        <f aca="false">D69*B70</f>
        <v>0</v>
      </c>
    </row>
    <row r="70" customFormat="false" ht="15" hidden="false" customHeight="false" outlineLevel="0" collapsed="false">
      <c r="A70" s="7" t="s">
        <v>57</v>
      </c>
      <c r="B70" s="1" t="n">
        <v>1</v>
      </c>
      <c r="C70" s="1" t="s">
        <v>9</v>
      </c>
      <c r="E70" s="9" t="n">
        <f aca="false">D70*B71</f>
        <v>0</v>
      </c>
    </row>
    <row r="71" customFormat="false" ht="31.5" hidden="false" customHeight="true" outlineLevel="0" collapsed="false">
      <c r="A71" s="7" t="s">
        <v>66</v>
      </c>
      <c r="B71" s="1" t="n">
        <v>1</v>
      </c>
      <c r="C71" s="1" t="s">
        <v>9</v>
      </c>
      <c r="E71" s="9" t="n">
        <f aca="false">D71*B72</f>
        <v>0</v>
      </c>
    </row>
    <row r="72" customFormat="false" ht="30" hidden="false" customHeight="false" outlineLevel="0" collapsed="false">
      <c r="A72" s="7" t="s">
        <v>67</v>
      </c>
      <c r="B72" s="1" t="n">
        <v>3</v>
      </c>
      <c r="C72" s="1" t="s">
        <v>9</v>
      </c>
      <c r="E72" s="9" t="n">
        <f aca="false">D72*B73</f>
        <v>0</v>
      </c>
    </row>
    <row r="73" customFormat="false" ht="15" hidden="false" customHeight="false" outlineLevel="0" collapsed="false">
      <c r="A73" s="11" t="s">
        <v>68</v>
      </c>
      <c r="B73" s="1" t="n">
        <v>4</v>
      </c>
      <c r="C73" s="1" t="s">
        <v>9</v>
      </c>
      <c r="E73" s="9" t="n">
        <f aca="false">D73*B74</f>
        <v>0</v>
      </c>
    </row>
    <row r="74" customFormat="false" ht="15" hidden="false" customHeight="false" outlineLevel="0" collapsed="false">
      <c r="A74" s="10"/>
      <c r="E74" s="9"/>
    </row>
    <row r="75" customFormat="false" ht="15" hidden="false" customHeight="false" outlineLevel="0" collapsed="false">
      <c r="A75" s="10" t="s">
        <v>69</v>
      </c>
      <c r="E75" s="9"/>
    </row>
    <row r="76" customFormat="false" ht="15" hidden="false" customHeight="false" outlineLevel="0" collapsed="false">
      <c r="A76" s="7" t="s">
        <v>70</v>
      </c>
      <c r="B76" s="1" t="n">
        <v>1</v>
      </c>
      <c r="C76" s="1" t="s">
        <v>9</v>
      </c>
      <c r="E76" s="9" t="n">
        <f aca="false">D76*B77</f>
        <v>0</v>
      </c>
    </row>
    <row r="77" customFormat="false" ht="15" hidden="false" customHeight="false" outlineLevel="0" collapsed="false">
      <c r="A77" s="7" t="s">
        <v>71</v>
      </c>
      <c r="B77" s="1" t="n">
        <v>2</v>
      </c>
      <c r="C77" s="1" t="s">
        <v>9</v>
      </c>
      <c r="E77" s="9" t="n">
        <f aca="false">D77*B78</f>
        <v>0</v>
      </c>
    </row>
    <row r="78" customFormat="false" ht="15" hidden="false" customHeight="false" outlineLevel="0" collapsed="false">
      <c r="A78" s="7"/>
      <c r="E78" s="9" t="n">
        <f aca="false">D78*B79</f>
        <v>0</v>
      </c>
    </row>
    <row r="79" customFormat="false" ht="15" hidden="false" customHeight="false" outlineLevel="0" collapsed="false">
      <c r="A79" s="10" t="s">
        <v>72</v>
      </c>
      <c r="E79" s="9" t="n">
        <f aca="false">D79*B80</f>
        <v>0</v>
      </c>
    </row>
    <row r="80" customFormat="false" ht="15" hidden="false" customHeight="false" outlineLevel="0" collapsed="false">
      <c r="A80" s="7" t="s">
        <v>73</v>
      </c>
      <c r="B80" s="1" t="n">
        <v>2</v>
      </c>
      <c r="C80" s="1" t="s">
        <v>9</v>
      </c>
      <c r="E80" s="9" t="n">
        <f aca="false">D80*B81</f>
        <v>0</v>
      </c>
    </row>
    <row r="81" customFormat="false" ht="15" hidden="false" customHeight="false" outlineLevel="0" collapsed="false">
      <c r="A81" s="7"/>
      <c r="E81" s="9"/>
    </row>
    <row r="82" customFormat="false" ht="15" hidden="false" customHeight="false" outlineLevel="0" collapsed="false">
      <c r="A82" s="10" t="s">
        <v>74</v>
      </c>
      <c r="E82" s="9"/>
    </row>
    <row r="83" customFormat="false" ht="45" hidden="false" customHeight="false" outlineLevel="0" collapsed="false">
      <c r="A83" s="7" t="s">
        <v>75</v>
      </c>
      <c r="B83" s="1" t="n">
        <v>2</v>
      </c>
      <c r="C83" s="1" t="s">
        <v>9</v>
      </c>
      <c r="E83" s="9" t="n">
        <v>0</v>
      </c>
    </row>
    <row r="84" customFormat="false" ht="30" hidden="false" customHeight="false" outlineLevel="0" collapsed="false">
      <c r="A84" s="7" t="s">
        <v>76</v>
      </c>
      <c r="B84" s="1" t="n">
        <v>10</v>
      </c>
      <c r="C84" s="1" t="s">
        <v>9</v>
      </c>
      <c r="E84" s="9" t="n">
        <f aca="false">D84*B87</f>
        <v>0</v>
      </c>
    </row>
    <row r="85" customFormat="false" ht="15" hidden="false" customHeight="false" outlineLevel="0" collapsed="false">
      <c r="A85" s="7" t="s">
        <v>77</v>
      </c>
      <c r="E85" s="9" t="n">
        <f aca="false">D85*B87</f>
        <v>0</v>
      </c>
    </row>
    <row r="86" customFormat="false" ht="15" hidden="false" customHeight="false" outlineLevel="0" collapsed="false">
      <c r="A86" s="7" t="s">
        <v>78</v>
      </c>
      <c r="B86" s="1" t="n">
        <v>3.5</v>
      </c>
      <c r="C86" s="1" t="s">
        <v>79</v>
      </c>
      <c r="E86" s="9" t="n">
        <f aca="false">D86*B88</f>
        <v>0</v>
      </c>
    </row>
    <row r="87" customFormat="false" ht="45" hidden="false" customHeight="false" outlineLevel="0" collapsed="false">
      <c r="A87" s="7" t="s">
        <v>80</v>
      </c>
      <c r="B87" s="1" t="n">
        <v>1</v>
      </c>
      <c r="C87" s="1" t="s">
        <v>9</v>
      </c>
      <c r="E87" s="9" t="n">
        <f aca="false">D87*B88</f>
        <v>0</v>
      </c>
    </row>
    <row r="88" customFormat="false" ht="15" hidden="false" customHeight="false" outlineLevel="0" collapsed="false">
      <c r="A88" s="7"/>
      <c r="E88" s="9"/>
    </row>
    <row r="89" customFormat="false" ht="15" hidden="false" customHeight="false" outlineLevel="0" collapsed="false">
      <c r="A89" s="10" t="s">
        <v>81</v>
      </c>
      <c r="E89" s="9"/>
    </row>
    <row r="90" customFormat="false" ht="15" hidden="false" customHeight="false" outlineLevel="0" collapsed="false">
      <c r="A90" s="7" t="s">
        <v>82</v>
      </c>
      <c r="B90" s="1" t="n">
        <v>18</v>
      </c>
      <c r="C90" s="1" t="s">
        <v>9</v>
      </c>
      <c r="E90" s="9" t="n">
        <f aca="false">D90*B91</f>
        <v>0</v>
      </c>
    </row>
    <row r="91" customFormat="false" ht="15" hidden="false" customHeight="false" outlineLevel="0" collapsed="false">
      <c r="A91" s="7" t="s">
        <v>83</v>
      </c>
      <c r="B91" s="1" t="n">
        <v>2</v>
      </c>
      <c r="C91" s="1" t="s">
        <v>9</v>
      </c>
      <c r="E91" s="9" t="n">
        <f aca="false">D91*B92</f>
        <v>0</v>
      </c>
    </row>
    <row r="92" customFormat="false" ht="15" hidden="false" customHeight="false" outlineLevel="0" collapsed="false">
      <c r="A92" s="7" t="s">
        <v>84</v>
      </c>
      <c r="B92" s="1" t="n">
        <v>3</v>
      </c>
      <c r="C92" s="1" t="s">
        <v>9</v>
      </c>
      <c r="E92" s="9" t="n">
        <f aca="false">D92*B93</f>
        <v>0</v>
      </c>
    </row>
    <row r="93" customFormat="false" ht="15" hidden="false" customHeight="false" outlineLevel="0" collapsed="false">
      <c r="A93" s="7" t="s">
        <v>85</v>
      </c>
      <c r="B93" s="1" t="n">
        <v>8</v>
      </c>
      <c r="C93" s="1" t="s">
        <v>9</v>
      </c>
      <c r="E93" s="9" t="n">
        <f aca="false">D93*B94</f>
        <v>0</v>
      </c>
    </row>
    <row r="94" customFormat="false" ht="15" hidden="false" customHeight="false" outlineLevel="0" collapsed="false">
      <c r="A94" s="7" t="s">
        <v>86</v>
      </c>
      <c r="B94" s="1" t="n">
        <v>15</v>
      </c>
      <c r="C94" s="1" t="s">
        <v>9</v>
      </c>
      <c r="E94" s="9" t="n">
        <f aca="false">D94*B95</f>
        <v>0</v>
      </c>
    </row>
    <row r="95" customFormat="false" ht="15" hidden="false" customHeight="false" outlineLevel="0" collapsed="false">
      <c r="A95" s="7" t="s">
        <v>87</v>
      </c>
      <c r="B95" s="1" t="n">
        <v>12</v>
      </c>
      <c r="C95" s="1" t="s">
        <v>9</v>
      </c>
      <c r="E95" s="9" t="n">
        <f aca="false">D95*B96</f>
        <v>0</v>
      </c>
    </row>
    <row r="96" customFormat="false" ht="15" hidden="false" customHeight="false" outlineLevel="0" collapsed="false">
      <c r="A96" s="7" t="s">
        <v>88</v>
      </c>
      <c r="B96" s="1" t="n">
        <v>4</v>
      </c>
      <c r="C96" s="1" t="s">
        <v>9</v>
      </c>
      <c r="E96" s="9" t="n">
        <f aca="false">D96*B97</f>
        <v>0</v>
      </c>
    </row>
    <row r="97" customFormat="false" ht="15" hidden="false" customHeight="false" outlineLevel="0" collapsed="false">
      <c r="A97" s="7" t="s">
        <v>89</v>
      </c>
      <c r="B97" s="1" t="n">
        <v>4</v>
      </c>
      <c r="C97" s="1" t="s">
        <v>9</v>
      </c>
      <c r="E97" s="9" t="n">
        <f aca="false">D97*B98</f>
        <v>0</v>
      </c>
    </row>
    <row r="98" customFormat="false" ht="15" hidden="false" customHeight="false" outlineLevel="0" collapsed="false">
      <c r="A98" s="7" t="s">
        <v>90</v>
      </c>
      <c r="B98" s="1" t="n">
        <v>2</v>
      </c>
      <c r="C98" s="1" t="s">
        <v>9</v>
      </c>
      <c r="E98" s="9" t="n">
        <f aca="false">D98*B99</f>
        <v>0</v>
      </c>
    </row>
    <row r="99" customFormat="false" ht="15" hidden="false" customHeight="false" outlineLevel="0" collapsed="false">
      <c r="A99" s="7" t="s">
        <v>91</v>
      </c>
      <c r="B99" s="1" t="n">
        <v>10</v>
      </c>
      <c r="C99" s="1" t="s">
        <v>9</v>
      </c>
      <c r="E99" s="9" t="n">
        <f aca="false">D99*B100</f>
        <v>0</v>
      </c>
    </row>
    <row r="100" customFormat="false" ht="15" hidden="false" customHeight="false" outlineLevel="0" collapsed="false">
      <c r="A100" s="7" t="s">
        <v>92</v>
      </c>
      <c r="B100" s="1" t="n">
        <v>7</v>
      </c>
      <c r="C100" s="1" t="s">
        <v>9</v>
      </c>
      <c r="E100" s="9" t="n">
        <f aca="false">D100*B101</f>
        <v>0</v>
      </c>
    </row>
    <row r="101" customFormat="false" ht="15" hidden="false" customHeight="false" outlineLevel="0" collapsed="false">
      <c r="A101" s="7" t="s">
        <v>93</v>
      </c>
      <c r="B101" s="1" t="n">
        <v>65</v>
      </c>
      <c r="C101" s="1" t="s">
        <v>79</v>
      </c>
      <c r="E101" s="9" t="n">
        <f aca="false">D101*B103</f>
        <v>0</v>
      </c>
    </row>
    <row r="102" customFormat="false" ht="15" hidden="false" customHeight="false" outlineLevel="0" collapsed="false">
      <c r="A102" s="7" t="s">
        <v>94</v>
      </c>
      <c r="B102" s="1" t="n">
        <v>1</v>
      </c>
      <c r="C102" s="1" t="s">
        <v>9</v>
      </c>
      <c r="E102" s="9" t="n">
        <f aca="false">D102*B104</f>
        <v>0</v>
      </c>
    </row>
    <row r="103" customFormat="false" ht="15" hidden="false" customHeight="false" outlineLevel="0" collapsed="false">
      <c r="A103" s="7" t="s">
        <v>95</v>
      </c>
      <c r="B103" s="1" t="n">
        <v>65</v>
      </c>
      <c r="C103" s="1" t="s">
        <v>79</v>
      </c>
      <c r="E103" s="9" t="n">
        <f aca="false">D103*B104</f>
        <v>0</v>
      </c>
    </row>
    <row r="104" customFormat="false" ht="15" hidden="false" customHeight="false" outlineLevel="0" collapsed="false">
      <c r="A104" s="7"/>
      <c r="E104" s="9"/>
    </row>
    <row r="105" customFormat="false" ht="15" hidden="false" customHeight="false" outlineLevel="0" collapsed="false">
      <c r="A105" s="10" t="s">
        <v>96</v>
      </c>
      <c r="E105" s="9"/>
    </row>
    <row r="106" customFormat="false" ht="30" hidden="false" customHeight="false" outlineLevel="0" collapsed="false">
      <c r="A106" s="11" t="s">
        <v>97</v>
      </c>
      <c r="B106" s="1" t="n">
        <v>1</v>
      </c>
      <c r="C106" s="1" t="s">
        <v>9</v>
      </c>
      <c r="E106" s="9" t="n">
        <f aca="false">D106*B107</f>
        <v>0</v>
      </c>
    </row>
    <row r="107" customFormat="false" ht="15" hidden="false" customHeight="false" outlineLevel="0" collapsed="false">
      <c r="A107" s="11" t="s">
        <v>98</v>
      </c>
      <c r="B107" s="1" t="n">
        <v>1</v>
      </c>
      <c r="C107" s="1" t="s">
        <v>9</v>
      </c>
      <c r="E107" s="9" t="n">
        <f aca="false">D107*B108</f>
        <v>0</v>
      </c>
    </row>
    <row r="108" customFormat="false" ht="15" hidden="false" customHeight="false" outlineLevel="0" collapsed="false">
      <c r="A108" s="11" t="s">
        <v>99</v>
      </c>
      <c r="B108" s="1" t="n">
        <v>1</v>
      </c>
      <c r="C108" s="1" t="s">
        <v>9</v>
      </c>
      <c r="E108" s="9" t="n">
        <f aca="false">D108*B109</f>
        <v>0</v>
      </c>
    </row>
    <row r="109" customFormat="false" ht="15" hidden="false" customHeight="false" outlineLevel="0" collapsed="false">
      <c r="A109" s="11" t="s">
        <v>100</v>
      </c>
      <c r="B109" s="1" t="n">
        <v>1</v>
      </c>
      <c r="C109" s="1" t="s">
        <v>9</v>
      </c>
      <c r="E109" s="9" t="n">
        <f aca="false">D109*B110</f>
        <v>0</v>
      </c>
    </row>
    <row r="110" customFormat="false" ht="15" hidden="false" customHeight="false" outlineLevel="0" collapsed="false">
      <c r="A110" s="11"/>
      <c r="E110" s="9" t="n">
        <v>0</v>
      </c>
    </row>
    <row r="111" customFormat="false" ht="15" hidden="false" customHeight="false" outlineLevel="0" collapsed="false">
      <c r="A111" s="10" t="s">
        <v>101</v>
      </c>
      <c r="E111" s="9" t="n">
        <f aca="false">D111*B112</f>
        <v>0</v>
      </c>
    </row>
    <row r="112" customFormat="false" ht="15" hidden="false" customHeight="false" outlineLevel="0" collapsed="false">
      <c r="A112" s="11" t="s">
        <v>102</v>
      </c>
      <c r="B112" s="1" t="n">
        <v>10</v>
      </c>
      <c r="C112" s="1" t="s">
        <v>9</v>
      </c>
      <c r="E112" s="9" t="n">
        <f aca="false">D112*B113</f>
        <v>0</v>
      </c>
    </row>
    <row r="113" customFormat="false" ht="15" hidden="false" customHeight="false" outlineLevel="0" collapsed="false">
      <c r="A113" s="11" t="s">
        <v>103</v>
      </c>
      <c r="B113" s="1" t="n">
        <v>1</v>
      </c>
      <c r="C113" s="1" t="s">
        <v>9</v>
      </c>
      <c r="E113" s="9" t="n">
        <f aca="false">D113*B114</f>
        <v>0</v>
      </c>
    </row>
    <row r="114" customFormat="false" ht="30" hidden="false" customHeight="false" outlineLevel="0" collapsed="false">
      <c r="A114" s="11" t="s">
        <v>104</v>
      </c>
      <c r="B114" s="1" t="n">
        <v>1</v>
      </c>
      <c r="C114" s="1" t="s">
        <v>9</v>
      </c>
      <c r="E114" s="9" t="n">
        <f aca="false">D114*B115</f>
        <v>0</v>
      </c>
    </row>
    <row r="115" customFormat="false" ht="15" hidden="false" customHeight="false" outlineLevel="0" collapsed="false">
      <c r="A115" s="11"/>
      <c r="E115" s="9"/>
    </row>
    <row r="116" customFormat="false" ht="15" hidden="false" customHeight="false" outlineLevel="0" collapsed="false">
      <c r="A116" s="10" t="s">
        <v>105</v>
      </c>
      <c r="E116" s="9"/>
    </row>
    <row r="117" customFormat="false" ht="15" hidden="false" customHeight="false" outlineLevel="0" collapsed="false">
      <c r="A117" s="11" t="s">
        <v>106</v>
      </c>
      <c r="B117" s="1" t="n">
        <v>95</v>
      </c>
      <c r="C117" s="1" t="s">
        <v>79</v>
      </c>
      <c r="E117" s="9" t="n">
        <f aca="false">D117*B118</f>
        <v>0</v>
      </c>
    </row>
    <row r="118" customFormat="false" ht="15" hidden="false" customHeight="false" outlineLevel="0" collapsed="false">
      <c r="A118" s="7"/>
      <c r="E118" s="9"/>
    </row>
    <row r="119" customFormat="false" ht="15" hidden="false" customHeight="false" outlineLevel="0" collapsed="false">
      <c r="A119" s="10" t="s">
        <v>107</v>
      </c>
      <c r="B119" s="16"/>
      <c r="C119" s="16"/>
      <c r="D119" s="16"/>
      <c r="E119" s="17" t="n">
        <f aca="false">SUM(E10:E118)</f>
        <v>0</v>
      </c>
    </row>
    <row r="120" customFormat="false" ht="15" hidden="false" customHeight="false" outlineLevel="0" collapsed="false">
      <c r="A120" s="7" t="s">
        <v>108</v>
      </c>
      <c r="E120" s="9" t="n">
        <v>0</v>
      </c>
    </row>
    <row r="121" customFormat="false" ht="15" hidden="false" customHeight="false" outlineLevel="0" collapsed="false">
      <c r="A121" s="7" t="s">
        <v>109</v>
      </c>
      <c r="E121" s="9" t="n">
        <v>0</v>
      </c>
    </row>
    <row r="122" customFormat="false" ht="15" hidden="false" customHeight="false" outlineLevel="0" collapsed="false">
      <c r="A122" s="7"/>
      <c r="E122" s="9"/>
    </row>
    <row r="123" customFormat="false" ht="15" hidden="false" customHeight="false" outlineLevel="0" collapsed="false">
      <c r="A123" s="10" t="s">
        <v>110</v>
      </c>
      <c r="B123" s="16"/>
      <c r="C123" s="16"/>
      <c r="D123" s="16"/>
      <c r="E123" s="17" t="n">
        <f aca="false">E119+E120+E121</f>
        <v>0</v>
      </c>
    </row>
    <row r="124" customFormat="false" ht="15" hidden="false" customHeight="false" outlineLevel="0" collapsed="false">
      <c r="A124" s="10" t="s">
        <v>111</v>
      </c>
      <c r="B124" s="16"/>
      <c r="C124" s="16"/>
      <c r="D124" s="16"/>
      <c r="E124" s="17" t="n">
        <f aca="false">0.21*E123</f>
        <v>0</v>
      </c>
    </row>
    <row r="125" customFormat="false" ht="15" hidden="false" customHeight="false" outlineLevel="0" collapsed="false">
      <c r="A125" s="10" t="s">
        <v>112</v>
      </c>
      <c r="B125" s="16"/>
      <c r="C125" s="16"/>
      <c r="D125" s="16"/>
      <c r="E125" s="17" t="n">
        <f aca="false">E124+E123</f>
        <v>0</v>
      </c>
    </row>
    <row r="126" customFormat="false" ht="15" hidden="false" customHeight="false" outlineLevel="0" collapsed="false">
      <c r="E126" s="9"/>
    </row>
    <row r="127" customFormat="false" ht="15" hidden="false" customHeight="false" outlineLevel="0" collapsed="false">
      <c r="E127" s="9"/>
    </row>
    <row r="128" customFormat="false" ht="15" hidden="false" customHeight="false" outlineLevel="0" collapsed="false">
      <c r="A128" s="1" t="s">
        <v>1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16:37:16Z</dcterms:created>
  <dc:creator>Vacek</dc:creator>
  <dc:description/>
  <dc:language>en-US</dc:language>
  <cp:lastModifiedBy>Pavel Korger</cp:lastModifiedBy>
  <dcterms:modified xsi:type="dcterms:W3CDTF">2021-03-31T08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