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Rekonstrukce sociálního zařízení chlapců v 2. NP budovy 1. stupně ZŠ Nádražní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konstrukce sociálního zařízení chlapců v 2. NP budovy 1. stupně ZŠ Nádražní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6-16T14:31:18Z</dcterms:modified>
  <cp:revision>0</cp:revision>
  <dc:subject/>
  <dc:title/>
</cp:coreProperties>
</file>