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Rozpočet Pol" sheetId="3" state="visible" r:id="rId4"/>
  </sheets>
  <externalReferences>
    <externalReference r:id="rId5"/>
  </externalReferences>
  <definedNames>
    <definedName function="false" hidden="false" localSheetId="2" name="_xlnm.Print_Area" vbProcedure="false">'Rozpočet Pol'!$A$1:$U$50</definedName>
    <definedName function="false" hidden="false" localSheetId="0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74">
  <si>
    <t xml:space="preserve">#RTSROZP#</t>
  </si>
  <si>
    <t xml:space="preserve">Položkový rozpočet</t>
  </si>
  <si>
    <t xml:space="preserve">Zakázka:</t>
  </si>
  <si>
    <t xml:space="preserve">Klubovna Skuhrov</t>
  </si>
  <si>
    <t xml:space="preserve">Misto</t>
  </si>
  <si>
    <t xml:space="preserve">Skuhrov u České Třebové, pa.č. 57/1</t>
  </si>
  <si>
    <t xml:space="preserve">Rozpočet:</t>
  </si>
  <si>
    <t xml:space="preserve">Objednatel:</t>
  </si>
  <si>
    <t xml:space="preserve">Město Česká Třebová</t>
  </si>
  <si>
    <t xml:space="preserve">IČ:</t>
  </si>
  <si>
    <t xml:space="preserve">002 78 653</t>
  </si>
  <si>
    <t xml:space="preserve">Staré náměstí 78</t>
  </si>
  <si>
    <t xml:space="preserve">DIČ:</t>
  </si>
  <si>
    <t xml:space="preserve">560 02 Česká Třebová</t>
  </si>
  <si>
    <t xml:space="preserve">Projektant:</t>
  </si>
  <si>
    <t xml:space="preserve">Zhotovitel:</t>
  </si>
  <si>
    <t xml:space="preserve">Vypracoval:</t>
  </si>
  <si>
    <t xml:space="preserve">Ing. Pavel Stejskal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Slepý rozpočet</t>
  </si>
  <si>
    <t xml:space="preserve">#TypZaznamu#</t>
  </si>
  <si>
    <t xml:space="preserve">S:</t>
  </si>
  <si>
    <t xml:space="preserve">Klubovna ve Skuhrově</t>
  </si>
  <si>
    <t xml:space="preserve">STA</t>
  </si>
  <si>
    <t xml:space="preserve">k.ú. Skuhrov u České Třebové, parc.č. 57/1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0011RA0</t>
  </si>
  <si>
    <t xml:space="preserve">Výkop - patky SO 01, jímka SO 03</t>
  </si>
  <si>
    <t xml:space="preserve">m3</t>
  </si>
  <si>
    <t xml:space="preserve">POL2_0</t>
  </si>
  <si>
    <t xml:space="preserve">175200010RAA</t>
  </si>
  <si>
    <t xml:space="preserve">Obsyp objektu prohozenou zeminou, SO 03</t>
  </si>
  <si>
    <t xml:space="preserve">275310030RA0</t>
  </si>
  <si>
    <t xml:space="preserve">Základová patka z betonu C 16/20 pro SO 01</t>
  </si>
  <si>
    <t xml:space="preserve">273320030RA0</t>
  </si>
  <si>
    <t xml:space="preserve">Základová deska ŽB z betonu C 16/20, pro SO 03</t>
  </si>
  <si>
    <t xml:space="preserve">591100020RAA</t>
  </si>
  <si>
    <t xml:space="preserve">Plocha z dlažby zámkové 6 cm, podklad štěrkodrť, obrubník - pod SO 01 a SO 02</t>
  </si>
  <si>
    <t xml:space="preserve">m2</t>
  </si>
  <si>
    <t xml:space="preserve">831R1</t>
  </si>
  <si>
    <t xml:space="preserve">Napojení SO 01 na vodovod</t>
  </si>
  <si>
    <t xml:space="preserve">soub.</t>
  </si>
  <si>
    <t xml:space="preserve">POL1_0</t>
  </si>
  <si>
    <t xml:space="preserve">831350111RA0</t>
  </si>
  <si>
    <t xml:space="preserve">Kanalizace z trub PVC, D 125 mm, napojení SO 01 a SO 04 do jímky SO 03</t>
  </si>
  <si>
    <t xml:space="preserve">m</t>
  </si>
  <si>
    <t xml:space="preserve">899R2</t>
  </si>
  <si>
    <t xml:space="preserve">Jímka odpadní plastová 2 m3 SO 03, dodávka a osazení</t>
  </si>
  <si>
    <t xml:space="preserve">kus</t>
  </si>
  <si>
    <t xml:space="preserve">725R3</t>
  </si>
  <si>
    <t xml:space="preserve">Mobilní WC - SO 02, napojení do jímky SO 03</t>
  </si>
  <si>
    <t xml:space="preserve">213R4</t>
  </si>
  <si>
    <t xml:space="preserve">Vsakovací jáma pro dešťové vody, výkop, štěrk, geotextilie, propojení s dešť.svodem</t>
  </si>
  <si>
    <t xml:space="preserve">941940031RAA</t>
  </si>
  <si>
    <t xml:space="preserve">Lešení lehké fasádní, montáž, demontáž, doprava, pronájem</t>
  </si>
  <si>
    <t xml:space="preserve">941955001R00</t>
  </si>
  <si>
    <t xml:space="preserve">Lešení lehké pomocné, výška podlahy do 1,2 m</t>
  </si>
  <si>
    <t xml:space="preserve">713111130RV4</t>
  </si>
  <si>
    <t xml:space="preserve">Izolace tepelné stěn klubovny SO 01, 2 vrstvy - včetně dodávky minerál. vaty 120 + 40mm</t>
  </si>
  <si>
    <t xml:space="preserve">713111121RU2</t>
  </si>
  <si>
    <t xml:space="preserve">Izolace tepelné stropů klubovny SO 01, 2 vrstvy - včetně dodávky minerál. vaty 140+40 mm</t>
  </si>
  <si>
    <t xml:space="preserve">713111211RK4</t>
  </si>
  <si>
    <t xml:space="preserve">Provedení parozábrany stěn a stropů klubovny SO 01</t>
  </si>
  <si>
    <t xml:space="preserve">762710112RAC</t>
  </si>
  <si>
    <t xml:space="preserve">Prostorové vázané kce.z řeziva pl.224 cm2, konstrukce stěn a střechy SO 01</t>
  </si>
  <si>
    <t xml:space="preserve">762340110RAC</t>
  </si>
  <si>
    <t xml:space="preserve">Bednění střech z prken na sraz SO 01</t>
  </si>
  <si>
    <t xml:space="preserve">764310010RA0</t>
  </si>
  <si>
    <t xml:space="preserve">Krytina střech z plechu SO 01, vč. úpravy okrajů</t>
  </si>
  <si>
    <t xml:space="preserve">764252410RA0</t>
  </si>
  <si>
    <t xml:space="preserve">Žlab z TiZn plechu podokapní půlkruhový, SO 01</t>
  </si>
  <si>
    <t xml:space="preserve">764554410RA0</t>
  </si>
  <si>
    <t xml:space="preserve">Odpadní trouby z TiZn plechu kruhové, SO 01</t>
  </si>
  <si>
    <t xml:space="preserve">766410010RAA</t>
  </si>
  <si>
    <t xml:space="preserve">Obklad stěn palubkami pero - drážka, palubky SM/JD, lakování - vnější stěny SO 01</t>
  </si>
  <si>
    <t xml:space="preserve">766417111R00</t>
  </si>
  <si>
    <t xml:space="preserve">Podkladový rošt z latí pod obklad deskami OSB, vnitřní plochy klubovny SO 01</t>
  </si>
  <si>
    <t xml:space="preserve">766410020RAI</t>
  </si>
  <si>
    <t xml:space="preserve">Obklad stěn deskami OSB, vnitřní stěny klubovny SO 01</t>
  </si>
  <si>
    <t xml:space="preserve">766420020RAI</t>
  </si>
  <si>
    <t xml:space="preserve">Obklad podhledů deskami OSB, strop klubovny SO 01</t>
  </si>
  <si>
    <t xml:space="preserve">76666R5</t>
  </si>
  <si>
    <t xml:space="preserve">Dveře dřevěné 1,2 x 2,2 m, klubovna SO 01</t>
  </si>
  <si>
    <t xml:space="preserve">76662R6</t>
  </si>
  <si>
    <t xml:space="preserve">Okno dřevěné 1,6 x 0,8 m, klubovna SO 01</t>
  </si>
  <si>
    <t xml:space="preserve">767R7</t>
  </si>
  <si>
    <t xml:space="preserve">Sklad SO 02 - půdorys 3x5 m, sedlová střecha, typová výrobek - dodávka a montáž</t>
  </si>
  <si>
    <t xml:space="preserve">650R8</t>
  </si>
  <si>
    <t xml:space="preserve">Napojení SO 01 na el. energi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6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7</v>
      </c>
      <c r="C5" s="19"/>
      <c r="D5" s="20" t="s">
        <v>8</v>
      </c>
      <c r="E5" s="21"/>
      <c r="F5" s="21"/>
      <c r="G5" s="21"/>
      <c r="H5" s="22" t="s">
        <v>9</v>
      </c>
      <c r="I5" s="20" t="s">
        <v>10</v>
      </c>
      <c r="J5" s="23"/>
    </row>
    <row r="6" customFormat="false" ht="15.75" hidden="false" customHeight="true" outlineLevel="0" collapsed="false">
      <c r="A6" s="4"/>
      <c r="B6" s="24"/>
      <c r="C6" s="21"/>
      <c r="D6" s="20" t="s">
        <v>11</v>
      </c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 t="s">
        <v>13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4</v>
      </c>
      <c r="C8" s="19"/>
      <c r="D8" s="31"/>
      <c r="E8" s="19"/>
      <c r="F8" s="19"/>
      <c r="G8" s="32"/>
      <c r="H8" s="22" t="s">
        <v>9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2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5</v>
      </c>
      <c r="C11" s="40"/>
      <c r="D11" s="41"/>
      <c r="E11" s="41"/>
      <c r="F11" s="41"/>
      <c r="G11" s="41"/>
      <c r="H11" s="42" t="s">
        <v>9</v>
      </c>
      <c r="I11" s="43"/>
      <c r="J11" s="23"/>
    </row>
    <row r="12" customFormat="false" ht="15.75" hidden="false" customHeight="true" outlineLevel="0" collapsed="false">
      <c r="A12" s="4"/>
      <c r="B12" s="24"/>
      <c r="C12" s="44"/>
      <c r="D12" s="43"/>
      <c r="E12" s="43"/>
      <c r="F12" s="43"/>
      <c r="G12" s="43"/>
      <c r="H12" s="42" t="s">
        <v>12</v>
      </c>
      <c r="I12" s="43"/>
      <c r="J12" s="23"/>
    </row>
    <row r="13" customFormat="false" ht="15.75" hidden="false" customHeight="true" outlineLevel="0" collapsed="false">
      <c r="A13" s="4"/>
      <c r="B13" s="25"/>
      <c r="C13" s="45"/>
      <c r="D13" s="46"/>
      <c r="E13" s="46"/>
      <c r="F13" s="46"/>
      <c r="G13" s="46"/>
      <c r="H13" s="47"/>
      <c r="I13" s="48"/>
      <c r="J13" s="30"/>
    </row>
    <row r="14" customFormat="false" ht="24" hidden="true" customHeight="true" outlineLevel="0" collapsed="false">
      <c r="A14" s="4"/>
      <c r="B14" s="49" t="s">
        <v>16</v>
      </c>
      <c r="C14" s="50"/>
      <c r="D14" s="51" t="s">
        <v>17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4" t="s">
        <v>18</v>
      </c>
      <c r="C15" s="55"/>
      <c r="D15" s="38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47:F57,A16,I47:I57)+SUMIF(F47:F57,"PSU",I47:I57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47:F57,A17,I47:I57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47:F57,A18,I47:I57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47:F57,A19,I47:I57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47:F57,A20,I47:I57)</f>
        <v>0</v>
      </c>
      <c r="J20" s="64"/>
    </row>
    <row r="21" customFormat="false" ht="23.25" hidden="false" customHeight="true" outlineLevel="0" collapsed="false">
      <c r="A21" s="4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75" t="s">
        <v>28</v>
      </c>
      <c r="C23" s="61"/>
      <c r="D23" s="62"/>
      <c r="E23" s="76" t="n">
        <v>15</v>
      </c>
      <c r="F23" s="72" t="s">
        <v>29</v>
      </c>
      <c r="G23" s="77" t="n">
        <f aca="false">ZakladDPHSniVypocet</f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4"/>
      <c r="B24" s="75" t="s">
        <v>30</v>
      </c>
      <c r="C24" s="61"/>
      <c r="D24" s="62"/>
      <c r="E24" s="76" t="n">
        <f aca="false">SazbaDPH1</f>
        <v>15</v>
      </c>
      <c r="F24" s="72" t="s">
        <v>29</v>
      </c>
      <c r="G24" s="78" t="n">
        <f aca="false">ZakladDPHSni*SazbaDPH1/100</f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4"/>
      <c r="B25" s="75" t="s">
        <v>31</v>
      </c>
      <c r="C25" s="61"/>
      <c r="D25" s="62"/>
      <c r="E25" s="76" t="n">
        <v>21</v>
      </c>
      <c r="F25" s="72" t="s">
        <v>29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4"/>
      <c r="B26" s="79" t="s">
        <v>32</v>
      </c>
      <c r="C26" s="80"/>
      <c r="D26" s="81"/>
      <c r="E26" s="82" t="n">
        <f aca="false">SazbaDPH2</f>
        <v>21</v>
      </c>
      <c r="F26" s="83" t="s">
        <v>29</v>
      </c>
      <c r="G26" s="84" t="n">
        <f aca="false">ZakladDPHZakl*SazbaDPH2/100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4"/>
      <c r="B27" s="18" t="s">
        <v>33</v>
      </c>
      <c r="C27" s="86"/>
      <c r="D27" s="87"/>
      <c r="E27" s="86"/>
      <c r="F27" s="88"/>
      <c r="G27" s="89" t="n">
        <f aca="false">0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4"/>
      <c r="B28" s="91" t="s">
        <v>34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4"/>
      <c r="B29" s="91" t="s">
        <v>35</v>
      </c>
      <c r="C29" s="97"/>
      <c r="D29" s="97"/>
      <c r="E29" s="97"/>
      <c r="F29" s="97"/>
      <c r="G29" s="98" t="n">
        <f aca="false">ZakladDPHSni+DPHSni+ZakladDPHZakl+DPHZakl+Zaokrouhleni</f>
        <v>0</v>
      </c>
      <c r="H29" s="98"/>
      <c r="I29" s="98"/>
      <c r="J29" s="99" t="s">
        <v>36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100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100"/>
    </row>
    <row r="32" customFormat="false" ht="18.75" hidden="false" customHeight="true" outlineLevel="0" collapsed="false">
      <c r="A32" s="4"/>
      <c r="B32" s="101"/>
      <c r="C32" s="102" t="s">
        <v>37</v>
      </c>
      <c r="D32" s="103"/>
      <c r="E32" s="103"/>
      <c r="F32" s="102" t="s">
        <v>38</v>
      </c>
      <c r="G32" s="103"/>
      <c r="H32" s="104"/>
      <c r="I32" s="103"/>
      <c r="J32" s="100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100"/>
    </row>
    <row r="34" s="110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4"/>
      <c r="B35" s="4"/>
      <c r="C35" s="19"/>
      <c r="D35" s="111" t="s">
        <v>39</v>
      </c>
      <c r="E35" s="111"/>
      <c r="F35" s="19"/>
      <c r="G35" s="32"/>
      <c r="H35" s="112" t="s">
        <v>40</v>
      </c>
      <c r="I35" s="32"/>
      <c r="J35" s="100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 t="s">
        <v>3</v>
      </c>
      <c r="D39" s="128"/>
      <c r="E39" s="128"/>
      <c r="F39" s="129" t="n">
        <f aca="false">'Rozpočet Pol'!AC48</f>
        <v>0</v>
      </c>
      <c r="G39" s="130" t="n">
        <f aca="false">'Rozpočet Pol'!AD4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/>
      <c r="B40" s="133" t="s">
        <v>48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0</v>
      </c>
      <c r="H40" s="135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49</v>
      </c>
    </row>
    <row r="46" customFormat="false" ht="25.5" hidden="false" customHeight="true" outlineLevel="0" collapsed="false">
      <c r="A46" s="138"/>
      <c r="B46" s="139" t="s">
        <v>43</v>
      </c>
      <c r="C46" s="139" t="s">
        <v>44</v>
      </c>
      <c r="D46" s="140"/>
      <c r="E46" s="140"/>
      <c r="F46" s="141" t="s">
        <v>50</v>
      </c>
      <c r="G46" s="141"/>
      <c r="H46" s="141"/>
      <c r="I46" s="141" t="s">
        <v>19</v>
      </c>
      <c r="J46" s="141"/>
    </row>
    <row r="47" customFormat="false" ht="25.5" hidden="false" customHeight="true" outlineLevel="0" collapsed="false">
      <c r="A47" s="142"/>
      <c r="B47" s="143" t="s">
        <v>51</v>
      </c>
      <c r="C47" s="144" t="s">
        <v>52</v>
      </c>
      <c r="D47" s="144"/>
      <c r="E47" s="144"/>
      <c r="F47" s="145" t="s">
        <v>20</v>
      </c>
      <c r="G47" s="146"/>
      <c r="H47" s="146"/>
      <c r="I47" s="146" t="n">
        <f aca="false">'Rozpočet Pol'!G8</f>
        <v>0</v>
      </c>
      <c r="J47" s="146"/>
    </row>
    <row r="48" customFormat="false" ht="25.5" hidden="false" customHeight="true" outlineLevel="0" collapsed="false">
      <c r="A48" s="142"/>
      <c r="B48" s="147" t="s">
        <v>53</v>
      </c>
      <c r="C48" s="148" t="s">
        <v>54</v>
      </c>
      <c r="D48" s="148"/>
      <c r="E48" s="148"/>
      <c r="F48" s="149" t="s">
        <v>20</v>
      </c>
      <c r="G48" s="150"/>
      <c r="H48" s="150"/>
      <c r="I48" s="150" t="n">
        <f aca="false">'Rozpočet Pol'!G11</f>
        <v>0</v>
      </c>
      <c r="J48" s="150"/>
    </row>
    <row r="49" customFormat="false" ht="25.5" hidden="false" customHeight="true" outlineLevel="0" collapsed="false">
      <c r="A49" s="142"/>
      <c r="B49" s="147" t="s">
        <v>55</v>
      </c>
      <c r="C49" s="148" t="s">
        <v>56</v>
      </c>
      <c r="D49" s="148"/>
      <c r="E49" s="148"/>
      <c r="F49" s="149" t="s">
        <v>20</v>
      </c>
      <c r="G49" s="150"/>
      <c r="H49" s="150"/>
      <c r="I49" s="150" t="n">
        <f aca="false">'Rozpočet Pol'!G14</f>
        <v>0</v>
      </c>
      <c r="J49" s="150"/>
    </row>
    <row r="50" customFormat="false" ht="25.5" hidden="false" customHeight="true" outlineLevel="0" collapsed="false">
      <c r="A50" s="142"/>
      <c r="B50" s="147" t="s">
        <v>57</v>
      </c>
      <c r="C50" s="148" t="s">
        <v>58</v>
      </c>
      <c r="D50" s="148"/>
      <c r="E50" s="148"/>
      <c r="F50" s="149" t="s">
        <v>20</v>
      </c>
      <c r="G50" s="150"/>
      <c r="H50" s="150"/>
      <c r="I50" s="150" t="n">
        <f aca="false">'Rozpočet Pol'!G16</f>
        <v>0</v>
      </c>
      <c r="J50" s="150"/>
    </row>
    <row r="51" customFormat="false" ht="25.5" hidden="false" customHeight="true" outlineLevel="0" collapsed="false">
      <c r="A51" s="142"/>
      <c r="B51" s="147" t="s">
        <v>59</v>
      </c>
      <c r="C51" s="148" t="s">
        <v>60</v>
      </c>
      <c r="D51" s="148"/>
      <c r="E51" s="148"/>
      <c r="F51" s="149" t="s">
        <v>20</v>
      </c>
      <c r="G51" s="150"/>
      <c r="H51" s="150"/>
      <c r="I51" s="150" t="n">
        <f aca="false">'Rozpočet Pol'!G22</f>
        <v>0</v>
      </c>
      <c r="J51" s="150"/>
    </row>
    <row r="52" customFormat="false" ht="25.5" hidden="false" customHeight="true" outlineLevel="0" collapsed="false">
      <c r="A52" s="142"/>
      <c r="B52" s="147" t="s">
        <v>61</v>
      </c>
      <c r="C52" s="148" t="s">
        <v>62</v>
      </c>
      <c r="D52" s="148"/>
      <c r="E52" s="148"/>
      <c r="F52" s="149" t="s">
        <v>21</v>
      </c>
      <c r="G52" s="150"/>
      <c r="H52" s="150"/>
      <c r="I52" s="150" t="n">
        <f aca="false">'Rozpočet Pol'!G25</f>
        <v>0</v>
      </c>
      <c r="J52" s="150"/>
    </row>
    <row r="53" customFormat="false" ht="25.5" hidden="false" customHeight="true" outlineLevel="0" collapsed="false">
      <c r="A53" s="142"/>
      <c r="B53" s="147" t="s">
        <v>63</v>
      </c>
      <c r="C53" s="148" t="s">
        <v>64</v>
      </c>
      <c r="D53" s="148"/>
      <c r="E53" s="148"/>
      <c r="F53" s="149" t="s">
        <v>21</v>
      </c>
      <c r="G53" s="150"/>
      <c r="H53" s="150"/>
      <c r="I53" s="150" t="n">
        <f aca="false">'Rozpočet Pol'!G29</f>
        <v>0</v>
      </c>
      <c r="J53" s="150"/>
    </row>
    <row r="54" customFormat="false" ht="25.5" hidden="false" customHeight="true" outlineLevel="0" collapsed="false">
      <c r="A54" s="142"/>
      <c r="B54" s="147" t="s">
        <v>65</v>
      </c>
      <c r="C54" s="148" t="s">
        <v>66</v>
      </c>
      <c r="D54" s="148"/>
      <c r="E54" s="148"/>
      <c r="F54" s="149" t="s">
        <v>21</v>
      </c>
      <c r="G54" s="150"/>
      <c r="H54" s="150"/>
      <c r="I54" s="150" t="n">
        <f aca="false">'Rozpočet Pol'!G32</f>
        <v>0</v>
      </c>
      <c r="J54" s="150"/>
    </row>
    <row r="55" customFormat="false" ht="25.5" hidden="false" customHeight="true" outlineLevel="0" collapsed="false">
      <c r="A55" s="142"/>
      <c r="B55" s="147" t="s">
        <v>67</v>
      </c>
      <c r="C55" s="148" t="s">
        <v>68</v>
      </c>
      <c r="D55" s="148"/>
      <c r="E55" s="148"/>
      <c r="F55" s="149" t="s">
        <v>21</v>
      </c>
      <c r="G55" s="150"/>
      <c r="H55" s="150"/>
      <c r="I55" s="150" t="n">
        <f aca="false">'Rozpočet Pol'!G36</f>
        <v>0</v>
      </c>
      <c r="J55" s="150"/>
    </row>
    <row r="56" customFormat="false" ht="25.5" hidden="false" customHeight="true" outlineLevel="0" collapsed="false">
      <c r="A56" s="142"/>
      <c r="B56" s="147" t="s">
        <v>69</v>
      </c>
      <c r="C56" s="148" t="s">
        <v>70</v>
      </c>
      <c r="D56" s="148"/>
      <c r="E56" s="148"/>
      <c r="F56" s="149" t="s">
        <v>21</v>
      </c>
      <c r="G56" s="150"/>
      <c r="H56" s="150"/>
      <c r="I56" s="150" t="n">
        <f aca="false">'Rozpočet Pol'!G43</f>
        <v>0</v>
      </c>
      <c r="J56" s="150"/>
    </row>
    <row r="57" customFormat="false" ht="25.5" hidden="false" customHeight="true" outlineLevel="0" collapsed="false">
      <c r="A57" s="142"/>
      <c r="B57" s="151" t="s">
        <v>71</v>
      </c>
      <c r="C57" s="152" t="s">
        <v>72</v>
      </c>
      <c r="D57" s="152"/>
      <c r="E57" s="152"/>
      <c r="F57" s="153" t="s">
        <v>22</v>
      </c>
      <c r="G57" s="154"/>
      <c r="H57" s="154"/>
      <c r="I57" s="154" t="n">
        <f aca="false">'Rozpočet Pol'!G45</f>
        <v>0</v>
      </c>
      <c r="J57" s="154"/>
    </row>
    <row r="58" customFormat="false" ht="25.5" hidden="false" customHeight="true" outlineLevel="0" collapsed="false">
      <c r="A58" s="155"/>
      <c r="B58" s="156" t="s">
        <v>46</v>
      </c>
      <c r="C58" s="156"/>
      <c r="D58" s="157"/>
      <c r="E58" s="157"/>
      <c r="F58" s="158"/>
      <c r="G58" s="159"/>
      <c r="H58" s="159"/>
      <c r="I58" s="159" t="n">
        <f aca="false">SUM(I47:I57)</f>
        <v>0</v>
      </c>
      <c r="J58" s="159"/>
    </row>
    <row r="59" customFormat="false" ht="12.75" hidden="false" customHeight="false" outlineLevel="0" collapsed="false">
      <c r="F59" s="160"/>
      <c r="G59" s="161"/>
      <c r="H59" s="160"/>
      <c r="I59" s="161"/>
      <c r="J59" s="161"/>
    </row>
    <row r="60" customFormat="false" ht="12.75" hidden="false" customHeight="false" outlineLevel="0" collapsed="false">
      <c r="F60" s="160"/>
      <c r="G60" s="161"/>
      <c r="H60" s="160"/>
      <c r="I60" s="161"/>
      <c r="J60" s="161"/>
    </row>
    <row r="61" customFormat="false" ht="12.75" hidden="false" customHeight="false" outlineLevel="0" collapsed="false">
      <c r="F61" s="160"/>
      <c r="G61" s="161"/>
      <c r="H61" s="160"/>
      <c r="I61" s="161"/>
      <c r="J61" s="161"/>
    </row>
  </sheetData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4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75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76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77</v>
      </c>
      <c r="B1" s="172"/>
      <c r="C1" s="172"/>
      <c r="D1" s="172"/>
      <c r="E1" s="172"/>
      <c r="F1" s="172"/>
      <c r="G1" s="172"/>
      <c r="AE1" s="0" t="s">
        <v>78</v>
      </c>
    </row>
    <row r="2" customFormat="false" ht="24.75" hidden="false" customHeight="true" outlineLevel="0" collapsed="false">
      <c r="A2" s="165" t="s">
        <v>79</v>
      </c>
      <c r="B2" s="166"/>
      <c r="C2" s="173" t="s">
        <v>80</v>
      </c>
      <c r="D2" s="173"/>
      <c r="E2" s="173"/>
      <c r="F2" s="173"/>
      <c r="G2" s="173"/>
      <c r="AE2" s="0" t="s">
        <v>81</v>
      </c>
    </row>
    <row r="3" customFormat="false" ht="24.75" hidden="false" customHeight="true" outlineLevel="0" collapsed="false">
      <c r="A3" s="165" t="s">
        <v>75</v>
      </c>
      <c r="B3" s="166"/>
      <c r="C3" s="173" t="s">
        <v>82</v>
      </c>
      <c r="D3" s="173"/>
      <c r="E3" s="173"/>
      <c r="F3" s="173"/>
      <c r="G3" s="173"/>
      <c r="AE3" s="0" t="s">
        <v>83</v>
      </c>
    </row>
    <row r="4" customFormat="false" ht="24.75" hidden="true" customHeight="true" outlineLevel="0" collapsed="false">
      <c r="A4" s="165" t="s">
        <v>76</v>
      </c>
      <c r="B4" s="166"/>
      <c r="C4" s="173"/>
      <c r="D4" s="173"/>
      <c r="E4" s="173"/>
      <c r="F4" s="173"/>
      <c r="G4" s="173"/>
      <c r="AE4" s="0" t="s">
        <v>84</v>
      </c>
    </row>
    <row r="5" customFormat="false" ht="12.75" hidden="true" customHeight="false" outlineLevel="0" collapsed="false">
      <c r="A5" s="174" t="s">
        <v>85</v>
      </c>
      <c r="B5" s="175"/>
      <c r="C5" s="176"/>
      <c r="D5" s="177"/>
      <c r="E5" s="177"/>
      <c r="F5" s="177"/>
      <c r="G5" s="178"/>
      <c r="AE5" s="0" t="s">
        <v>86</v>
      </c>
    </row>
    <row r="7" customFormat="false" ht="38.25" hidden="false" customHeight="false" outlineLevel="0" collapsed="false">
      <c r="A7" s="179" t="s">
        <v>87</v>
      </c>
      <c r="B7" s="180" t="s">
        <v>88</v>
      </c>
      <c r="C7" s="180" t="s">
        <v>89</v>
      </c>
      <c r="D7" s="179" t="s">
        <v>90</v>
      </c>
      <c r="E7" s="179" t="s">
        <v>91</v>
      </c>
      <c r="F7" s="181" t="s">
        <v>92</v>
      </c>
      <c r="G7" s="179" t="s">
        <v>19</v>
      </c>
      <c r="H7" s="182" t="s">
        <v>93</v>
      </c>
      <c r="I7" s="182" t="s">
        <v>94</v>
      </c>
      <c r="J7" s="182" t="s">
        <v>95</v>
      </c>
      <c r="K7" s="182" t="s">
        <v>96</v>
      </c>
      <c r="L7" s="182" t="s">
        <v>97</v>
      </c>
      <c r="M7" s="182" t="s">
        <v>98</v>
      </c>
      <c r="N7" s="182" t="s">
        <v>99</v>
      </c>
      <c r="O7" s="182" t="s">
        <v>100</v>
      </c>
      <c r="P7" s="182" t="s">
        <v>101</v>
      </c>
      <c r="Q7" s="182" t="s">
        <v>102</v>
      </c>
      <c r="R7" s="182" t="s">
        <v>103</v>
      </c>
      <c r="S7" s="182" t="s">
        <v>104</v>
      </c>
      <c r="T7" s="182" t="s">
        <v>105</v>
      </c>
      <c r="U7" s="182" t="s">
        <v>106</v>
      </c>
    </row>
    <row r="8" customFormat="false" ht="12.75" hidden="false" customHeight="false" outlineLevel="0" collapsed="false">
      <c r="A8" s="183" t="s">
        <v>107</v>
      </c>
      <c r="B8" s="184" t="s">
        <v>51</v>
      </c>
      <c r="C8" s="185" t="s">
        <v>52</v>
      </c>
      <c r="D8" s="186"/>
      <c r="E8" s="187"/>
      <c r="F8" s="188"/>
      <c r="G8" s="188" t="n">
        <f aca="false">SUMIF(AE9:AE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83"/>
      <c r="U8" s="189" t="n">
        <f aca="false">SUM(U9:U10)</f>
        <v>46.06</v>
      </c>
      <c r="AE8" s="0" t="s">
        <v>108</v>
      </c>
    </row>
    <row r="9" customFormat="false" ht="12.75" hidden="false" customHeight="false" outlineLevel="1" collapsed="false">
      <c r="A9" s="190" t="n">
        <v>1</v>
      </c>
      <c r="B9" s="191" t="s">
        <v>109</v>
      </c>
      <c r="C9" s="192" t="s">
        <v>110</v>
      </c>
      <c r="D9" s="193" t="s">
        <v>111</v>
      </c>
      <c r="E9" s="194" t="n">
        <v>11</v>
      </c>
      <c r="F9" s="195"/>
      <c r="G9" s="195"/>
      <c r="H9" s="196"/>
      <c r="I9" s="195" t="n">
        <f aca="false">ROUND(E9*H9,2)</f>
        <v>0</v>
      </c>
      <c r="J9" s="196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7" t="n">
        <v>0</v>
      </c>
      <c r="O9" s="197" t="n">
        <f aca="false">ROUND(E9*N9,5)</f>
        <v>0</v>
      </c>
      <c r="P9" s="197" t="n">
        <v>0</v>
      </c>
      <c r="Q9" s="197" t="n">
        <f aca="false">ROUND(E9*P9,5)</f>
        <v>0</v>
      </c>
      <c r="R9" s="197"/>
      <c r="S9" s="197"/>
      <c r="T9" s="198" t="n">
        <v>3.594</v>
      </c>
      <c r="U9" s="197" t="n">
        <f aca="false">ROUND(E9*T9,2)</f>
        <v>39.53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112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113</v>
      </c>
      <c r="C10" s="192" t="s">
        <v>114</v>
      </c>
      <c r="D10" s="193" t="s">
        <v>111</v>
      </c>
      <c r="E10" s="194" t="n">
        <v>2</v>
      </c>
      <c r="F10" s="195"/>
      <c r="G10" s="195"/>
      <c r="H10" s="196"/>
      <c r="I10" s="195" t="n">
        <f aca="false">ROUND(E10*H10,2)</f>
        <v>0</v>
      </c>
      <c r="J10" s="196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7" t="n">
        <v>0</v>
      </c>
      <c r="O10" s="197" t="n">
        <f aca="false">ROUND(E10*N10,5)</f>
        <v>0</v>
      </c>
      <c r="P10" s="197" t="n">
        <v>0</v>
      </c>
      <c r="Q10" s="197" t="n">
        <f aca="false">ROUND(E10*P10,5)</f>
        <v>0</v>
      </c>
      <c r="R10" s="197"/>
      <c r="S10" s="197"/>
      <c r="T10" s="198" t="n">
        <v>3.266</v>
      </c>
      <c r="U10" s="197" t="n">
        <f aca="false">ROUND(E10*T10,2)</f>
        <v>6.53</v>
      </c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112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200" t="s">
        <v>107</v>
      </c>
      <c r="B11" s="201" t="s">
        <v>53</v>
      </c>
      <c r="C11" s="202" t="s">
        <v>54</v>
      </c>
      <c r="D11" s="203"/>
      <c r="E11" s="204"/>
      <c r="F11" s="205"/>
      <c r="G11" s="205"/>
      <c r="H11" s="205"/>
      <c r="I11" s="205" t="n">
        <f aca="false">SUM(I12:I13)</f>
        <v>0</v>
      </c>
      <c r="J11" s="205"/>
      <c r="K11" s="205" t="n">
        <f aca="false">SUM(K12:K13)</f>
        <v>0</v>
      </c>
      <c r="L11" s="205"/>
      <c r="M11" s="205" t="n">
        <f aca="false">SUM(M12:M13)</f>
        <v>0</v>
      </c>
      <c r="N11" s="206"/>
      <c r="O11" s="206" t="n">
        <f aca="false">SUM(O12:O13)</f>
        <v>16.59356</v>
      </c>
      <c r="P11" s="206"/>
      <c r="Q11" s="206" t="n">
        <f aca="false">SUM(Q12:Q13)</f>
        <v>0</v>
      </c>
      <c r="R11" s="206"/>
      <c r="S11" s="206"/>
      <c r="T11" s="207"/>
      <c r="U11" s="206" t="n">
        <f aca="false">SUM(U12:U13)</f>
        <v>50.98</v>
      </c>
      <c r="AE11" s="0" t="s">
        <v>108</v>
      </c>
    </row>
    <row r="12" customFormat="false" ht="12.75" hidden="false" customHeight="false" outlineLevel="1" collapsed="false">
      <c r="A12" s="190" t="n">
        <v>3</v>
      </c>
      <c r="B12" s="191" t="s">
        <v>115</v>
      </c>
      <c r="C12" s="192" t="s">
        <v>116</v>
      </c>
      <c r="D12" s="193" t="s">
        <v>111</v>
      </c>
      <c r="E12" s="194" t="n">
        <v>5</v>
      </c>
      <c r="F12" s="195"/>
      <c r="G12" s="195"/>
      <c r="H12" s="196"/>
      <c r="I12" s="195" t="n">
        <f aca="false">ROUND(E12*H12,2)</f>
        <v>0</v>
      </c>
      <c r="J12" s="196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7" t="n">
        <v>2.95237</v>
      </c>
      <c r="O12" s="197" t="n">
        <f aca="false">ROUND(E12*N12,5)</f>
        <v>14.76185</v>
      </c>
      <c r="P12" s="197" t="n">
        <v>0</v>
      </c>
      <c r="Q12" s="197" t="n">
        <f aca="false">ROUND(E12*P12,5)</f>
        <v>0</v>
      </c>
      <c r="R12" s="197"/>
      <c r="S12" s="197"/>
      <c r="T12" s="198" t="n">
        <v>9.66788</v>
      </c>
      <c r="U12" s="197" t="n">
        <f aca="false">ROUND(E12*T12,2)</f>
        <v>48.34</v>
      </c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112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4</v>
      </c>
      <c r="B13" s="191" t="s">
        <v>117</v>
      </c>
      <c r="C13" s="192" t="s">
        <v>118</v>
      </c>
      <c r="D13" s="193" t="s">
        <v>111</v>
      </c>
      <c r="E13" s="194" t="n">
        <v>0.5</v>
      </c>
      <c r="F13" s="195"/>
      <c r="G13" s="195"/>
      <c r="H13" s="196"/>
      <c r="I13" s="195" t="n">
        <f aca="false">ROUND(E13*H13,2)</f>
        <v>0</v>
      </c>
      <c r="J13" s="196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7" t="n">
        <v>3.66342</v>
      </c>
      <c r="O13" s="197" t="n">
        <f aca="false">ROUND(E13*N13,5)</f>
        <v>1.83171</v>
      </c>
      <c r="P13" s="197" t="n">
        <v>0</v>
      </c>
      <c r="Q13" s="197" t="n">
        <f aca="false">ROUND(E13*P13,5)</f>
        <v>0</v>
      </c>
      <c r="R13" s="197"/>
      <c r="S13" s="197"/>
      <c r="T13" s="198" t="n">
        <v>5.28611</v>
      </c>
      <c r="U13" s="197" t="n">
        <f aca="false">ROUND(E13*T13,2)</f>
        <v>2.64</v>
      </c>
      <c r="V13" s="199"/>
      <c r="W13" s="199"/>
      <c r="X13" s="199"/>
      <c r="Y13" s="199"/>
      <c r="Z13" s="199"/>
      <c r="AA13" s="199"/>
      <c r="AB13" s="199"/>
      <c r="AC13" s="199"/>
      <c r="AD13" s="199"/>
      <c r="AE13" s="199" t="s">
        <v>112</v>
      </c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200" t="s">
        <v>107</v>
      </c>
      <c r="B14" s="201" t="s">
        <v>55</v>
      </c>
      <c r="C14" s="202" t="s">
        <v>56</v>
      </c>
      <c r="D14" s="203"/>
      <c r="E14" s="204"/>
      <c r="F14" s="205"/>
      <c r="G14" s="205"/>
      <c r="H14" s="205"/>
      <c r="I14" s="205" t="n">
        <f aca="false">SUM(I15:I15)</f>
        <v>0</v>
      </c>
      <c r="J14" s="205"/>
      <c r="K14" s="205" t="n">
        <f aca="false">SUM(K15:K15)</f>
        <v>0</v>
      </c>
      <c r="L14" s="205"/>
      <c r="M14" s="205" t="n">
        <f aca="false">SUM(M15:M15)</f>
        <v>0</v>
      </c>
      <c r="N14" s="206"/>
      <c r="O14" s="206" t="n">
        <f aca="false">SUM(O15:O15)</f>
        <v>58.25085</v>
      </c>
      <c r="P14" s="206"/>
      <c r="Q14" s="206" t="n">
        <f aca="false">SUM(Q15:Q15)</f>
        <v>0</v>
      </c>
      <c r="R14" s="206"/>
      <c r="S14" s="206"/>
      <c r="T14" s="207"/>
      <c r="U14" s="206" t="n">
        <f aca="false">SUM(U15:U15)</f>
        <v>103.08</v>
      </c>
      <c r="AE14" s="0" t="s">
        <v>108</v>
      </c>
    </row>
    <row r="15" customFormat="false" ht="22.5" hidden="false" customHeight="false" outlineLevel="1" collapsed="false">
      <c r="A15" s="190" t="n">
        <v>5</v>
      </c>
      <c r="B15" s="191" t="s">
        <v>119</v>
      </c>
      <c r="C15" s="192" t="s">
        <v>120</v>
      </c>
      <c r="D15" s="193" t="s">
        <v>121</v>
      </c>
      <c r="E15" s="194" t="n">
        <v>87</v>
      </c>
      <c r="F15" s="195"/>
      <c r="G15" s="195"/>
      <c r="H15" s="196"/>
      <c r="I15" s="195" t="n">
        <f aca="false">ROUND(E15*H15,2)</f>
        <v>0</v>
      </c>
      <c r="J15" s="196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7" t="n">
        <v>0.66955</v>
      </c>
      <c r="O15" s="197" t="n">
        <f aca="false">ROUND(E15*N15,5)</f>
        <v>58.25085</v>
      </c>
      <c r="P15" s="197" t="n">
        <v>0</v>
      </c>
      <c r="Q15" s="197" t="n">
        <f aca="false">ROUND(E15*P15,5)</f>
        <v>0</v>
      </c>
      <c r="R15" s="197"/>
      <c r="S15" s="197"/>
      <c r="T15" s="198" t="n">
        <v>1.18485</v>
      </c>
      <c r="U15" s="197" t="n">
        <f aca="false">ROUND(E15*T15,2)</f>
        <v>103.08</v>
      </c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112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200" t="s">
        <v>107</v>
      </c>
      <c r="B16" s="201" t="s">
        <v>57</v>
      </c>
      <c r="C16" s="202" t="s">
        <v>58</v>
      </c>
      <c r="D16" s="203"/>
      <c r="E16" s="204"/>
      <c r="F16" s="205"/>
      <c r="G16" s="205"/>
      <c r="H16" s="205"/>
      <c r="I16" s="205" t="n">
        <f aca="false">SUM(I17:I21)</f>
        <v>0</v>
      </c>
      <c r="J16" s="205"/>
      <c r="K16" s="205" t="n">
        <f aca="false">SUM(K17:K21)</f>
        <v>0</v>
      </c>
      <c r="L16" s="205"/>
      <c r="M16" s="205" t="n">
        <f aca="false">SUM(M17:M21)</f>
        <v>0</v>
      </c>
      <c r="N16" s="206"/>
      <c r="O16" s="206" t="n">
        <f aca="false">SUM(O17:O21)</f>
        <v>9.28874</v>
      </c>
      <c r="P16" s="206"/>
      <c r="Q16" s="206" t="n">
        <f aca="false">SUM(Q17:Q21)</f>
        <v>0</v>
      </c>
      <c r="R16" s="206"/>
      <c r="S16" s="206"/>
      <c r="T16" s="207"/>
      <c r="U16" s="206" t="n">
        <f aca="false">SUM(U17:U21)</f>
        <v>41.32</v>
      </c>
      <c r="AE16" s="0" t="s">
        <v>108</v>
      </c>
    </row>
    <row r="17" customFormat="false" ht="12.75" hidden="false" customHeight="false" outlineLevel="1" collapsed="false">
      <c r="A17" s="190" t="n">
        <v>6</v>
      </c>
      <c r="B17" s="191" t="s">
        <v>122</v>
      </c>
      <c r="C17" s="192" t="s">
        <v>123</v>
      </c>
      <c r="D17" s="193" t="s">
        <v>124</v>
      </c>
      <c r="E17" s="194" t="n">
        <v>1</v>
      </c>
      <c r="F17" s="195"/>
      <c r="G17" s="195"/>
      <c r="H17" s="196"/>
      <c r="I17" s="195" t="n">
        <f aca="false">ROUND(E17*H17,2)</f>
        <v>0</v>
      </c>
      <c r="J17" s="196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7" t="n">
        <v>0.68715</v>
      </c>
      <c r="O17" s="197" t="n">
        <f aca="false">ROUND(E17*N17,5)</f>
        <v>0.68715</v>
      </c>
      <c r="P17" s="197" t="n">
        <v>0</v>
      </c>
      <c r="Q17" s="197" t="n">
        <f aca="false">ROUND(E17*P17,5)</f>
        <v>0</v>
      </c>
      <c r="R17" s="197"/>
      <c r="S17" s="197"/>
      <c r="T17" s="198" t="n">
        <v>1.65098</v>
      </c>
      <c r="U17" s="197" t="n">
        <f aca="false">ROUND(E17*T17,2)</f>
        <v>1.65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125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190" t="n">
        <v>7</v>
      </c>
      <c r="B18" s="191" t="s">
        <v>126</v>
      </c>
      <c r="C18" s="192" t="s">
        <v>127</v>
      </c>
      <c r="D18" s="193" t="s">
        <v>128</v>
      </c>
      <c r="E18" s="194" t="n">
        <v>6</v>
      </c>
      <c r="F18" s="195"/>
      <c r="G18" s="195"/>
      <c r="H18" s="196"/>
      <c r="I18" s="195" t="n">
        <f aca="false">ROUND(E18*H18,2)</f>
        <v>0</v>
      </c>
      <c r="J18" s="196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7" t="n">
        <v>0.46866</v>
      </c>
      <c r="O18" s="197" t="n">
        <f aca="false">ROUND(E18*N18,5)</f>
        <v>2.81196</v>
      </c>
      <c r="P18" s="197" t="n">
        <v>0</v>
      </c>
      <c r="Q18" s="197" t="n">
        <f aca="false">ROUND(E18*P18,5)</f>
        <v>0</v>
      </c>
      <c r="R18" s="197"/>
      <c r="S18" s="197"/>
      <c r="T18" s="198" t="n">
        <v>1.98605</v>
      </c>
      <c r="U18" s="197" t="n">
        <f aca="false">ROUND(E18*T18,2)</f>
        <v>11.92</v>
      </c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112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8</v>
      </c>
      <c r="B19" s="191" t="s">
        <v>129</v>
      </c>
      <c r="C19" s="192" t="s">
        <v>130</v>
      </c>
      <c r="D19" s="193" t="s">
        <v>131</v>
      </c>
      <c r="E19" s="194" t="n">
        <v>1</v>
      </c>
      <c r="F19" s="195"/>
      <c r="G19" s="195"/>
      <c r="H19" s="196"/>
      <c r="I19" s="195" t="n">
        <f aca="false">ROUND(E19*H19,2)</f>
        <v>0</v>
      </c>
      <c r="J19" s="196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7" t="n">
        <v>1.61679</v>
      </c>
      <c r="O19" s="197" t="n">
        <f aca="false">ROUND(E19*N19,5)</f>
        <v>1.61679</v>
      </c>
      <c r="P19" s="197" t="n">
        <v>0</v>
      </c>
      <c r="Q19" s="197" t="n">
        <f aca="false">ROUND(E19*P19,5)</f>
        <v>0</v>
      </c>
      <c r="R19" s="197"/>
      <c r="S19" s="197"/>
      <c r="T19" s="198" t="n">
        <v>7.55185</v>
      </c>
      <c r="U19" s="197" t="n">
        <f aca="false">ROUND(E19*T19,2)</f>
        <v>7.55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125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9</v>
      </c>
      <c r="B20" s="191" t="s">
        <v>132</v>
      </c>
      <c r="C20" s="192" t="s">
        <v>133</v>
      </c>
      <c r="D20" s="193" t="s">
        <v>131</v>
      </c>
      <c r="E20" s="194" t="n">
        <v>1</v>
      </c>
      <c r="F20" s="195"/>
      <c r="G20" s="195"/>
      <c r="H20" s="196"/>
      <c r="I20" s="195" t="n">
        <f aca="false">ROUND(E20*H20,2)</f>
        <v>0</v>
      </c>
      <c r="J20" s="196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7" t="n">
        <v>0.02962</v>
      </c>
      <c r="O20" s="197" t="n">
        <f aca="false">ROUND(E20*N20,5)</f>
        <v>0.02962</v>
      </c>
      <c r="P20" s="197" t="n">
        <v>0</v>
      </c>
      <c r="Q20" s="197" t="n">
        <f aca="false">ROUND(E20*P20,5)</f>
        <v>0</v>
      </c>
      <c r="R20" s="197"/>
      <c r="S20" s="197"/>
      <c r="T20" s="198" t="n">
        <v>2.65109</v>
      </c>
      <c r="U20" s="197" t="n">
        <f aca="false">ROUND(E20*T20,2)</f>
        <v>2.65</v>
      </c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125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190" t="n">
        <v>10</v>
      </c>
      <c r="B21" s="191" t="s">
        <v>134</v>
      </c>
      <c r="C21" s="192" t="s">
        <v>135</v>
      </c>
      <c r="D21" s="193" t="s">
        <v>124</v>
      </c>
      <c r="E21" s="194" t="n">
        <v>1</v>
      </c>
      <c r="F21" s="195"/>
      <c r="G21" s="195"/>
      <c r="H21" s="196"/>
      <c r="I21" s="195" t="n">
        <f aca="false">ROUND(E21*H21,2)</f>
        <v>0</v>
      </c>
      <c r="J21" s="196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7" t="n">
        <v>4.14322</v>
      </c>
      <c r="O21" s="197" t="n">
        <f aca="false">ROUND(E21*N21,5)</f>
        <v>4.14322</v>
      </c>
      <c r="P21" s="197" t="n">
        <v>0</v>
      </c>
      <c r="Q21" s="197" t="n">
        <f aca="false">ROUND(E21*P21,5)</f>
        <v>0</v>
      </c>
      <c r="R21" s="197"/>
      <c r="S21" s="197"/>
      <c r="T21" s="198" t="n">
        <v>17.55032</v>
      </c>
      <c r="U21" s="197" t="n">
        <f aca="false">ROUND(E21*T21,2)</f>
        <v>17.55</v>
      </c>
      <c r="V21" s="199"/>
      <c r="W21" s="199"/>
      <c r="X21" s="199"/>
      <c r="Y21" s="199"/>
      <c r="Z21" s="199"/>
      <c r="AA21" s="199"/>
      <c r="AB21" s="199"/>
      <c r="AC21" s="199"/>
      <c r="AD21" s="199"/>
      <c r="AE21" s="199" t="s">
        <v>125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200" t="s">
        <v>107</v>
      </c>
      <c r="B22" s="201" t="s">
        <v>59</v>
      </c>
      <c r="C22" s="202" t="s">
        <v>60</v>
      </c>
      <c r="D22" s="203"/>
      <c r="E22" s="204"/>
      <c r="F22" s="205"/>
      <c r="G22" s="205"/>
      <c r="H22" s="205"/>
      <c r="I22" s="205" t="n">
        <f aca="false">SUM(I23:I24)</f>
        <v>0</v>
      </c>
      <c r="J22" s="205"/>
      <c r="K22" s="205" t="n">
        <f aca="false">SUM(K23:K24)</f>
        <v>0</v>
      </c>
      <c r="L22" s="205"/>
      <c r="M22" s="205" t="n">
        <f aca="false">SUM(M23:M24)</f>
        <v>0</v>
      </c>
      <c r="N22" s="206"/>
      <c r="O22" s="206" t="n">
        <f aca="false">SUM(O23:O24)</f>
        <v>1.50383</v>
      </c>
      <c r="P22" s="206"/>
      <c r="Q22" s="206" t="n">
        <f aca="false">SUM(Q23:Q24)</f>
        <v>0</v>
      </c>
      <c r="R22" s="206"/>
      <c r="S22" s="206"/>
      <c r="T22" s="207"/>
      <c r="U22" s="206" t="n">
        <f aca="false">SUM(U23:U24)</f>
        <v>27.02</v>
      </c>
      <c r="AE22" s="0" t="s">
        <v>108</v>
      </c>
    </row>
    <row r="23" customFormat="false" ht="22.5" hidden="false" customHeight="false" outlineLevel="1" collapsed="false">
      <c r="A23" s="190" t="n">
        <v>11</v>
      </c>
      <c r="B23" s="191" t="s">
        <v>136</v>
      </c>
      <c r="C23" s="192" t="s">
        <v>137</v>
      </c>
      <c r="D23" s="193" t="s">
        <v>121</v>
      </c>
      <c r="E23" s="194" t="n">
        <v>76</v>
      </c>
      <c r="F23" s="195"/>
      <c r="G23" s="195"/>
      <c r="H23" s="196"/>
      <c r="I23" s="195" t="n">
        <f aca="false">ROUND(E23*H23,2)</f>
        <v>0</v>
      </c>
      <c r="J23" s="196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7" t="n">
        <v>0.01923</v>
      </c>
      <c r="O23" s="197" t="n">
        <f aca="false">ROUND(E23*N23,5)</f>
        <v>1.46148</v>
      </c>
      <c r="P23" s="197" t="n">
        <v>0</v>
      </c>
      <c r="Q23" s="197" t="n">
        <f aca="false">ROUND(E23*P23,5)</f>
        <v>0</v>
      </c>
      <c r="R23" s="197"/>
      <c r="S23" s="197"/>
      <c r="T23" s="198" t="n">
        <v>0.27399</v>
      </c>
      <c r="U23" s="197" t="n">
        <f aca="false">ROUND(E23*T23,2)</f>
        <v>20.82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112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12</v>
      </c>
      <c r="B24" s="191" t="s">
        <v>138</v>
      </c>
      <c r="C24" s="192" t="s">
        <v>139</v>
      </c>
      <c r="D24" s="193" t="s">
        <v>121</v>
      </c>
      <c r="E24" s="194" t="n">
        <v>35</v>
      </c>
      <c r="F24" s="195"/>
      <c r="G24" s="195"/>
      <c r="H24" s="196"/>
      <c r="I24" s="195" t="n">
        <f aca="false">ROUND(E24*H24,2)</f>
        <v>0</v>
      </c>
      <c r="J24" s="196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7" t="n">
        <v>0.00121</v>
      </c>
      <c r="O24" s="197" t="n">
        <f aca="false">ROUND(E24*N24,5)</f>
        <v>0.04235</v>
      </c>
      <c r="P24" s="197" t="n">
        <v>0</v>
      </c>
      <c r="Q24" s="197" t="n">
        <f aca="false">ROUND(E24*P24,5)</f>
        <v>0</v>
      </c>
      <c r="R24" s="197"/>
      <c r="S24" s="197"/>
      <c r="T24" s="198" t="n">
        <v>0.177</v>
      </c>
      <c r="U24" s="197" t="n">
        <f aca="false">ROUND(E24*T24,2)</f>
        <v>6.2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125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200" t="s">
        <v>107</v>
      </c>
      <c r="B25" s="201" t="s">
        <v>61</v>
      </c>
      <c r="C25" s="202" t="s">
        <v>62</v>
      </c>
      <c r="D25" s="203"/>
      <c r="E25" s="204"/>
      <c r="F25" s="205"/>
      <c r="G25" s="205"/>
      <c r="H25" s="205"/>
      <c r="I25" s="205" t="n">
        <f aca="false">SUM(I26:I28)</f>
        <v>0</v>
      </c>
      <c r="J25" s="205"/>
      <c r="K25" s="205" t="n">
        <f aca="false">SUM(K26:K28)</f>
        <v>0</v>
      </c>
      <c r="L25" s="205"/>
      <c r="M25" s="205" t="n">
        <f aca="false">SUM(M26:M28)</f>
        <v>0</v>
      </c>
      <c r="N25" s="206"/>
      <c r="O25" s="206" t="n">
        <f aca="false">SUM(O26:O28)</f>
        <v>0.32668</v>
      </c>
      <c r="P25" s="206"/>
      <c r="Q25" s="206" t="n">
        <f aca="false">SUM(Q26:Q28)</f>
        <v>0</v>
      </c>
      <c r="R25" s="206"/>
      <c r="S25" s="206"/>
      <c r="T25" s="207"/>
      <c r="U25" s="206" t="n">
        <f aca="false">SUM(U26:U28)</f>
        <v>25.68</v>
      </c>
      <c r="AE25" s="0" t="s">
        <v>108</v>
      </c>
    </row>
    <row r="26" customFormat="false" ht="22.5" hidden="false" customHeight="false" outlineLevel="1" collapsed="false">
      <c r="A26" s="190" t="n">
        <v>13</v>
      </c>
      <c r="B26" s="191" t="s">
        <v>140</v>
      </c>
      <c r="C26" s="192" t="s">
        <v>141</v>
      </c>
      <c r="D26" s="193" t="s">
        <v>121</v>
      </c>
      <c r="E26" s="194" t="n">
        <v>40</v>
      </c>
      <c r="F26" s="195"/>
      <c r="G26" s="195"/>
      <c r="H26" s="196"/>
      <c r="I26" s="195" t="n">
        <f aca="false">ROUND(E26*H26,2)</f>
        <v>0</v>
      </c>
      <c r="J26" s="196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7" t="n">
        <v>0.00512</v>
      </c>
      <c r="O26" s="197" t="n">
        <f aca="false">ROUND(E26*N26,5)</f>
        <v>0.2048</v>
      </c>
      <c r="P26" s="197" t="n">
        <v>0</v>
      </c>
      <c r="Q26" s="197" t="n">
        <f aca="false">ROUND(E26*P26,5)</f>
        <v>0</v>
      </c>
      <c r="R26" s="197"/>
      <c r="S26" s="197"/>
      <c r="T26" s="198" t="n">
        <v>0.181</v>
      </c>
      <c r="U26" s="197" t="n">
        <f aca="false">ROUND(E26*T26,2)</f>
        <v>7.24</v>
      </c>
      <c r="V26" s="199"/>
      <c r="W26" s="199"/>
      <c r="X26" s="199"/>
      <c r="Y26" s="199"/>
      <c r="Z26" s="199"/>
      <c r="AA26" s="199"/>
      <c r="AB26" s="199"/>
      <c r="AC26" s="199"/>
      <c r="AD26" s="199"/>
      <c r="AE26" s="199" t="s">
        <v>125</v>
      </c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2.5" hidden="false" customHeight="false" outlineLevel="1" collapsed="false">
      <c r="A27" s="190" t="n">
        <v>14</v>
      </c>
      <c r="B27" s="191" t="s">
        <v>142</v>
      </c>
      <c r="C27" s="192" t="s">
        <v>143</v>
      </c>
      <c r="D27" s="193" t="s">
        <v>121</v>
      </c>
      <c r="E27" s="194" t="n">
        <v>17.5</v>
      </c>
      <c r="F27" s="195"/>
      <c r="G27" s="195"/>
      <c r="H27" s="196"/>
      <c r="I27" s="195" t="n">
        <f aca="false">ROUND(E27*H27,2)</f>
        <v>0</v>
      </c>
      <c r="J27" s="196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7" t="n">
        <v>0.00634</v>
      </c>
      <c r="O27" s="197" t="n">
        <f aca="false">ROUND(E27*N27,5)</f>
        <v>0.11095</v>
      </c>
      <c r="P27" s="197" t="n">
        <v>0</v>
      </c>
      <c r="Q27" s="197" t="n">
        <f aca="false">ROUND(E27*P27,5)</f>
        <v>0</v>
      </c>
      <c r="R27" s="197"/>
      <c r="S27" s="197"/>
      <c r="T27" s="198" t="n">
        <v>0.462</v>
      </c>
      <c r="U27" s="197" t="n">
        <f aca="false">ROUND(E27*T27,2)</f>
        <v>8.09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125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5</v>
      </c>
      <c r="B28" s="191" t="s">
        <v>144</v>
      </c>
      <c r="C28" s="192" t="s">
        <v>145</v>
      </c>
      <c r="D28" s="193" t="s">
        <v>121</v>
      </c>
      <c r="E28" s="194" t="n">
        <v>57.5</v>
      </c>
      <c r="F28" s="195"/>
      <c r="G28" s="195"/>
      <c r="H28" s="196"/>
      <c r="I28" s="195" t="n">
        <f aca="false">ROUND(E28*H28,2)</f>
        <v>0</v>
      </c>
      <c r="J28" s="196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7" t="n">
        <v>0.00019</v>
      </c>
      <c r="O28" s="197" t="n">
        <f aca="false">ROUND(E28*N28,5)</f>
        <v>0.01093</v>
      </c>
      <c r="P28" s="197" t="n">
        <v>0</v>
      </c>
      <c r="Q28" s="197" t="n">
        <f aca="false">ROUND(E28*P28,5)</f>
        <v>0</v>
      </c>
      <c r="R28" s="197"/>
      <c r="S28" s="197"/>
      <c r="T28" s="198" t="n">
        <v>0.18</v>
      </c>
      <c r="U28" s="197" t="n">
        <f aca="false">ROUND(E28*T28,2)</f>
        <v>10.35</v>
      </c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125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200" t="s">
        <v>107</v>
      </c>
      <c r="B29" s="201" t="s">
        <v>63</v>
      </c>
      <c r="C29" s="202" t="s">
        <v>64</v>
      </c>
      <c r="D29" s="203"/>
      <c r="E29" s="204"/>
      <c r="F29" s="205"/>
      <c r="G29" s="205"/>
      <c r="H29" s="205"/>
      <c r="I29" s="205" t="n">
        <f aca="false">SUM(I30:I31)</f>
        <v>0</v>
      </c>
      <c r="J29" s="205"/>
      <c r="K29" s="205" t="n">
        <f aca="false">SUM(K30:K31)</f>
        <v>0</v>
      </c>
      <c r="L29" s="205"/>
      <c r="M29" s="205" t="n">
        <f aca="false">SUM(M30:M31)</f>
        <v>0</v>
      </c>
      <c r="N29" s="206"/>
      <c r="O29" s="206" t="n">
        <f aca="false">SUM(O30:O31)</f>
        <v>4.21076</v>
      </c>
      <c r="P29" s="206"/>
      <c r="Q29" s="206" t="n">
        <f aca="false">SUM(Q30:Q31)</f>
        <v>0</v>
      </c>
      <c r="R29" s="206"/>
      <c r="S29" s="206"/>
      <c r="T29" s="207"/>
      <c r="U29" s="206" t="n">
        <f aca="false">SUM(U30:U31)</f>
        <v>155.29</v>
      </c>
      <c r="AE29" s="0" t="s">
        <v>108</v>
      </c>
    </row>
    <row r="30" customFormat="false" ht="22.5" hidden="false" customHeight="false" outlineLevel="1" collapsed="false">
      <c r="A30" s="190" t="n">
        <v>16</v>
      </c>
      <c r="B30" s="191" t="s">
        <v>146</v>
      </c>
      <c r="C30" s="192" t="s">
        <v>147</v>
      </c>
      <c r="D30" s="193" t="s">
        <v>128</v>
      </c>
      <c r="E30" s="194" t="n">
        <v>216.3</v>
      </c>
      <c r="F30" s="195"/>
      <c r="G30" s="195"/>
      <c r="H30" s="196"/>
      <c r="I30" s="195" t="n">
        <f aca="false">ROUND(E30*H30,2)</f>
        <v>0</v>
      </c>
      <c r="J30" s="196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7" t="n">
        <v>0.01327</v>
      </c>
      <c r="O30" s="197" t="n">
        <f aca="false">ROUND(E30*N30,5)</f>
        <v>2.8703</v>
      </c>
      <c r="P30" s="197" t="n">
        <v>0</v>
      </c>
      <c r="Q30" s="197" t="n">
        <f aca="false">ROUND(E30*P30,5)</f>
        <v>0</v>
      </c>
      <c r="R30" s="197"/>
      <c r="S30" s="197"/>
      <c r="T30" s="198" t="n">
        <v>0.62123</v>
      </c>
      <c r="U30" s="197" t="n">
        <f aca="false">ROUND(E30*T30,2)</f>
        <v>134.37</v>
      </c>
      <c r="V30" s="199"/>
      <c r="W30" s="199"/>
      <c r="X30" s="199"/>
      <c r="Y30" s="199"/>
      <c r="Z30" s="199"/>
      <c r="AA30" s="199"/>
      <c r="AB30" s="199"/>
      <c r="AC30" s="199"/>
      <c r="AD30" s="199"/>
      <c r="AE30" s="199" t="s">
        <v>112</v>
      </c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7</v>
      </c>
      <c r="B31" s="191" t="s">
        <v>148</v>
      </c>
      <c r="C31" s="192" t="s">
        <v>149</v>
      </c>
      <c r="D31" s="193" t="s">
        <v>121</v>
      </c>
      <c r="E31" s="194" t="n">
        <v>66</v>
      </c>
      <c r="F31" s="195"/>
      <c r="G31" s="195"/>
      <c r="H31" s="196"/>
      <c r="I31" s="195" t="n">
        <f aca="false">ROUND(E31*H31,2)</f>
        <v>0</v>
      </c>
      <c r="J31" s="196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7" t="n">
        <v>0.02031</v>
      </c>
      <c r="O31" s="197" t="n">
        <f aca="false">ROUND(E31*N31,5)</f>
        <v>1.34046</v>
      </c>
      <c r="P31" s="197" t="n">
        <v>0</v>
      </c>
      <c r="Q31" s="197" t="n">
        <f aca="false">ROUND(E31*P31,5)</f>
        <v>0</v>
      </c>
      <c r="R31" s="197"/>
      <c r="S31" s="197"/>
      <c r="T31" s="198" t="n">
        <v>0.31696</v>
      </c>
      <c r="U31" s="197" t="n">
        <f aca="false">ROUND(E31*T31,2)</f>
        <v>20.92</v>
      </c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112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200" t="s">
        <v>107</v>
      </c>
      <c r="B32" s="201" t="s">
        <v>65</v>
      </c>
      <c r="C32" s="202" t="s">
        <v>66</v>
      </c>
      <c r="D32" s="203"/>
      <c r="E32" s="204"/>
      <c r="F32" s="205"/>
      <c r="G32" s="205"/>
      <c r="H32" s="205"/>
      <c r="I32" s="205" t="n">
        <f aca="false">SUM(I33:I35)</f>
        <v>0</v>
      </c>
      <c r="J32" s="205"/>
      <c r="K32" s="205" t="n">
        <f aca="false">SUM(K33:K35)</f>
        <v>0</v>
      </c>
      <c r="L32" s="205"/>
      <c r="M32" s="205" t="n">
        <f aca="false">SUM(M33:M35)</f>
        <v>0</v>
      </c>
      <c r="N32" s="206"/>
      <c r="O32" s="206" t="n">
        <f aca="false">SUM(O33:O35)</f>
        <v>1.27132</v>
      </c>
      <c r="P32" s="206"/>
      <c r="Q32" s="206" t="n">
        <f aca="false">SUM(Q33:Q35)</f>
        <v>0</v>
      </c>
      <c r="R32" s="206"/>
      <c r="S32" s="206"/>
      <c r="T32" s="207"/>
      <c r="U32" s="206" t="n">
        <f aca="false">SUM(U33:U35)</f>
        <v>109.65</v>
      </c>
      <c r="AE32" s="0" t="s">
        <v>108</v>
      </c>
    </row>
    <row r="33" customFormat="false" ht="12.75" hidden="false" customHeight="false" outlineLevel="1" collapsed="false">
      <c r="A33" s="190" t="n">
        <v>18</v>
      </c>
      <c r="B33" s="191" t="s">
        <v>150</v>
      </c>
      <c r="C33" s="192" t="s">
        <v>151</v>
      </c>
      <c r="D33" s="193" t="s">
        <v>121</v>
      </c>
      <c r="E33" s="194" t="n">
        <v>66</v>
      </c>
      <c r="F33" s="195"/>
      <c r="G33" s="195"/>
      <c r="H33" s="196"/>
      <c r="I33" s="195" t="n">
        <f aca="false">ROUND(E33*H33,2)</f>
        <v>0</v>
      </c>
      <c r="J33" s="196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7" t="n">
        <v>0.01887</v>
      </c>
      <c r="O33" s="197" t="n">
        <f aca="false">ROUND(E33*N33,5)</f>
        <v>1.24542</v>
      </c>
      <c r="P33" s="197" t="n">
        <v>0</v>
      </c>
      <c r="Q33" s="197" t="n">
        <f aca="false">ROUND(E33*P33,5)</f>
        <v>0</v>
      </c>
      <c r="R33" s="197"/>
      <c r="S33" s="197"/>
      <c r="T33" s="198" t="n">
        <v>1.5542</v>
      </c>
      <c r="U33" s="197" t="n">
        <f aca="false">ROUND(E33*T33,2)</f>
        <v>102.58</v>
      </c>
      <c r="V33" s="199"/>
      <c r="W33" s="199"/>
      <c r="X33" s="199"/>
      <c r="Y33" s="199"/>
      <c r="Z33" s="199"/>
      <c r="AA33" s="199"/>
      <c r="AB33" s="199"/>
      <c r="AC33" s="199"/>
      <c r="AD33" s="199"/>
      <c r="AE33" s="199" t="s">
        <v>112</v>
      </c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19</v>
      </c>
      <c r="B34" s="191" t="s">
        <v>152</v>
      </c>
      <c r="C34" s="192" t="s">
        <v>153</v>
      </c>
      <c r="D34" s="193" t="s">
        <v>128</v>
      </c>
      <c r="E34" s="194" t="n">
        <v>11.7</v>
      </c>
      <c r="F34" s="195"/>
      <c r="G34" s="195"/>
      <c r="H34" s="196"/>
      <c r="I34" s="195" t="n">
        <f aca="false">ROUND(E34*H34,2)</f>
        <v>0</v>
      </c>
      <c r="J34" s="196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7" t="n">
        <v>0.0019</v>
      </c>
      <c r="O34" s="197" t="n">
        <f aca="false">ROUND(E34*N34,5)</f>
        <v>0.02223</v>
      </c>
      <c r="P34" s="197" t="n">
        <v>0</v>
      </c>
      <c r="Q34" s="197" t="n">
        <f aca="false">ROUND(E34*P34,5)</f>
        <v>0</v>
      </c>
      <c r="R34" s="197"/>
      <c r="S34" s="197"/>
      <c r="T34" s="198" t="n">
        <v>0.51195</v>
      </c>
      <c r="U34" s="197" t="n">
        <f aca="false">ROUND(E34*T34,2)</f>
        <v>5.99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112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0</v>
      </c>
      <c r="B35" s="191" t="s">
        <v>154</v>
      </c>
      <c r="C35" s="192" t="s">
        <v>155</v>
      </c>
      <c r="D35" s="193" t="s">
        <v>128</v>
      </c>
      <c r="E35" s="194" t="n">
        <v>2.7</v>
      </c>
      <c r="F35" s="195"/>
      <c r="G35" s="195"/>
      <c r="H35" s="196"/>
      <c r="I35" s="195" t="n">
        <f aca="false">ROUND(E35*H35,2)</f>
        <v>0</v>
      </c>
      <c r="J35" s="196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7" t="n">
        <v>0.00136</v>
      </c>
      <c r="O35" s="197" t="n">
        <f aca="false">ROUND(E35*N35,5)</f>
        <v>0.00367</v>
      </c>
      <c r="P35" s="197" t="n">
        <v>0</v>
      </c>
      <c r="Q35" s="197" t="n">
        <f aca="false">ROUND(E35*P35,5)</f>
        <v>0</v>
      </c>
      <c r="R35" s="197"/>
      <c r="S35" s="197"/>
      <c r="T35" s="198" t="n">
        <v>0.39837</v>
      </c>
      <c r="U35" s="197" t="n">
        <f aca="false">ROUND(E35*T35,2)</f>
        <v>1.08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112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200" t="s">
        <v>107</v>
      </c>
      <c r="B36" s="201" t="s">
        <v>67</v>
      </c>
      <c r="C36" s="202" t="s">
        <v>68</v>
      </c>
      <c r="D36" s="203"/>
      <c r="E36" s="204"/>
      <c r="F36" s="205"/>
      <c r="G36" s="205"/>
      <c r="H36" s="205"/>
      <c r="I36" s="205" t="n">
        <f aca="false">SUM(I37:I42)</f>
        <v>0</v>
      </c>
      <c r="J36" s="205"/>
      <c r="K36" s="205" t="n">
        <f aca="false">SUM(K37:K42)</f>
        <v>0</v>
      </c>
      <c r="L36" s="205"/>
      <c r="M36" s="205" t="n">
        <f aca="false">SUM(M37:M42)</f>
        <v>0</v>
      </c>
      <c r="N36" s="206"/>
      <c r="O36" s="206" t="n">
        <f aca="false">SUM(O37:O42)</f>
        <v>1.24609</v>
      </c>
      <c r="P36" s="206"/>
      <c r="Q36" s="206" t="n">
        <f aca="false">SUM(Q37:Q42)</f>
        <v>0</v>
      </c>
      <c r="R36" s="206"/>
      <c r="S36" s="206"/>
      <c r="T36" s="207"/>
      <c r="U36" s="206" t="n">
        <f aca="false">SUM(U37:U42)</f>
        <v>174.19</v>
      </c>
      <c r="AE36" s="0" t="s">
        <v>108</v>
      </c>
    </row>
    <row r="37" customFormat="false" ht="22.5" hidden="false" customHeight="false" outlineLevel="1" collapsed="false">
      <c r="A37" s="190" t="n">
        <v>21</v>
      </c>
      <c r="B37" s="191" t="s">
        <v>156</v>
      </c>
      <c r="C37" s="192" t="s">
        <v>157</v>
      </c>
      <c r="D37" s="193" t="s">
        <v>121</v>
      </c>
      <c r="E37" s="194" t="n">
        <v>92</v>
      </c>
      <c r="F37" s="195"/>
      <c r="G37" s="195"/>
      <c r="H37" s="196"/>
      <c r="I37" s="195" t="n">
        <f aca="false">ROUND(E37*H37,2)</f>
        <v>0</v>
      </c>
      <c r="J37" s="196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7" t="n">
        <v>0.01223</v>
      </c>
      <c r="O37" s="197" t="n">
        <f aca="false">ROUND(E37*N37,5)</f>
        <v>1.12516</v>
      </c>
      <c r="P37" s="197" t="n">
        <v>0</v>
      </c>
      <c r="Q37" s="197" t="n">
        <f aca="false">ROUND(E37*P37,5)</f>
        <v>0</v>
      </c>
      <c r="R37" s="197"/>
      <c r="S37" s="197"/>
      <c r="T37" s="198" t="n">
        <v>1.18236</v>
      </c>
      <c r="U37" s="197" t="n">
        <f aca="false">ROUND(E37*T37,2)</f>
        <v>108.78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112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2</v>
      </c>
      <c r="B38" s="191" t="s">
        <v>158</v>
      </c>
      <c r="C38" s="192" t="s">
        <v>159</v>
      </c>
      <c r="D38" s="193" t="s">
        <v>128</v>
      </c>
      <c r="E38" s="194" t="n">
        <v>57.5</v>
      </c>
      <c r="F38" s="195"/>
      <c r="G38" s="195"/>
      <c r="H38" s="196"/>
      <c r="I38" s="195" t="n">
        <f aca="false">ROUND(E38*H38,2)</f>
        <v>0</v>
      </c>
      <c r="J38" s="196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7" t="n">
        <v>0.00018</v>
      </c>
      <c r="O38" s="197" t="n">
        <f aca="false">ROUND(E38*N38,5)</f>
        <v>0.01035</v>
      </c>
      <c r="P38" s="197" t="n">
        <v>0</v>
      </c>
      <c r="Q38" s="197" t="n">
        <f aca="false">ROUND(E38*P38,5)</f>
        <v>0</v>
      </c>
      <c r="R38" s="197"/>
      <c r="S38" s="197"/>
      <c r="T38" s="198" t="n">
        <v>0.1725</v>
      </c>
      <c r="U38" s="197" t="n">
        <f aca="false">ROUND(E38*T38,2)</f>
        <v>9.92</v>
      </c>
      <c r="V38" s="199"/>
      <c r="W38" s="199"/>
      <c r="X38" s="199"/>
      <c r="Y38" s="199"/>
      <c r="Z38" s="199"/>
      <c r="AA38" s="199"/>
      <c r="AB38" s="199"/>
      <c r="AC38" s="199"/>
      <c r="AD38" s="199"/>
      <c r="AE38" s="199" t="s">
        <v>125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2.5" hidden="false" customHeight="false" outlineLevel="1" collapsed="false">
      <c r="A39" s="190" t="n">
        <v>23</v>
      </c>
      <c r="B39" s="191" t="s">
        <v>160</v>
      </c>
      <c r="C39" s="192" t="s">
        <v>161</v>
      </c>
      <c r="D39" s="193" t="s">
        <v>121</v>
      </c>
      <c r="E39" s="194" t="n">
        <v>40</v>
      </c>
      <c r="F39" s="195"/>
      <c r="G39" s="195"/>
      <c r="H39" s="196"/>
      <c r="I39" s="195" t="n">
        <f aca="false">ROUND(E39*H39,2)</f>
        <v>0</v>
      </c>
      <c r="J39" s="196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7" t="n">
        <v>0.00168</v>
      </c>
      <c r="O39" s="197" t="n">
        <f aca="false">ROUND(E39*N39,5)</f>
        <v>0.0672</v>
      </c>
      <c r="P39" s="197" t="n">
        <v>0</v>
      </c>
      <c r="Q39" s="197" t="n">
        <f aca="false">ROUND(E39*P39,5)</f>
        <v>0</v>
      </c>
      <c r="R39" s="197"/>
      <c r="S39" s="197"/>
      <c r="T39" s="198" t="n">
        <v>0.75582</v>
      </c>
      <c r="U39" s="197" t="n">
        <f aca="false">ROUND(E39*T39,2)</f>
        <v>30.23</v>
      </c>
      <c r="V39" s="199"/>
      <c r="W39" s="199"/>
      <c r="X39" s="199"/>
      <c r="Y39" s="199"/>
      <c r="Z39" s="199"/>
      <c r="AA39" s="199"/>
      <c r="AB39" s="199"/>
      <c r="AC39" s="199"/>
      <c r="AD39" s="199"/>
      <c r="AE39" s="199" t="s">
        <v>112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0" t="n">
        <v>24</v>
      </c>
      <c r="B40" s="191" t="s">
        <v>162</v>
      </c>
      <c r="C40" s="192" t="s">
        <v>163</v>
      </c>
      <c r="D40" s="193" t="s">
        <v>121</v>
      </c>
      <c r="E40" s="194" t="n">
        <v>17.5</v>
      </c>
      <c r="F40" s="195"/>
      <c r="G40" s="195"/>
      <c r="H40" s="196"/>
      <c r="I40" s="195" t="n">
        <f aca="false">ROUND(E40*H40,2)</f>
        <v>0</v>
      </c>
      <c r="J40" s="196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7" t="n">
        <v>0.00179</v>
      </c>
      <c r="O40" s="197" t="n">
        <f aca="false">ROUND(E40*N40,5)</f>
        <v>0.03133</v>
      </c>
      <c r="P40" s="197" t="n">
        <v>0</v>
      </c>
      <c r="Q40" s="197" t="n">
        <f aca="false">ROUND(E40*P40,5)</f>
        <v>0</v>
      </c>
      <c r="R40" s="197"/>
      <c r="S40" s="197"/>
      <c r="T40" s="198" t="n">
        <v>0.80108</v>
      </c>
      <c r="U40" s="197" t="n">
        <f aca="false">ROUND(E40*T40,2)</f>
        <v>14.02</v>
      </c>
      <c r="V40" s="199"/>
      <c r="W40" s="199"/>
      <c r="X40" s="199"/>
      <c r="Y40" s="199"/>
      <c r="Z40" s="199"/>
      <c r="AA40" s="199"/>
      <c r="AB40" s="199"/>
      <c r="AC40" s="199"/>
      <c r="AD40" s="199"/>
      <c r="AE40" s="199" t="s">
        <v>11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5</v>
      </c>
      <c r="B41" s="191" t="s">
        <v>164</v>
      </c>
      <c r="C41" s="192" t="s">
        <v>165</v>
      </c>
      <c r="D41" s="193" t="s">
        <v>131</v>
      </c>
      <c r="E41" s="194" t="n">
        <v>2</v>
      </c>
      <c r="F41" s="195"/>
      <c r="G41" s="195"/>
      <c r="H41" s="196"/>
      <c r="I41" s="195" t="n">
        <f aca="false">ROUND(E41*H41,2)</f>
        <v>0</v>
      </c>
      <c r="J41" s="196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7" t="n">
        <v>0.00184</v>
      </c>
      <c r="O41" s="197" t="n">
        <f aca="false">ROUND(E41*N41,5)</f>
        <v>0.00368</v>
      </c>
      <c r="P41" s="197" t="n">
        <v>0</v>
      </c>
      <c r="Q41" s="197" t="n">
        <f aca="false">ROUND(E41*P41,5)</f>
        <v>0</v>
      </c>
      <c r="R41" s="197"/>
      <c r="S41" s="197"/>
      <c r="T41" s="198" t="n">
        <v>5.05946</v>
      </c>
      <c r="U41" s="197" t="n">
        <f aca="false">ROUND(E41*T41,2)</f>
        <v>10.12</v>
      </c>
      <c r="V41" s="199"/>
      <c r="W41" s="199"/>
      <c r="X41" s="199"/>
      <c r="Y41" s="199"/>
      <c r="Z41" s="199"/>
      <c r="AA41" s="199"/>
      <c r="AB41" s="199"/>
      <c r="AC41" s="199"/>
      <c r="AD41" s="199"/>
      <c r="AE41" s="199" t="s">
        <v>125</v>
      </c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6</v>
      </c>
      <c r="B42" s="191" t="s">
        <v>166</v>
      </c>
      <c r="C42" s="192" t="s">
        <v>167</v>
      </c>
      <c r="D42" s="193" t="s">
        <v>131</v>
      </c>
      <c r="E42" s="194" t="n">
        <v>1</v>
      </c>
      <c r="F42" s="195"/>
      <c r="G42" s="195"/>
      <c r="H42" s="196"/>
      <c r="I42" s="195" t="n">
        <f aca="false">ROUND(E42*H42,2)</f>
        <v>0</v>
      </c>
      <c r="J42" s="196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7" t="n">
        <v>0.00837</v>
      </c>
      <c r="O42" s="197" t="n">
        <f aca="false">ROUND(E42*N42,5)</f>
        <v>0.00837</v>
      </c>
      <c r="P42" s="197" t="n">
        <v>0</v>
      </c>
      <c r="Q42" s="197" t="n">
        <f aca="false">ROUND(E42*P42,5)</f>
        <v>0</v>
      </c>
      <c r="R42" s="197"/>
      <c r="S42" s="197"/>
      <c r="T42" s="198" t="n">
        <v>1.12256</v>
      </c>
      <c r="U42" s="197" t="n">
        <f aca="false">ROUND(E42*T42,2)</f>
        <v>1.12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 t="s">
        <v>125</v>
      </c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200" t="s">
        <v>107</v>
      </c>
      <c r="B43" s="201" t="s">
        <v>69</v>
      </c>
      <c r="C43" s="202" t="s">
        <v>70</v>
      </c>
      <c r="D43" s="203"/>
      <c r="E43" s="204"/>
      <c r="F43" s="205"/>
      <c r="G43" s="205"/>
      <c r="H43" s="205"/>
      <c r="I43" s="205" t="n">
        <f aca="false">SUM(I44:I44)</f>
        <v>0</v>
      </c>
      <c r="J43" s="205"/>
      <c r="K43" s="205" t="n">
        <f aca="false">SUM(K44:K44)</f>
        <v>0</v>
      </c>
      <c r="L43" s="205"/>
      <c r="M43" s="205" t="n">
        <f aca="false">SUM(M44:M44)</f>
        <v>0</v>
      </c>
      <c r="N43" s="206"/>
      <c r="O43" s="206" t="n">
        <f aca="false">SUM(O44:O44)</f>
        <v>0.00106</v>
      </c>
      <c r="P43" s="206"/>
      <c r="Q43" s="206" t="n">
        <f aca="false">SUM(Q44:Q44)</f>
        <v>0</v>
      </c>
      <c r="R43" s="206"/>
      <c r="S43" s="206"/>
      <c r="T43" s="207"/>
      <c r="U43" s="206" t="n">
        <f aca="false">SUM(U44:U44)</f>
        <v>0.43</v>
      </c>
      <c r="AE43" s="0" t="s">
        <v>108</v>
      </c>
    </row>
    <row r="44" customFormat="false" ht="22.5" hidden="false" customHeight="false" outlineLevel="1" collapsed="false">
      <c r="A44" s="190" t="n">
        <v>27</v>
      </c>
      <c r="B44" s="191" t="s">
        <v>168</v>
      </c>
      <c r="C44" s="192" t="s">
        <v>169</v>
      </c>
      <c r="D44" s="193" t="s">
        <v>124</v>
      </c>
      <c r="E44" s="194" t="n">
        <v>1</v>
      </c>
      <c r="F44" s="195"/>
      <c r="G44" s="195"/>
      <c r="H44" s="196"/>
      <c r="I44" s="195" t="n">
        <f aca="false">ROUND(E44*H44,2)</f>
        <v>0</v>
      </c>
      <c r="J44" s="196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7" t="n">
        <v>0.00106</v>
      </c>
      <c r="O44" s="197" t="n">
        <f aca="false">ROUND(E44*N44,5)</f>
        <v>0.00106</v>
      </c>
      <c r="P44" s="197" t="n">
        <v>0</v>
      </c>
      <c r="Q44" s="197" t="n">
        <f aca="false">ROUND(E44*P44,5)</f>
        <v>0</v>
      </c>
      <c r="R44" s="197"/>
      <c r="S44" s="197"/>
      <c r="T44" s="198" t="n">
        <v>0.42918</v>
      </c>
      <c r="U44" s="197" t="n">
        <f aca="false">ROUND(E44*T44,2)</f>
        <v>0.43</v>
      </c>
      <c r="V44" s="199"/>
      <c r="W44" s="199"/>
      <c r="X44" s="199"/>
      <c r="Y44" s="199"/>
      <c r="Z44" s="199"/>
      <c r="AA44" s="199"/>
      <c r="AB44" s="199"/>
      <c r="AC44" s="199"/>
      <c r="AD44" s="199"/>
      <c r="AE44" s="199" t="s">
        <v>125</v>
      </c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200" t="s">
        <v>107</v>
      </c>
      <c r="B45" s="201" t="s">
        <v>71</v>
      </c>
      <c r="C45" s="202" t="s">
        <v>72</v>
      </c>
      <c r="D45" s="203"/>
      <c r="E45" s="204"/>
      <c r="F45" s="205"/>
      <c r="G45" s="205"/>
      <c r="H45" s="205"/>
      <c r="I45" s="205" t="n">
        <f aca="false">SUM(I46:I46)</f>
        <v>0</v>
      </c>
      <c r="J45" s="205"/>
      <c r="K45" s="205" t="n">
        <f aca="false">SUM(K46:K46)</f>
        <v>0</v>
      </c>
      <c r="L45" s="205"/>
      <c r="M45" s="205" t="n">
        <f aca="false">SUM(M46:M46)</f>
        <v>0</v>
      </c>
      <c r="N45" s="206"/>
      <c r="O45" s="206" t="n">
        <f aca="false">SUM(O46:O46)</f>
        <v>0.27399</v>
      </c>
      <c r="P45" s="206"/>
      <c r="Q45" s="206" t="n">
        <f aca="false">SUM(Q46:Q46)</f>
        <v>0</v>
      </c>
      <c r="R45" s="206"/>
      <c r="S45" s="206"/>
      <c r="T45" s="207"/>
      <c r="U45" s="206" t="n">
        <f aca="false">SUM(U46:U46)</f>
        <v>0.6</v>
      </c>
      <c r="AE45" s="0" t="s">
        <v>108</v>
      </c>
    </row>
    <row r="46" customFormat="false" ht="12.75" hidden="false" customHeight="false" outlineLevel="1" collapsed="false">
      <c r="A46" s="208" t="n">
        <v>28</v>
      </c>
      <c r="B46" s="209" t="s">
        <v>170</v>
      </c>
      <c r="C46" s="210" t="s">
        <v>171</v>
      </c>
      <c r="D46" s="211" t="s">
        <v>124</v>
      </c>
      <c r="E46" s="212" t="n">
        <v>1</v>
      </c>
      <c r="F46" s="213"/>
      <c r="G46" s="213"/>
      <c r="H46" s="214"/>
      <c r="I46" s="213" t="n">
        <f aca="false">ROUND(E46*H46,2)</f>
        <v>0</v>
      </c>
      <c r="J46" s="214"/>
      <c r="K46" s="213" t="n">
        <f aca="false">ROUND(E46*J46,2)</f>
        <v>0</v>
      </c>
      <c r="L46" s="213" t="n">
        <v>21</v>
      </c>
      <c r="M46" s="213" t="n">
        <f aca="false">G46*(1+L46/100)</f>
        <v>0</v>
      </c>
      <c r="N46" s="215" t="n">
        <v>0.27399</v>
      </c>
      <c r="O46" s="215" t="n">
        <f aca="false">ROUND(E46*N46,5)</f>
        <v>0.27399</v>
      </c>
      <c r="P46" s="215" t="n">
        <v>0</v>
      </c>
      <c r="Q46" s="215" t="n">
        <f aca="false">ROUND(E46*P46,5)</f>
        <v>0</v>
      </c>
      <c r="R46" s="215"/>
      <c r="S46" s="215"/>
      <c r="T46" s="216" t="n">
        <v>0.60426</v>
      </c>
      <c r="U46" s="215" t="n">
        <f aca="false">ROUND(E46*T46,2)</f>
        <v>0.6</v>
      </c>
      <c r="V46" s="199"/>
      <c r="W46" s="199"/>
      <c r="X46" s="199"/>
      <c r="Y46" s="199"/>
      <c r="Z46" s="199"/>
      <c r="AA46" s="199"/>
      <c r="AB46" s="199"/>
      <c r="AC46" s="199"/>
      <c r="AD46" s="199"/>
      <c r="AE46" s="199" t="s">
        <v>125</v>
      </c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0" collapsed="false">
      <c r="A47" s="162"/>
      <c r="B47" s="168"/>
      <c r="C47" s="217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AC47" s="0" t="n">
        <v>15</v>
      </c>
      <c r="AD47" s="0" t="n">
        <v>21</v>
      </c>
    </row>
    <row r="48" customFormat="false" ht="12.75" hidden="false" customHeight="false" outlineLevel="0" collapsed="false">
      <c r="A48" s="218"/>
      <c r="B48" s="219" t="s">
        <v>19</v>
      </c>
      <c r="C48" s="220"/>
      <c r="D48" s="221"/>
      <c r="E48" s="221"/>
      <c r="F48" s="221"/>
      <c r="G48" s="222" t="n">
        <f aca="false">G8+G11+G14+G16+G22+G25+G29+G32+G36+G43+G45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AC48" s="0" t="n">
        <f aca="false">SUMIF(L7:L46,AC47,G7:G46)</f>
        <v>0</v>
      </c>
      <c r="AD48" s="0" t="n">
        <f aca="false">SUMIF(L7:L46,AD47,G7:G46)</f>
        <v>0</v>
      </c>
      <c r="AE48" s="0" t="s">
        <v>172</v>
      </c>
    </row>
    <row r="49" customFormat="false" ht="12.75" hidden="false" customHeight="false" outlineLevel="0" collapsed="false">
      <c r="A49" s="162"/>
      <c r="B49" s="168"/>
      <c r="C49" s="217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</row>
    <row r="50" customFormat="false" ht="12.75" hidden="false" customHeight="false" outlineLevel="0" collapsed="false">
      <c r="C50" s="223"/>
      <c r="AE50" s="0" t="s">
        <v>17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Ježková Michaela</cp:lastModifiedBy>
  <cp:lastPrinted>2021-12-13T12:57:17Z</cp:lastPrinted>
  <dcterms:modified xsi:type="dcterms:W3CDTF">2022-03-16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