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a Pol" sheetId="4" state="visible" r:id="rId5"/>
  </sheets>
  <externalReferences>
    <externalReference r:id="rId6"/>
  </externalReferences>
  <definedNames>
    <definedName function="false" hidden="false" localSheetId="3" name="_xlnm.Print_Area" vbProcedure="false">'1 1a Pol'!$A$1:$X$210</definedName>
    <definedName function="false" hidden="false" localSheetId="3" name="_xlnm.Print_Titles" vbProcedure="false">'1 1a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73</t>
  </si>
  <si>
    <t xml:space="preserve">Stavební úpravy pro změnu užívání objektu Lhotka čp. 98, Česká Třebová, pro potřeby MŠ a ZŠ</t>
  </si>
  <si>
    <t xml:space="preserve">Objekt:</t>
  </si>
  <si>
    <t xml:space="preserve">1</t>
  </si>
  <si>
    <t xml:space="preserve">Mateřská a Základní škola Na rovině v České Třebové, Lhotka čp. 98</t>
  </si>
  <si>
    <t xml:space="preserve">Rozpočet:</t>
  </si>
  <si>
    <t xml:space="preserve">1a</t>
  </si>
  <si>
    <t xml:space="preserve">Stavební úpravy pro změnu užívání objektu Lhotka čp. 98, Česká Třebová, pro potřeby MŠ  a ZŠ</t>
  </si>
  <si>
    <t xml:space="preserve">Objednatel:</t>
  </si>
  <si>
    <t xml:space="preserve">Město Česká Třebová</t>
  </si>
  <si>
    <t xml:space="preserve">IČO:</t>
  </si>
  <si>
    <t xml:space="preserve">00278653</t>
  </si>
  <si>
    <t xml:space="preserve">Staré náměstí 78</t>
  </si>
  <si>
    <t xml:space="preserve">DIČ:</t>
  </si>
  <si>
    <t xml:space="preserve">CZ00278653</t>
  </si>
  <si>
    <t xml:space="preserve">56002</t>
  </si>
  <si>
    <t xml:space="preserve">Česká Třebová</t>
  </si>
  <si>
    <t xml:space="preserve">Projektant:</t>
  </si>
  <si>
    <t xml:space="preserve">Zhotovitel:</t>
  </si>
  <si>
    <t xml:space="preserve">Sefir s.r.o.</t>
  </si>
  <si>
    <t xml:space="preserve">27488853</t>
  </si>
  <si>
    <t xml:space="preserve">216</t>
  </si>
  <si>
    <t xml:space="preserve">CZ27488853</t>
  </si>
  <si>
    <t xml:space="preserve">25064</t>
  </si>
  <si>
    <t xml:space="preserve">Zlonín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73 - Stavební úpravy pro změnu užívání objektu Lhotka čp. 98, Česká Třebová, pro potřeby MŠ a ZŠ</t>
  </si>
  <si>
    <t xml:space="preserve">#POPO</t>
  </si>
  <si>
    <t xml:space="preserve">Popis objektu: 1 - Mateřská a Základní škola Na rovině v České Třebové, Lhotka čp. 98</t>
  </si>
  <si>
    <t xml:space="preserve">#POPR</t>
  </si>
  <si>
    <t xml:space="preserve">Popis rozpočtu: 1a - Stavební úpravy pro změnu užívání objektu Lhotka čp. 98, Česká Třebová, pro potřeby MŠ  a ZŠ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64</t>
  </si>
  <si>
    <t xml:space="preserve">Otvorové prvk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b</t>
  </si>
  <si>
    <t xml:space="preserve">Slaboproud,PC a kamerový systém</t>
  </si>
  <si>
    <t xml:space="preserve">M244</t>
  </si>
  <si>
    <t xml:space="preserve">Rekupera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212T00</t>
  </si>
  <si>
    <t xml:space="preserve">Zazdívka otvorů plochy do 4 m2 cihlami na MVC</t>
  </si>
  <si>
    <t xml:space="preserve">m3</t>
  </si>
  <si>
    <t xml:space="preserve">Vlastní</t>
  </si>
  <si>
    <t xml:space="preserve">Indiv</t>
  </si>
  <si>
    <t xml:space="preserve">Práce</t>
  </si>
  <si>
    <t xml:space="preserve">POL1_1</t>
  </si>
  <si>
    <t xml:space="preserve">přízemí 14 : 1,8*1,2*0,5</t>
  </si>
  <si>
    <t xml:space="preserve">VV</t>
  </si>
  <si>
    <t xml:space="preserve">317121151RT2</t>
  </si>
  <si>
    <t xml:space="preserve">Montáž ŽB překladů do 105 cm dodatečně do rýh včetně dodávky RZP 1/10</t>
  </si>
  <si>
    <t xml:space="preserve">kus</t>
  </si>
  <si>
    <t xml:space="preserve">RTS 22/ I</t>
  </si>
  <si>
    <t xml:space="preserve">přízemí : 12</t>
  </si>
  <si>
    <t xml:space="preserve">317147301R00</t>
  </si>
  <si>
    <t xml:space="preserve">Překlad nenosný z pórobetonu PORFIX 100x250x1200-1500</t>
  </si>
  <si>
    <t xml:space="preserve">přízemí : 2</t>
  </si>
  <si>
    <t xml:space="preserve">1.patro : 12</t>
  </si>
  <si>
    <t xml:space="preserve">31794R2</t>
  </si>
  <si>
    <t xml:space="preserve">Montáž ocel.nosníku HEB se zapravením, podchycením a bedněním</t>
  </si>
  <si>
    <t xml:space="preserve">342256253R00</t>
  </si>
  <si>
    <t xml:space="preserve">Příčka z tvárnic pórobetonových PORFIX tl. 100 mm, resp.SDK ve 2.nzp.</t>
  </si>
  <si>
    <t xml:space="preserve">m2</t>
  </si>
  <si>
    <t xml:space="preserve">přízemí : 6,11*2,75 + 2,9*3,30 + 2*3,30</t>
  </si>
  <si>
    <t xml:space="preserve">1.patro : 2,9*3,3-0,9*2-1,3*0,8</t>
  </si>
  <si>
    <t xml:space="preserve">1,5*3,3 + 0,3*3,3 + 1,9*1,3</t>
  </si>
  <si>
    <t xml:space="preserve">(1,5+1,3)*2,3 + (0,9+1,2)*2,3 + (1,8+1,5)*2,3 + 4,7*3,3 + 1,9*3,3+1,5*3,3</t>
  </si>
  <si>
    <t xml:space="preserve">0,8*2,3</t>
  </si>
  <si>
    <t xml:space="preserve">347082261R00</t>
  </si>
  <si>
    <t xml:space="preserve">SDK předstěna pro WC, tl.200 mm,O.K.CW+CD,1x opl.,RB 12,5</t>
  </si>
  <si>
    <t xml:space="preserve">134R1</t>
  </si>
  <si>
    <t xml:space="preserve">Nosník HEB 240 3600mm 217,8kg/ks</t>
  </si>
  <si>
    <t xml:space="preserve">Specifikace</t>
  </si>
  <si>
    <t xml:space="preserve">POL3_0</t>
  </si>
  <si>
    <t xml:space="preserve">342 R1</t>
  </si>
  <si>
    <t xml:space="preserve">Minerální podhled alt.Ecophon MASTER A</t>
  </si>
  <si>
    <t xml:space="preserve">POL1_</t>
  </si>
  <si>
    <t xml:space="preserve">602011141RT1</t>
  </si>
  <si>
    <t xml:space="preserve">Štuk na stěnách vnitřní Cemix 033, ručně tloušťka vrstvy 2 mm</t>
  </si>
  <si>
    <t xml:space="preserve">přízemí : (6,11*2,75 + 2,9*3,30 + 2*3,30)*2</t>
  </si>
  <si>
    <t xml:space="preserve">1.patro : (6,73+12,21+45,59+1,84)*2</t>
  </si>
  <si>
    <t xml:space="preserve">602011191R00</t>
  </si>
  <si>
    <t xml:space="preserve">Podklad.nátěr stěn pod tenkovr.omítky Cemix PASN</t>
  </si>
  <si>
    <t xml:space="preserve">Odkaz na mn. položky pořadí 9 : 198,68500</t>
  </si>
  <si>
    <t xml:space="preserve">612481211RU1</t>
  </si>
  <si>
    <t xml:space="preserve">Montáž výztužné sítě(perlinky)do stěrky-vnit.stěny včetně výztužné sítě a stěrkového tmelu Terranova</t>
  </si>
  <si>
    <t xml:space="preserve">612425931RT2</t>
  </si>
  <si>
    <t xml:space="preserve">Omítka vápenná vnitřního ostění - štuková s použitím suché maltové směsi</t>
  </si>
  <si>
    <t xml:space="preserve">přízemí nové dveře : (1+2*2)*0,5*2</t>
  </si>
  <si>
    <t xml:space="preserve">(1+2*2)*0,75*1</t>
  </si>
  <si>
    <t xml:space="preserve">přízemí ext dveře : (1+2*2)*0,75*2</t>
  </si>
  <si>
    <t xml:space="preserve">přízemí  nové dveře : (1+2*2)*0,3*1</t>
  </si>
  <si>
    <t xml:space="preserve">přízemí zazdívky : 1,8*1,2 + 1*2*2</t>
  </si>
  <si>
    <t xml:space="preserve">632411105R00</t>
  </si>
  <si>
    <t xml:space="preserve">Samonivelační stěrka, ruč.zpracování tl.do 5 mm</t>
  </si>
  <si>
    <t xml:space="preserve">0,8*1+0,75*1+0,5*1*2+0,3*1+20</t>
  </si>
  <si>
    <t xml:space="preserve">2.NP :  6,2*6*0,1</t>
  </si>
  <si>
    <t xml:space="preserve">R</t>
  </si>
  <si>
    <t xml:space="preserve">Zapravení podlah u prostupů</t>
  </si>
  <si>
    <t xml:space="preserve">kpl</t>
  </si>
  <si>
    <t xml:space="preserve">642942111RT3</t>
  </si>
  <si>
    <t xml:space="preserve">Osazení zárubní dveřních ocelových, pl. do 2,5 m2 včetně dodávky zárubně</t>
  </si>
  <si>
    <t xml:space="preserve">1.patro : 3+4</t>
  </si>
  <si>
    <t xml:space="preserve">642942111RT5</t>
  </si>
  <si>
    <t xml:space="preserve">1.patro : 2+1</t>
  </si>
  <si>
    <t xml:space="preserve">642945312RT5</t>
  </si>
  <si>
    <t xml:space="preserve">Osaz.zár.oc.pož.2rám., šroubovaných,tl.stěny 100mm včetně dodávky zárubně, š průchodu 900 mm</t>
  </si>
  <si>
    <t xml:space="preserve">přízemí : 2+2</t>
  </si>
  <si>
    <t xml:space="preserve">962031143R00</t>
  </si>
  <si>
    <t xml:space="preserve">Bourání příček z tvárnic pórobetonových tl. 100 mm</t>
  </si>
  <si>
    <t xml:space="preserve">1.patro : 6*3,3</t>
  </si>
  <si>
    <t xml:space="preserve">974031666R00</t>
  </si>
  <si>
    <t xml:space="preserve">Vysekání rýh zeď cihelná vtah. nosníků 15 x 25 cm</t>
  </si>
  <si>
    <t xml:space="preserve">m</t>
  </si>
  <si>
    <t xml:space="preserve">přízemí : 2*4</t>
  </si>
  <si>
    <t xml:space="preserve">971033641R00</t>
  </si>
  <si>
    <t xml:space="preserve">Vybourání otv. zeď cihel. pl.4 m2, tl.30 cm, MVC</t>
  </si>
  <si>
    <t xml:space="preserve">přízemí nové dveře : 1*2*0,3*1</t>
  </si>
  <si>
    <t xml:space="preserve">přízemí zazděné dveře : 0,9*2*0,3</t>
  </si>
  <si>
    <t xml:space="preserve">přízemí nové dveře : (1*2*0,5*1)*2</t>
  </si>
  <si>
    <t xml:space="preserve">1.patro zazděné dveře : 0,9*2*0,5</t>
  </si>
  <si>
    <t xml:space="preserve">971033651R00</t>
  </si>
  <si>
    <t xml:space="preserve">Vybourání otv. zeď cihel. pl.4 m2, tl.60 cm, MVC</t>
  </si>
  <si>
    <t xml:space="preserve">přízemí dveře do exterieru : 0,80*2,0*0,85</t>
  </si>
  <si>
    <t xml:space="preserve">přízemí dveře do ložnice : 1*2*0,5</t>
  </si>
  <si>
    <t xml:space="preserve">přízemí dveře do jídelny : 1*0,75*2</t>
  </si>
  <si>
    <t xml:space="preserve">přízemí otvor herna 2 - herna : 3*0,5*2,6</t>
  </si>
  <si>
    <t xml:space="preserve">974031664R00</t>
  </si>
  <si>
    <t xml:space="preserve">Vysekání rýh zeď cihelná vtah. nosníků 15 x 15 cm</t>
  </si>
  <si>
    <t xml:space="preserve">přízemí : 12*1,2</t>
  </si>
  <si>
    <t xml:space="preserve">979011111R00</t>
  </si>
  <si>
    <t xml:space="preserve">Svislá doprava suti a vybour. hmot za 2.NP a 1.PP</t>
  </si>
  <si>
    <t xml:space="preserve">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101R00</t>
  </si>
  <si>
    <t xml:space="preserve">Poplatek za skládku suti - směs betonu a cihel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212002RT2</t>
  </si>
  <si>
    <t xml:space="preserve">Hydroizolační povlak - nátěr nebo stěrka Mapegum WPS, proti tlak.vodě,tl.2mm</t>
  </si>
  <si>
    <t xml:space="preserve">POL1_7</t>
  </si>
  <si>
    <t xml:space="preserve">1,8*0,6</t>
  </si>
  <si>
    <t xml:space="preserve">7202</t>
  </si>
  <si>
    <t xml:space="preserve">Kolena,odbočky HT50</t>
  </si>
  <si>
    <t xml:space="preserve">ks</t>
  </si>
  <si>
    <t xml:space="preserve">R-položka</t>
  </si>
  <si>
    <t xml:space="preserve">POL12_0</t>
  </si>
  <si>
    <t xml:space="preserve">7204</t>
  </si>
  <si>
    <t xml:space="preserve">Kolena,odbočky HT75</t>
  </si>
  <si>
    <t xml:space="preserve">7206</t>
  </si>
  <si>
    <t xml:space="preserve">Kolena,odbočky PVC 110</t>
  </si>
  <si>
    <t xml:space="preserve">7208</t>
  </si>
  <si>
    <t xml:space="preserve">Tubex 22/8</t>
  </si>
  <si>
    <t xml:space="preserve">7209</t>
  </si>
  <si>
    <t xml:space="preserve">Otevření stoupacího potrubí, vložení trojodbočky 125/ 110/110</t>
  </si>
  <si>
    <t xml:space="preserve">7201</t>
  </si>
  <si>
    <t xml:space="preserve">Potrubí kanalizační PVC HT 50 D+M</t>
  </si>
  <si>
    <t xml:space="preserve">POL12_1</t>
  </si>
  <si>
    <t xml:space="preserve">7203</t>
  </si>
  <si>
    <t xml:space="preserve">Potrubí kanalizační PVC HT 75 D+M</t>
  </si>
  <si>
    <t xml:space="preserve">7205</t>
  </si>
  <si>
    <t xml:space="preserve">Potrubí kanalizační PVC 110 D+M</t>
  </si>
  <si>
    <t xml:space="preserve">7207</t>
  </si>
  <si>
    <t xml:space="preserve">Potrubí PPr 25, 20, vývodky D+M</t>
  </si>
  <si>
    <t xml:space="preserve">72091</t>
  </si>
  <si>
    <t xml:space="preserve">D+M hydrantová skříň včetně napojení na systém</t>
  </si>
  <si>
    <t xml:space="preserve">kpl.</t>
  </si>
  <si>
    <t xml:space="preserve">725014131RT1</t>
  </si>
  <si>
    <t xml:space="preserve">Klozet závěsný OLYMP + sedátko, bílý včetně sedátka v bílé barvě + bidet</t>
  </si>
  <si>
    <t xml:space="preserve">soubor</t>
  </si>
  <si>
    <t xml:space="preserve">725016105R00</t>
  </si>
  <si>
    <t xml:space="preserve">Pisoár DOMINO 4110.1 ovládání automatické, bílý</t>
  </si>
  <si>
    <t xml:space="preserve">725017161R00</t>
  </si>
  <si>
    <t xml:space="preserve">Umyvadlo na šrouby LYRA Plus - montáž, vč. baterie</t>
  </si>
  <si>
    <t xml:space="preserve">725019101R00</t>
  </si>
  <si>
    <t xml:space="preserve">Výlevka stojící MIRA 5104.6 s plastovou mřížkou</t>
  </si>
  <si>
    <t xml:space="preserve">725110811R00</t>
  </si>
  <si>
    <t xml:space="preserve">Demontáž klozetů splachovacích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40811R00</t>
  </si>
  <si>
    <t xml:space="preserve">Demontáž sprchových kabin bez výtokových armatur</t>
  </si>
  <si>
    <t xml:space="preserve">725330820R00</t>
  </si>
  <si>
    <t xml:space="preserve">Demontáž</t>
  </si>
  <si>
    <t xml:space="preserve">28696751R</t>
  </si>
  <si>
    <t xml:space="preserve">Modul-WC Duofix s ovládáním zepředu UP320, h=112cm pro suchý proces</t>
  </si>
  <si>
    <t xml:space="preserve">SPCM</t>
  </si>
  <si>
    <t xml:space="preserve">998725101R00</t>
  </si>
  <si>
    <t xml:space="preserve">Přesun hmot pro zařizovací předměty, výšky do 6 m</t>
  </si>
  <si>
    <t xml:space="preserve">730 1</t>
  </si>
  <si>
    <t xml:space="preserve">Tlaková zkouška</t>
  </si>
  <si>
    <t xml:space="preserve">730 2</t>
  </si>
  <si>
    <t xml:space="preserve">Radiáror RADIK 21 1200/600 s montáží</t>
  </si>
  <si>
    <t xml:space="preserve">730 3</t>
  </si>
  <si>
    <t xml:space="preserve">Radiáror RADIK 10 100/600 s montáží</t>
  </si>
  <si>
    <t xml:space="preserve">730 4</t>
  </si>
  <si>
    <t xml:space="preserve">730 5</t>
  </si>
  <si>
    <t xml:space="preserve">Rozvod - trubka CU 15/1 D+M</t>
  </si>
  <si>
    <t xml:space="preserve">730 6</t>
  </si>
  <si>
    <t xml:space="preserve">Dopojovací armatury - šroubení D+M</t>
  </si>
  <si>
    <t xml:space="preserve">730 7</t>
  </si>
  <si>
    <t xml:space="preserve">Termostatická hlavice Honeywell Thera-6 T3019 D+M</t>
  </si>
  <si>
    <t xml:space="preserve">730 8</t>
  </si>
  <si>
    <t xml:space="preserve">Zamrazení přívod.potrubí</t>
  </si>
  <si>
    <t xml:space="preserve">730 9</t>
  </si>
  <si>
    <t xml:space="preserve">Demonáž a zpětná montáž RADIK 33/1200/600</t>
  </si>
  <si>
    <t xml:space="preserve">730 91</t>
  </si>
  <si>
    <t xml:space="preserve">Dodávka a montáž ekvitermní termoregulace, s prostor.regul.</t>
  </si>
  <si>
    <t xml:space="preserve">730 92</t>
  </si>
  <si>
    <t xml:space="preserve">Dodávka a montáž servopohonu mísícího ventilu</t>
  </si>
  <si>
    <t xml:space="preserve">730 93</t>
  </si>
  <si>
    <t xml:space="preserve">Výměna plynových kotlů KOMPLET DODÁVKA TEZA</t>
  </si>
  <si>
    <t xml:space="preserve">730 94</t>
  </si>
  <si>
    <t xml:space="preserve">Rekonstrukce spalinových cest</t>
  </si>
  <si>
    <t xml:space="preserve">730 95</t>
  </si>
  <si>
    <t xml:space="preserve">Úpravy rozvodů</t>
  </si>
  <si>
    <t xml:space="preserve">730 96</t>
  </si>
  <si>
    <t xml:space="preserve">Demonáž a zpětná montáž RADIK 22/1200/600</t>
  </si>
  <si>
    <t xml:space="preserve">766641132</t>
  </si>
  <si>
    <t xml:space="preserve">Demontáž a montáž dveří zdvojených jednokřídlových s nadsvětlíkem včetně rámu do zdiva</t>
  </si>
  <si>
    <t xml:space="preserve">POL1_9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1422R00</t>
  </si>
  <si>
    <t xml:space="preserve">Montáž dveří protipožárních 1kříd. nad 80 cm</t>
  </si>
  <si>
    <t xml:space="preserve">766670021R00</t>
  </si>
  <si>
    <t xml:space="preserve">Montáž kliky a štítku</t>
  </si>
  <si>
    <t xml:space="preserve">766R2</t>
  </si>
  <si>
    <t xml:space="preserve">D+M paniková klika 1.patro (stávající dveře na venkovní schodiště)</t>
  </si>
  <si>
    <t xml:space="preserve">54914594R</t>
  </si>
  <si>
    <t xml:space="preserve">Kliky se štítem dveř.</t>
  </si>
  <si>
    <t xml:space="preserve">611601202R</t>
  </si>
  <si>
    <t xml:space="preserve">Dveře vnitřní CPL 0,2 KLASIK plné 1kř. 70x197 cm 16 dekorů</t>
  </si>
  <si>
    <t xml:space="preserve">611601204R</t>
  </si>
  <si>
    <t xml:space="preserve">Dveře vnitřní CPL 0,2 KLASIK plné 1kř. 90x197 cm 16 dekorů</t>
  </si>
  <si>
    <t xml:space="preserve">61165392R</t>
  </si>
  <si>
    <t xml:space="preserve">Dveře požární EI30 bezpeč. tř.2</t>
  </si>
  <si>
    <t xml:space="preserve">998766202R00</t>
  </si>
  <si>
    <t xml:space="preserve">Přesun hmot pro truhlářské konstr., výšky do 12 m</t>
  </si>
  <si>
    <t xml:space="preserve">766R1</t>
  </si>
  <si>
    <t xml:space="preserve">Montáž otvorových prvků</t>
  </si>
  <si>
    <t xml:space="preserve">soub</t>
  </si>
  <si>
    <t xml:space="preserve">RV 34 1</t>
  </si>
  <si>
    <t xml:space="preserve">Jednodílné okno s horním světlíkem 1180 / 1760 mm otevíravé</t>
  </si>
  <si>
    <t xml:space="preserve">Sklo: Trojsklo, plastový rámeček, Ug=0,6</t>
  </si>
  <si>
    <t xml:space="preserve">Planibel Top N+ 6 mm - Rámeček 14 mm - TGI šedý 7040 -</t>
  </si>
  <si>
    <t xml:space="preserve">Planibel clear 6 mm - Rámeček 12 mm - TGI šedý 7040 -</t>
  </si>
  <si>
    <t xml:space="preserve">Planibel clear 6 mm, tl. 44 mmJednodílné okno s horním světlíkem 1180 / 1760 mm otevíravé,Sklo: Trojsklo, plastový rámeček, Ug=0,6</t>
  </si>
  <si>
    <t xml:space="preserve">Planibel clear 6 mm, tl. 44 mm</t>
  </si>
  <si>
    <t xml:space="preserve">RV 34 2</t>
  </si>
  <si>
    <t xml:space="preserve">Jednodílné okno s horním světlíkem 1180 / 1760 mm FIX</t>
  </si>
  <si>
    <t xml:space="preserve">Planibel clear 6 mm, tl. 44 mmJednodílné okno s horním světlíkem 1180 / 1760 mm FIX,Sklo: Trojsklo, plastový rámeček, Ug=0,6</t>
  </si>
  <si>
    <t xml:space="preserve">RV 34 3</t>
  </si>
  <si>
    <t xml:space="preserve">Dvoukřídlé vchodové dveře s pucem a nadsvětlíkem 1600/ 2600 mm</t>
  </si>
  <si>
    <t xml:space="preserve">RV 34 4</t>
  </si>
  <si>
    <t xml:space="preserve">Jednodílné okno s horním světlíkem 1800 / 1760 mm FIX</t>
  </si>
  <si>
    <t xml:space="preserve">Planibel clear 6 mm, tl. 44 mmJednodílné okno s horním světlíkem 1800 / 1760 mm FIX, Sklo: Trojsklo, plastový rámeček, Ug=0,6</t>
  </si>
  <si>
    <t xml:space="preserve">RV 34 5</t>
  </si>
  <si>
    <t xml:space="preserve">Dvojdílné okno 1780 / 2100 mm otevíravé</t>
  </si>
  <si>
    <t xml:space="preserve">RV 34 6</t>
  </si>
  <si>
    <t xml:space="preserve">Dvoukřídlé vchodové dveře s pucem a nadsvětlíkem 2400 / 3000 mm otvíravé dovnitř</t>
  </si>
  <si>
    <t xml:space="preserve">RV 34 7</t>
  </si>
  <si>
    <t xml:space="preserve">Dvoukřídlé vchodové dveře s pucem a nadsvětlíkem 2400 / 3000 mm otvíravé ven s panikovou klikou</t>
  </si>
  <si>
    <t xml:space="preserve">RV 34 8</t>
  </si>
  <si>
    <t xml:space="preserve">Jednodílné okno s horním světlíkem 1180 / 900 mm otevíravé,Sklo: Trojsklo, plastový rámeček, Ug=0,6</t>
  </si>
  <si>
    <t xml:space="preserve">RV 34 9</t>
  </si>
  <si>
    <t xml:space="preserve">Jednodílné okno s horním světlíkem 1180 / 900 mm FIX,Sklo: Trojsklo, plastový rámeček, Ug=0,6</t>
  </si>
  <si>
    <t xml:space="preserve">RV 34 91</t>
  </si>
  <si>
    <t xml:space="preserve">Jednodílné okno 1245 / 600 mm sklopné</t>
  </si>
  <si>
    <t xml:space="preserve">RV 34 92</t>
  </si>
  <si>
    <t xml:space="preserve">Jednodílné okno 900 / 1200 mm</t>
  </si>
  <si>
    <t xml:space="preserve">RV 34 93</t>
  </si>
  <si>
    <t xml:space="preserve">Dvoudílné okno 2100/2100 mm</t>
  </si>
  <si>
    <t xml:space="preserve">RV 34 94</t>
  </si>
  <si>
    <t xml:space="preserve">Vchodové dveře 1200/2600 s nadsvětlíkem 1230/2034</t>
  </si>
  <si>
    <t xml:space="preserve">771575018RA0</t>
  </si>
  <si>
    <t xml:space="preserve">Dlažba do tmele Mapei Adesilex P9,doplnění stejné</t>
  </si>
  <si>
    <t xml:space="preserve">Agregovaná položka</t>
  </si>
  <si>
    <t xml:space="preserve">POL2_7</t>
  </si>
  <si>
    <t xml:space="preserve">776511820R00</t>
  </si>
  <si>
    <t xml:space="preserve">Odstranění PVC a koberců lepených s podložkou</t>
  </si>
  <si>
    <t xml:space="preserve">776570020RAB</t>
  </si>
  <si>
    <t xml:space="preserve">Podlaha povlaková textilní lepená, soklík koberec zátěžový</t>
  </si>
  <si>
    <t xml:space="preserve">781475114RAA</t>
  </si>
  <si>
    <t xml:space="preserve">Obklad vnitřní keram., tmel Mapei,stejný</t>
  </si>
  <si>
    <t xml:space="preserve">783225100R00</t>
  </si>
  <si>
    <t xml:space="preserve">Nátěr syntetický kovových konstrukcí 2x + 1x email</t>
  </si>
  <si>
    <t xml:space="preserve">784121101R00</t>
  </si>
  <si>
    <t xml:space="preserve">Penetrace podkladu nátěrem JUB, Akril Emulze, 1 x</t>
  </si>
  <si>
    <t xml:space="preserve">784125722R00</t>
  </si>
  <si>
    <t xml:space="preserve">Malba Jupol Ekonomik, bar.,bez penetrace,2x</t>
  </si>
  <si>
    <t xml:space="preserve">210R1</t>
  </si>
  <si>
    <t xml:space="preserve">Úpravy elektroinstalace - Odhad</t>
  </si>
  <si>
    <t xml:space="preserve">220 01</t>
  </si>
  <si>
    <t xml:space="preserve">wifi přípojný bod / anténa</t>
  </si>
  <si>
    <t xml:space="preserve">MikroTik cAP XL ac, Access point, 2,4/5GHz, 802.11a/b/g/n/ac, 2x LAN, PoE+ 802.3af/at, RouterOS L4</t>
  </si>
  <si>
    <t xml:space="preserve">220 02</t>
  </si>
  <si>
    <t xml:space="preserve">záložní napájecí zdroj-EATON UPS Ellipse PRO 1600 FR, 1600VA, 1/1 fáze, tower</t>
  </si>
  <si>
    <t xml:space="preserve">220 03</t>
  </si>
  <si>
    <t xml:space="preserve">kabel FTP, lanko, 4pár, Cat 6, Dca, balení 305m</t>
  </si>
  <si>
    <t xml:space="preserve">220 04</t>
  </si>
  <si>
    <t xml:space="preserve">páteřní switch , rackmount</t>
  </si>
  <si>
    <t xml:space="preserve">Switch MikroTik CRS328-24P-4S+RM, cloud router, 800MHz CPU, 512MB, 24x Gbit PoE LAN, 4x SFP+, vč. L5, rackmount</t>
  </si>
  <si>
    <t xml:space="preserve">220 05</t>
  </si>
  <si>
    <t xml:space="preserve">KonektorvLine srj45s-c6s, Konektor, stíněný, skládaný, RJ45, FTP, 8p8c, Cat6, pro AWG23</t>
  </si>
  <si>
    <t xml:space="preserve">220 06</t>
  </si>
  <si>
    <t xml:space="preserve">zakončení kabelu v RACK skříni Patch panel XL-PP19-24U6-U, 19'', 0,5U, 24x RJ-45 port, Cat6, LSA</t>
  </si>
  <si>
    <t xml:space="preserve">220 07</t>
  </si>
  <si>
    <t xml:space="preserve">panel organizace kabelů Vyvazovací panel CMP1UPLAST-B</t>
  </si>
  <si>
    <t xml:space="preserve">220 08</t>
  </si>
  <si>
    <t xml:space="preserve">Datová zásuvka UTP CAT6 na omítku 2xRJ45, 45°, stíněná, bílá</t>
  </si>
  <si>
    <t xml:space="preserve">220 09</t>
  </si>
  <si>
    <t xml:space="preserve">datové centrum- Datové úložiště NAS QNAP TR-002, NAS 3,5", 1 × USB 3.2 Gen 1 (USB 3.0), desktop</t>
  </si>
  <si>
    <t xml:space="preserve">220 091</t>
  </si>
  <si>
    <t xml:space="preserve">záznamový disk -pevný disk 8TB HDD / Interní 3,5" / 7200 RPM / SATA 6Gb/s / 256 MB, pro NAS</t>
  </si>
  <si>
    <t xml:space="preserve">220 092</t>
  </si>
  <si>
    <t xml:space="preserve">montáž, oživení systému, nastavení sítě, zkušební provoz včetně vyhodnocení, …</t>
  </si>
  <si>
    <t xml:space="preserve">244R1</t>
  </si>
  <si>
    <t xml:space="preserve">Duplex inter, vč. dopoj.potrubí a stavebních přípomoc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4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s">
        <v>25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6</v>
      </c>
      <c r="E12" s="44"/>
      <c r="F12" s="44"/>
      <c r="G12" s="44"/>
      <c r="H12" s="22" t="s">
        <v>18</v>
      </c>
      <c r="I12" s="43" t="s">
        <v>27</v>
      </c>
      <c r="J12" s="24"/>
    </row>
    <row r="13" customFormat="false" ht="15.75" hidden="false" customHeight="true" outlineLevel="0" collapsed="false">
      <c r="A13" s="6"/>
      <c r="B13" s="28"/>
      <c r="C13" s="29"/>
      <c r="D13" s="45" t="s">
        <v>28</v>
      </c>
      <c r="E13" s="46" t="s">
        <v>29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30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31</v>
      </c>
      <c r="C15" s="55"/>
      <c r="D15" s="56"/>
      <c r="E15" s="57"/>
      <c r="F15" s="57"/>
      <c r="G15" s="58"/>
      <c r="H15" s="58"/>
      <c r="I15" s="59" t="s">
        <v>32</v>
      </c>
      <c r="J15" s="59"/>
    </row>
    <row r="16" customFormat="false" ht="23.25" hidden="false" customHeight="true" outlineLevel="0" collapsed="false">
      <c r="A16" s="60" t="s">
        <v>33</v>
      </c>
      <c r="B16" s="61" t="s">
        <v>33</v>
      </c>
      <c r="C16" s="62"/>
      <c r="D16" s="63"/>
      <c r="E16" s="64"/>
      <c r="F16" s="64"/>
      <c r="G16" s="64"/>
      <c r="H16" s="64"/>
      <c r="I16" s="65" t="n">
        <f aca="false">SUMIF(F52:F71,A16,I52:I71)+SUMIF(F52:F71,"PSU",I52:I71)</f>
        <v>0</v>
      </c>
      <c r="J16" s="65"/>
    </row>
    <row r="17" customFormat="false" ht="23.25" hidden="false" customHeight="true" outlineLevel="0" collapsed="false">
      <c r="A17" s="60" t="s">
        <v>34</v>
      </c>
      <c r="B17" s="61" t="s">
        <v>34</v>
      </c>
      <c r="C17" s="62"/>
      <c r="D17" s="63"/>
      <c r="E17" s="64"/>
      <c r="F17" s="64"/>
      <c r="G17" s="64"/>
      <c r="H17" s="64"/>
      <c r="I17" s="65" t="n">
        <f aca="false">SUMIF(F52:F71,A17,I52:I71)</f>
        <v>0</v>
      </c>
      <c r="J17" s="65"/>
    </row>
    <row r="18" customFormat="false" ht="23.25" hidden="false" customHeight="true" outlineLevel="0" collapsed="false">
      <c r="A18" s="60" t="s">
        <v>35</v>
      </c>
      <c r="B18" s="61" t="s">
        <v>35</v>
      </c>
      <c r="C18" s="62"/>
      <c r="D18" s="63"/>
      <c r="E18" s="64"/>
      <c r="F18" s="64"/>
      <c r="G18" s="64"/>
      <c r="H18" s="64"/>
      <c r="I18" s="65" t="n">
        <f aca="false">SUMIF(F52:F71,A18,I52:I71)</f>
        <v>0</v>
      </c>
      <c r="J18" s="65"/>
    </row>
    <row r="19" customFormat="false" ht="23.25" hidden="false" customHeight="true" outlineLevel="0" collapsed="false">
      <c r="A19" s="60" t="s">
        <v>36</v>
      </c>
      <c r="B19" s="61" t="s">
        <v>37</v>
      </c>
      <c r="C19" s="62"/>
      <c r="D19" s="63"/>
      <c r="E19" s="64"/>
      <c r="F19" s="64"/>
      <c r="G19" s="64"/>
      <c r="H19" s="64"/>
      <c r="I19" s="65" t="n">
        <f aca="false">SUMIF(F52:F71,A19,I52:I71)</f>
        <v>0</v>
      </c>
      <c r="J19" s="65"/>
    </row>
    <row r="20" customFormat="false" ht="23.25" hidden="false" customHeight="true" outlineLevel="0" collapsed="false">
      <c r="A20" s="60" t="s">
        <v>38</v>
      </c>
      <c r="B20" s="61" t="s">
        <v>39</v>
      </c>
      <c r="C20" s="62"/>
      <c r="D20" s="63"/>
      <c r="E20" s="64"/>
      <c r="F20" s="64"/>
      <c r="G20" s="64"/>
      <c r="H20" s="64"/>
      <c r="I20" s="65" t="n">
        <f aca="false">SUMIF(F52:F71,A20,I52:I71)</f>
        <v>0</v>
      </c>
      <c r="J20" s="65"/>
    </row>
    <row r="21" customFormat="false" ht="23.25" hidden="false" customHeight="true" outlineLevel="0" collapsed="false">
      <c r="A21" s="6"/>
      <c r="B21" s="66" t="s">
        <v>32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4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41</v>
      </c>
      <c r="C23" s="62"/>
      <c r="D23" s="63"/>
      <c r="E23" s="76" t="n">
        <v>15</v>
      </c>
      <c r="F23" s="73" t="s">
        <v>42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43</v>
      </c>
      <c r="C24" s="62"/>
      <c r="D24" s="63"/>
      <c r="E24" s="76" t="n">
        <f aca="false">SazbaDPH1</f>
        <v>15</v>
      </c>
      <c r="F24" s="73" t="s">
        <v>42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4</v>
      </c>
      <c r="C25" s="62"/>
      <c r="D25" s="63"/>
      <c r="E25" s="76" t="n">
        <v>21</v>
      </c>
      <c r="F25" s="73" t="s">
        <v>42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5</v>
      </c>
      <c r="C26" s="80"/>
      <c r="D26" s="56"/>
      <c r="E26" s="81" t="n">
        <f aca="false">SazbaDPH2</f>
        <v>21</v>
      </c>
      <c r="F26" s="82" t="s">
        <v>42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8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9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50</v>
      </c>
      <c r="D32" s="103"/>
      <c r="E32" s="103"/>
      <c r="F32" s="104" t="s">
        <v>51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2</v>
      </c>
      <c r="E35" s="112"/>
      <c r="H35" s="113" t="s">
        <v>53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4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5</v>
      </c>
      <c r="B38" s="123" t="s">
        <v>56</v>
      </c>
      <c r="C38" s="124" t="s">
        <v>57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8</v>
      </c>
      <c r="I38" s="126" t="s">
        <v>59</v>
      </c>
      <c r="J38" s="127" t="s">
        <v>42</v>
      </c>
    </row>
    <row r="39" customFormat="false" ht="25.5" hidden="true" customHeight="true" outlineLevel="0" collapsed="false">
      <c r="A39" s="122" t="n">
        <v>1</v>
      </c>
      <c r="B39" s="128" t="s">
        <v>60</v>
      </c>
      <c r="C39" s="129"/>
      <c r="D39" s="129"/>
      <c r="E39" s="129"/>
      <c r="F39" s="130" t="n">
        <f aca="false">'1 1a Pol'!AE200</f>
        <v>0</v>
      </c>
      <c r="G39" s="131" t="n">
        <f aca="false">'1 1a Pol'!AF20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1 1a Pol'!AE200</f>
        <v>0</v>
      </c>
      <c r="G40" s="137" t="n">
        <f aca="false">'1 1a Pol'!AF20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1 1a Pol'!AE200</f>
        <v>0</v>
      </c>
      <c r="G41" s="132" t="n">
        <f aca="false">'1 1a Pol'!AF200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61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62</v>
      </c>
      <c r="B44" s="0" t="s">
        <v>63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A46" s="0" t="s">
        <v>66</v>
      </c>
      <c r="B46" s="0" t="s">
        <v>67</v>
      </c>
    </row>
    <row r="49" customFormat="false" ht="15.75" hidden="false" customHeight="false" outlineLevel="0" collapsed="false">
      <c r="B49" s="145" t="s">
        <v>68</v>
      </c>
    </row>
    <row r="51" customFormat="false" ht="25.5" hidden="false" customHeight="true" outlineLevel="0" collapsed="false">
      <c r="A51" s="146"/>
      <c r="B51" s="147" t="s">
        <v>56</v>
      </c>
      <c r="C51" s="147" t="s">
        <v>57</v>
      </c>
      <c r="D51" s="148"/>
      <c r="E51" s="148"/>
      <c r="F51" s="149" t="s">
        <v>69</v>
      </c>
      <c r="G51" s="149"/>
      <c r="H51" s="149"/>
      <c r="I51" s="149" t="s">
        <v>32</v>
      </c>
      <c r="J51" s="149" t="s">
        <v>42</v>
      </c>
    </row>
    <row r="52" customFormat="false" ht="36.75" hidden="false" customHeight="true" outlineLevel="0" collapsed="false">
      <c r="A52" s="150"/>
      <c r="B52" s="151" t="s">
        <v>70</v>
      </c>
      <c r="C52" s="152" t="s">
        <v>71</v>
      </c>
      <c r="D52" s="152"/>
      <c r="E52" s="152"/>
      <c r="F52" s="153" t="s">
        <v>33</v>
      </c>
      <c r="G52" s="154"/>
      <c r="H52" s="154"/>
      <c r="I52" s="154" t="n">
        <f aca="false">'1 1a Pol'!G8</f>
        <v>0</v>
      </c>
      <c r="J52" s="155" t="str">
        <f aca="false">IF(I72=0,"",I52/I72*100)</f>
        <v/>
      </c>
    </row>
    <row r="53" customFormat="false" ht="36.75" hidden="false" customHeight="true" outlineLevel="0" collapsed="false">
      <c r="A53" s="150"/>
      <c r="B53" s="151" t="s">
        <v>72</v>
      </c>
      <c r="C53" s="152" t="s">
        <v>73</v>
      </c>
      <c r="D53" s="152"/>
      <c r="E53" s="152"/>
      <c r="F53" s="153" t="s">
        <v>33</v>
      </c>
      <c r="G53" s="154"/>
      <c r="H53" s="154"/>
      <c r="I53" s="154" t="n">
        <f aca="false">'1 1a Pol'!G25</f>
        <v>0</v>
      </c>
      <c r="J53" s="155" t="str">
        <f aca="false">IF(I72=0,"",I53/I72*100)</f>
        <v/>
      </c>
    </row>
    <row r="54" customFormat="false" ht="36.75" hidden="false" customHeight="true" outlineLevel="0" collapsed="false">
      <c r="A54" s="150"/>
      <c r="B54" s="151" t="s">
        <v>74</v>
      </c>
      <c r="C54" s="152" t="s">
        <v>75</v>
      </c>
      <c r="D54" s="152"/>
      <c r="E54" s="152"/>
      <c r="F54" s="153" t="s">
        <v>33</v>
      </c>
      <c r="G54" s="154"/>
      <c r="H54" s="154"/>
      <c r="I54" s="154" t="n">
        <f aca="false">'1 1a Pol'!G27</f>
        <v>0</v>
      </c>
      <c r="J54" s="155" t="str">
        <f aca="false">IF(I72=0,"",I54/I72*100)</f>
        <v/>
      </c>
    </row>
    <row r="55" customFormat="false" ht="36.75" hidden="false" customHeight="true" outlineLevel="0" collapsed="false">
      <c r="A55" s="150"/>
      <c r="B55" s="151" t="s">
        <v>76</v>
      </c>
      <c r="C55" s="152" t="s">
        <v>77</v>
      </c>
      <c r="D55" s="152"/>
      <c r="E55" s="152"/>
      <c r="F55" s="153" t="s">
        <v>33</v>
      </c>
      <c r="G55" s="154"/>
      <c r="H55" s="154"/>
      <c r="I55" s="154" t="n">
        <f aca="false">'1 1a Pol'!G45</f>
        <v>0</v>
      </c>
      <c r="J55" s="155" t="str">
        <f aca="false">IF(I72=0,"",I55/I72*100)</f>
        <v/>
      </c>
    </row>
    <row r="56" customFormat="false" ht="36.75" hidden="false" customHeight="true" outlineLevel="0" collapsed="false">
      <c r="A56" s="150"/>
      <c r="B56" s="151" t="s">
        <v>78</v>
      </c>
      <c r="C56" s="152" t="s">
        <v>79</v>
      </c>
      <c r="D56" s="152"/>
      <c r="E56" s="152"/>
      <c r="F56" s="153" t="s">
        <v>33</v>
      </c>
      <c r="G56" s="154"/>
      <c r="H56" s="154"/>
      <c r="I56" s="154" t="n">
        <f aca="false">'1 1a Pol'!G52</f>
        <v>0</v>
      </c>
      <c r="J56" s="155" t="str">
        <f aca="false">IF(I72=0,"",I56/I72*100)</f>
        <v/>
      </c>
    </row>
    <row r="57" customFormat="false" ht="36.75" hidden="false" customHeight="true" outlineLevel="0" collapsed="false">
      <c r="A57" s="150"/>
      <c r="B57" s="151" t="s">
        <v>80</v>
      </c>
      <c r="C57" s="152" t="s">
        <v>81</v>
      </c>
      <c r="D57" s="152"/>
      <c r="E57" s="152"/>
      <c r="F57" s="153" t="s">
        <v>33</v>
      </c>
      <c r="G57" s="154"/>
      <c r="H57" s="154"/>
      <c r="I57" s="154" t="n">
        <f aca="false">'1 1a Pol'!G77</f>
        <v>0</v>
      </c>
      <c r="J57" s="155" t="str">
        <f aca="false">IF(I72=0,"",I57/I72*100)</f>
        <v/>
      </c>
    </row>
    <row r="58" customFormat="false" ht="36.75" hidden="false" customHeight="true" outlineLevel="0" collapsed="false">
      <c r="A58" s="150"/>
      <c r="B58" s="151" t="s">
        <v>82</v>
      </c>
      <c r="C58" s="152" t="s">
        <v>83</v>
      </c>
      <c r="D58" s="152"/>
      <c r="E58" s="152"/>
      <c r="F58" s="153" t="s">
        <v>34</v>
      </c>
      <c r="G58" s="154"/>
      <c r="H58" s="154"/>
      <c r="I58" s="154" t="n">
        <f aca="false">'1 1a Pol'!G79</f>
        <v>0</v>
      </c>
      <c r="J58" s="155" t="str">
        <f aca="false">IF(I72=0,"",I58/I72*100)</f>
        <v/>
      </c>
    </row>
    <row r="59" customFormat="false" ht="36.75" hidden="false" customHeight="true" outlineLevel="0" collapsed="false">
      <c r="A59" s="150"/>
      <c r="B59" s="151" t="s">
        <v>84</v>
      </c>
      <c r="C59" s="152" t="s">
        <v>85</v>
      </c>
      <c r="D59" s="152"/>
      <c r="E59" s="152"/>
      <c r="F59" s="153" t="s">
        <v>34</v>
      </c>
      <c r="G59" s="154"/>
      <c r="H59" s="154"/>
      <c r="I59" s="154" t="n">
        <f aca="false">'1 1a Pol'!G82</f>
        <v>0</v>
      </c>
      <c r="J59" s="155" t="str">
        <f aca="false">IF(I72=0,"",I59/I72*100)</f>
        <v/>
      </c>
    </row>
    <row r="60" customFormat="false" ht="36.75" hidden="false" customHeight="true" outlineLevel="0" collapsed="false">
      <c r="A60" s="150"/>
      <c r="B60" s="151" t="s">
        <v>86</v>
      </c>
      <c r="C60" s="152" t="s">
        <v>87</v>
      </c>
      <c r="D60" s="152"/>
      <c r="E60" s="152"/>
      <c r="F60" s="153" t="s">
        <v>34</v>
      </c>
      <c r="G60" s="154"/>
      <c r="H60" s="154"/>
      <c r="I60" s="154" t="n">
        <f aca="false">'1 1a Pol'!G93</f>
        <v>0</v>
      </c>
      <c r="J60" s="155" t="str">
        <f aca="false">IF(I72=0,"",I60/I72*100)</f>
        <v/>
      </c>
    </row>
    <row r="61" customFormat="false" ht="36.75" hidden="false" customHeight="true" outlineLevel="0" collapsed="false">
      <c r="A61" s="150"/>
      <c r="B61" s="151" t="s">
        <v>88</v>
      </c>
      <c r="C61" s="152" t="s">
        <v>89</v>
      </c>
      <c r="D61" s="152"/>
      <c r="E61" s="152"/>
      <c r="F61" s="153" t="s">
        <v>34</v>
      </c>
      <c r="G61" s="154"/>
      <c r="H61" s="154"/>
      <c r="I61" s="154" t="n">
        <f aca="false">'1 1a Pol'!G105</f>
        <v>0</v>
      </c>
      <c r="J61" s="155" t="str">
        <f aca="false">IF(I72=0,"",I61/I72*100)</f>
        <v/>
      </c>
    </row>
    <row r="62" customFormat="false" ht="36.75" hidden="false" customHeight="true" outlineLevel="0" collapsed="false">
      <c r="A62" s="150"/>
      <c r="B62" s="151" t="s">
        <v>90</v>
      </c>
      <c r="C62" s="152" t="s">
        <v>91</v>
      </c>
      <c r="D62" s="152"/>
      <c r="E62" s="152"/>
      <c r="F62" s="153" t="s">
        <v>34</v>
      </c>
      <c r="G62" s="154"/>
      <c r="H62" s="154"/>
      <c r="I62" s="154" t="n">
        <f aca="false">'1 1a Pol'!G121</f>
        <v>0</v>
      </c>
      <c r="J62" s="155" t="str">
        <f aca="false">IF(I72=0,"",I62/I72*100)</f>
        <v/>
      </c>
    </row>
    <row r="63" customFormat="false" ht="36.75" hidden="false" customHeight="true" outlineLevel="0" collapsed="false">
      <c r="A63" s="150"/>
      <c r="B63" s="151" t="s">
        <v>92</v>
      </c>
      <c r="C63" s="152" t="s">
        <v>93</v>
      </c>
      <c r="D63" s="152"/>
      <c r="E63" s="152"/>
      <c r="F63" s="153" t="s">
        <v>34</v>
      </c>
      <c r="G63" s="154"/>
      <c r="H63" s="154"/>
      <c r="I63" s="154" t="n">
        <f aca="false">'1 1a Pol'!G133</f>
        <v>0</v>
      </c>
      <c r="J63" s="155" t="str">
        <f aca="false">IF(I72=0,"",I63/I72*100)</f>
        <v/>
      </c>
    </row>
    <row r="64" customFormat="false" ht="36.75" hidden="false" customHeight="true" outlineLevel="0" collapsed="false">
      <c r="A64" s="150"/>
      <c r="B64" s="151" t="s">
        <v>94</v>
      </c>
      <c r="C64" s="152" t="s">
        <v>95</v>
      </c>
      <c r="D64" s="152"/>
      <c r="E64" s="152"/>
      <c r="F64" s="153" t="s">
        <v>34</v>
      </c>
      <c r="G64" s="154"/>
      <c r="H64" s="154"/>
      <c r="I64" s="154" t="n">
        <f aca="false">'1 1a Pol'!G169</f>
        <v>0</v>
      </c>
      <c r="J64" s="155" t="str">
        <f aca="false">IF(I72=0,"",I64/I72*100)</f>
        <v/>
      </c>
    </row>
    <row r="65" customFormat="false" ht="36.75" hidden="false" customHeight="true" outlineLevel="0" collapsed="false">
      <c r="A65" s="150"/>
      <c r="B65" s="151" t="s">
        <v>96</v>
      </c>
      <c r="C65" s="152" t="s">
        <v>97</v>
      </c>
      <c r="D65" s="152"/>
      <c r="E65" s="152"/>
      <c r="F65" s="153" t="s">
        <v>34</v>
      </c>
      <c r="G65" s="154"/>
      <c r="H65" s="154"/>
      <c r="I65" s="154" t="n">
        <f aca="false">'1 1a Pol'!G171</f>
        <v>0</v>
      </c>
      <c r="J65" s="155" t="str">
        <f aca="false">IF(I72=0,"",I65/I72*100)</f>
        <v/>
      </c>
    </row>
    <row r="66" customFormat="false" ht="36.75" hidden="false" customHeight="true" outlineLevel="0" collapsed="false">
      <c r="A66" s="150"/>
      <c r="B66" s="151" t="s">
        <v>98</v>
      </c>
      <c r="C66" s="152" t="s">
        <v>99</v>
      </c>
      <c r="D66" s="152"/>
      <c r="E66" s="152"/>
      <c r="F66" s="153" t="s">
        <v>34</v>
      </c>
      <c r="G66" s="154"/>
      <c r="H66" s="154"/>
      <c r="I66" s="154" t="n">
        <f aca="false">'1 1a Pol'!G174</f>
        <v>0</v>
      </c>
      <c r="J66" s="155" t="str">
        <f aca="false">IF(I72=0,"",I66/I72*100)</f>
        <v/>
      </c>
    </row>
    <row r="67" customFormat="false" ht="36.75" hidden="false" customHeight="true" outlineLevel="0" collapsed="false">
      <c r="A67" s="150"/>
      <c r="B67" s="151" t="s">
        <v>100</v>
      </c>
      <c r="C67" s="152" t="s">
        <v>101</v>
      </c>
      <c r="D67" s="152"/>
      <c r="E67" s="152"/>
      <c r="F67" s="153" t="s">
        <v>34</v>
      </c>
      <c r="G67" s="154"/>
      <c r="H67" s="154"/>
      <c r="I67" s="154" t="n">
        <f aca="false">'1 1a Pol'!G176</f>
        <v>0</v>
      </c>
      <c r="J67" s="155" t="str">
        <f aca="false">IF(I72=0,"",I67/I72*100)</f>
        <v/>
      </c>
    </row>
    <row r="68" customFormat="false" ht="36.75" hidden="false" customHeight="true" outlineLevel="0" collapsed="false">
      <c r="A68" s="150"/>
      <c r="B68" s="151" t="s">
        <v>102</v>
      </c>
      <c r="C68" s="152" t="s">
        <v>103</v>
      </c>
      <c r="D68" s="152"/>
      <c r="E68" s="152"/>
      <c r="F68" s="153" t="s">
        <v>34</v>
      </c>
      <c r="G68" s="154"/>
      <c r="H68" s="154"/>
      <c r="I68" s="154" t="n">
        <f aca="false">'1 1a Pol'!G178</f>
        <v>0</v>
      </c>
      <c r="J68" s="155" t="str">
        <f aca="false">IF(I72=0,"",I68/I72*100)</f>
        <v/>
      </c>
    </row>
    <row r="69" customFormat="false" ht="36.75" hidden="false" customHeight="true" outlineLevel="0" collapsed="false">
      <c r="A69" s="150"/>
      <c r="B69" s="151" t="s">
        <v>104</v>
      </c>
      <c r="C69" s="152" t="s">
        <v>105</v>
      </c>
      <c r="D69" s="152"/>
      <c r="E69" s="152"/>
      <c r="F69" s="153" t="s">
        <v>35</v>
      </c>
      <c r="G69" s="154"/>
      <c r="H69" s="154"/>
      <c r="I69" s="154" t="n">
        <f aca="false">'1 1a Pol'!G181</f>
        <v>0</v>
      </c>
      <c r="J69" s="155" t="str">
        <f aca="false">IF(I72=0,"",I69/I72*100)</f>
        <v/>
      </c>
    </row>
    <row r="70" customFormat="false" ht="36.75" hidden="false" customHeight="true" outlineLevel="0" collapsed="false">
      <c r="A70" s="150"/>
      <c r="B70" s="151" t="s">
        <v>106</v>
      </c>
      <c r="C70" s="152" t="s">
        <v>107</v>
      </c>
      <c r="D70" s="152"/>
      <c r="E70" s="152"/>
      <c r="F70" s="153" t="s">
        <v>35</v>
      </c>
      <c r="G70" s="154"/>
      <c r="H70" s="154"/>
      <c r="I70" s="154" t="n">
        <f aca="false">'1 1a Pol'!G183</f>
        <v>0</v>
      </c>
      <c r="J70" s="155" t="str">
        <f aca="false">IF(I72=0,"",I70/I72*100)</f>
        <v/>
      </c>
    </row>
    <row r="71" customFormat="false" ht="36.75" hidden="false" customHeight="true" outlineLevel="0" collapsed="false">
      <c r="A71" s="150"/>
      <c r="B71" s="151" t="s">
        <v>108</v>
      </c>
      <c r="C71" s="152" t="s">
        <v>109</v>
      </c>
      <c r="D71" s="152"/>
      <c r="E71" s="152"/>
      <c r="F71" s="153" t="s">
        <v>35</v>
      </c>
      <c r="G71" s="154"/>
      <c r="H71" s="154"/>
      <c r="I71" s="154" t="n">
        <f aca="false">'1 1a Pol'!G197</f>
        <v>0</v>
      </c>
      <c r="J71" s="155" t="str">
        <f aca="false">IF(I72=0,"",I71/I72*100)</f>
        <v/>
      </c>
    </row>
    <row r="72" customFormat="false" ht="25.5" hidden="false" customHeight="true" outlineLevel="0" collapsed="false">
      <c r="A72" s="156"/>
      <c r="B72" s="157" t="s">
        <v>59</v>
      </c>
      <c r="C72" s="158"/>
      <c r="D72" s="159"/>
      <c r="E72" s="159"/>
      <c r="F72" s="160"/>
      <c r="G72" s="161"/>
      <c r="H72" s="161"/>
      <c r="I72" s="161" t="n">
        <f aca="false">SUM(I52:I71)</f>
        <v>0</v>
      </c>
      <c r="J72" s="162" t="n">
        <f aca="false">SUM(J52:J71)</f>
        <v>0</v>
      </c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1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1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6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10</v>
      </c>
      <c r="B1" s="175"/>
      <c r="C1" s="175"/>
      <c r="D1" s="175"/>
      <c r="E1" s="175"/>
      <c r="F1" s="175"/>
      <c r="G1" s="175"/>
      <c r="AG1" s="0" t="s">
        <v>114</v>
      </c>
    </row>
    <row r="2" customFormat="false" ht="24.75" hidden="false" customHeight="true" outlineLevel="0" collapsed="false">
      <c r="A2" s="168" t="s">
        <v>111</v>
      </c>
      <c r="B2" s="169" t="s">
        <v>5</v>
      </c>
      <c r="C2" s="176" t="s">
        <v>9</v>
      </c>
      <c r="D2" s="176"/>
      <c r="E2" s="176"/>
      <c r="F2" s="176"/>
      <c r="G2" s="176"/>
      <c r="AG2" s="0" t="s">
        <v>115</v>
      </c>
    </row>
    <row r="3" customFormat="false" ht="24.75" hidden="false" customHeight="true" outlineLevel="0" collapsed="false">
      <c r="A3" s="168" t="s">
        <v>112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5</v>
      </c>
      <c r="AG3" s="0" t="s">
        <v>116</v>
      </c>
    </row>
    <row r="4" customFormat="false" ht="24.75" hidden="false" customHeight="true" outlineLevel="0" collapsed="false">
      <c r="A4" s="177" t="s">
        <v>11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1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18</v>
      </c>
      <c r="B6" s="181" t="s">
        <v>119</v>
      </c>
      <c r="C6" s="181" t="s">
        <v>120</v>
      </c>
      <c r="D6" s="182" t="s">
        <v>121</v>
      </c>
      <c r="E6" s="180" t="s">
        <v>122</v>
      </c>
      <c r="F6" s="183" t="s">
        <v>123</v>
      </c>
      <c r="G6" s="180" t="s">
        <v>32</v>
      </c>
      <c r="H6" s="184" t="s">
        <v>124</v>
      </c>
      <c r="I6" s="184" t="s">
        <v>125</v>
      </c>
      <c r="J6" s="184" t="s">
        <v>126</v>
      </c>
      <c r="K6" s="184" t="s">
        <v>127</v>
      </c>
      <c r="L6" s="184" t="s">
        <v>128</v>
      </c>
      <c r="M6" s="184" t="s">
        <v>129</v>
      </c>
      <c r="N6" s="184" t="s">
        <v>130</v>
      </c>
      <c r="O6" s="184" t="s">
        <v>131</v>
      </c>
      <c r="P6" s="184" t="s">
        <v>132</v>
      </c>
      <c r="Q6" s="184" t="s">
        <v>133</v>
      </c>
      <c r="R6" s="184" t="s">
        <v>134</v>
      </c>
      <c r="S6" s="184" t="s">
        <v>135</v>
      </c>
      <c r="T6" s="184" t="s">
        <v>136</v>
      </c>
      <c r="U6" s="184" t="s">
        <v>137</v>
      </c>
      <c r="V6" s="184" t="s">
        <v>138</v>
      </c>
      <c r="W6" s="184" t="s">
        <v>139</v>
      </c>
      <c r="X6" s="184" t="s">
        <v>14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1</v>
      </c>
      <c r="B8" s="188" t="s">
        <v>70</v>
      </c>
      <c r="C8" s="189" t="s">
        <v>71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3" t="n">
        <f aca="false">SUM(O9:O24)</f>
        <v>10.61</v>
      </c>
      <c r="P8" s="194"/>
      <c r="Q8" s="194" t="n">
        <f aca="false">SUM(Q9:Q24)</f>
        <v>0</v>
      </c>
      <c r="R8" s="195"/>
      <c r="S8" s="195"/>
      <c r="T8" s="195"/>
      <c r="U8" s="195"/>
      <c r="V8" s="195" t="n">
        <f aca="false">SUM(V9:V24)</f>
        <v>87.06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143</v>
      </c>
      <c r="C9" s="198" t="s">
        <v>144</v>
      </c>
      <c r="D9" s="199" t="s">
        <v>145</v>
      </c>
      <c r="E9" s="200" t="n">
        <v>1.0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1.95224</v>
      </c>
      <c r="O9" s="203" t="n">
        <f aca="false">ROUND(E9*N9,2)</f>
        <v>2.11</v>
      </c>
      <c r="P9" s="204" t="n">
        <v>0</v>
      </c>
      <c r="Q9" s="204" t="n">
        <f aca="false">ROUND(E9*P9,2)</f>
        <v>0</v>
      </c>
      <c r="R9" s="205"/>
      <c r="S9" s="205" t="s">
        <v>146</v>
      </c>
      <c r="T9" s="205" t="s">
        <v>147</v>
      </c>
      <c r="U9" s="205" t="n">
        <v>3.84</v>
      </c>
      <c r="V9" s="205" t="n">
        <f aca="false">ROUND(E9*U9,2)</f>
        <v>4.15</v>
      </c>
      <c r="W9" s="205"/>
      <c r="X9" s="205" t="s">
        <v>148</v>
      </c>
      <c r="Y9" s="206"/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50</v>
      </c>
      <c r="D10" s="210"/>
      <c r="E10" s="211" t="n">
        <v>1.08</v>
      </c>
      <c r="F10" s="205"/>
      <c r="G10" s="205"/>
      <c r="H10" s="205"/>
      <c r="I10" s="205"/>
      <c r="J10" s="205"/>
      <c r="K10" s="205"/>
      <c r="L10" s="205"/>
      <c r="M10" s="205"/>
      <c r="N10" s="204"/>
      <c r="O10" s="204"/>
      <c r="P10" s="204"/>
      <c r="Q10" s="204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6" t="n">
        <v>2</v>
      </c>
      <c r="B11" s="197" t="s">
        <v>152</v>
      </c>
      <c r="C11" s="198" t="s">
        <v>153</v>
      </c>
      <c r="D11" s="199" t="s">
        <v>154</v>
      </c>
      <c r="E11" s="200" t="n">
        <v>1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8625</v>
      </c>
      <c r="O11" s="203" t="n">
        <f aca="false">ROUND(E11*N11,2)</f>
        <v>1.04</v>
      </c>
      <c r="P11" s="204" t="n">
        <v>0</v>
      </c>
      <c r="Q11" s="204" t="n">
        <f aca="false">ROUND(E11*P11,2)</f>
        <v>0</v>
      </c>
      <c r="R11" s="205"/>
      <c r="S11" s="205" t="s">
        <v>155</v>
      </c>
      <c r="T11" s="205" t="s">
        <v>147</v>
      </c>
      <c r="U11" s="205" t="n">
        <v>0.62</v>
      </c>
      <c r="V11" s="205" t="n">
        <f aca="false">ROUND(E11*U11,2)</f>
        <v>7.44</v>
      </c>
      <c r="W11" s="205"/>
      <c r="X11" s="205" t="s">
        <v>14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56</v>
      </c>
      <c r="D12" s="210"/>
      <c r="E12" s="211" t="n">
        <v>12</v>
      </c>
      <c r="F12" s="205"/>
      <c r="G12" s="205"/>
      <c r="H12" s="205"/>
      <c r="I12" s="205"/>
      <c r="J12" s="205"/>
      <c r="K12" s="205"/>
      <c r="L12" s="205"/>
      <c r="M12" s="205"/>
      <c r="N12" s="204"/>
      <c r="O12" s="204"/>
      <c r="P12" s="204"/>
      <c r="Q12" s="204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5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6" t="n">
        <v>3</v>
      </c>
      <c r="B13" s="197" t="s">
        <v>157</v>
      </c>
      <c r="C13" s="198" t="s">
        <v>158</v>
      </c>
      <c r="D13" s="199" t="s">
        <v>154</v>
      </c>
      <c r="E13" s="200" t="n">
        <v>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242</v>
      </c>
      <c r="O13" s="203" t="n">
        <f aca="false">ROUND(E13*N13,2)</f>
        <v>0.34</v>
      </c>
      <c r="P13" s="204" t="n">
        <v>0</v>
      </c>
      <c r="Q13" s="204" t="n">
        <f aca="false">ROUND(E13*P13,2)</f>
        <v>0</v>
      </c>
      <c r="R13" s="205"/>
      <c r="S13" s="205" t="s">
        <v>155</v>
      </c>
      <c r="T13" s="205" t="s">
        <v>147</v>
      </c>
      <c r="U13" s="205" t="n">
        <v>0.24</v>
      </c>
      <c r="V13" s="205" t="n">
        <f aca="false">ROUND(E13*U13,2)</f>
        <v>3.36</v>
      </c>
      <c r="W13" s="205"/>
      <c r="X13" s="205" t="s">
        <v>14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59</v>
      </c>
      <c r="D14" s="210"/>
      <c r="E14" s="211" t="n">
        <v>2</v>
      </c>
      <c r="F14" s="205"/>
      <c r="G14" s="205"/>
      <c r="H14" s="205"/>
      <c r="I14" s="205"/>
      <c r="J14" s="205"/>
      <c r="K14" s="205"/>
      <c r="L14" s="205"/>
      <c r="M14" s="205"/>
      <c r="N14" s="204"/>
      <c r="O14" s="204"/>
      <c r="P14" s="204"/>
      <c r="Q14" s="204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5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60</v>
      </c>
      <c r="D15" s="210"/>
      <c r="E15" s="211" t="n">
        <v>12</v>
      </c>
      <c r="F15" s="205"/>
      <c r="G15" s="205"/>
      <c r="H15" s="205"/>
      <c r="I15" s="205"/>
      <c r="J15" s="205"/>
      <c r="K15" s="205"/>
      <c r="L15" s="205"/>
      <c r="M15" s="205"/>
      <c r="N15" s="204"/>
      <c r="O15" s="204"/>
      <c r="P15" s="204"/>
      <c r="Q15" s="204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5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12" t="n">
        <v>4</v>
      </c>
      <c r="B16" s="213" t="s">
        <v>161</v>
      </c>
      <c r="C16" s="214" t="s">
        <v>162</v>
      </c>
      <c r="D16" s="215" t="s">
        <v>154</v>
      </c>
      <c r="E16" s="216" t="n">
        <v>2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9" t="n">
        <f aca="false">ROUND(E16*N16,2)</f>
        <v>0</v>
      </c>
      <c r="P16" s="204" t="n">
        <v>0</v>
      </c>
      <c r="Q16" s="204" t="n">
        <f aca="false">ROUND(E16*P16,2)</f>
        <v>0</v>
      </c>
      <c r="R16" s="205"/>
      <c r="S16" s="205" t="s">
        <v>146</v>
      </c>
      <c r="T16" s="205" t="s">
        <v>147</v>
      </c>
      <c r="U16" s="205" t="n">
        <v>0</v>
      </c>
      <c r="V16" s="205" t="n">
        <f aca="false">ROUND(E16*U16,2)</f>
        <v>0</v>
      </c>
      <c r="W16" s="205"/>
      <c r="X16" s="205" t="s">
        <v>148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4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5</v>
      </c>
      <c r="B17" s="197" t="s">
        <v>163</v>
      </c>
      <c r="C17" s="198" t="s">
        <v>164</v>
      </c>
      <c r="D17" s="199" t="s">
        <v>165</v>
      </c>
      <c r="E17" s="200" t="n">
        <v>95.54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7454</v>
      </c>
      <c r="O17" s="203" t="n">
        <f aca="false">ROUND(E17*N17,2)</f>
        <v>7.12</v>
      </c>
      <c r="P17" s="204" t="n">
        <v>0</v>
      </c>
      <c r="Q17" s="204" t="n">
        <f aca="false">ROUND(E17*P17,2)</f>
        <v>0</v>
      </c>
      <c r="R17" s="205"/>
      <c r="S17" s="205" t="s">
        <v>155</v>
      </c>
      <c r="T17" s="205" t="s">
        <v>147</v>
      </c>
      <c r="U17" s="205" t="n">
        <v>0.54</v>
      </c>
      <c r="V17" s="205" t="n">
        <f aca="false">ROUND(E17*U17,2)</f>
        <v>51.59</v>
      </c>
      <c r="W17" s="205"/>
      <c r="X17" s="205" t="s">
        <v>14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66</v>
      </c>
      <c r="D18" s="210"/>
      <c r="E18" s="211" t="n">
        <v>32.9725</v>
      </c>
      <c r="F18" s="205"/>
      <c r="G18" s="205"/>
      <c r="H18" s="205"/>
      <c r="I18" s="205"/>
      <c r="J18" s="205"/>
      <c r="K18" s="205"/>
      <c r="L18" s="205"/>
      <c r="M18" s="205"/>
      <c r="N18" s="204"/>
      <c r="O18" s="204"/>
      <c r="P18" s="204"/>
      <c r="Q18" s="204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67</v>
      </c>
      <c r="D19" s="210"/>
      <c r="E19" s="211" t="n">
        <v>6.73</v>
      </c>
      <c r="F19" s="205"/>
      <c r="G19" s="205"/>
      <c r="H19" s="205"/>
      <c r="I19" s="205"/>
      <c r="J19" s="205"/>
      <c r="K19" s="205"/>
      <c r="L19" s="205"/>
      <c r="M19" s="205"/>
      <c r="N19" s="204"/>
      <c r="O19" s="204"/>
      <c r="P19" s="204"/>
      <c r="Q19" s="204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68</v>
      </c>
      <c r="D20" s="210"/>
      <c r="E20" s="211" t="n">
        <v>8.41</v>
      </c>
      <c r="F20" s="205"/>
      <c r="G20" s="205"/>
      <c r="H20" s="205"/>
      <c r="I20" s="205"/>
      <c r="J20" s="205"/>
      <c r="K20" s="205"/>
      <c r="L20" s="205"/>
      <c r="M20" s="205"/>
      <c r="N20" s="204"/>
      <c r="O20" s="204"/>
      <c r="P20" s="204"/>
      <c r="Q20" s="204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5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207"/>
      <c r="B21" s="208"/>
      <c r="C21" s="209" t="s">
        <v>169</v>
      </c>
      <c r="D21" s="210"/>
      <c r="E21" s="211" t="n">
        <v>45.59</v>
      </c>
      <c r="F21" s="205"/>
      <c r="G21" s="205"/>
      <c r="H21" s="205"/>
      <c r="I21" s="205"/>
      <c r="J21" s="205"/>
      <c r="K21" s="205"/>
      <c r="L21" s="205"/>
      <c r="M21" s="205"/>
      <c r="N21" s="204"/>
      <c r="O21" s="204"/>
      <c r="P21" s="204"/>
      <c r="Q21" s="204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5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70</v>
      </c>
      <c r="D22" s="210"/>
      <c r="E22" s="211" t="n">
        <v>1.84</v>
      </c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5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212" t="n">
        <v>6</v>
      </c>
      <c r="B23" s="213" t="s">
        <v>171</v>
      </c>
      <c r="C23" s="214" t="s">
        <v>172</v>
      </c>
      <c r="D23" s="215" t="s">
        <v>165</v>
      </c>
      <c r="E23" s="216" t="n">
        <v>9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9" t="n">
        <f aca="false">ROUND(E23*N23,2)</f>
        <v>0</v>
      </c>
      <c r="P23" s="204" t="n">
        <v>0</v>
      </c>
      <c r="Q23" s="204" t="n">
        <f aca="false">ROUND(E23*P23,2)</f>
        <v>0</v>
      </c>
      <c r="R23" s="205"/>
      <c r="S23" s="205" t="s">
        <v>155</v>
      </c>
      <c r="T23" s="205" t="s">
        <v>147</v>
      </c>
      <c r="U23" s="205" t="n">
        <v>2.28</v>
      </c>
      <c r="V23" s="205" t="n">
        <f aca="false">ROUND(E23*U23,2)</f>
        <v>20.52</v>
      </c>
      <c r="W23" s="205"/>
      <c r="X23" s="205" t="s">
        <v>14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2" t="n">
        <v>7</v>
      </c>
      <c r="B24" s="213" t="s">
        <v>173</v>
      </c>
      <c r="C24" s="214" t="s">
        <v>174</v>
      </c>
      <c r="D24" s="215" t="s">
        <v>154</v>
      </c>
      <c r="E24" s="216" t="n">
        <v>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9" t="n">
        <f aca="false">ROUND(E24*N24,2)</f>
        <v>0</v>
      </c>
      <c r="P24" s="204" t="n">
        <v>0</v>
      </c>
      <c r="Q24" s="204" t="n">
        <f aca="false">ROUND(E24*P24,2)</f>
        <v>0</v>
      </c>
      <c r="R24" s="205"/>
      <c r="S24" s="205" t="s">
        <v>146</v>
      </c>
      <c r="T24" s="205" t="s">
        <v>147</v>
      </c>
      <c r="U24" s="205" t="n">
        <v>0</v>
      </c>
      <c r="V24" s="205" t="n">
        <f aca="false">ROUND(E24*U24,2)</f>
        <v>0</v>
      </c>
      <c r="W24" s="205"/>
      <c r="X24" s="205" t="s">
        <v>17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7" t="s">
        <v>141</v>
      </c>
      <c r="B25" s="188" t="s">
        <v>72</v>
      </c>
      <c r="C25" s="189" t="s">
        <v>73</v>
      </c>
      <c r="D25" s="190"/>
      <c r="E25" s="191"/>
      <c r="F25" s="192"/>
      <c r="G25" s="192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1"/>
      <c r="O25" s="193" t="n">
        <f aca="false">SUM(O26:O26)</f>
        <v>0</v>
      </c>
      <c r="P25" s="194"/>
      <c r="Q25" s="194" t="n">
        <f aca="false">SUM(Q26:Q26)</f>
        <v>0</v>
      </c>
      <c r="R25" s="195"/>
      <c r="S25" s="195"/>
      <c r="T25" s="195"/>
      <c r="U25" s="195"/>
      <c r="V25" s="195" t="n">
        <f aca="false">SUM(V26:V26)</f>
        <v>0</v>
      </c>
      <c r="W25" s="195"/>
      <c r="X25" s="195"/>
      <c r="AG25" s="0" t="s">
        <v>142</v>
      </c>
    </row>
    <row r="26" customFormat="false" ht="12.75" hidden="false" customHeight="false" outlineLevel="1" collapsed="false">
      <c r="A26" s="212" t="n">
        <v>8</v>
      </c>
      <c r="B26" s="213" t="s">
        <v>177</v>
      </c>
      <c r="C26" s="214" t="s">
        <v>178</v>
      </c>
      <c r="D26" s="215" t="s">
        <v>165</v>
      </c>
      <c r="E26" s="216" t="n">
        <v>254.7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9" t="n">
        <f aca="false">ROUND(E26*N26,2)</f>
        <v>0</v>
      </c>
      <c r="P26" s="204" t="n">
        <v>0</v>
      </c>
      <c r="Q26" s="204" t="n">
        <f aca="false">ROUND(E26*P26,2)</f>
        <v>0</v>
      </c>
      <c r="R26" s="205"/>
      <c r="S26" s="205" t="s">
        <v>146</v>
      </c>
      <c r="T26" s="205" t="s">
        <v>147</v>
      </c>
      <c r="U26" s="205" t="n">
        <v>0</v>
      </c>
      <c r="V26" s="205" t="n">
        <f aca="false">ROUND(E26*U26,2)</f>
        <v>0</v>
      </c>
      <c r="W26" s="205"/>
      <c r="X26" s="205" t="s">
        <v>14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41</v>
      </c>
      <c r="B27" s="188" t="s">
        <v>74</v>
      </c>
      <c r="C27" s="189" t="s">
        <v>75</v>
      </c>
      <c r="D27" s="190"/>
      <c r="E27" s="191"/>
      <c r="F27" s="192"/>
      <c r="G27" s="192" t="n">
        <f aca="false">SUMIF(AG28:AG44,"&lt;&gt;NOR",G28:G44)</f>
        <v>0</v>
      </c>
      <c r="H27" s="192"/>
      <c r="I27" s="192" t="n">
        <f aca="false">SUM(I28:I44)</f>
        <v>0</v>
      </c>
      <c r="J27" s="192"/>
      <c r="K27" s="192" t="n">
        <f aca="false">SUM(K28:K44)</f>
        <v>0</v>
      </c>
      <c r="L27" s="192"/>
      <c r="M27" s="192" t="n">
        <f aca="false">SUM(M28:M44)</f>
        <v>0</v>
      </c>
      <c r="N27" s="191"/>
      <c r="O27" s="193" t="n">
        <f aca="false">SUM(O28:O44)</f>
        <v>2.62</v>
      </c>
      <c r="P27" s="194"/>
      <c r="Q27" s="194" t="n">
        <f aca="false">SUM(Q28:Q44)</f>
        <v>0</v>
      </c>
      <c r="R27" s="195"/>
      <c r="S27" s="195"/>
      <c r="T27" s="195"/>
      <c r="U27" s="195"/>
      <c r="V27" s="195" t="n">
        <f aca="false">SUM(V28:V44)</f>
        <v>168.24</v>
      </c>
      <c r="W27" s="195"/>
      <c r="X27" s="195"/>
      <c r="AG27" s="0" t="s">
        <v>142</v>
      </c>
    </row>
    <row r="28" customFormat="false" ht="22.5" hidden="false" customHeight="false" outlineLevel="1" collapsed="false">
      <c r="A28" s="196" t="n">
        <v>9</v>
      </c>
      <c r="B28" s="197" t="s">
        <v>180</v>
      </c>
      <c r="C28" s="198" t="s">
        <v>181</v>
      </c>
      <c r="D28" s="199" t="s">
        <v>165</v>
      </c>
      <c r="E28" s="200" t="n">
        <v>198.68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25</v>
      </c>
      <c r="O28" s="203" t="n">
        <f aca="false">ROUND(E28*N28,2)</f>
        <v>0.5</v>
      </c>
      <c r="P28" s="204" t="n">
        <v>0</v>
      </c>
      <c r="Q28" s="204" t="n">
        <f aca="false">ROUND(E28*P28,2)</f>
        <v>0</v>
      </c>
      <c r="R28" s="205"/>
      <c r="S28" s="205" t="s">
        <v>155</v>
      </c>
      <c r="T28" s="205" t="s">
        <v>147</v>
      </c>
      <c r="U28" s="205" t="n">
        <v>0.24</v>
      </c>
      <c r="V28" s="205" t="n">
        <f aca="false">ROUND(E28*U28,2)</f>
        <v>47.68</v>
      </c>
      <c r="W28" s="205"/>
      <c r="X28" s="205" t="s">
        <v>148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82</v>
      </c>
      <c r="D29" s="210"/>
      <c r="E29" s="211" t="n">
        <v>65.945</v>
      </c>
      <c r="F29" s="205"/>
      <c r="G29" s="205"/>
      <c r="H29" s="205"/>
      <c r="I29" s="205"/>
      <c r="J29" s="205"/>
      <c r="K29" s="205"/>
      <c r="L29" s="205"/>
      <c r="M29" s="205"/>
      <c r="N29" s="204"/>
      <c r="O29" s="204"/>
      <c r="P29" s="204"/>
      <c r="Q29" s="204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5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83</v>
      </c>
      <c r="D30" s="210"/>
      <c r="E30" s="211" t="n">
        <v>132.74</v>
      </c>
      <c r="F30" s="205"/>
      <c r="G30" s="205"/>
      <c r="H30" s="205"/>
      <c r="I30" s="205"/>
      <c r="J30" s="205"/>
      <c r="K30" s="205"/>
      <c r="L30" s="205"/>
      <c r="M30" s="205"/>
      <c r="N30" s="204"/>
      <c r="O30" s="204"/>
      <c r="P30" s="204"/>
      <c r="Q30" s="204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5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0</v>
      </c>
      <c r="B31" s="197" t="s">
        <v>184</v>
      </c>
      <c r="C31" s="198" t="s">
        <v>185</v>
      </c>
      <c r="D31" s="199" t="s">
        <v>165</v>
      </c>
      <c r="E31" s="200" t="n">
        <v>198.68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035</v>
      </c>
      <c r="O31" s="203" t="n">
        <f aca="false">ROUND(E31*N31,2)</f>
        <v>0.07</v>
      </c>
      <c r="P31" s="204" t="n">
        <v>0</v>
      </c>
      <c r="Q31" s="204" t="n">
        <f aca="false">ROUND(E31*P31,2)</f>
        <v>0</v>
      </c>
      <c r="R31" s="205"/>
      <c r="S31" s="205" t="s">
        <v>155</v>
      </c>
      <c r="T31" s="205" t="s">
        <v>147</v>
      </c>
      <c r="U31" s="205" t="n">
        <v>0.07</v>
      </c>
      <c r="V31" s="205" t="n">
        <f aca="false">ROUND(E31*U31,2)</f>
        <v>13.91</v>
      </c>
      <c r="W31" s="205"/>
      <c r="X31" s="205" t="s">
        <v>148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4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86</v>
      </c>
      <c r="D32" s="210"/>
      <c r="E32" s="211" t="n">
        <v>198.685</v>
      </c>
      <c r="F32" s="205"/>
      <c r="G32" s="205"/>
      <c r="H32" s="205"/>
      <c r="I32" s="205"/>
      <c r="J32" s="205"/>
      <c r="K32" s="205"/>
      <c r="L32" s="205"/>
      <c r="M32" s="205"/>
      <c r="N32" s="204"/>
      <c r="O32" s="204"/>
      <c r="P32" s="204"/>
      <c r="Q32" s="204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 t="n">
        <v>5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6" t="n">
        <v>11</v>
      </c>
      <c r="B33" s="197" t="s">
        <v>187</v>
      </c>
      <c r="C33" s="198" t="s">
        <v>188</v>
      </c>
      <c r="D33" s="199" t="s">
        <v>165</v>
      </c>
      <c r="E33" s="200" t="n">
        <v>198.68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491</v>
      </c>
      <c r="O33" s="203" t="n">
        <f aca="false">ROUND(E33*N33,2)</f>
        <v>0.98</v>
      </c>
      <c r="P33" s="204" t="n">
        <v>0</v>
      </c>
      <c r="Q33" s="204" t="n">
        <f aca="false">ROUND(E33*P33,2)</f>
        <v>0</v>
      </c>
      <c r="R33" s="205"/>
      <c r="S33" s="205" t="s">
        <v>155</v>
      </c>
      <c r="T33" s="205" t="s">
        <v>147</v>
      </c>
      <c r="U33" s="205" t="n">
        <v>0.36</v>
      </c>
      <c r="V33" s="205" t="n">
        <f aca="false">ROUND(E33*U33,2)</f>
        <v>71.53</v>
      </c>
      <c r="W33" s="205"/>
      <c r="X33" s="205" t="s">
        <v>148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4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86</v>
      </c>
      <c r="D34" s="210"/>
      <c r="E34" s="211" t="n">
        <v>198.685</v>
      </c>
      <c r="F34" s="205"/>
      <c r="G34" s="205"/>
      <c r="H34" s="205"/>
      <c r="I34" s="205"/>
      <c r="J34" s="205"/>
      <c r="K34" s="205"/>
      <c r="L34" s="205"/>
      <c r="M34" s="205"/>
      <c r="N34" s="204"/>
      <c r="O34" s="204"/>
      <c r="P34" s="204"/>
      <c r="Q34" s="204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51</v>
      </c>
      <c r="AH34" s="206" t="n">
        <v>5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196" t="n">
        <v>12</v>
      </c>
      <c r="B35" s="197" t="s">
        <v>189</v>
      </c>
      <c r="C35" s="198" t="s">
        <v>190</v>
      </c>
      <c r="D35" s="199" t="s">
        <v>165</v>
      </c>
      <c r="E35" s="200" t="n">
        <v>23.9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3491</v>
      </c>
      <c r="O35" s="203" t="n">
        <f aca="false">ROUND(E35*N35,2)</f>
        <v>0.83</v>
      </c>
      <c r="P35" s="204" t="n">
        <v>0</v>
      </c>
      <c r="Q35" s="204" t="n">
        <f aca="false">ROUND(E35*P35,2)</f>
        <v>0</v>
      </c>
      <c r="R35" s="205"/>
      <c r="S35" s="205" t="s">
        <v>155</v>
      </c>
      <c r="T35" s="205" t="s">
        <v>147</v>
      </c>
      <c r="U35" s="205" t="n">
        <v>1.18</v>
      </c>
      <c r="V35" s="205" t="n">
        <f aca="false">ROUND(E35*U35,2)</f>
        <v>28.21</v>
      </c>
      <c r="W35" s="205"/>
      <c r="X35" s="205" t="s">
        <v>148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191</v>
      </c>
      <c r="D36" s="210"/>
      <c r="E36" s="211" t="n">
        <v>5</v>
      </c>
      <c r="F36" s="205"/>
      <c r="G36" s="205"/>
      <c r="H36" s="205"/>
      <c r="I36" s="205"/>
      <c r="J36" s="205"/>
      <c r="K36" s="205"/>
      <c r="L36" s="205"/>
      <c r="M36" s="205"/>
      <c r="N36" s="204"/>
      <c r="O36" s="204"/>
      <c r="P36" s="204"/>
      <c r="Q36" s="204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5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92</v>
      </c>
      <c r="D37" s="210"/>
      <c r="E37" s="211" t="n">
        <v>3.75</v>
      </c>
      <c r="F37" s="205"/>
      <c r="G37" s="205"/>
      <c r="H37" s="205"/>
      <c r="I37" s="205"/>
      <c r="J37" s="205"/>
      <c r="K37" s="205"/>
      <c r="L37" s="205"/>
      <c r="M37" s="205"/>
      <c r="N37" s="204"/>
      <c r="O37" s="204"/>
      <c r="P37" s="204"/>
      <c r="Q37" s="204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5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93</v>
      </c>
      <c r="D38" s="210"/>
      <c r="E38" s="211" t="n">
        <v>7.5</v>
      </c>
      <c r="F38" s="205"/>
      <c r="G38" s="205"/>
      <c r="H38" s="205"/>
      <c r="I38" s="205"/>
      <c r="J38" s="205"/>
      <c r="K38" s="205"/>
      <c r="L38" s="205"/>
      <c r="M38" s="205"/>
      <c r="N38" s="204"/>
      <c r="O38" s="204"/>
      <c r="P38" s="204"/>
      <c r="Q38" s="204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5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94</v>
      </c>
      <c r="D39" s="210"/>
      <c r="E39" s="211" t="n">
        <v>1.5</v>
      </c>
      <c r="F39" s="205"/>
      <c r="G39" s="205"/>
      <c r="H39" s="205"/>
      <c r="I39" s="205"/>
      <c r="J39" s="205"/>
      <c r="K39" s="205"/>
      <c r="L39" s="205"/>
      <c r="M39" s="205"/>
      <c r="N39" s="204"/>
      <c r="O39" s="204"/>
      <c r="P39" s="204"/>
      <c r="Q39" s="204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5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95</v>
      </c>
      <c r="D40" s="210"/>
      <c r="E40" s="211" t="n">
        <v>6.16</v>
      </c>
      <c r="F40" s="205"/>
      <c r="G40" s="205"/>
      <c r="H40" s="205"/>
      <c r="I40" s="205"/>
      <c r="J40" s="205"/>
      <c r="K40" s="205"/>
      <c r="L40" s="205"/>
      <c r="M40" s="205"/>
      <c r="N40" s="204"/>
      <c r="O40" s="204"/>
      <c r="P40" s="204"/>
      <c r="Q40" s="204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5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 t="n">
        <v>13</v>
      </c>
      <c r="B41" s="197" t="s">
        <v>196</v>
      </c>
      <c r="C41" s="198" t="s">
        <v>197</v>
      </c>
      <c r="D41" s="199" t="s">
        <v>165</v>
      </c>
      <c r="E41" s="200" t="n">
        <v>26.5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892</v>
      </c>
      <c r="O41" s="203" t="n">
        <f aca="false">ROUND(E41*N41,2)</f>
        <v>0.24</v>
      </c>
      <c r="P41" s="204" t="n">
        <v>0</v>
      </c>
      <c r="Q41" s="204" t="n">
        <f aca="false">ROUND(E41*P41,2)</f>
        <v>0</v>
      </c>
      <c r="R41" s="205"/>
      <c r="S41" s="205" t="s">
        <v>155</v>
      </c>
      <c r="T41" s="205" t="s">
        <v>147</v>
      </c>
      <c r="U41" s="205" t="n">
        <v>0.26</v>
      </c>
      <c r="V41" s="205" t="n">
        <f aca="false">ROUND(E41*U41,2)</f>
        <v>6.91</v>
      </c>
      <c r="W41" s="205"/>
      <c r="X41" s="205" t="s">
        <v>14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4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98</v>
      </c>
      <c r="D42" s="210"/>
      <c r="E42" s="211" t="n">
        <v>22.85</v>
      </c>
      <c r="F42" s="205"/>
      <c r="G42" s="205"/>
      <c r="H42" s="205"/>
      <c r="I42" s="205"/>
      <c r="J42" s="205"/>
      <c r="K42" s="205"/>
      <c r="L42" s="205"/>
      <c r="M42" s="205"/>
      <c r="N42" s="204"/>
      <c r="O42" s="204"/>
      <c r="P42" s="204"/>
      <c r="Q42" s="204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5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99</v>
      </c>
      <c r="D43" s="210"/>
      <c r="E43" s="211" t="n">
        <v>3.72</v>
      </c>
      <c r="F43" s="205"/>
      <c r="G43" s="205"/>
      <c r="H43" s="205"/>
      <c r="I43" s="205"/>
      <c r="J43" s="205"/>
      <c r="K43" s="205"/>
      <c r="L43" s="205"/>
      <c r="M43" s="205"/>
      <c r="N43" s="204"/>
      <c r="O43" s="204"/>
      <c r="P43" s="204"/>
      <c r="Q43" s="204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5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14</v>
      </c>
      <c r="B44" s="213" t="s">
        <v>200</v>
      </c>
      <c r="C44" s="214" t="s">
        <v>201</v>
      </c>
      <c r="D44" s="215" t="s">
        <v>202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9" t="n">
        <f aca="false">ROUND(E44*N44,2)</f>
        <v>0</v>
      </c>
      <c r="P44" s="204" t="n">
        <v>0</v>
      </c>
      <c r="Q44" s="204" t="n">
        <f aca="false">ROUND(E44*P44,2)</f>
        <v>0</v>
      </c>
      <c r="R44" s="205"/>
      <c r="S44" s="205" t="s">
        <v>146</v>
      </c>
      <c r="T44" s="205" t="s">
        <v>147</v>
      </c>
      <c r="U44" s="205" t="n">
        <v>0</v>
      </c>
      <c r="V44" s="205" t="n">
        <f aca="false">ROUND(E44*U44,2)</f>
        <v>0</v>
      </c>
      <c r="W44" s="205"/>
      <c r="X44" s="205" t="s">
        <v>17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141</v>
      </c>
      <c r="B45" s="188" t="s">
        <v>76</v>
      </c>
      <c r="C45" s="189" t="s">
        <v>77</v>
      </c>
      <c r="D45" s="190"/>
      <c r="E45" s="191"/>
      <c r="F45" s="192"/>
      <c r="G45" s="192" t="n">
        <f aca="false">SUMIF(AG46:AG51,"&lt;&gt;NOR",G46:G51)</f>
        <v>0</v>
      </c>
      <c r="H45" s="192"/>
      <c r="I45" s="192" t="n">
        <f aca="false">SUM(I46:I51)</f>
        <v>0</v>
      </c>
      <c r="J45" s="192"/>
      <c r="K45" s="192" t="n">
        <f aca="false">SUM(K46:K51)</f>
        <v>0</v>
      </c>
      <c r="L45" s="192"/>
      <c r="M45" s="192" t="n">
        <f aca="false">SUM(M46:M51)</f>
        <v>0</v>
      </c>
      <c r="N45" s="191"/>
      <c r="O45" s="193" t="n">
        <f aca="false">SUM(O46:O51)</f>
        <v>0.4</v>
      </c>
      <c r="P45" s="194"/>
      <c r="Q45" s="194" t="n">
        <f aca="false">SUM(Q46:Q51)</f>
        <v>0</v>
      </c>
      <c r="R45" s="195"/>
      <c r="S45" s="195"/>
      <c r="T45" s="195"/>
      <c r="U45" s="195"/>
      <c r="V45" s="195" t="n">
        <f aca="false">SUM(V46:V51)</f>
        <v>28.16</v>
      </c>
      <c r="W45" s="195"/>
      <c r="X45" s="195"/>
      <c r="AG45" s="0" t="s">
        <v>142</v>
      </c>
    </row>
    <row r="46" customFormat="false" ht="22.5" hidden="false" customHeight="false" outlineLevel="1" collapsed="false">
      <c r="A46" s="196" t="n">
        <v>15</v>
      </c>
      <c r="B46" s="197" t="s">
        <v>203</v>
      </c>
      <c r="C46" s="198" t="s">
        <v>204</v>
      </c>
      <c r="D46" s="199" t="s">
        <v>154</v>
      </c>
      <c r="E46" s="200" t="n">
        <v>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2937</v>
      </c>
      <c r="O46" s="203" t="n">
        <f aca="false">ROUND(E46*N46,2)</f>
        <v>0.21</v>
      </c>
      <c r="P46" s="204" t="n">
        <v>0</v>
      </c>
      <c r="Q46" s="204" t="n">
        <f aca="false">ROUND(E46*P46,2)</f>
        <v>0</v>
      </c>
      <c r="R46" s="205"/>
      <c r="S46" s="205" t="s">
        <v>155</v>
      </c>
      <c r="T46" s="205" t="s">
        <v>147</v>
      </c>
      <c r="U46" s="205" t="n">
        <v>1.86</v>
      </c>
      <c r="V46" s="205" t="n">
        <f aca="false">ROUND(E46*U46,2)</f>
        <v>13.02</v>
      </c>
      <c r="W46" s="205"/>
      <c r="X46" s="205" t="s">
        <v>148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4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205</v>
      </c>
      <c r="D47" s="210"/>
      <c r="E47" s="211" t="n">
        <v>7</v>
      </c>
      <c r="F47" s="205"/>
      <c r="G47" s="205"/>
      <c r="H47" s="205"/>
      <c r="I47" s="205"/>
      <c r="J47" s="205"/>
      <c r="K47" s="205"/>
      <c r="L47" s="205"/>
      <c r="M47" s="205"/>
      <c r="N47" s="204"/>
      <c r="O47" s="204"/>
      <c r="P47" s="204"/>
      <c r="Q47" s="204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5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6" t="n">
        <v>16</v>
      </c>
      <c r="B48" s="197" t="s">
        <v>206</v>
      </c>
      <c r="C48" s="198" t="s">
        <v>204</v>
      </c>
      <c r="D48" s="199" t="s">
        <v>154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2977</v>
      </c>
      <c r="O48" s="203" t="n">
        <f aca="false">ROUND(E48*N48,2)</f>
        <v>0.09</v>
      </c>
      <c r="P48" s="204" t="n">
        <v>0</v>
      </c>
      <c r="Q48" s="204" t="n">
        <f aca="false">ROUND(E48*P48,2)</f>
        <v>0</v>
      </c>
      <c r="R48" s="205"/>
      <c r="S48" s="205" t="s">
        <v>155</v>
      </c>
      <c r="T48" s="205" t="s">
        <v>147</v>
      </c>
      <c r="U48" s="205" t="n">
        <v>1.86</v>
      </c>
      <c r="V48" s="205" t="n">
        <f aca="false">ROUND(E48*U48,2)</f>
        <v>5.58</v>
      </c>
      <c r="W48" s="205"/>
      <c r="X48" s="205" t="s">
        <v>148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4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207</v>
      </c>
      <c r="D49" s="210"/>
      <c r="E49" s="211" t="n">
        <v>3</v>
      </c>
      <c r="F49" s="205"/>
      <c r="G49" s="205"/>
      <c r="H49" s="205"/>
      <c r="I49" s="205"/>
      <c r="J49" s="205"/>
      <c r="K49" s="205"/>
      <c r="L49" s="205"/>
      <c r="M49" s="205"/>
      <c r="N49" s="204"/>
      <c r="O49" s="204"/>
      <c r="P49" s="204"/>
      <c r="Q49" s="204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5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33.75" hidden="false" customHeight="false" outlineLevel="1" collapsed="false">
      <c r="A50" s="196" t="n">
        <v>17</v>
      </c>
      <c r="B50" s="197" t="s">
        <v>208</v>
      </c>
      <c r="C50" s="198" t="s">
        <v>209</v>
      </c>
      <c r="D50" s="199" t="s">
        <v>154</v>
      </c>
      <c r="E50" s="200" t="n">
        <v>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2427</v>
      </c>
      <c r="O50" s="203" t="n">
        <f aca="false">ROUND(E50*N50,2)</f>
        <v>0.1</v>
      </c>
      <c r="P50" s="204" t="n">
        <v>0</v>
      </c>
      <c r="Q50" s="204" t="n">
        <f aca="false">ROUND(E50*P50,2)</f>
        <v>0</v>
      </c>
      <c r="R50" s="205"/>
      <c r="S50" s="205" t="s">
        <v>155</v>
      </c>
      <c r="T50" s="205" t="s">
        <v>147</v>
      </c>
      <c r="U50" s="205" t="n">
        <v>2.39</v>
      </c>
      <c r="V50" s="205" t="n">
        <f aca="false">ROUND(E50*U50,2)</f>
        <v>9.56</v>
      </c>
      <c r="W50" s="205"/>
      <c r="X50" s="205" t="s">
        <v>148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210</v>
      </c>
      <c r="D51" s="210"/>
      <c r="E51" s="211" t="n">
        <v>4</v>
      </c>
      <c r="F51" s="205"/>
      <c r="G51" s="205"/>
      <c r="H51" s="205"/>
      <c r="I51" s="205"/>
      <c r="J51" s="205"/>
      <c r="K51" s="205"/>
      <c r="L51" s="205"/>
      <c r="M51" s="205"/>
      <c r="N51" s="204"/>
      <c r="O51" s="204"/>
      <c r="P51" s="204"/>
      <c r="Q51" s="204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5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7" t="s">
        <v>141</v>
      </c>
      <c r="B52" s="188" t="s">
        <v>78</v>
      </c>
      <c r="C52" s="189" t="s">
        <v>79</v>
      </c>
      <c r="D52" s="190"/>
      <c r="E52" s="191"/>
      <c r="F52" s="192"/>
      <c r="G52" s="192" t="n">
        <f aca="false">SUMIF(AG53:AG76,"&lt;&gt;NOR",G53:G76)</f>
        <v>0</v>
      </c>
      <c r="H52" s="192"/>
      <c r="I52" s="192" t="n">
        <f aca="false">SUM(I53:I76)</f>
        <v>0</v>
      </c>
      <c r="J52" s="192"/>
      <c r="K52" s="192" t="n">
        <f aca="false">SUM(K53:K76)</f>
        <v>0</v>
      </c>
      <c r="L52" s="192"/>
      <c r="M52" s="192" t="n">
        <f aca="false">SUM(M53:M76)</f>
        <v>0</v>
      </c>
      <c r="N52" s="191"/>
      <c r="O52" s="193" t="n">
        <f aca="false">SUM(O53:O76)</f>
        <v>0.03</v>
      </c>
      <c r="P52" s="194"/>
      <c r="Q52" s="194" t="n">
        <f aca="false">SUM(Q53:Q76)</f>
        <v>24.48</v>
      </c>
      <c r="R52" s="195"/>
      <c r="S52" s="195"/>
      <c r="T52" s="195"/>
      <c r="U52" s="195"/>
      <c r="V52" s="195" t="n">
        <f aca="false">SUM(V53:V76)</f>
        <v>133.43</v>
      </c>
      <c r="W52" s="195"/>
      <c r="X52" s="195"/>
      <c r="AG52" s="0" t="s">
        <v>142</v>
      </c>
    </row>
    <row r="53" customFormat="false" ht="12.75" hidden="false" customHeight="false" outlineLevel="1" collapsed="false">
      <c r="A53" s="196" t="n">
        <v>18</v>
      </c>
      <c r="B53" s="197" t="s">
        <v>211</v>
      </c>
      <c r="C53" s="198" t="s">
        <v>212</v>
      </c>
      <c r="D53" s="199" t="s">
        <v>165</v>
      </c>
      <c r="E53" s="200" t="n">
        <v>19.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067</v>
      </c>
      <c r="O53" s="203" t="n">
        <f aca="false">ROUND(E53*N53,2)</f>
        <v>0.01</v>
      </c>
      <c r="P53" s="204" t="n">
        <v>0.107</v>
      </c>
      <c r="Q53" s="204" t="n">
        <f aca="false">ROUND(E53*P53,2)</f>
        <v>2.12</v>
      </c>
      <c r="R53" s="205"/>
      <c r="S53" s="205" t="s">
        <v>155</v>
      </c>
      <c r="T53" s="205" t="s">
        <v>147</v>
      </c>
      <c r="U53" s="205" t="n">
        <v>0.16</v>
      </c>
      <c r="V53" s="205" t="n">
        <f aca="false">ROUND(E53*U53,2)</f>
        <v>3.17</v>
      </c>
      <c r="W53" s="205"/>
      <c r="X53" s="205" t="s">
        <v>148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213</v>
      </c>
      <c r="D54" s="210"/>
      <c r="E54" s="211" t="n">
        <v>19.8</v>
      </c>
      <c r="F54" s="205"/>
      <c r="G54" s="205"/>
      <c r="H54" s="205"/>
      <c r="I54" s="205"/>
      <c r="J54" s="205"/>
      <c r="K54" s="205"/>
      <c r="L54" s="205"/>
      <c r="M54" s="205"/>
      <c r="N54" s="204"/>
      <c r="O54" s="204"/>
      <c r="P54" s="204"/>
      <c r="Q54" s="204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5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6" t="n">
        <v>19</v>
      </c>
      <c r="B55" s="197" t="s">
        <v>214</v>
      </c>
      <c r="C55" s="198" t="s">
        <v>215</v>
      </c>
      <c r="D55" s="199" t="s">
        <v>216</v>
      </c>
      <c r="E55" s="200" t="n">
        <v>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3" t="n">
        <f aca="false">ROUND(E55*N55,2)</f>
        <v>0</v>
      </c>
      <c r="P55" s="204" t="n">
        <v>0.065</v>
      </c>
      <c r="Q55" s="204" t="n">
        <f aca="false">ROUND(E55*P55,2)</f>
        <v>0.52</v>
      </c>
      <c r="R55" s="205"/>
      <c r="S55" s="205" t="s">
        <v>155</v>
      </c>
      <c r="T55" s="205" t="s">
        <v>147</v>
      </c>
      <c r="U55" s="205" t="n">
        <v>0.93</v>
      </c>
      <c r="V55" s="205" t="n">
        <f aca="false">ROUND(E55*U55,2)</f>
        <v>7.44</v>
      </c>
      <c r="W55" s="205"/>
      <c r="X55" s="205" t="s">
        <v>14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217</v>
      </c>
      <c r="D56" s="210"/>
      <c r="E56" s="211" t="n">
        <v>8</v>
      </c>
      <c r="F56" s="205"/>
      <c r="G56" s="205"/>
      <c r="H56" s="205"/>
      <c r="I56" s="205"/>
      <c r="J56" s="205"/>
      <c r="K56" s="205"/>
      <c r="L56" s="205"/>
      <c r="M56" s="205"/>
      <c r="N56" s="204"/>
      <c r="O56" s="204"/>
      <c r="P56" s="204"/>
      <c r="Q56" s="204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5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6" t="n">
        <v>20</v>
      </c>
      <c r="B57" s="197" t="s">
        <v>218</v>
      </c>
      <c r="C57" s="198" t="s">
        <v>219</v>
      </c>
      <c r="D57" s="199" t="s">
        <v>145</v>
      </c>
      <c r="E57" s="200" t="n">
        <v>4.04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182</v>
      </c>
      <c r="O57" s="203" t="n">
        <f aca="false">ROUND(E57*N57,2)</f>
        <v>0.01</v>
      </c>
      <c r="P57" s="204" t="n">
        <v>1.8</v>
      </c>
      <c r="Q57" s="204" t="n">
        <f aca="false">ROUND(E57*P57,2)</f>
        <v>7.27</v>
      </c>
      <c r="R57" s="205"/>
      <c r="S57" s="205" t="s">
        <v>155</v>
      </c>
      <c r="T57" s="205" t="s">
        <v>147</v>
      </c>
      <c r="U57" s="205" t="n">
        <v>3.2</v>
      </c>
      <c r="V57" s="205" t="n">
        <f aca="false">ROUND(E57*U57,2)</f>
        <v>12.93</v>
      </c>
      <c r="W57" s="205"/>
      <c r="X57" s="205" t="s">
        <v>148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220</v>
      </c>
      <c r="D58" s="210"/>
      <c r="E58" s="211" t="n">
        <v>0.6</v>
      </c>
      <c r="F58" s="205"/>
      <c r="G58" s="205"/>
      <c r="H58" s="205"/>
      <c r="I58" s="205"/>
      <c r="J58" s="205"/>
      <c r="K58" s="205"/>
      <c r="L58" s="205"/>
      <c r="M58" s="205"/>
      <c r="N58" s="204"/>
      <c r="O58" s="204"/>
      <c r="P58" s="204"/>
      <c r="Q58" s="204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5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221</v>
      </c>
      <c r="D59" s="210"/>
      <c r="E59" s="211" t="n">
        <v>0.54</v>
      </c>
      <c r="F59" s="205"/>
      <c r="G59" s="205"/>
      <c r="H59" s="205"/>
      <c r="I59" s="205"/>
      <c r="J59" s="205"/>
      <c r="K59" s="205"/>
      <c r="L59" s="205"/>
      <c r="M59" s="205"/>
      <c r="N59" s="204"/>
      <c r="O59" s="204"/>
      <c r="P59" s="204"/>
      <c r="Q59" s="204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5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222</v>
      </c>
      <c r="D60" s="210"/>
      <c r="E60" s="211" t="n">
        <v>2</v>
      </c>
      <c r="F60" s="205"/>
      <c r="G60" s="205"/>
      <c r="H60" s="205"/>
      <c r="I60" s="205"/>
      <c r="J60" s="205"/>
      <c r="K60" s="205"/>
      <c r="L60" s="205"/>
      <c r="M60" s="205"/>
      <c r="N60" s="204"/>
      <c r="O60" s="204"/>
      <c r="P60" s="204"/>
      <c r="Q60" s="204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5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223</v>
      </c>
      <c r="D61" s="210"/>
      <c r="E61" s="211" t="n">
        <v>0.9</v>
      </c>
      <c r="F61" s="205"/>
      <c r="G61" s="205"/>
      <c r="H61" s="205"/>
      <c r="I61" s="205"/>
      <c r="J61" s="205"/>
      <c r="K61" s="205"/>
      <c r="L61" s="205"/>
      <c r="M61" s="205"/>
      <c r="N61" s="204"/>
      <c r="O61" s="204"/>
      <c r="P61" s="204"/>
      <c r="Q61" s="204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5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21</v>
      </c>
      <c r="B62" s="197" t="s">
        <v>224</v>
      </c>
      <c r="C62" s="198" t="s">
        <v>225</v>
      </c>
      <c r="D62" s="199" t="s">
        <v>145</v>
      </c>
      <c r="E62" s="200" t="n">
        <v>7.76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182</v>
      </c>
      <c r="O62" s="203" t="n">
        <f aca="false">ROUND(E62*N62,2)</f>
        <v>0.01</v>
      </c>
      <c r="P62" s="204" t="n">
        <v>1.8</v>
      </c>
      <c r="Q62" s="204" t="n">
        <f aca="false">ROUND(E62*P62,2)</f>
        <v>13.97</v>
      </c>
      <c r="R62" s="205"/>
      <c r="S62" s="205" t="s">
        <v>155</v>
      </c>
      <c r="T62" s="205" t="s">
        <v>147</v>
      </c>
      <c r="U62" s="205" t="n">
        <v>3.608</v>
      </c>
      <c r="V62" s="205" t="n">
        <f aca="false">ROUND(E62*U62,2)</f>
        <v>28</v>
      </c>
      <c r="W62" s="205"/>
      <c r="X62" s="205" t="s">
        <v>148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226</v>
      </c>
      <c r="D63" s="210"/>
      <c r="E63" s="211" t="n">
        <v>1.36</v>
      </c>
      <c r="F63" s="205"/>
      <c r="G63" s="205"/>
      <c r="H63" s="205"/>
      <c r="I63" s="205"/>
      <c r="J63" s="205"/>
      <c r="K63" s="205"/>
      <c r="L63" s="205"/>
      <c r="M63" s="205"/>
      <c r="N63" s="204"/>
      <c r="O63" s="204"/>
      <c r="P63" s="204"/>
      <c r="Q63" s="204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5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227</v>
      </c>
      <c r="D64" s="210"/>
      <c r="E64" s="211" t="n">
        <v>1</v>
      </c>
      <c r="F64" s="205"/>
      <c r="G64" s="205"/>
      <c r="H64" s="205"/>
      <c r="I64" s="205"/>
      <c r="J64" s="205"/>
      <c r="K64" s="205"/>
      <c r="L64" s="205"/>
      <c r="M64" s="205"/>
      <c r="N64" s="204"/>
      <c r="O64" s="204"/>
      <c r="P64" s="204"/>
      <c r="Q64" s="204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5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228</v>
      </c>
      <c r="D65" s="210"/>
      <c r="E65" s="211" t="n">
        <v>1.5</v>
      </c>
      <c r="F65" s="205"/>
      <c r="G65" s="205"/>
      <c r="H65" s="205"/>
      <c r="I65" s="205"/>
      <c r="J65" s="205"/>
      <c r="K65" s="205"/>
      <c r="L65" s="205"/>
      <c r="M65" s="205"/>
      <c r="N65" s="204"/>
      <c r="O65" s="204"/>
      <c r="P65" s="204"/>
      <c r="Q65" s="204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5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229</v>
      </c>
      <c r="D66" s="210"/>
      <c r="E66" s="211" t="n">
        <v>3.9</v>
      </c>
      <c r="F66" s="205"/>
      <c r="G66" s="205"/>
      <c r="H66" s="205"/>
      <c r="I66" s="205"/>
      <c r="J66" s="205"/>
      <c r="K66" s="205"/>
      <c r="L66" s="205"/>
      <c r="M66" s="205"/>
      <c r="N66" s="204"/>
      <c r="O66" s="204"/>
      <c r="P66" s="204"/>
      <c r="Q66" s="204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 t="n">
        <v>22</v>
      </c>
      <c r="B67" s="197" t="s">
        <v>230</v>
      </c>
      <c r="C67" s="198" t="s">
        <v>231</v>
      </c>
      <c r="D67" s="199" t="s">
        <v>216</v>
      </c>
      <c r="E67" s="200" t="n">
        <v>14.4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3" t="n">
        <f aca="false">ROUND(E67*N67,2)</f>
        <v>0</v>
      </c>
      <c r="P67" s="204" t="n">
        <v>0.042</v>
      </c>
      <c r="Q67" s="204" t="n">
        <f aca="false">ROUND(E67*P67,2)</f>
        <v>0.6</v>
      </c>
      <c r="R67" s="205"/>
      <c r="S67" s="205" t="s">
        <v>155</v>
      </c>
      <c r="T67" s="205" t="s">
        <v>147</v>
      </c>
      <c r="U67" s="205" t="n">
        <v>0.72</v>
      </c>
      <c r="V67" s="205" t="n">
        <f aca="false">ROUND(E67*U67,2)</f>
        <v>10.37</v>
      </c>
      <c r="W67" s="205"/>
      <c r="X67" s="205" t="s">
        <v>148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32</v>
      </c>
      <c r="D68" s="210"/>
      <c r="E68" s="211" t="n">
        <v>14.4</v>
      </c>
      <c r="F68" s="205"/>
      <c r="G68" s="205"/>
      <c r="H68" s="205"/>
      <c r="I68" s="205"/>
      <c r="J68" s="205"/>
      <c r="K68" s="205"/>
      <c r="L68" s="205"/>
      <c r="M68" s="205"/>
      <c r="N68" s="204"/>
      <c r="O68" s="204"/>
      <c r="P68" s="204"/>
      <c r="Q68" s="204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5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2" t="n">
        <v>23</v>
      </c>
      <c r="B69" s="213" t="s">
        <v>233</v>
      </c>
      <c r="C69" s="214" t="s">
        <v>234</v>
      </c>
      <c r="D69" s="215" t="s">
        <v>235</v>
      </c>
      <c r="E69" s="216" t="n">
        <v>24.4834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9" t="n">
        <f aca="false">ROUND(E69*N69,2)</f>
        <v>0</v>
      </c>
      <c r="P69" s="204" t="n">
        <v>0</v>
      </c>
      <c r="Q69" s="204" t="n">
        <f aca="false">ROUND(E69*P69,2)</f>
        <v>0</v>
      </c>
      <c r="R69" s="205"/>
      <c r="S69" s="205" t="s">
        <v>155</v>
      </c>
      <c r="T69" s="205" t="s">
        <v>147</v>
      </c>
      <c r="U69" s="205" t="n">
        <v>0.933</v>
      </c>
      <c r="V69" s="205" t="n">
        <f aca="false">ROUND(E69*U69,2)</f>
        <v>22.84</v>
      </c>
      <c r="W69" s="205"/>
      <c r="X69" s="205" t="s">
        <v>23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23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24</v>
      </c>
      <c r="B70" s="197" t="s">
        <v>238</v>
      </c>
      <c r="C70" s="198" t="s">
        <v>239</v>
      </c>
      <c r="D70" s="199" t="s">
        <v>235</v>
      </c>
      <c r="E70" s="200" t="n">
        <v>24.483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3" t="n">
        <f aca="false">ROUND(E70*N70,2)</f>
        <v>0</v>
      </c>
      <c r="P70" s="204" t="n">
        <v>0</v>
      </c>
      <c r="Q70" s="204" t="n">
        <f aca="false">ROUND(E70*P70,2)</f>
        <v>0</v>
      </c>
      <c r="R70" s="205"/>
      <c r="S70" s="205" t="s">
        <v>155</v>
      </c>
      <c r="T70" s="205" t="s">
        <v>147</v>
      </c>
      <c r="U70" s="205" t="n">
        <v>0.49</v>
      </c>
      <c r="V70" s="205" t="n">
        <f aca="false">ROUND(E70*U70,2)</f>
        <v>12</v>
      </c>
      <c r="W70" s="205"/>
      <c r="X70" s="205" t="s">
        <v>23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23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240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4"/>
      <c r="O71" s="204"/>
      <c r="P71" s="204"/>
      <c r="Q71" s="204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4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2" t="n">
        <v>25</v>
      </c>
      <c r="B72" s="213" t="s">
        <v>242</v>
      </c>
      <c r="C72" s="214" t="s">
        <v>243</v>
      </c>
      <c r="D72" s="215" t="s">
        <v>235</v>
      </c>
      <c r="E72" s="216" t="n">
        <v>48.9668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9" t="n">
        <f aca="false">ROUND(E72*N72,2)</f>
        <v>0</v>
      </c>
      <c r="P72" s="204" t="n">
        <v>0</v>
      </c>
      <c r="Q72" s="204" t="n">
        <f aca="false">ROUND(E72*P72,2)</f>
        <v>0</v>
      </c>
      <c r="R72" s="205"/>
      <c r="S72" s="205" t="s">
        <v>155</v>
      </c>
      <c r="T72" s="205" t="s">
        <v>147</v>
      </c>
      <c r="U72" s="205" t="n">
        <v>0</v>
      </c>
      <c r="V72" s="205" t="n">
        <f aca="false">ROUND(E72*U72,2)</f>
        <v>0</v>
      </c>
      <c r="W72" s="205"/>
      <c r="X72" s="205" t="s">
        <v>236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3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2" t="n">
        <v>26</v>
      </c>
      <c r="B73" s="213" t="s">
        <v>244</v>
      </c>
      <c r="C73" s="214" t="s">
        <v>245</v>
      </c>
      <c r="D73" s="215" t="s">
        <v>235</v>
      </c>
      <c r="E73" s="216" t="n">
        <v>24.4834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9" t="n">
        <f aca="false">ROUND(E73*N73,2)</f>
        <v>0</v>
      </c>
      <c r="P73" s="204" t="n">
        <v>0</v>
      </c>
      <c r="Q73" s="204" t="n">
        <f aca="false">ROUND(E73*P73,2)</f>
        <v>0</v>
      </c>
      <c r="R73" s="205"/>
      <c r="S73" s="205" t="s">
        <v>155</v>
      </c>
      <c r="T73" s="205" t="s">
        <v>147</v>
      </c>
      <c r="U73" s="205" t="n">
        <v>0.942</v>
      </c>
      <c r="V73" s="205" t="n">
        <f aca="false">ROUND(E73*U73,2)</f>
        <v>23.06</v>
      </c>
      <c r="W73" s="205"/>
      <c r="X73" s="205" t="s">
        <v>236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23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2" t="n">
        <v>27</v>
      </c>
      <c r="B74" s="213" t="s">
        <v>246</v>
      </c>
      <c r="C74" s="214" t="s">
        <v>247</v>
      </c>
      <c r="D74" s="215" t="s">
        <v>235</v>
      </c>
      <c r="E74" s="216" t="n">
        <v>122.417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9" t="n">
        <f aca="false">ROUND(E74*N74,2)</f>
        <v>0</v>
      </c>
      <c r="P74" s="204" t="n">
        <v>0</v>
      </c>
      <c r="Q74" s="204" t="n">
        <f aca="false">ROUND(E74*P74,2)</f>
        <v>0</v>
      </c>
      <c r="R74" s="205"/>
      <c r="S74" s="205" t="s">
        <v>155</v>
      </c>
      <c r="T74" s="205" t="s">
        <v>147</v>
      </c>
      <c r="U74" s="205" t="n">
        <v>0.11</v>
      </c>
      <c r="V74" s="205" t="n">
        <f aca="false">ROUND(E74*U74,2)</f>
        <v>13.47</v>
      </c>
      <c r="W74" s="205"/>
      <c r="X74" s="205" t="s">
        <v>23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23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12" t="n">
        <v>28</v>
      </c>
      <c r="B75" s="213" t="s">
        <v>248</v>
      </c>
      <c r="C75" s="214" t="s">
        <v>249</v>
      </c>
      <c r="D75" s="215" t="s">
        <v>235</v>
      </c>
      <c r="E75" s="216" t="n">
        <v>24.483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9" t="n">
        <f aca="false">ROUND(E75*N75,2)</f>
        <v>0</v>
      </c>
      <c r="P75" s="204" t="n">
        <v>0</v>
      </c>
      <c r="Q75" s="204" t="n">
        <f aca="false">ROUND(E75*P75,2)</f>
        <v>0</v>
      </c>
      <c r="R75" s="205"/>
      <c r="S75" s="205" t="s">
        <v>155</v>
      </c>
      <c r="T75" s="205" t="s">
        <v>147</v>
      </c>
      <c r="U75" s="205" t="n">
        <v>0.006</v>
      </c>
      <c r="V75" s="205" t="n">
        <f aca="false">ROUND(E75*U75,2)</f>
        <v>0.15</v>
      </c>
      <c r="W75" s="205"/>
      <c r="X75" s="205" t="s">
        <v>236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3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12" t="n">
        <v>29</v>
      </c>
      <c r="B76" s="213" t="s">
        <v>250</v>
      </c>
      <c r="C76" s="214" t="s">
        <v>251</v>
      </c>
      <c r="D76" s="215" t="s">
        <v>235</v>
      </c>
      <c r="E76" s="216" t="n">
        <v>24.4834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9" t="n">
        <f aca="false">ROUND(E76*N76,2)</f>
        <v>0</v>
      </c>
      <c r="P76" s="204" t="n">
        <v>0</v>
      </c>
      <c r="Q76" s="204" t="n">
        <f aca="false">ROUND(E76*P76,2)</f>
        <v>0</v>
      </c>
      <c r="R76" s="205"/>
      <c r="S76" s="205" t="s">
        <v>155</v>
      </c>
      <c r="T76" s="205" t="s">
        <v>147</v>
      </c>
      <c r="U76" s="205" t="n">
        <v>0</v>
      </c>
      <c r="V76" s="205" t="n">
        <f aca="false">ROUND(E76*U76,2)</f>
        <v>0</v>
      </c>
      <c r="W76" s="205"/>
      <c r="X76" s="205" t="s">
        <v>23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2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7" t="s">
        <v>141</v>
      </c>
      <c r="B77" s="188" t="s">
        <v>80</v>
      </c>
      <c r="C77" s="189" t="s">
        <v>81</v>
      </c>
      <c r="D77" s="190"/>
      <c r="E77" s="191"/>
      <c r="F77" s="192"/>
      <c r="G77" s="192" t="n">
        <f aca="false">SUMIF(AG78:AG78,"&lt;&gt;NOR",G78:G78)</f>
        <v>0</v>
      </c>
      <c r="H77" s="192"/>
      <c r="I77" s="192" t="n">
        <f aca="false">SUM(I78:I78)</f>
        <v>0</v>
      </c>
      <c r="J77" s="192"/>
      <c r="K77" s="192" t="n">
        <f aca="false">SUM(K78:K78)</f>
        <v>0</v>
      </c>
      <c r="L77" s="192"/>
      <c r="M77" s="192" t="n">
        <f aca="false">SUM(M78:M78)</f>
        <v>0</v>
      </c>
      <c r="N77" s="191"/>
      <c r="O77" s="193" t="n">
        <f aca="false">SUM(O78:O78)</f>
        <v>0</v>
      </c>
      <c r="P77" s="194"/>
      <c r="Q77" s="194" t="n">
        <f aca="false">SUM(Q78:Q78)</f>
        <v>0</v>
      </c>
      <c r="R77" s="195"/>
      <c r="S77" s="195"/>
      <c r="T77" s="195"/>
      <c r="U77" s="195"/>
      <c r="V77" s="195" t="n">
        <f aca="false">SUM(V78:V78)</f>
        <v>25.81</v>
      </c>
      <c r="W77" s="195"/>
      <c r="X77" s="195"/>
      <c r="AG77" s="0" t="s">
        <v>142</v>
      </c>
    </row>
    <row r="78" customFormat="false" ht="12.75" hidden="false" customHeight="false" outlineLevel="1" collapsed="false">
      <c r="A78" s="212" t="n">
        <v>30</v>
      </c>
      <c r="B78" s="213" t="s">
        <v>252</v>
      </c>
      <c r="C78" s="214" t="s">
        <v>253</v>
      </c>
      <c r="D78" s="215" t="s">
        <v>235</v>
      </c>
      <c r="E78" s="216" t="n">
        <v>13.64418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9" t="n">
        <f aca="false">ROUND(E78*N78,2)</f>
        <v>0</v>
      </c>
      <c r="P78" s="204" t="n">
        <v>0</v>
      </c>
      <c r="Q78" s="204" t="n">
        <f aca="false">ROUND(E78*P78,2)</f>
        <v>0</v>
      </c>
      <c r="R78" s="205"/>
      <c r="S78" s="205" t="s">
        <v>155</v>
      </c>
      <c r="T78" s="205" t="s">
        <v>147</v>
      </c>
      <c r="U78" s="205" t="n">
        <v>1.892</v>
      </c>
      <c r="V78" s="205" t="n">
        <f aca="false">ROUND(E78*U78,2)</f>
        <v>25.81</v>
      </c>
      <c r="W78" s="205"/>
      <c r="X78" s="205" t="s">
        <v>254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5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7" t="s">
        <v>141</v>
      </c>
      <c r="B79" s="188" t="s">
        <v>82</v>
      </c>
      <c r="C79" s="189" t="s">
        <v>83</v>
      </c>
      <c r="D79" s="190"/>
      <c r="E79" s="191"/>
      <c r="F79" s="192"/>
      <c r="G79" s="192" t="n">
        <f aca="false">SUMIF(AG80:AG81,"&lt;&gt;NOR",G80:G81)</f>
        <v>0</v>
      </c>
      <c r="H79" s="192"/>
      <c r="I79" s="192" t="n">
        <f aca="false">SUM(I80:I81)</f>
        <v>0</v>
      </c>
      <c r="J79" s="192"/>
      <c r="K79" s="192" t="n">
        <f aca="false">SUM(K80:K81)</f>
        <v>0</v>
      </c>
      <c r="L79" s="192"/>
      <c r="M79" s="192" t="n">
        <f aca="false">SUM(M80:M81)</f>
        <v>0</v>
      </c>
      <c r="N79" s="191"/>
      <c r="O79" s="193" t="n">
        <f aca="false">SUM(O80:O81)</f>
        <v>0.01</v>
      </c>
      <c r="P79" s="194"/>
      <c r="Q79" s="194" t="n">
        <f aca="false">SUM(Q80:Q81)</f>
        <v>0</v>
      </c>
      <c r="R79" s="195"/>
      <c r="S79" s="195"/>
      <c r="T79" s="195"/>
      <c r="U79" s="195"/>
      <c r="V79" s="195" t="n">
        <f aca="false">SUM(V80:V81)</f>
        <v>0.42</v>
      </c>
      <c r="W79" s="195"/>
      <c r="X79" s="195"/>
      <c r="AG79" s="0" t="s">
        <v>142</v>
      </c>
    </row>
    <row r="80" customFormat="false" ht="22.5" hidden="false" customHeight="false" outlineLevel="1" collapsed="false">
      <c r="A80" s="196" t="n">
        <v>31</v>
      </c>
      <c r="B80" s="197" t="s">
        <v>256</v>
      </c>
      <c r="C80" s="198" t="s">
        <v>257</v>
      </c>
      <c r="D80" s="199" t="s">
        <v>165</v>
      </c>
      <c r="E80" s="200" t="n">
        <v>1.08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0473</v>
      </c>
      <c r="O80" s="203" t="n">
        <f aca="false">ROUND(E80*N80,2)</f>
        <v>0.01</v>
      </c>
      <c r="P80" s="204" t="n">
        <v>0</v>
      </c>
      <c r="Q80" s="204" t="n">
        <f aca="false">ROUND(E80*P80,2)</f>
        <v>0</v>
      </c>
      <c r="R80" s="205"/>
      <c r="S80" s="205" t="s">
        <v>155</v>
      </c>
      <c r="T80" s="205" t="s">
        <v>147</v>
      </c>
      <c r="U80" s="205" t="n">
        <v>0.39</v>
      </c>
      <c r="V80" s="205" t="n">
        <f aca="false">ROUND(E80*U80,2)</f>
        <v>0.42</v>
      </c>
      <c r="W80" s="205"/>
      <c r="X80" s="205" t="s">
        <v>148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25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59</v>
      </c>
      <c r="D81" s="210"/>
      <c r="E81" s="211" t="n">
        <v>1.08</v>
      </c>
      <c r="F81" s="205"/>
      <c r="G81" s="205"/>
      <c r="H81" s="205"/>
      <c r="I81" s="205"/>
      <c r="J81" s="205"/>
      <c r="K81" s="205"/>
      <c r="L81" s="205"/>
      <c r="M81" s="205"/>
      <c r="N81" s="204"/>
      <c r="O81" s="204"/>
      <c r="P81" s="204"/>
      <c r="Q81" s="204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5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7" t="s">
        <v>141</v>
      </c>
      <c r="B82" s="188" t="s">
        <v>84</v>
      </c>
      <c r="C82" s="189" t="s">
        <v>85</v>
      </c>
      <c r="D82" s="190"/>
      <c r="E82" s="191"/>
      <c r="F82" s="192"/>
      <c r="G82" s="192" t="n">
        <f aca="false">SUMIF(AG83:AG92,"&lt;&gt;NOR",G83:G92)</f>
        <v>0</v>
      </c>
      <c r="H82" s="192"/>
      <c r="I82" s="192" t="n">
        <f aca="false">SUM(I83:I92)</f>
        <v>0</v>
      </c>
      <c r="J82" s="192"/>
      <c r="K82" s="192" t="n">
        <f aca="false">SUM(K83:K92)</f>
        <v>0</v>
      </c>
      <c r="L82" s="192"/>
      <c r="M82" s="192" t="n">
        <f aca="false">SUM(M83:M92)</f>
        <v>0</v>
      </c>
      <c r="N82" s="191"/>
      <c r="O82" s="193" t="n">
        <f aca="false">SUM(O83:O92)</f>
        <v>0</v>
      </c>
      <c r="P82" s="194"/>
      <c r="Q82" s="194" t="n">
        <f aca="false">SUM(Q83:Q92)</f>
        <v>0</v>
      </c>
      <c r="R82" s="195"/>
      <c r="S82" s="195"/>
      <c r="T82" s="195"/>
      <c r="U82" s="195"/>
      <c r="V82" s="195" t="n">
        <f aca="false">SUM(V83:V92)</f>
        <v>0</v>
      </c>
      <c r="W82" s="195"/>
      <c r="X82" s="195"/>
      <c r="AG82" s="0" t="s">
        <v>142</v>
      </c>
    </row>
    <row r="83" customFormat="false" ht="12.75" hidden="false" customHeight="false" outlineLevel="1" collapsed="false">
      <c r="A83" s="212" t="n">
        <v>32</v>
      </c>
      <c r="B83" s="213" t="s">
        <v>260</v>
      </c>
      <c r="C83" s="214" t="s">
        <v>261</v>
      </c>
      <c r="D83" s="215" t="s">
        <v>262</v>
      </c>
      <c r="E83" s="216" t="n">
        <v>48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9" t="n">
        <f aca="false">ROUND(E83*N83,2)</f>
        <v>0</v>
      </c>
      <c r="P83" s="204" t="n">
        <v>0</v>
      </c>
      <c r="Q83" s="204" t="n">
        <f aca="false">ROUND(E83*P83,2)</f>
        <v>0</v>
      </c>
      <c r="R83" s="205"/>
      <c r="S83" s="205" t="s">
        <v>146</v>
      </c>
      <c r="T83" s="205" t="s">
        <v>147</v>
      </c>
      <c r="U83" s="205" t="n">
        <v>0</v>
      </c>
      <c r="V83" s="205" t="n">
        <f aca="false">ROUND(E83*U83,2)</f>
        <v>0</v>
      </c>
      <c r="W83" s="205"/>
      <c r="X83" s="205" t="s">
        <v>263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6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2" t="n">
        <v>33</v>
      </c>
      <c r="B84" s="213" t="s">
        <v>265</v>
      </c>
      <c r="C84" s="214" t="s">
        <v>266</v>
      </c>
      <c r="D84" s="215" t="s">
        <v>262</v>
      </c>
      <c r="E84" s="216" t="n">
        <v>12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</v>
      </c>
      <c r="O84" s="219" t="n">
        <f aca="false">ROUND(E84*N84,2)</f>
        <v>0</v>
      </c>
      <c r="P84" s="204" t="n">
        <v>0</v>
      </c>
      <c r="Q84" s="204" t="n">
        <f aca="false">ROUND(E84*P84,2)</f>
        <v>0</v>
      </c>
      <c r="R84" s="205"/>
      <c r="S84" s="205" t="s">
        <v>146</v>
      </c>
      <c r="T84" s="205" t="s">
        <v>147</v>
      </c>
      <c r="U84" s="205" t="n">
        <v>0</v>
      </c>
      <c r="V84" s="205" t="n">
        <f aca="false">ROUND(E84*U84,2)</f>
        <v>0</v>
      </c>
      <c r="W84" s="205"/>
      <c r="X84" s="205" t="s">
        <v>263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6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2" t="n">
        <v>34</v>
      </c>
      <c r="B85" s="213" t="s">
        <v>267</v>
      </c>
      <c r="C85" s="214" t="s">
        <v>268</v>
      </c>
      <c r="D85" s="215" t="s">
        <v>262</v>
      </c>
      <c r="E85" s="216" t="n">
        <v>20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9" t="n">
        <f aca="false">ROUND(E85*N85,2)</f>
        <v>0</v>
      </c>
      <c r="P85" s="204" t="n">
        <v>0</v>
      </c>
      <c r="Q85" s="204" t="n">
        <f aca="false">ROUND(E85*P85,2)</f>
        <v>0</v>
      </c>
      <c r="R85" s="205"/>
      <c r="S85" s="205" t="s">
        <v>146</v>
      </c>
      <c r="T85" s="205" t="s">
        <v>147</v>
      </c>
      <c r="U85" s="205" t="n">
        <v>0</v>
      </c>
      <c r="V85" s="205" t="n">
        <f aca="false">ROUND(E85*U85,2)</f>
        <v>0</v>
      </c>
      <c r="W85" s="205"/>
      <c r="X85" s="205" t="s">
        <v>263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6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2" t="n">
        <v>35</v>
      </c>
      <c r="B86" s="213" t="s">
        <v>269</v>
      </c>
      <c r="C86" s="214" t="s">
        <v>270</v>
      </c>
      <c r="D86" s="215" t="s">
        <v>216</v>
      </c>
      <c r="E86" s="216" t="n">
        <v>68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9" t="n">
        <f aca="false">ROUND(E86*N86,2)</f>
        <v>0</v>
      </c>
      <c r="P86" s="204" t="n">
        <v>0</v>
      </c>
      <c r="Q86" s="204" t="n">
        <f aca="false">ROUND(E86*P86,2)</f>
        <v>0</v>
      </c>
      <c r="R86" s="205"/>
      <c r="S86" s="205" t="s">
        <v>146</v>
      </c>
      <c r="T86" s="205" t="s">
        <v>147</v>
      </c>
      <c r="U86" s="205" t="n">
        <v>0</v>
      </c>
      <c r="V86" s="205" t="n">
        <f aca="false">ROUND(E86*U86,2)</f>
        <v>0</v>
      </c>
      <c r="W86" s="205"/>
      <c r="X86" s="205" t="s">
        <v>263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6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false" outlineLevel="1" collapsed="false">
      <c r="A87" s="212" t="n">
        <v>36</v>
      </c>
      <c r="B87" s="213" t="s">
        <v>271</v>
      </c>
      <c r="C87" s="214" t="s">
        <v>272</v>
      </c>
      <c r="D87" s="215" t="s">
        <v>262</v>
      </c>
      <c r="E87" s="216" t="n">
        <v>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9" t="n">
        <f aca="false">ROUND(E87*N87,2)</f>
        <v>0</v>
      </c>
      <c r="P87" s="204" t="n">
        <v>0</v>
      </c>
      <c r="Q87" s="204" t="n">
        <f aca="false">ROUND(E87*P87,2)</f>
        <v>0</v>
      </c>
      <c r="R87" s="205"/>
      <c r="S87" s="205" t="s">
        <v>146</v>
      </c>
      <c r="T87" s="205" t="s">
        <v>147</v>
      </c>
      <c r="U87" s="205" t="n">
        <v>0</v>
      </c>
      <c r="V87" s="205" t="n">
        <f aca="false">ROUND(E87*U87,2)</f>
        <v>0</v>
      </c>
      <c r="W87" s="205"/>
      <c r="X87" s="205" t="s">
        <v>263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64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12" t="n">
        <v>37</v>
      </c>
      <c r="B88" s="213" t="s">
        <v>273</v>
      </c>
      <c r="C88" s="214" t="s">
        <v>274</v>
      </c>
      <c r="D88" s="215" t="s">
        <v>216</v>
      </c>
      <c r="E88" s="216" t="n">
        <v>2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9" t="n">
        <f aca="false">ROUND(E88*N88,2)</f>
        <v>0</v>
      </c>
      <c r="P88" s="204" t="n">
        <v>0</v>
      </c>
      <c r="Q88" s="204" t="n">
        <f aca="false">ROUND(E88*P88,2)</f>
        <v>0</v>
      </c>
      <c r="R88" s="205"/>
      <c r="S88" s="205" t="s">
        <v>146</v>
      </c>
      <c r="T88" s="205" t="s">
        <v>147</v>
      </c>
      <c r="U88" s="205" t="n">
        <v>0</v>
      </c>
      <c r="V88" s="205" t="n">
        <f aca="false">ROUND(E88*U88,2)</f>
        <v>0</v>
      </c>
      <c r="W88" s="205"/>
      <c r="X88" s="205" t="s">
        <v>263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27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2" t="n">
        <v>38</v>
      </c>
      <c r="B89" s="213" t="s">
        <v>276</v>
      </c>
      <c r="C89" s="214" t="s">
        <v>277</v>
      </c>
      <c r="D89" s="215" t="s">
        <v>216</v>
      </c>
      <c r="E89" s="216" t="n">
        <v>8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9" t="n">
        <f aca="false">ROUND(E89*N89,2)</f>
        <v>0</v>
      </c>
      <c r="P89" s="204" t="n">
        <v>0</v>
      </c>
      <c r="Q89" s="204" t="n">
        <f aca="false">ROUND(E89*P89,2)</f>
        <v>0</v>
      </c>
      <c r="R89" s="205"/>
      <c r="S89" s="205" t="s">
        <v>146</v>
      </c>
      <c r="T89" s="205" t="s">
        <v>147</v>
      </c>
      <c r="U89" s="205" t="n">
        <v>0</v>
      </c>
      <c r="V89" s="205" t="n">
        <f aca="false">ROUND(E89*U89,2)</f>
        <v>0</v>
      </c>
      <c r="W89" s="205"/>
      <c r="X89" s="205" t="s">
        <v>263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7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2" t="n">
        <v>39</v>
      </c>
      <c r="B90" s="213" t="s">
        <v>278</v>
      </c>
      <c r="C90" s="214" t="s">
        <v>279</v>
      </c>
      <c r="D90" s="215" t="s">
        <v>216</v>
      </c>
      <c r="E90" s="216" t="n">
        <v>14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9" t="n">
        <f aca="false">ROUND(E90*N90,2)</f>
        <v>0</v>
      </c>
      <c r="P90" s="204" t="n">
        <v>0</v>
      </c>
      <c r="Q90" s="204" t="n">
        <f aca="false">ROUND(E90*P90,2)</f>
        <v>0</v>
      </c>
      <c r="R90" s="205"/>
      <c r="S90" s="205" t="s">
        <v>146</v>
      </c>
      <c r="T90" s="205" t="s">
        <v>147</v>
      </c>
      <c r="U90" s="205" t="n">
        <v>0</v>
      </c>
      <c r="V90" s="205" t="n">
        <f aca="false">ROUND(E90*U90,2)</f>
        <v>0</v>
      </c>
      <c r="W90" s="205"/>
      <c r="X90" s="205" t="s">
        <v>263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275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2" t="n">
        <v>40</v>
      </c>
      <c r="B91" s="213" t="s">
        <v>280</v>
      </c>
      <c r="C91" s="214" t="s">
        <v>281</v>
      </c>
      <c r="D91" s="215" t="s">
        <v>216</v>
      </c>
      <c r="E91" s="216" t="n">
        <v>68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9" t="n">
        <f aca="false">ROUND(E91*N91,2)</f>
        <v>0</v>
      </c>
      <c r="P91" s="204" t="n">
        <v>0</v>
      </c>
      <c r="Q91" s="204" t="n">
        <f aca="false">ROUND(E91*P91,2)</f>
        <v>0</v>
      </c>
      <c r="R91" s="205"/>
      <c r="S91" s="205" t="s">
        <v>146</v>
      </c>
      <c r="T91" s="205" t="s">
        <v>147</v>
      </c>
      <c r="U91" s="205" t="n">
        <v>0</v>
      </c>
      <c r="V91" s="205" t="n">
        <f aca="false">ROUND(E91*U91,2)</f>
        <v>0</v>
      </c>
      <c r="W91" s="205"/>
      <c r="X91" s="205" t="s">
        <v>263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27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2" t="n">
        <v>41</v>
      </c>
      <c r="B92" s="213" t="s">
        <v>282</v>
      </c>
      <c r="C92" s="214" t="s">
        <v>283</v>
      </c>
      <c r="D92" s="215" t="s">
        <v>284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9" t="n">
        <f aca="false">ROUND(E92*N92,2)</f>
        <v>0</v>
      </c>
      <c r="P92" s="204" t="n">
        <v>0</v>
      </c>
      <c r="Q92" s="204" t="n">
        <f aca="false">ROUND(E92*P92,2)</f>
        <v>0</v>
      </c>
      <c r="R92" s="205"/>
      <c r="S92" s="205" t="s">
        <v>146</v>
      </c>
      <c r="T92" s="205" t="s">
        <v>147</v>
      </c>
      <c r="U92" s="205" t="n">
        <v>0</v>
      </c>
      <c r="V92" s="205" t="n">
        <f aca="false">ROUND(E92*U92,2)</f>
        <v>0</v>
      </c>
      <c r="W92" s="205"/>
      <c r="X92" s="205" t="s">
        <v>263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7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7" t="s">
        <v>141</v>
      </c>
      <c r="B93" s="188" t="s">
        <v>86</v>
      </c>
      <c r="C93" s="189" t="s">
        <v>87</v>
      </c>
      <c r="D93" s="190"/>
      <c r="E93" s="191"/>
      <c r="F93" s="192"/>
      <c r="G93" s="192" t="n">
        <f aca="false">SUMIF(AG94:AG104,"&lt;&gt;NOR",G94:G104)</f>
        <v>0</v>
      </c>
      <c r="H93" s="192"/>
      <c r="I93" s="192" t="n">
        <f aca="false">SUM(I94:I104)</f>
        <v>0</v>
      </c>
      <c r="J93" s="192"/>
      <c r="K93" s="192" t="n">
        <f aca="false">SUM(K94:K104)</f>
        <v>0</v>
      </c>
      <c r="L93" s="192"/>
      <c r="M93" s="192" t="n">
        <f aca="false">SUM(M94:M104)</f>
        <v>0</v>
      </c>
      <c r="N93" s="191"/>
      <c r="O93" s="193" t="n">
        <f aca="false">SUM(O94:O104)</f>
        <v>0.37</v>
      </c>
      <c r="P93" s="194"/>
      <c r="Q93" s="194" t="n">
        <f aca="false">SUM(Q94:Q104)</f>
        <v>0.42</v>
      </c>
      <c r="R93" s="195"/>
      <c r="S93" s="195"/>
      <c r="T93" s="195"/>
      <c r="U93" s="195"/>
      <c r="V93" s="195" t="n">
        <f aca="false">SUM(V94:V104)</f>
        <v>37.13</v>
      </c>
      <c r="W93" s="195"/>
      <c r="X93" s="195"/>
      <c r="AG93" s="0" t="s">
        <v>142</v>
      </c>
    </row>
    <row r="94" customFormat="false" ht="22.5" hidden="false" customHeight="false" outlineLevel="1" collapsed="false">
      <c r="A94" s="212" t="n">
        <v>42</v>
      </c>
      <c r="B94" s="213" t="s">
        <v>285</v>
      </c>
      <c r="C94" s="214" t="s">
        <v>286</v>
      </c>
      <c r="D94" s="215" t="s">
        <v>287</v>
      </c>
      <c r="E94" s="216" t="n">
        <v>7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.01772</v>
      </c>
      <c r="O94" s="219" t="n">
        <f aca="false">ROUND(E94*N94,2)</f>
        <v>0.12</v>
      </c>
      <c r="P94" s="204" t="n">
        <v>0</v>
      </c>
      <c r="Q94" s="204" t="n">
        <f aca="false">ROUND(E94*P94,2)</f>
        <v>0</v>
      </c>
      <c r="R94" s="205"/>
      <c r="S94" s="205" t="s">
        <v>155</v>
      </c>
      <c r="T94" s="205" t="s">
        <v>147</v>
      </c>
      <c r="U94" s="205" t="n">
        <v>0.973</v>
      </c>
      <c r="V94" s="205" t="n">
        <f aca="false">ROUND(E94*U94,2)</f>
        <v>6.81</v>
      </c>
      <c r="W94" s="205"/>
      <c r="X94" s="205" t="s">
        <v>148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25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12" t="n">
        <v>43</v>
      </c>
      <c r="B95" s="213" t="s">
        <v>288</v>
      </c>
      <c r="C95" s="214" t="s">
        <v>289</v>
      </c>
      <c r="D95" s="215" t="s">
        <v>287</v>
      </c>
      <c r="E95" s="216" t="n">
        <v>3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.02408</v>
      </c>
      <c r="O95" s="219" t="n">
        <f aca="false">ROUND(E95*N95,2)</f>
        <v>0.07</v>
      </c>
      <c r="P95" s="204" t="n">
        <v>0</v>
      </c>
      <c r="Q95" s="204" t="n">
        <f aca="false">ROUND(E95*P95,2)</f>
        <v>0</v>
      </c>
      <c r="R95" s="205"/>
      <c r="S95" s="205" t="s">
        <v>155</v>
      </c>
      <c r="T95" s="205" t="s">
        <v>147</v>
      </c>
      <c r="U95" s="205" t="n">
        <v>0.955</v>
      </c>
      <c r="V95" s="205" t="n">
        <f aca="false">ROUND(E95*U95,2)</f>
        <v>2.87</v>
      </c>
      <c r="W95" s="205"/>
      <c r="X95" s="205" t="s">
        <v>148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25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212" t="n">
        <v>44</v>
      </c>
      <c r="B96" s="213" t="s">
        <v>290</v>
      </c>
      <c r="C96" s="214" t="s">
        <v>291</v>
      </c>
      <c r="D96" s="215" t="s">
        <v>287</v>
      </c>
      <c r="E96" s="216" t="n">
        <v>7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1201</v>
      </c>
      <c r="O96" s="219" t="n">
        <f aca="false">ROUND(E96*N96,2)</f>
        <v>0.08</v>
      </c>
      <c r="P96" s="204" t="n">
        <v>0</v>
      </c>
      <c r="Q96" s="204" t="n">
        <f aca="false">ROUND(E96*P96,2)</f>
        <v>0</v>
      </c>
      <c r="R96" s="205"/>
      <c r="S96" s="205" t="s">
        <v>155</v>
      </c>
      <c r="T96" s="205" t="s">
        <v>147</v>
      </c>
      <c r="U96" s="205" t="n">
        <v>1.189</v>
      </c>
      <c r="V96" s="205" t="n">
        <f aca="false">ROUND(E96*U96,2)</f>
        <v>8.32</v>
      </c>
      <c r="W96" s="205"/>
      <c r="X96" s="205" t="s">
        <v>148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5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45</v>
      </c>
      <c r="B97" s="213" t="s">
        <v>292</v>
      </c>
      <c r="C97" s="214" t="s">
        <v>293</v>
      </c>
      <c r="D97" s="215" t="s">
        <v>287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.01444</v>
      </c>
      <c r="O97" s="219" t="n">
        <f aca="false">ROUND(E97*N97,2)</f>
        <v>0.01</v>
      </c>
      <c r="P97" s="204" t="n">
        <v>0</v>
      </c>
      <c r="Q97" s="204" t="n">
        <f aca="false">ROUND(E97*P97,2)</f>
        <v>0</v>
      </c>
      <c r="R97" s="205"/>
      <c r="S97" s="205" t="s">
        <v>155</v>
      </c>
      <c r="T97" s="205" t="s">
        <v>147</v>
      </c>
      <c r="U97" s="205" t="n">
        <v>1.25</v>
      </c>
      <c r="V97" s="205" t="n">
        <f aca="false">ROUND(E97*U97,2)</f>
        <v>1.25</v>
      </c>
      <c r="W97" s="205"/>
      <c r="X97" s="205" t="s">
        <v>14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25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12" t="n">
        <v>46</v>
      </c>
      <c r="B98" s="213" t="s">
        <v>294</v>
      </c>
      <c r="C98" s="214" t="s">
        <v>295</v>
      </c>
      <c r="D98" s="215" t="s">
        <v>287</v>
      </c>
      <c r="E98" s="216" t="n">
        <v>7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</v>
      </c>
      <c r="O98" s="219" t="n">
        <f aca="false">ROUND(E98*N98,2)</f>
        <v>0</v>
      </c>
      <c r="P98" s="204" t="n">
        <v>0.01933</v>
      </c>
      <c r="Q98" s="204" t="n">
        <f aca="false">ROUND(E98*P98,2)</f>
        <v>0.14</v>
      </c>
      <c r="R98" s="205"/>
      <c r="S98" s="205" t="s">
        <v>155</v>
      </c>
      <c r="T98" s="205" t="s">
        <v>147</v>
      </c>
      <c r="U98" s="205" t="n">
        <v>0.59</v>
      </c>
      <c r="V98" s="205" t="n">
        <f aca="false">ROUND(E98*U98,2)</f>
        <v>4.13</v>
      </c>
      <c r="W98" s="205"/>
      <c r="X98" s="205" t="s">
        <v>14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258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2" t="n">
        <v>47</v>
      </c>
      <c r="B99" s="213" t="s">
        <v>296</v>
      </c>
      <c r="C99" s="214" t="s">
        <v>297</v>
      </c>
      <c r="D99" s="215" t="s">
        <v>287</v>
      </c>
      <c r="E99" s="216" t="n">
        <v>5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9" t="n">
        <f aca="false">ROUND(E99*N99,2)</f>
        <v>0</v>
      </c>
      <c r="P99" s="204" t="n">
        <v>0</v>
      </c>
      <c r="Q99" s="204" t="n">
        <f aca="false">ROUND(E99*P99,2)</f>
        <v>0</v>
      </c>
      <c r="R99" s="205"/>
      <c r="S99" s="205" t="s">
        <v>155</v>
      </c>
      <c r="T99" s="205" t="s">
        <v>147</v>
      </c>
      <c r="U99" s="205" t="n">
        <v>1.77</v>
      </c>
      <c r="V99" s="205" t="n">
        <f aca="false">ROUND(E99*U99,2)</f>
        <v>8.85</v>
      </c>
      <c r="W99" s="205"/>
      <c r="X99" s="205" t="s">
        <v>148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5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12" t="n">
        <v>48</v>
      </c>
      <c r="B100" s="213" t="s">
        <v>298</v>
      </c>
      <c r="C100" s="214" t="s">
        <v>299</v>
      </c>
      <c r="D100" s="215" t="s">
        <v>287</v>
      </c>
      <c r="E100" s="216" t="n">
        <v>8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</v>
      </c>
      <c r="O100" s="219" t="n">
        <f aca="false">ROUND(E100*N100,2)</f>
        <v>0</v>
      </c>
      <c r="P100" s="204" t="n">
        <v>0.01946</v>
      </c>
      <c r="Q100" s="204" t="n">
        <f aca="false">ROUND(E100*P100,2)</f>
        <v>0.16</v>
      </c>
      <c r="R100" s="205"/>
      <c r="S100" s="205" t="s">
        <v>155</v>
      </c>
      <c r="T100" s="205" t="s">
        <v>147</v>
      </c>
      <c r="U100" s="205" t="n">
        <v>0.382</v>
      </c>
      <c r="V100" s="205" t="n">
        <f aca="false">ROUND(E100*U100,2)</f>
        <v>3.06</v>
      </c>
      <c r="W100" s="205"/>
      <c r="X100" s="205" t="s">
        <v>14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258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212" t="n">
        <v>49</v>
      </c>
      <c r="B101" s="213" t="s">
        <v>300</v>
      </c>
      <c r="C101" s="214" t="s">
        <v>301</v>
      </c>
      <c r="D101" s="215" t="s">
        <v>287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6" t="n">
        <v>0</v>
      </c>
      <c r="O101" s="219" t="n">
        <f aca="false">ROUND(E101*N101,2)</f>
        <v>0</v>
      </c>
      <c r="P101" s="204" t="n">
        <v>0.088</v>
      </c>
      <c r="Q101" s="204" t="n">
        <f aca="false">ROUND(E101*P101,2)</f>
        <v>0.09</v>
      </c>
      <c r="R101" s="205"/>
      <c r="S101" s="205" t="s">
        <v>155</v>
      </c>
      <c r="T101" s="205" t="s">
        <v>147</v>
      </c>
      <c r="U101" s="205" t="n">
        <v>0.693</v>
      </c>
      <c r="V101" s="205" t="n">
        <f aca="false">ROUND(E101*U101,2)</f>
        <v>0.69</v>
      </c>
      <c r="W101" s="205"/>
      <c r="X101" s="205" t="s">
        <v>148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25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12" t="n">
        <v>50</v>
      </c>
      <c r="B102" s="213" t="s">
        <v>302</v>
      </c>
      <c r="C102" s="214" t="s">
        <v>303</v>
      </c>
      <c r="D102" s="215" t="s">
        <v>287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9" t="n">
        <f aca="false">ROUND(E102*N102,2)</f>
        <v>0</v>
      </c>
      <c r="P102" s="204" t="n">
        <v>0.0347</v>
      </c>
      <c r="Q102" s="204" t="n">
        <f aca="false">ROUND(E102*P102,2)</f>
        <v>0.03</v>
      </c>
      <c r="R102" s="205"/>
      <c r="S102" s="205" t="s">
        <v>155</v>
      </c>
      <c r="T102" s="205" t="s">
        <v>147</v>
      </c>
      <c r="U102" s="205" t="n">
        <v>0.569</v>
      </c>
      <c r="V102" s="205" t="n">
        <f aca="false">ROUND(E102*U102,2)</f>
        <v>0.57</v>
      </c>
      <c r="W102" s="205"/>
      <c r="X102" s="205" t="s">
        <v>14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258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12" t="n">
        <v>51</v>
      </c>
      <c r="B103" s="213" t="s">
        <v>304</v>
      </c>
      <c r="C103" s="214" t="s">
        <v>305</v>
      </c>
      <c r="D103" s="215" t="s">
        <v>154</v>
      </c>
      <c r="E103" s="216" t="n">
        <v>7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6" t="n">
        <v>0.01297</v>
      </c>
      <c r="O103" s="219" t="n">
        <f aca="false">ROUND(E103*N103,2)</f>
        <v>0.09</v>
      </c>
      <c r="P103" s="204" t="n">
        <v>0</v>
      </c>
      <c r="Q103" s="204" t="n">
        <f aca="false">ROUND(E103*P103,2)</f>
        <v>0</v>
      </c>
      <c r="R103" s="205" t="s">
        <v>306</v>
      </c>
      <c r="S103" s="205" t="s">
        <v>155</v>
      </c>
      <c r="T103" s="205" t="s">
        <v>147</v>
      </c>
      <c r="U103" s="205" t="n">
        <v>0</v>
      </c>
      <c r="V103" s="205" t="n">
        <f aca="false">ROUND(E103*U103,2)</f>
        <v>0</v>
      </c>
      <c r="W103" s="205"/>
      <c r="X103" s="205" t="s">
        <v>175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6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2" t="n">
        <v>52</v>
      </c>
      <c r="B104" s="213" t="s">
        <v>307</v>
      </c>
      <c r="C104" s="214" t="s">
        <v>308</v>
      </c>
      <c r="D104" s="215" t="s">
        <v>235</v>
      </c>
      <c r="E104" s="216" t="n">
        <v>0.38558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6" t="n">
        <v>0</v>
      </c>
      <c r="O104" s="219" t="n">
        <f aca="false">ROUND(E104*N104,2)</f>
        <v>0</v>
      </c>
      <c r="P104" s="204" t="n">
        <v>0</v>
      </c>
      <c r="Q104" s="204" t="n">
        <f aca="false">ROUND(E104*P104,2)</f>
        <v>0</v>
      </c>
      <c r="R104" s="205"/>
      <c r="S104" s="205" t="s">
        <v>155</v>
      </c>
      <c r="T104" s="205" t="s">
        <v>147</v>
      </c>
      <c r="U104" s="205" t="n">
        <v>1.517</v>
      </c>
      <c r="V104" s="205" t="n">
        <f aca="false">ROUND(E104*U104,2)</f>
        <v>0.58</v>
      </c>
      <c r="W104" s="205"/>
      <c r="X104" s="205" t="s">
        <v>254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255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7" t="s">
        <v>141</v>
      </c>
      <c r="B105" s="188" t="s">
        <v>88</v>
      </c>
      <c r="C105" s="189" t="s">
        <v>89</v>
      </c>
      <c r="D105" s="190"/>
      <c r="E105" s="191"/>
      <c r="F105" s="192"/>
      <c r="G105" s="192" t="n">
        <f aca="false">SUMIF(AG106:AG120,"&lt;&gt;NOR",G106:G120)</f>
        <v>0</v>
      </c>
      <c r="H105" s="192"/>
      <c r="I105" s="192" t="n">
        <f aca="false">SUM(I106:I120)</f>
        <v>0</v>
      </c>
      <c r="J105" s="192"/>
      <c r="K105" s="192" t="n">
        <f aca="false">SUM(K106:K120)</f>
        <v>0</v>
      </c>
      <c r="L105" s="192"/>
      <c r="M105" s="192" t="n">
        <f aca="false">SUM(M106:M120)</f>
        <v>0</v>
      </c>
      <c r="N105" s="191"/>
      <c r="O105" s="193" t="n">
        <f aca="false">SUM(O106:O120)</f>
        <v>0</v>
      </c>
      <c r="P105" s="194"/>
      <c r="Q105" s="194" t="n">
        <f aca="false">SUM(Q106:Q120)</f>
        <v>0</v>
      </c>
      <c r="R105" s="195"/>
      <c r="S105" s="195"/>
      <c r="T105" s="195"/>
      <c r="U105" s="195"/>
      <c r="V105" s="195" t="n">
        <f aca="false">SUM(V106:V120)</f>
        <v>0</v>
      </c>
      <c r="W105" s="195"/>
      <c r="X105" s="195"/>
      <c r="AG105" s="0" t="s">
        <v>142</v>
      </c>
    </row>
    <row r="106" customFormat="false" ht="12.75" hidden="false" customHeight="false" outlineLevel="1" collapsed="false">
      <c r="A106" s="212" t="n">
        <v>53</v>
      </c>
      <c r="B106" s="213" t="s">
        <v>309</v>
      </c>
      <c r="C106" s="214" t="s">
        <v>310</v>
      </c>
      <c r="D106" s="215" t="s">
        <v>262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</v>
      </c>
      <c r="O106" s="219" t="n">
        <f aca="false">ROUND(E106*N106,2)</f>
        <v>0</v>
      </c>
      <c r="P106" s="204" t="n">
        <v>0</v>
      </c>
      <c r="Q106" s="204" t="n">
        <f aca="false">ROUND(E106*P106,2)</f>
        <v>0</v>
      </c>
      <c r="R106" s="205"/>
      <c r="S106" s="205" t="s">
        <v>146</v>
      </c>
      <c r="T106" s="205" t="s">
        <v>147</v>
      </c>
      <c r="U106" s="205" t="n">
        <v>0</v>
      </c>
      <c r="V106" s="205" t="n">
        <f aca="false">ROUND(E106*U106,2)</f>
        <v>0</v>
      </c>
      <c r="W106" s="205"/>
      <c r="X106" s="205" t="s">
        <v>148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2" t="n">
        <v>54</v>
      </c>
      <c r="B107" s="213" t="s">
        <v>311</v>
      </c>
      <c r="C107" s="214" t="s">
        <v>312</v>
      </c>
      <c r="D107" s="215" t="s">
        <v>284</v>
      </c>
      <c r="E107" s="216" t="n">
        <v>2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6" t="n">
        <v>0</v>
      </c>
      <c r="O107" s="219" t="n">
        <f aca="false">ROUND(E107*N107,2)</f>
        <v>0</v>
      </c>
      <c r="P107" s="204" t="n">
        <v>0</v>
      </c>
      <c r="Q107" s="204" t="n">
        <f aca="false">ROUND(E107*P107,2)</f>
        <v>0</v>
      </c>
      <c r="R107" s="205"/>
      <c r="S107" s="205" t="s">
        <v>146</v>
      </c>
      <c r="T107" s="205" t="s">
        <v>147</v>
      </c>
      <c r="U107" s="205" t="n">
        <v>0</v>
      </c>
      <c r="V107" s="205" t="n">
        <f aca="false">ROUND(E107*U107,2)</f>
        <v>0</v>
      </c>
      <c r="W107" s="205"/>
      <c r="X107" s="205" t="s">
        <v>14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7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2" t="n">
        <v>55</v>
      </c>
      <c r="B108" s="213" t="s">
        <v>313</v>
      </c>
      <c r="C108" s="214" t="s">
        <v>314</v>
      </c>
      <c r="D108" s="215" t="s">
        <v>284</v>
      </c>
      <c r="E108" s="216" t="n">
        <v>1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6" t="n">
        <v>0</v>
      </c>
      <c r="O108" s="219" t="n">
        <f aca="false">ROUND(E108*N108,2)</f>
        <v>0</v>
      </c>
      <c r="P108" s="204" t="n">
        <v>0</v>
      </c>
      <c r="Q108" s="204" t="n">
        <f aca="false">ROUND(E108*P108,2)</f>
        <v>0</v>
      </c>
      <c r="R108" s="205"/>
      <c r="S108" s="205" t="s">
        <v>146</v>
      </c>
      <c r="T108" s="205" t="s">
        <v>147</v>
      </c>
      <c r="U108" s="205" t="n">
        <v>0</v>
      </c>
      <c r="V108" s="205" t="n">
        <f aca="false">ROUND(E108*U108,2)</f>
        <v>0</v>
      </c>
      <c r="W108" s="205"/>
      <c r="X108" s="205" t="s">
        <v>148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2" t="n">
        <v>56</v>
      </c>
      <c r="B109" s="213" t="s">
        <v>315</v>
      </c>
      <c r="C109" s="214" t="s">
        <v>314</v>
      </c>
      <c r="D109" s="215" t="s">
        <v>284</v>
      </c>
      <c r="E109" s="216" t="n">
        <v>1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6" t="n">
        <v>0</v>
      </c>
      <c r="O109" s="219" t="n">
        <f aca="false">ROUND(E109*N109,2)</f>
        <v>0</v>
      </c>
      <c r="P109" s="204" t="n">
        <v>0</v>
      </c>
      <c r="Q109" s="204" t="n">
        <f aca="false">ROUND(E109*P109,2)</f>
        <v>0</v>
      </c>
      <c r="R109" s="205"/>
      <c r="S109" s="205" t="s">
        <v>146</v>
      </c>
      <c r="T109" s="205" t="s">
        <v>147</v>
      </c>
      <c r="U109" s="205" t="n">
        <v>0</v>
      </c>
      <c r="V109" s="205" t="n">
        <f aca="false">ROUND(E109*U109,2)</f>
        <v>0</v>
      </c>
      <c r="W109" s="205"/>
      <c r="X109" s="205" t="s">
        <v>14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7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2" t="n">
        <v>57</v>
      </c>
      <c r="B110" s="213" t="s">
        <v>316</v>
      </c>
      <c r="C110" s="214" t="s">
        <v>317</v>
      </c>
      <c r="D110" s="215" t="s">
        <v>216</v>
      </c>
      <c r="E110" s="216" t="n">
        <v>19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6" t="n">
        <v>0</v>
      </c>
      <c r="O110" s="219" t="n">
        <f aca="false">ROUND(E110*N110,2)</f>
        <v>0</v>
      </c>
      <c r="P110" s="204" t="n">
        <v>0</v>
      </c>
      <c r="Q110" s="204" t="n">
        <f aca="false">ROUND(E110*P110,2)</f>
        <v>0</v>
      </c>
      <c r="R110" s="205"/>
      <c r="S110" s="205" t="s">
        <v>146</v>
      </c>
      <c r="T110" s="205" t="s">
        <v>147</v>
      </c>
      <c r="U110" s="205" t="n">
        <v>0</v>
      </c>
      <c r="V110" s="205" t="n">
        <f aca="false">ROUND(E110*U110,2)</f>
        <v>0</v>
      </c>
      <c r="W110" s="205"/>
      <c r="X110" s="205" t="s">
        <v>148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7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2" t="n">
        <v>58</v>
      </c>
      <c r="B111" s="213" t="s">
        <v>318</v>
      </c>
      <c r="C111" s="214" t="s">
        <v>319</v>
      </c>
      <c r="D111" s="215" t="s">
        <v>262</v>
      </c>
      <c r="E111" s="216" t="n">
        <v>12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6" t="n">
        <v>0</v>
      </c>
      <c r="O111" s="219" t="n">
        <f aca="false">ROUND(E111*N111,2)</f>
        <v>0</v>
      </c>
      <c r="P111" s="204" t="n">
        <v>0</v>
      </c>
      <c r="Q111" s="204" t="n">
        <f aca="false">ROUND(E111*P111,2)</f>
        <v>0</v>
      </c>
      <c r="R111" s="205"/>
      <c r="S111" s="205" t="s">
        <v>146</v>
      </c>
      <c r="T111" s="205" t="s">
        <v>147</v>
      </c>
      <c r="U111" s="205" t="n">
        <v>0</v>
      </c>
      <c r="V111" s="205" t="n">
        <f aca="false">ROUND(E111*U111,2)</f>
        <v>0</v>
      </c>
      <c r="W111" s="205"/>
      <c r="X111" s="205" t="s">
        <v>14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false" outlineLevel="1" collapsed="false">
      <c r="A112" s="212" t="n">
        <v>59</v>
      </c>
      <c r="B112" s="213" t="s">
        <v>320</v>
      </c>
      <c r="C112" s="214" t="s">
        <v>321</v>
      </c>
      <c r="D112" s="215" t="s">
        <v>262</v>
      </c>
      <c r="E112" s="216" t="n">
        <v>6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</v>
      </c>
      <c r="O112" s="219" t="n">
        <f aca="false">ROUND(E112*N112,2)</f>
        <v>0</v>
      </c>
      <c r="P112" s="204" t="n">
        <v>0</v>
      </c>
      <c r="Q112" s="204" t="n">
        <f aca="false">ROUND(E112*P112,2)</f>
        <v>0</v>
      </c>
      <c r="R112" s="205"/>
      <c r="S112" s="205" t="s">
        <v>146</v>
      </c>
      <c r="T112" s="205" t="s">
        <v>147</v>
      </c>
      <c r="U112" s="205" t="n">
        <v>0</v>
      </c>
      <c r="V112" s="205" t="n">
        <f aca="false">ROUND(E112*U112,2)</f>
        <v>0</v>
      </c>
      <c r="W112" s="205"/>
      <c r="X112" s="205" t="s">
        <v>148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12" t="n">
        <v>60</v>
      </c>
      <c r="B113" s="213" t="s">
        <v>322</v>
      </c>
      <c r="C113" s="214" t="s">
        <v>323</v>
      </c>
      <c r="D113" s="215" t="s">
        <v>262</v>
      </c>
      <c r="E113" s="216" t="n">
        <v>12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6" t="n">
        <v>0</v>
      </c>
      <c r="O113" s="219" t="n">
        <f aca="false">ROUND(E113*N113,2)</f>
        <v>0</v>
      </c>
      <c r="P113" s="204" t="n">
        <v>0</v>
      </c>
      <c r="Q113" s="204" t="n">
        <f aca="false">ROUND(E113*P113,2)</f>
        <v>0</v>
      </c>
      <c r="R113" s="205"/>
      <c r="S113" s="205" t="s">
        <v>146</v>
      </c>
      <c r="T113" s="205" t="s">
        <v>147</v>
      </c>
      <c r="U113" s="205" t="n">
        <v>0</v>
      </c>
      <c r="V113" s="205" t="n">
        <f aca="false">ROUND(E113*U113,2)</f>
        <v>0</v>
      </c>
      <c r="W113" s="205"/>
      <c r="X113" s="205" t="s">
        <v>14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12" t="n">
        <v>61</v>
      </c>
      <c r="B114" s="213" t="s">
        <v>324</v>
      </c>
      <c r="C114" s="214" t="s">
        <v>325</v>
      </c>
      <c r="D114" s="215" t="s">
        <v>284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6" t="n">
        <v>0</v>
      </c>
      <c r="O114" s="219" t="n">
        <f aca="false">ROUND(E114*N114,2)</f>
        <v>0</v>
      </c>
      <c r="P114" s="204" t="n">
        <v>0</v>
      </c>
      <c r="Q114" s="204" t="n">
        <f aca="false">ROUND(E114*P114,2)</f>
        <v>0</v>
      </c>
      <c r="R114" s="205"/>
      <c r="S114" s="205" t="s">
        <v>146</v>
      </c>
      <c r="T114" s="205" t="s">
        <v>147</v>
      </c>
      <c r="U114" s="205" t="n">
        <v>0</v>
      </c>
      <c r="V114" s="205" t="n">
        <f aca="false">ROUND(E114*U114,2)</f>
        <v>0</v>
      </c>
      <c r="W114" s="205"/>
      <c r="X114" s="205" t="s">
        <v>148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212" t="n">
        <v>62</v>
      </c>
      <c r="B115" s="213" t="s">
        <v>326</v>
      </c>
      <c r="C115" s="214" t="s">
        <v>327</v>
      </c>
      <c r="D115" s="215" t="s">
        <v>284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6" t="n">
        <v>0</v>
      </c>
      <c r="O115" s="219" t="n">
        <f aca="false">ROUND(E115*N115,2)</f>
        <v>0</v>
      </c>
      <c r="P115" s="204" t="n">
        <v>0</v>
      </c>
      <c r="Q115" s="204" t="n">
        <f aca="false">ROUND(E115*P115,2)</f>
        <v>0</v>
      </c>
      <c r="R115" s="205"/>
      <c r="S115" s="205" t="s">
        <v>146</v>
      </c>
      <c r="T115" s="205" t="s">
        <v>147</v>
      </c>
      <c r="U115" s="205" t="n">
        <v>0</v>
      </c>
      <c r="V115" s="205" t="n">
        <f aca="false">ROUND(E115*U115,2)</f>
        <v>0</v>
      </c>
      <c r="W115" s="205"/>
      <c r="X115" s="205" t="s">
        <v>148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7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2" t="n">
        <v>63</v>
      </c>
      <c r="B116" s="213" t="s">
        <v>328</v>
      </c>
      <c r="C116" s="214" t="s">
        <v>329</v>
      </c>
      <c r="D116" s="215" t="s">
        <v>284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6" t="n">
        <v>0</v>
      </c>
      <c r="O116" s="219" t="n">
        <f aca="false">ROUND(E116*N116,2)</f>
        <v>0</v>
      </c>
      <c r="P116" s="204" t="n">
        <v>0</v>
      </c>
      <c r="Q116" s="204" t="n">
        <f aca="false">ROUND(E116*P116,2)</f>
        <v>0</v>
      </c>
      <c r="R116" s="205"/>
      <c r="S116" s="205" t="s">
        <v>146</v>
      </c>
      <c r="T116" s="205" t="s">
        <v>147</v>
      </c>
      <c r="U116" s="205" t="n">
        <v>0</v>
      </c>
      <c r="V116" s="205" t="n">
        <f aca="false">ROUND(E116*U116,2)</f>
        <v>0</v>
      </c>
      <c r="W116" s="205"/>
      <c r="X116" s="205" t="s">
        <v>148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2" t="n">
        <v>64</v>
      </c>
      <c r="B117" s="213" t="s">
        <v>330</v>
      </c>
      <c r="C117" s="214" t="s">
        <v>331</v>
      </c>
      <c r="D117" s="215" t="s">
        <v>262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9" t="n">
        <f aca="false">ROUND(E117*N117,2)</f>
        <v>0</v>
      </c>
      <c r="P117" s="204" t="n">
        <v>0</v>
      </c>
      <c r="Q117" s="204" t="n">
        <f aca="false">ROUND(E117*P117,2)</f>
        <v>0</v>
      </c>
      <c r="R117" s="205"/>
      <c r="S117" s="205" t="s">
        <v>146</v>
      </c>
      <c r="T117" s="205" t="s">
        <v>147</v>
      </c>
      <c r="U117" s="205" t="n">
        <v>0</v>
      </c>
      <c r="V117" s="205" t="n">
        <f aca="false">ROUND(E117*U117,2)</f>
        <v>0</v>
      </c>
      <c r="W117" s="205"/>
      <c r="X117" s="205" t="s">
        <v>148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7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12" t="n">
        <v>65</v>
      </c>
      <c r="B118" s="213" t="s">
        <v>332</v>
      </c>
      <c r="C118" s="214" t="s">
        <v>333</v>
      </c>
      <c r="D118" s="215" t="s">
        <v>262</v>
      </c>
      <c r="E118" s="216" t="n">
        <v>1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6" t="n">
        <v>0</v>
      </c>
      <c r="O118" s="219" t="n">
        <f aca="false">ROUND(E118*N118,2)</f>
        <v>0</v>
      </c>
      <c r="P118" s="204" t="n">
        <v>0</v>
      </c>
      <c r="Q118" s="204" t="n">
        <f aca="false">ROUND(E118*P118,2)</f>
        <v>0</v>
      </c>
      <c r="R118" s="205"/>
      <c r="S118" s="205" t="s">
        <v>146</v>
      </c>
      <c r="T118" s="205" t="s">
        <v>147</v>
      </c>
      <c r="U118" s="205" t="n">
        <v>0</v>
      </c>
      <c r="V118" s="205" t="n">
        <f aca="false">ROUND(E118*U118,2)</f>
        <v>0</v>
      </c>
      <c r="W118" s="205"/>
      <c r="X118" s="205" t="s">
        <v>148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12" t="n">
        <v>66</v>
      </c>
      <c r="B119" s="213" t="s">
        <v>334</v>
      </c>
      <c r="C119" s="214" t="s">
        <v>335</v>
      </c>
      <c r="D119" s="215" t="s">
        <v>284</v>
      </c>
      <c r="E119" s="216" t="n">
        <v>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</v>
      </c>
      <c r="O119" s="219" t="n">
        <f aca="false">ROUND(E119*N119,2)</f>
        <v>0</v>
      </c>
      <c r="P119" s="204" t="n">
        <v>0</v>
      </c>
      <c r="Q119" s="204" t="n">
        <f aca="false">ROUND(E119*P119,2)</f>
        <v>0</v>
      </c>
      <c r="R119" s="205"/>
      <c r="S119" s="205" t="s">
        <v>146</v>
      </c>
      <c r="T119" s="205" t="s">
        <v>147</v>
      </c>
      <c r="U119" s="205" t="n">
        <v>0</v>
      </c>
      <c r="V119" s="205" t="n">
        <f aca="false">ROUND(E119*U119,2)</f>
        <v>0</v>
      </c>
      <c r="W119" s="205"/>
      <c r="X119" s="205" t="s">
        <v>148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7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2" t="n">
        <v>67</v>
      </c>
      <c r="B120" s="213" t="s">
        <v>336</v>
      </c>
      <c r="C120" s="214" t="s">
        <v>337</v>
      </c>
      <c r="D120" s="215" t="s">
        <v>284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</v>
      </c>
      <c r="O120" s="219" t="n">
        <f aca="false">ROUND(E120*N120,2)</f>
        <v>0</v>
      </c>
      <c r="P120" s="204" t="n">
        <v>0</v>
      </c>
      <c r="Q120" s="204" t="n">
        <f aca="false">ROUND(E120*P120,2)</f>
        <v>0</v>
      </c>
      <c r="R120" s="205"/>
      <c r="S120" s="205" t="s">
        <v>146</v>
      </c>
      <c r="T120" s="205" t="s">
        <v>147</v>
      </c>
      <c r="U120" s="205" t="n">
        <v>0</v>
      </c>
      <c r="V120" s="205" t="n">
        <f aca="false">ROUND(E120*U120,2)</f>
        <v>0</v>
      </c>
      <c r="W120" s="205"/>
      <c r="X120" s="205" t="s">
        <v>148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7" t="s">
        <v>141</v>
      </c>
      <c r="B121" s="188" t="s">
        <v>90</v>
      </c>
      <c r="C121" s="189" t="s">
        <v>91</v>
      </c>
      <c r="D121" s="190"/>
      <c r="E121" s="191"/>
      <c r="F121" s="192"/>
      <c r="G121" s="192" t="n">
        <f aca="false">SUMIF(AG122:AG132,"&lt;&gt;NOR",G122:G132)</f>
        <v>0</v>
      </c>
      <c r="H121" s="192"/>
      <c r="I121" s="192" t="n">
        <f aca="false">SUM(I122:I132)</f>
        <v>0</v>
      </c>
      <c r="J121" s="192"/>
      <c r="K121" s="192" t="n">
        <f aca="false">SUM(K122:K132)</f>
        <v>0</v>
      </c>
      <c r="L121" s="192"/>
      <c r="M121" s="192" t="n">
        <f aca="false">SUM(M122:M132)</f>
        <v>0</v>
      </c>
      <c r="N121" s="191"/>
      <c r="O121" s="193" t="n">
        <f aca="false">SUM(O122:O132)</f>
        <v>0.37</v>
      </c>
      <c r="P121" s="194"/>
      <c r="Q121" s="194" t="n">
        <f aca="false">SUM(Q122:Q132)</f>
        <v>4</v>
      </c>
      <c r="R121" s="195"/>
      <c r="S121" s="195"/>
      <c r="T121" s="195"/>
      <c r="U121" s="195"/>
      <c r="V121" s="195" t="n">
        <f aca="false">SUM(V122:V132)</f>
        <v>31.99</v>
      </c>
      <c r="W121" s="195"/>
      <c r="X121" s="195"/>
      <c r="AG121" s="0" t="s">
        <v>142</v>
      </c>
    </row>
    <row r="122" customFormat="false" ht="33.75" hidden="false" customHeight="false" outlineLevel="1" collapsed="false">
      <c r="A122" s="212" t="n">
        <v>68</v>
      </c>
      <c r="B122" s="213" t="s">
        <v>338</v>
      </c>
      <c r="C122" s="214" t="s">
        <v>339</v>
      </c>
      <c r="D122" s="215" t="s">
        <v>262</v>
      </c>
      <c r="E122" s="216" t="n">
        <v>3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6" t="n">
        <v>0</v>
      </c>
      <c r="O122" s="219" t="n">
        <f aca="false">ROUND(E122*N122,2)</f>
        <v>0</v>
      </c>
      <c r="P122" s="204" t="n">
        <v>0</v>
      </c>
      <c r="Q122" s="204" t="n">
        <f aca="false">ROUND(E122*P122,2)</f>
        <v>0</v>
      </c>
      <c r="R122" s="205"/>
      <c r="S122" s="205" t="s">
        <v>146</v>
      </c>
      <c r="T122" s="205" t="s">
        <v>147</v>
      </c>
      <c r="U122" s="205" t="n">
        <v>0</v>
      </c>
      <c r="V122" s="205" t="n">
        <f aca="false">ROUND(E122*U122,2)</f>
        <v>0</v>
      </c>
      <c r="W122" s="205"/>
      <c r="X122" s="205" t="s">
        <v>148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4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2" t="n">
        <v>69</v>
      </c>
      <c r="B123" s="213" t="s">
        <v>341</v>
      </c>
      <c r="C123" s="214" t="s">
        <v>342</v>
      </c>
      <c r="D123" s="215" t="s">
        <v>154</v>
      </c>
      <c r="E123" s="216" t="n">
        <v>6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6" t="n">
        <v>0</v>
      </c>
      <c r="O123" s="219" t="n">
        <f aca="false">ROUND(E123*N123,2)</f>
        <v>0</v>
      </c>
      <c r="P123" s="204" t="n">
        <v>0</v>
      </c>
      <c r="Q123" s="204" t="n">
        <f aca="false">ROUND(E123*P123,2)</f>
        <v>0</v>
      </c>
      <c r="R123" s="205"/>
      <c r="S123" s="205" t="s">
        <v>155</v>
      </c>
      <c r="T123" s="205" t="s">
        <v>147</v>
      </c>
      <c r="U123" s="205" t="n">
        <v>1.45</v>
      </c>
      <c r="V123" s="205" t="n">
        <f aca="false">ROUND(E123*U123,2)</f>
        <v>8.7</v>
      </c>
      <c r="W123" s="205"/>
      <c r="X123" s="205" t="s">
        <v>14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25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12" t="n">
        <v>70</v>
      </c>
      <c r="B124" s="213" t="s">
        <v>343</v>
      </c>
      <c r="C124" s="214" t="s">
        <v>344</v>
      </c>
      <c r="D124" s="215" t="s">
        <v>154</v>
      </c>
      <c r="E124" s="216" t="n">
        <v>4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6" t="n">
        <v>0</v>
      </c>
      <c r="O124" s="219" t="n">
        <f aca="false">ROUND(E124*N124,2)</f>
        <v>0</v>
      </c>
      <c r="P124" s="204" t="n">
        <v>0</v>
      </c>
      <c r="Q124" s="204" t="n">
        <f aca="false">ROUND(E124*P124,2)</f>
        <v>0</v>
      </c>
      <c r="R124" s="205"/>
      <c r="S124" s="205" t="s">
        <v>155</v>
      </c>
      <c r="T124" s="205" t="s">
        <v>147</v>
      </c>
      <c r="U124" s="205" t="n">
        <v>1.5</v>
      </c>
      <c r="V124" s="205" t="n">
        <f aca="false">ROUND(E124*U124,2)</f>
        <v>6</v>
      </c>
      <c r="W124" s="205"/>
      <c r="X124" s="205" t="s">
        <v>148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258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2" t="n">
        <v>71</v>
      </c>
      <c r="B125" s="213" t="s">
        <v>345</v>
      </c>
      <c r="C125" s="214" t="s">
        <v>346</v>
      </c>
      <c r="D125" s="215" t="s">
        <v>154</v>
      </c>
      <c r="E125" s="216" t="n">
        <v>3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6" t="n">
        <v>0</v>
      </c>
      <c r="O125" s="219" t="n">
        <f aca="false">ROUND(E125*N125,2)</f>
        <v>0</v>
      </c>
      <c r="P125" s="204" t="n">
        <v>0</v>
      </c>
      <c r="Q125" s="204" t="n">
        <f aca="false">ROUND(E125*P125,2)</f>
        <v>0</v>
      </c>
      <c r="R125" s="205"/>
      <c r="S125" s="205" t="s">
        <v>155</v>
      </c>
      <c r="T125" s="205" t="s">
        <v>147</v>
      </c>
      <c r="U125" s="205" t="n">
        <v>1.63</v>
      </c>
      <c r="V125" s="205" t="n">
        <f aca="false">ROUND(E125*U125,2)</f>
        <v>4.89</v>
      </c>
      <c r="W125" s="205"/>
      <c r="X125" s="205" t="s">
        <v>14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25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2" t="n">
        <v>72</v>
      </c>
      <c r="B126" s="213" t="s">
        <v>347</v>
      </c>
      <c r="C126" s="214" t="s">
        <v>348</v>
      </c>
      <c r="D126" s="215" t="s">
        <v>154</v>
      </c>
      <c r="E126" s="216" t="n">
        <v>16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</v>
      </c>
      <c r="O126" s="219" t="n">
        <f aca="false">ROUND(E126*N126,2)</f>
        <v>0</v>
      </c>
      <c r="P126" s="204" t="n">
        <v>0</v>
      </c>
      <c r="Q126" s="204" t="n">
        <f aca="false">ROUND(E126*P126,2)</f>
        <v>0</v>
      </c>
      <c r="R126" s="205"/>
      <c r="S126" s="205" t="s">
        <v>155</v>
      </c>
      <c r="T126" s="205" t="s">
        <v>147</v>
      </c>
      <c r="U126" s="205" t="n">
        <v>0.775</v>
      </c>
      <c r="V126" s="205" t="n">
        <f aca="false">ROUND(E126*U126,2)</f>
        <v>12.4</v>
      </c>
      <c r="W126" s="205"/>
      <c r="X126" s="205" t="s">
        <v>148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25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212" t="n">
        <v>73</v>
      </c>
      <c r="B127" s="213" t="s">
        <v>349</v>
      </c>
      <c r="C127" s="214" t="s">
        <v>350</v>
      </c>
      <c r="D127" s="215" t="s">
        <v>262</v>
      </c>
      <c r="E127" s="216" t="n">
        <v>2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6" t="n">
        <v>0</v>
      </c>
      <c r="O127" s="219" t="n">
        <f aca="false">ROUND(E127*N127,2)</f>
        <v>0</v>
      </c>
      <c r="P127" s="204" t="n">
        <v>2</v>
      </c>
      <c r="Q127" s="204" t="n">
        <f aca="false">ROUND(E127*P127,2)</f>
        <v>4</v>
      </c>
      <c r="R127" s="205"/>
      <c r="S127" s="205" t="s">
        <v>146</v>
      </c>
      <c r="T127" s="205" t="s">
        <v>147</v>
      </c>
      <c r="U127" s="205" t="n">
        <v>0</v>
      </c>
      <c r="V127" s="205" t="n">
        <f aca="false">ROUND(E127*U127,2)</f>
        <v>0</v>
      </c>
      <c r="W127" s="205"/>
      <c r="X127" s="205" t="s">
        <v>14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7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12" t="n">
        <v>74</v>
      </c>
      <c r="B128" s="213" t="s">
        <v>351</v>
      </c>
      <c r="C128" s="214" t="s">
        <v>352</v>
      </c>
      <c r="D128" s="215" t="s">
        <v>154</v>
      </c>
      <c r="E128" s="216" t="n">
        <v>16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.00075</v>
      </c>
      <c r="O128" s="219" t="n">
        <f aca="false">ROUND(E128*N128,2)</f>
        <v>0.01</v>
      </c>
      <c r="P128" s="204" t="n">
        <v>0</v>
      </c>
      <c r="Q128" s="204" t="n">
        <f aca="false">ROUND(E128*P128,2)</f>
        <v>0</v>
      </c>
      <c r="R128" s="205" t="s">
        <v>306</v>
      </c>
      <c r="S128" s="205" t="s">
        <v>155</v>
      </c>
      <c r="T128" s="205" t="s">
        <v>147</v>
      </c>
      <c r="U128" s="205" t="n">
        <v>0</v>
      </c>
      <c r="V128" s="205" t="n">
        <f aca="false">ROUND(E128*U128,2)</f>
        <v>0</v>
      </c>
      <c r="W128" s="205"/>
      <c r="X128" s="205" t="s">
        <v>175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7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212" t="n">
        <v>75</v>
      </c>
      <c r="B129" s="213" t="s">
        <v>353</v>
      </c>
      <c r="C129" s="214" t="s">
        <v>354</v>
      </c>
      <c r="D129" s="215" t="s">
        <v>154</v>
      </c>
      <c r="E129" s="216" t="n">
        <v>6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.017</v>
      </c>
      <c r="O129" s="219" t="n">
        <f aca="false">ROUND(E129*N129,2)</f>
        <v>0.1</v>
      </c>
      <c r="P129" s="204" t="n">
        <v>0</v>
      </c>
      <c r="Q129" s="204" t="n">
        <f aca="false">ROUND(E129*P129,2)</f>
        <v>0</v>
      </c>
      <c r="R129" s="205" t="s">
        <v>306</v>
      </c>
      <c r="S129" s="205" t="s">
        <v>155</v>
      </c>
      <c r="T129" s="205" t="s">
        <v>147</v>
      </c>
      <c r="U129" s="205" t="n">
        <v>0</v>
      </c>
      <c r="V129" s="205" t="n">
        <f aca="false">ROUND(E129*U129,2)</f>
        <v>0</v>
      </c>
      <c r="W129" s="205"/>
      <c r="X129" s="205" t="s">
        <v>175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7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1" collapsed="false">
      <c r="A130" s="212" t="n">
        <v>76</v>
      </c>
      <c r="B130" s="213" t="s">
        <v>355</v>
      </c>
      <c r="C130" s="214" t="s">
        <v>356</v>
      </c>
      <c r="D130" s="215" t="s">
        <v>154</v>
      </c>
      <c r="E130" s="216" t="n">
        <v>4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.021</v>
      </c>
      <c r="O130" s="219" t="n">
        <f aca="false">ROUND(E130*N130,2)</f>
        <v>0.08</v>
      </c>
      <c r="P130" s="204" t="n">
        <v>0</v>
      </c>
      <c r="Q130" s="204" t="n">
        <f aca="false">ROUND(E130*P130,2)</f>
        <v>0</v>
      </c>
      <c r="R130" s="205" t="s">
        <v>306</v>
      </c>
      <c r="S130" s="205" t="s">
        <v>155</v>
      </c>
      <c r="T130" s="205" t="s">
        <v>147</v>
      </c>
      <c r="U130" s="205" t="n">
        <v>0</v>
      </c>
      <c r="V130" s="205" t="n">
        <f aca="false">ROUND(E130*U130,2)</f>
        <v>0</v>
      </c>
      <c r="W130" s="205"/>
      <c r="X130" s="205" t="s">
        <v>175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6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77</v>
      </c>
      <c r="B131" s="197" t="s">
        <v>357</v>
      </c>
      <c r="C131" s="198" t="s">
        <v>358</v>
      </c>
      <c r="D131" s="199" t="s">
        <v>154</v>
      </c>
      <c r="E131" s="200" t="n">
        <v>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45</v>
      </c>
      <c r="O131" s="203" t="n">
        <f aca="false">ROUND(E131*N131,2)</f>
        <v>0.18</v>
      </c>
      <c r="P131" s="204" t="n">
        <v>0</v>
      </c>
      <c r="Q131" s="204" t="n">
        <f aca="false">ROUND(E131*P131,2)</f>
        <v>0</v>
      </c>
      <c r="R131" s="205" t="s">
        <v>306</v>
      </c>
      <c r="S131" s="205" t="s">
        <v>155</v>
      </c>
      <c r="T131" s="205" t="s">
        <v>147</v>
      </c>
      <c r="U131" s="205" t="n">
        <v>0</v>
      </c>
      <c r="V131" s="205" t="n">
        <f aca="false">ROUND(E131*U131,2)</f>
        <v>0</v>
      </c>
      <c r="W131" s="205"/>
      <c r="X131" s="205" t="s">
        <v>175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7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 t="n">
        <v>78</v>
      </c>
      <c r="B132" s="208" t="s">
        <v>359</v>
      </c>
      <c r="C132" s="221" t="s">
        <v>360</v>
      </c>
      <c r="D132" s="222" t="s">
        <v>42</v>
      </c>
      <c r="E132" s="223"/>
      <c r="F132" s="224"/>
      <c r="G132" s="205" t="n">
        <f aca="false">ROUND(E132*F132,2)</f>
        <v>0</v>
      </c>
      <c r="H132" s="224"/>
      <c r="I132" s="205" t="n">
        <f aca="false">ROUND(E132*H132,2)</f>
        <v>0</v>
      </c>
      <c r="J132" s="22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5"/>
      <c r="S132" s="205" t="s">
        <v>155</v>
      </c>
      <c r="T132" s="205" t="s">
        <v>155</v>
      </c>
      <c r="U132" s="205" t="n">
        <v>0</v>
      </c>
      <c r="V132" s="205" t="n">
        <f aca="false">ROUND(E132*U132,2)</f>
        <v>0</v>
      </c>
      <c r="W132" s="205"/>
      <c r="X132" s="205" t="s">
        <v>254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255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7" t="s">
        <v>141</v>
      </c>
      <c r="B133" s="188" t="s">
        <v>92</v>
      </c>
      <c r="C133" s="189" t="s">
        <v>93</v>
      </c>
      <c r="D133" s="190"/>
      <c r="E133" s="191"/>
      <c r="F133" s="192"/>
      <c r="G133" s="192" t="n">
        <f aca="false">SUMIF(AG134:AG168,"&lt;&gt;NOR",G134:G168)</f>
        <v>0</v>
      </c>
      <c r="H133" s="192"/>
      <c r="I133" s="192" t="n">
        <f aca="false">SUM(I134:I168)</f>
        <v>0</v>
      </c>
      <c r="J133" s="192"/>
      <c r="K133" s="192" t="n">
        <f aca="false">SUM(K134:K168)</f>
        <v>0</v>
      </c>
      <c r="L133" s="192"/>
      <c r="M133" s="192" t="n">
        <f aca="false">SUM(M134:M168)</f>
        <v>0</v>
      </c>
      <c r="N133" s="191"/>
      <c r="O133" s="193" t="n">
        <f aca="false">SUM(O134:O168)</f>
        <v>0</v>
      </c>
      <c r="P133" s="194"/>
      <c r="Q133" s="194" t="n">
        <f aca="false">SUM(Q134:Q168)</f>
        <v>0</v>
      </c>
      <c r="R133" s="195"/>
      <c r="S133" s="195"/>
      <c r="T133" s="195"/>
      <c r="U133" s="195"/>
      <c r="V133" s="195" t="n">
        <f aca="false">SUM(V134:V168)</f>
        <v>0</v>
      </c>
      <c r="W133" s="195"/>
      <c r="X133" s="195"/>
      <c r="AG133" s="0" t="s">
        <v>142</v>
      </c>
    </row>
    <row r="134" customFormat="false" ht="12.75" hidden="false" customHeight="false" outlineLevel="1" collapsed="false">
      <c r="A134" s="212" t="n">
        <v>79</v>
      </c>
      <c r="B134" s="213" t="s">
        <v>361</v>
      </c>
      <c r="C134" s="214" t="s">
        <v>362</v>
      </c>
      <c r="D134" s="215" t="s">
        <v>363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6" t="n">
        <v>0</v>
      </c>
      <c r="O134" s="219" t="n">
        <f aca="false">ROUND(E134*N134,2)</f>
        <v>0</v>
      </c>
      <c r="P134" s="204" t="n">
        <v>0</v>
      </c>
      <c r="Q134" s="204" t="n">
        <f aca="false">ROUND(E134*P134,2)</f>
        <v>0</v>
      </c>
      <c r="R134" s="205"/>
      <c r="S134" s="205" t="s">
        <v>146</v>
      </c>
      <c r="T134" s="205" t="s">
        <v>147</v>
      </c>
      <c r="U134" s="205" t="n">
        <v>0</v>
      </c>
      <c r="V134" s="205" t="n">
        <f aca="false">ROUND(E134*U134,2)</f>
        <v>0</v>
      </c>
      <c r="W134" s="205"/>
      <c r="X134" s="205" t="s">
        <v>148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2.5" hidden="false" customHeight="false" outlineLevel="1" collapsed="false">
      <c r="A135" s="196" t="n">
        <v>80</v>
      </c>
      <c r="B135" s="197" t="s">
        <v>364</v>
      </c>
      <c r="C135" s="198" t="s">
        <v>365</v>
      </c>
      <c r="D135" s="199" t="s">
        <v>262</v>
      </c>
      <c r="E135" s="200" t="n">
        <v>13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3" t="n">
        <f aca="false">ROUND(E135*N135,2)</f>
        <v>0</v>
      </c>
      <c r="P135" s="204" t="n">
        <v>0</v>
      </c>
      <c r="Q135" s="204" t="n">
        <f aca="false">ROUND(E135*P135,2)</f>
        <v>0</v>
      </c>
      <c r="R135" s="205"/>
      <c r="S135" s="205" t="s">
        <v>146</v>
      </c>
      <c r="T135" s="205" t="s">
        <v>147</v>
      </c>
      <c r="U135" s="205" t="n">
        <v>0</v>
      </c>
      <c r="V135" s="205" t="n">
        <f aca="false">ROUND(E135*U135,2)</f>
        <v>0</v>
      </c>
      <c r="W135" s="205"/>
      <c r="X135" s="205" t="s">
        <v>148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7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20" t="s">
        <v>366</v>
      </c>
      <c r="D136" s="220"/>
      <c r="E136" s="220"/>
      <c r="F136" s="220"/>
      <c r="G136" s="220"/>
      <c r="H136" s="205"/>
      <c r="I136" s="205"/>
      <c r="J136" s="205"/>
      <c r="K136" s="205"/>
      <c r="L136" s="205"/>
      <c r="M136" s="205"/>
      <c r="N136" s="204"/>
      <c r="O136" s="204"/>
      <c r="P136" s="204"/>
      <c r="Q136" s="204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41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1" collapsed="false">
      <c r="A137" s="207"/>
      <c r="B137" s="208"/>
      <c r="C137" s="225" t="s">
        <v>367</v>
      </c>
      <c r="D137" s="225"/>
      <c r="E137" s="225"/>
      <c r="F137" s="225"/>
      <c r="G137" s="225"/>
      <c r="H137" s="205"/>
      <c r="I137" s="205"/>
      <c r="J137" s="205"/>
      <c r="K137" s="205"/>
      <c r="L137" s="205"/>
      <c r="M137" s="205"/>
      <c r="N137" s="204"/>
      <c r="O137" s="204"/>
      <c r="P137" s="204"/>
      <c r="Q137" s="204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241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25" t="s">
        <v>368</v>
      </c>
      <c r="D138" s="225"/>
      <c r="E138" s="225"/>
      <c r="F138" s="225"/>
      <c r="G138" s="225"/>
      <c r="H138" s="205"/>
      <c r="I138" s="205"/>
      <c r="J138" s="205"/>
      <c r="K138" s="205"/>
      <c r="L138" s="205"/>
      <c r="M138" s="205"/>
      <c r="N138" s="204"/>
      <c r="O138" s="204"/>
      <c r="P138" s="204"/>
      <c r="Q138" s="204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241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true" outlineLevel="1" collapsed="false">
      <c r="A139" s="207"/>
      <c r="B139" s="208"/>
      <c r="C139" s="225" t="s">
        <v>369</v>
      </c>
      <c r="D139" s="225"/>
      <c r="E139" s="225"/>
      <c r="F139" s="225"/>
      <c r="G139" s="225"/>
      <c r="H139" s="205"/>
      <c r="I139" s="205"/>
      <c r="J139" s="205"/>
      <c r="K139" s="205"/>
      <c r="L139" s="205"/>
      <c r="M139" s="205"/>
      <c r="N139" s="204"/>
      <c r="O139" s="204"/>
      <c r="P139" s="204"/>
      <c r="Q139" s="204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41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26" t="str">
        <f aca="false">C139</f>
        <v>Planibel clear 6 mm, tl. 44 mmJednodílné okno s horním světlíkem 1180 / 1760 mm otevíravé,Sklo: Trojsklo, plastový rámeček, Ug=0,6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25" t="s">
        <v>367</v>
      </c>
      <c r="D140" s="225"/>
      <c r="E140" s="225"/>
      <c r="F140" s="225"/>
      <c r="G140" s="225"/>
      <c r="H140" s="205"/>
      <c r="I140" s="205"/>
      <c r="J140" s="205"/>
      <c r="K140" s="205"/>
      <c r="L140" s="205"/>
      <c r="M140" s="205"/>
      <c r="N140" s="204"/>
      <c r="O140" s="204"/>
      <c r="P140" s="204"/>
      <c r="Q140" s="204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41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1" collapsed="false">
      <c r="A141" s="207"/>
      <c r="B141" s="208"/>
      <c r="C141" s="225" t="s">
        <v>368</v>
      </c>
      <c r="D141" s="225"/>
      <c r="E141" s="225"/>
      <c r="F141" s="225"/>
      <c r="G141" s="225"/>
      <c r="H141" s="205"/>
      <c r="I141" s="205"/>
      <c r="J141" s="205"/>
      <c r="K141" s="205"/>
      <c r="L141" s="205"/>
      <c r="M141" s="205"/>
      <c r="N141" s="204"/>
      <c r="O141" s="204"/>
      <c r="P141" s="204"/>
      <c r="Q141" s="204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241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25" t="s">
        <v>370</v>
      </c>
      <c r="D142" s="225"/>
      <c r="E142" s="225"/>
      <c r="F142" s="225"/>
      <c r="G142" s="225"/>
      <c r="H142" s="205"/>
      <c r="I142" s="205"/>
      <c r="J142" s="205"/>
      <c r="K142" s="205"/>
      <c r="L142" s="205"/>
      <c r="M142" s="205"/>
      <c r="N142" s="204"/>
      <c r="O142" s="204"/>
      <c r="P142" s="204"/>
      <c r="Q142" s="204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41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6" t="n">
        <v>81</v>
      </c>
      <c r="B143" s="197" t="s">
        <v>371</v>
      </c>
      <c r="C143" s="198" t="s">
        <v>372</v>
      </c>
      <c r="D143" s="199" t="s">
        <v>262</v>
      </c>
      <c r="E143" s="200" t="n">
        <v>4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3" t="n">
        <f aca="false">ROUND(E143*N143,2)</f>
        <v>0</v>
      </c>
      <c r="P143" s="204" t="n">
        <v>0</v>
      </c>
      <c r="Q143" s="204" t="n">
        <f aca="false">ROUND(E143*P143,2)</f>
        <v>0</v>
      </c>
      <c r="R143" s="205"/>
      <c r="S143" s="205" t="s">
        <v>146</v>
      </c>
      <c r="T143" s="205" t="s">
        <v>147</v>
      </c>
      <c r="U143" s="205" t="n">
        <v>0</v>
      </c>
      <c r="V143" s="205" t="n">
        <f aca="false">ROUND(E143*U143,2)</f>
        <v>0</v>
      </c>
      <c r="W143" s="205"/>
      <c r="X143" s="205" t="s">
        <v>148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7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20" t="s">
        <v>366</v>
      </c>
      <c r="D144" s="220"/>
      <c r="E144" s="220"/>
      <c r="F144" s="220"/>
      <c r="G144" s="220"/>
      <c r="H144" s="205"/>
      <c r="I144" s="205"/>
      <c r="J144" s="205"/>
      <c r="K144" s="205"/>
      <c r="L144" s="205"/>
      <c r="M144" s="205"/>
      <c r="N144" s="204"/>
      <c r="O144" s="204"/>
      <c r="P144" s="204"/>
      <c r="Q144" s="204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241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5" t="s">
        <v>367</v>
      </c>
      <c r="D145" s="225"/>
      <c r="E145" s="225"/>
      <c r="F145" s="225"/>
      <c r="G145" s="225"/>
      <c r="H145" s="205"/>
      <c r="I145" s="205"/>
      <c r="J145" s="205"/>
      <c r="K145" s="205"/>
      <c r="L145" s="205"/>
      <c r="M145" s="205"/>
      <c r="N145" s="204"/>
      <c r="O145" s="204"/>
      <c r="P145" s="204"/>
      <c r="Q145" s="204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24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1" collapsed="false">
      <c r="A146" s="207"/>
      <c r="B146" s="208"/>
      <c r="C146" s="225" t="s">
        <v>368</v>
      </c>
      <c r="D146" s="225"/>
      <c r="E146" s="225"/>
      <c r="F146" s="225"/>
      <c r="G146" s="225"/>
      <c r="H146" s="205"/>
      <c r="I146" s="205"/>
      <c r="J146" s="205"/>
      <c r="K146" s="205"/>
      <c r="L146" s="205"/>
      <c r="M146" s="205"/>
      <c r="N146" s="204"/>
      <c r="O146" s="204"/>
      <c r="P146" s="204"/>
      <c r="Q146" s="204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24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2.5" hidden="false" customHeight="true" outlineLevel="1" collapsed="false">
      <c r="A147" s="207"/>
      <c r="B147" s="208"/>
      <c r="C147" s="225" t="s">
        <v>373</v>
      </c>
      <c r="D147" s="225"/>
      <c r="E147" s="225"/>
      <c r="F147" s="225"/>
      <c r="G147" s="225"/>
      <c r="H147" s="205"/>
      <c r="I147" s="205"/>
      <c r="J147" s="205"/>
      <c r="K147" s="205"/>
      <c r="L147" s="205"/>
      <c r="M147" s="205"/>
      <c r="N147" s="204"/>
      <c r="O147" s="204"/>
      <c r="P147" s="204"/>
      <c r="Q147" s="204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241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26" t="str">
        <f aca="false">C147</f>
        <v>Planibel clear 6 mm, tl. 44 mmJednodílné okno s horním světlíkem 1180 / 1760 mm FIX,Sklo: Trojsklo, plastový rámeček, Ug=0,6</v>
      </c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07"/>
      <c r="B148" s="208"/>
      <c r="C148" s="225" t="s">
        <v>367</v>
      </c>
      <c r="D148" s="225"/>
      <c r="E148" s="225"/>
      <c r="F148" s="225"/>
      <c r="G148" s="225"/>
      <c r="H148" s="205"/>
      <c r="I148" s="205"/>
      <c r="J148" s="205"/>
      <c r="K148" s="205"/>
      <c r="L148" s="205"/>
      <c r="M148" s="205"/>
      <c r="N148" s="204"/>
      <c r="O148" s="204"/>
      <c r="P148" s="204"/>
      <c r="Q148" s="204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24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25" t="s">
        <v>368</v>
      </c>
      <c r="D149" s="225"/>
      <c r="E149" s="225"/>
      <c r="F149" s="225"/>
      <c r="G149" s="225"/>
      <c r="H149" s="205"/>
      <c r="I149" s="205"/>
      <c r="J149" s="205"/>
      <c r="K149" s="205"/>
      <c r="L149" s="205"/>
      <c r="M149" s="205"/>
      <c r="N149" s="204"/>
      <c r="O149" s="204"/>
      <c r="P149" s="204"/>
      <c r="Q149" s="204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241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25" t="s">
        <v>370</v>
      </c>
      <c r="D150" s="225"/>
      <c r="E150" s="225"/>
      <c r="F150" s="225"/>
      <c r="G150" s="225"/>
      <c r="H150" s="205"/>
      <c r="I150" s="205"/>
      <c r="J150" s="205"/>
      <c r="K150" s="205"/>
      <c r="L150" s="205"/>
      <c r="M150" s="205"/>
      <c r="N150" s="204"/>
      <c r="O150" s="204"/>
      <c r="P150" s="204"/>
      <c r="Q150" s="204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41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212" t="n">
        <v>82</v>
      </c>
      <c r="B151" s="213" t="s">
        <v>374</v>
      </c>
      <c r="C151" s="214" t="s">
        <v>375</v>
      </c>
      <c r="D151" s="215" t="s">
        <v>262</v>
      </c>
      <c r="E151" s="216" t="n">
        <v>1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6" t="n">
        <v>0</v>
      </c>
      <c r="O151" s="219" t="n">
        <f aca="false">ROUND(E151*N151,2)</f>
        <v>0</v>
      </c>
      <c r="P151" s="204" t="n">
        <v>0</v>
      </c>
      <c r="Q151" s="204" t="n">
        <f aca="false">ROUND(E151*P151,2)</f>
        <v>0</v>
      </c>
      <c r="R151" s="205"/>
      <c r="S151" s="205" t="s">
        <v>146</v>
      </c>
      <c r="T151" s="205" t="s">
        <v>147</v>
      </c>
      <c r="U151" s="205" t="n">
        <v>0</v>
      </c>
      <c r="V151" s="205" t="n">
        <f aca="false">ROUND(E151*U151,2)</f>
        <v>0</v>
      </c>
      <c r="W151" s="205"/>
      <c r="X151" s="205" t="s">
        <v>148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6" t="n">
        <v>83</v>
      </c>
      <c r="B152" s="197" t="s">
        <v>376</v>
      </c>
      <c r="C152" s="198" t="s">
        <v>377</v>
      </c>
      <c r="D152" s="199" t="s">
        <v>262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3" t="n">
        <f aca="false">ROUND(E152*N152,2)</f>
        <v>0</v>
      </c>
      <c r="P152" s="204" t="n">
        <v>0</v>
      </c>
      <c r="Q152" s="204" t="n">
        <f aca="false">ROUND(E152*P152,2)</f>
        <v>0</v>
      </c>
      <c r="R152" s="205"/>
      <c r="S152" s="205" t="s">
        <v>146</v>
      </c>
      <c r="T152" s="205" t="s">
        <v>147</v>
      </c>
      <c r="U152" s="205" t="n">
        <v>0</v>
      </c>
      <c r="V152" s="205" t="n">
        <f aca="false">ROUND(E152*U152,2)</f>
        <v>0</v>
      </c>
      <c r="W152" s="205"/>
      <c r="X152" s="205" t="s">
        <v>148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7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07"/>
      <c r="B153" s="208"/>
      <c r="C153" s="220" t="s">
        <v>366</v>
      </c>
      <c r="D153" s="220"/>
      <c r="E153" s="220"/>
      <c r="F153" s="220"/>
      <c r="G153" s="220"/>
      <c r="H153" s="205"/>
      <c r="I153" s="205"/>
      <c r="J153" s="205"/>
      <c r="K153" s="205"/>
      <c r="L153" s="205"/>
      <c r="M153" s="205"/>
      <c r="N153" s="204"/>
      <c r="O153" s="204"/>
      <c r="P153" s="204"/>
      <c r="Q153" s="204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241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1" collapsed="false">
      <c r="A154" s="207"/>
      <c r="B154" s="208"/>
      <c r="C154" s="225" t="s">
        <v>367</v>
      </c>
      <c r="D154" s="225"/>
      <c r="E154" s="225"/>
      <c r="F154" s="225"/>
      <c r="G154" s="225"/>
      <c r="H154" s="205"/>
      <c r="I154" s="205"/>
      <c r="J154" s="205"/>
      <c r="K154" s="205"/>
      <c r="L154" s="205"/>
      <c r="M154" s="205"/>
      <c r="N154" s="204"/>
      <c r="O154" s="204"/>
      <c r="P154" s="204"/>
      <c r="Q154" s="204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41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25" t="s">
        <v>368</v>
      </c>
      <c r="D155" s="225"/>
      <c r="E155" s="225"/>
      <c r="F155" s="225"/>
      <c r="G155" s="225"/>
      <c r="H155" s="205"/>
      <c r="I155" s="205"/>
      <c r="J155" s="205"/>
      <c r="K155" s="205"/>
      <c r="L155" s="205"/>
      <c r="M155" s="205"/>
      <c r="N155" s="204"/>
      <c r="O155" s="204"/>
      <c r="P155" s="204"/>
      <c r="Q155" s="204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241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true" outlineLevel="1" collapsed="false">
      <c r="A156" s="207"/>
      <c r="B156" s="208"/>
      <c r="C156" s="225" t="s">
        <v>378</v>
      </c>
      <c r="D156" s="225"/>
      <c r="E156" s="225"/>
      <c r="F156" s="225"/>
      <c r="G156" s="225"/>
      <c r="H156" s="205"/>
      <c r="I156" s="205"/>
      <c r="J156" s="205"/>
      <c r="K156" s="205"/>
      <c r="L156" s="205"/>
      <c r="M156" s="205"/>
      <c r="N156" s="204"/>
      <c r="O156" s="204"/>
      <c r="P156" s="204"/>
      <c r="Q156" s="204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24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26" t="str">
        <f aca="false">C156</f>
        <v>Planibel clear 6 mm, tl. 44 mmJednodílné okno s horním světlíkem 1800 / 1760 mm FIX, Sklo: Trojsklo, plastový rámeček, Ug=0,6</v>
      </c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1" collapsed="false">
      <c r="A157" s="207"/>
      <c r="B157" s="208"/>
      <c r="C157" s="225" t="s">
        <v>367</v>
      </c>
      <c r="D157" s="225"/>
      <c r="E157" s="225"/>
      <c r="F157" s="225"/>
      <c r="G157" s="225"/>
      <c r="H157" s="205"/>
      <c r="I157" s="205"/>
      <c r="J157" s="205"/>
      <c r="K157" s="205"/>
      <c r="L157" s="205"/>
      <c r="M157" s="205"/>
      <c r="N157" s="204"/>
      <c r="O157" s="204"/>
      <c r="P157" s="204"/>
      <c r="Q157" s="204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41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25" t="s">
        <v>368</v>
      </c>
      <c r="D158" s="225"/>
      <c r="E158" s="225"/>
      <c r="F158" s="225"/>
      <c r="G158" s="225"/>
      <c r="H158" s="205"/>
      <c r="I158" s="205"/>
      <c r="J158" s="205"/>
      <c r="K158" s="205"/>
      <c r="L158" s="205"/>
      <c r="M158" s="205"/>
      <c r="N158" s="204"/>
      <c r="O158" s="204"/>
      <c r="P158" s="204"/>
      <c r="Q158" s="204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4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25" t="s">
        <v>370</v>
      </c>
      <c r="D159" s="225"/>
      <c r="E159" s="225"/>
      <c r="F159" s="225"/>
      <c r="G159" s="225"/>
      <c r="H159" s="205"/>
      <c r="I159" s="205"/>
      <c r="J159" s="205"/>
      <c r="K159" s="205"/>
      <c r="L159" s="205"/>
      <c r="M159" s="205"/>
      <c r="N159" s="204"/>
      <c r="O159" s="204"/>
      <c r="P159" s="204"/>
      <c r="Q159" s="204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4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2" t="n">
        <v>84</v>
      </c>
      <c r="B160" s="213" t="s">
        <v>379</v>
      </c>
      <c r="C160" s="214" t="s">
        <v>380</v>
      </c>
      <c r="D160" s="215" t="s">
        <v>262</v>
      </c>
      <c r="E160" s="216" t="n">
        <v>2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9" t="n">
        <f aca="false">ROUND(E160*N160,2)</f>
        <v>0</v>
      </c>
      <c r="P160" s="204" t="n">
        <v>0</v>
      </c>
      <c r="Q160" s="204" t="n">
        <f aca="false">ROUND(E160*P160,2)</f>
        <v>0</v>
      </c>
      <c r="R160" s="205"/>
      <c r="S160" s="205" t="s">
        <v>146</v>
      </c>
      <c r="T160" s="205" t="s">
        <v>147</v>
      </c>
      <c r="U160" s="205" t="n">
        <v>0</v>
      </c>
      <c r="V160" s="205" t="n">
        <f aca="false">ROUND(E160*U160,2)</f>
        <v>0</v>
      </c>
      <c r="W160" s="205"/>
      <c r="X160" s="205" t="s">
        <v>148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9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212" t="n">
        <v>85</v>
      </c>
      <c r="B161" s="213" t="s">
        <v>381</v>
      </c>
      <c r="C161" s="214" t="s">
        <v>382</v>
      </c>
      <c r="D161" s="215" t="s">
        <v>262</v>
      </c>
      <c r="E161" s="216" t="n">
        <v>1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9" t="n">
        <f aca="false">ROUND(E161*N161,2)</f>
        <v>0</v>
      </c>
      <c r="P161" s="204" t="n">
        <v>0</v>
      </c>
      <c r="Q161" s="204" t="n">
        <f aca="false">ROUND(E161*P161,2)</f>
        <v>0</v>
      </c>
      <c r="R161" s="205"/>
      <c r="S161" s="205" t="s">
        <v>146</v>
      </c>
      <c r="T161" s="205" t="s">
        <v>147</v>
      </c>
      <c r="U161" s="205" t="n">
        <v>0</v>
      </c>
      <c r="V161" s="205" t="n">
        <f aca="false">ROUND(E161*U161,2)</f>
        <v>0</v>
      </c>
      <c r="W161" s="205"/>
      <c r="X161" s="205" t="s">
        <v>148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7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2.5" hidden="false" customHeight="false" outlineLevel="1" collapsed="false">
      <c r="A162" s="212" t="n">
        <v>86</v>
      </c>
      <c r="B162" s="213" t="s">
        <v>383</v>
      </c>
      <c r="C162" s="214" t="s">
        <v>384</v>
      </c>
      <c r="D162" s="215" t="s">
        <v>262</v>
      </c>
      <c r="E162" s="216" t="n">
        <v>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</v>
      </c>
      <c r="O162" s="219" t="n">
        <f aca="false">ROUND(E162*N162,2)</f>
        <v>0</v>
      </c>
      <c r="P162" s="204" t="n">
        <v>0</v>
      </c>
      <c r="Q162" s="204" t="n">
        <f aca="false">ROUND(E162*P162,2)</f>
        <v>0</v>
      </c>
      <c r="R162" s="205"/>
      <c r="S162" s="205" t="s">
        <v>146</v>
      </c>
      <c r="T162" s="205" t="s">
        <v>147</v>
      </c>
      <c r="U162" s="205" t="n">
        <v>0</v>
      </c>
      <c r="V162" s="205" t="n">
        <f aca="false">ROUND(E162*U162,2)</f>
        <v>0</v>
      </c>
      <c r="W162" s="205"/>
      <c r="X162" s="205" t="s">
        <v>148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7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false" outlineLevel="1" collapsed="false">
      <c r="A163" s="212" t="n">
        <v>87</v>
      </c>
      <c r="B163" s="213" t="s">
        <v>385</v>
      </c>
      <c r="C163" s="214" t="s">
        <v>386</v>
      </c>
      <c r="D163" s="215" t="s">
        <v>262</v>
      </c>
      <c r="E163" s="216" t="n">
        <v>2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</v>
      </c>
      <c r="O163" s="219" t="n">
        <f aca="false">ROUND(E163*N163,2)</f>
        <v>0</v>
      </c>
      <c r="P163" s="204" t="n">
        <v>0</v>
      </c>
      <c r="Q163" s="204" t="n">
        <f aca="false">ROUND(E163*P163,2)</f>
        <v>0</v>
      </c>
      <c r="R163" s="205"/>
      <c r="S163" s="205" t="s">
        <v>146</v>
      </c>
      <c r="T163" s="205" t="s">
        <v>147</v>
      </c>
      <c r="U163" s="205" t="n">
        <v>0</v>
      </c>
      <c r="V163" s="205" t="n">
        <f aca="false">ROUND(E163*U163,2)</f>
        <v>0</v>
      </c>
      <c r="W163" s="205"/>
      <c r="X163" s="205" t="s">
        <v>148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79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2.5" hidden="false" customHeight="false" outlineLevel="1" collapsed="false">
      <c r="A164" s="212" t="n">
        <v>88</v>
      </c>
      <c r="B164" s="213" t="s">
        <v>387</v>
      </c>
      <c r="C164" s="214" t="s">
        <v>388</v>
      </c>
      <c r="D164" s="215" t="s">
        <v>262</v>
      </c>
      <c r="E164" s="216" t="n">
        <v>2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</v>
      </c>
      <c r="O164" s="219" t="n">
        <f aca="false">ROUND(E164*N164,2)</f>
        <v>0</v>
      </c>
      <c r="P164" s="204" t="n">
        <v>0</v>
      </c>
      <c r="Q164" s="204" t="n">
        <f aca="false">ROUND(E164*P164,2)</f>
        <v>0</v>
      </c>
      <c r="R164" s="205"/>
      <c r="S164" s="205" t="s">
        <v>146</v>
      </c>
      <c r="T164" s="205" t="s">
        <v>147</v>
      </c>
      <c r="U164" s="205" t="n">
        <v>0</v>
      </c>
      <c r="V164" s="205" t="n">
        <f aca="false">ROUND(E164*U164,2)</f>
        <v>0</v>
      </c>
      <c r="W164" s="205"/>
      <c r="X164" s="205" t="s">
        <v>148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7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2" t="n">
        <v>89</v>
      </c>
      <c r="B165" s="213" t="s">
        <v>389</v>
      </c>
      <c r="C165" s="214" t="s">
        <v>390</v>
      </c>
      <c r="D165" s="215" t="s">
        <v>262</v>
      </c>
      <c r="E165" s="216" t="n">
        <v>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</v>
      </c>
      <c r="O165" s="219" t="n">
        <f aca="false">ROUND(E165*N165,2)</f>
        <v>0</v>
      </c>
      <c r="P165" s="204" t="n">
        <v>0</v>
      </c>
      <c r="Q165" s="204" t="n">
        <f aca="false">ROUND(E165*P165,2)</f>
        <v>0</v>
      </c>
      <c r="R165" s="205"/>
      <c r="S165" s="205" t="s">
        <v>146</v>
      </c>
      <c r="T165" s="205" t="s">
        <v>147</v>
      </c>
      <c r="U165" s="205" t="n">
        <v>0</v>
      </c>
      <c r="V165" s="205" t="n">
        <f aca="false">ROUND(E165*U165,2)</f>
        <v>0</v>
      </c>
      <c r="W165" s="205"/>
      <c r="X165" s="205" t="s">
        <v>148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7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12" t="n">
        <v>90</v>
      </c>
      <c r="B166" s="213" t="s">
        <v>391</v>
      </c>
      <c r="C166" s="214" t="s">
        <v>392</v>
      </c>
      <c r="D166" s="215" t="s">
        <v>262</v>
      </c>
      <c r="E166" s="216" t="n">
        <v>15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</v>
      </c>
      <c r="O166" s="219" t="n">
        <f aca="false">ROUND(E166*N166,2)</f>
        <v>0</v>
      </c>
      <c r="P166" s="204" t="n">
        <v>0</v>
      </c>
      <c r="Q166" s="204" t="n">
        <f aca="false">ROUND(E166*P166,2)</f>
        <v>0</v>
      </c>
      <c r="R166" s="205"/>
      <c r="S166" s="205" t="s">
        <v>146</v>
      </c>
      <c r="T166" s="205" t="s">
        <v>147</v>
      </c>
      <c r="U166" s="205" t="n">
        <v>0</v>
      </c>
      <c r="V166" s="205" t="n">
        <f aca="false">ROUND(E166*U166,2)</f>
        <v>0</v>
      </c>
      <c r="W166" s="205"/>
      <c r="X166" s="205" t="s">
        <v>148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79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2" t="n">
        <v>91</v>
      </c>
      <c r="B167" s="213" t="s">
        <v>393</v>
      </c>
      <c r="C167" s="214" t="s">
        <v>394</v>
      </c>
      <c r="D167" s="215" t="s">
        <v>262</v>
      </c>
      <c r="E167" s="216" t="n">
        <v>3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</v>
      </c>
      <c r="O167" s="219" t="n">
        <f aca="false">ROUND(E167*N167,2)</f>
        <v>0</v>
      </c>
      <c r="P167" s="204" t="n">
        <v>0</v>
      </c>
      <c r="Q167" s="204" t="n">
        <f aca="false">ROUND(E167*P167,2)</f>
        <v>0</v>
      </c>
      <c r="R167" s="205"/>
      <c r="S167" s="205" t="s">
        <v>146</v>
      </c>
      <c r="T167" s="205" t="s">
        <v>147</v>
      </c>
      <c r="U167" s="205" t="n">
        <v>0</v>
      </c>
      <c r="V167" s="205" t="n">
        <f aca="false">ROUND(E167*U167,2)</f>
        <v>0</v>
      </c>
      <c r="W167" s="205"/>
      <c r="X167" s="205" t="s">
        <v>148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79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2.5" hidden="false" customHeight="false" outlineLevel="1" collapsed="false">
      <c r="A168" s="212" t="n">
        <v>92</v>
      </c>
      <c r="B168" s="213" t="s">
        <v>395</v>
      </c>
      <c r="C168" s="214" t="s">
        <v>396</v>
      </c>
      <c r="D168" s="215" t="s">
        <v>262</v>
      </c>
      <c r="E168" s="216" t="n">
        <v>3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</v>
      </c>
      <c r="O168" s="219" t="n">
        <f aca="false">ROUND(E168*N168,2)</f>
        <v>0</v>
      </c>
      <c r="P168" s="204" t="n">
        <v>0</v>
      </c>
      <c r="Q168" s="204" t="n">
        <f aca="false">ROUND(E168*P168,2)</f>
        <v>0</v>
      </c>
      <c r="R168" s="205"/>
      <c r="S168" s="205" t="s">
        <v>146</v>
      </c>
      <c r="T168" s="205" t="s">
        <v>147</v>
      </c>
      <c r="U168" s="205" t="n">
        <v>0</v>
      </c>
      <c r="V168" s="205" t="n">
        <f aca="false">ROUND(E168*U168,2)</f>
        <v>0</v>
      </c>
      <c r="W168" s="205"/>
      <c r="X168" s="205" t="s">
        <v>148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7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0" collapsed="false">
      <c r="A169" s="187" t="s">
        <v>141</v>
      </c>
      <c r="B169" s="188" t="s">
        <v>94</v>
      </c>
      <c r="C169" s="189" t="s">
        <v>95</v>
      </c>
      <c r="D169" s="190"/>
      <c r="E169" s="191"/>
      <c r="F169" s="192"/>
      <c r="G169" s="192" t="n">
        <f aca="false">SUMIF(AG170:AG170,"&lt;&gt;NOR",G170:G170)</f>
        <v>0</v>
      </c>
      <c r="H169" s="192"/>
      <c r="I169" s="192" t="n">
        <f aca="false">SUM(I170:I170)</f>
        <v>0</v>
      </c>
      <c r="J169" s="192"/>
      <c r="K169" s="192" t="n">
        <f aca="false">SUM(K170:K170)</f>
        <v>0</v>
      </c>
      <c r="L169" s="192"/>
      <c r="M169" s="192" t="n">
        <f aca="false">SUM(M170:M170)</f>
        <v>0</v>
      </c>
      <c r="N169" s="191"/>
      <c r="O169" s="193" t="n">
        <f aca="false">SUM(O170:O170)</f>
        <v>0.3</v>
      </c>
      <c r="P169" s="194"/>
      <c r="Q169" s="194" t="n">
        <f aca="false">SUM(Q170:Q170)</f>
        <v>0</v>
      </c>
      <c r="R169" s="195"/>
      <c r="S169" s="195"/>
      <c r="T169" s="195"/>
      <c r="U169" s="195"/>
      <c r="V169" s="195" t="n">
        <f aca="false">SUM(V170:V170)</f>
        <v>16.26</v>
      </c>
      <c r="W169" s="195"/>
      <c r="X169" s="195"/>
      <c r="AG169" s="0" t="s">
        <v>142</v>
      </c>
    </row>
    <row r="170" customFormat="false" ht="12.75" hidden="false" customHeight="false" outlineLevel="1" collapsed="false">
      <c r="A170" s="212" t="n">
        <v>93</v>
      </c>
      <c r="B170" s="213" t="s">
        <v>397</v>
      </c>
      <c r="C170" s="214" t="s">
        <v>398</v>
      </c>
      <c r="D170" s="215" t="s">
        <v>165</v>
      </c>
      <c r="E170" s="216" t="n">
        <v>13.72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0.02169</v>
      </c>
      <c r="O170" s="219" t="n">
        <f aca="false">ROUND(E170*N170,2)</f>
        <v>0.3</v>
      </c>
      <c r="P170" s="204" t="n">
        <v>0</v>
      </c>
      <c r="Q170" s="204" t="n">
        <f aca="false">ROUND(E170*P170,2)</f>
        <v>0</v>
      </c>
      <c r="R170" s="205"/>
      <c r="S170" s="205" t="s">
        <v>155</v>
      </c>
      <c r="T170" s="205" t="s">
        <v>147</v>
      </c>
      <c r="U170" s="205" t="n">
        <v>1.18544</v>
      </c>
      <c r="V170" s="205" t="n">
        <f aca="false">ROUND(E170*U170,2)</f>
        <v>16.26</v>
      </c>
      <c r="W170" s="205"/>
      <c r="X170" s="205" t="s">
        <v>399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40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0" collapsed="false">
      <c r="A171" s="187" t="s">
        <v>141</v>
      </c>
      <c r="B171" s="188" t="s">
        <v>96</v>
      </c>
      <c r="C171" s="189" t="s">
        <v>97</v>
      </c>
      <c r="D171" s="190"/>
      <c r="E171" s="191"/>
      <c r="F171" s="192"/>
      <c r="G171" s="192" t="n">
        <f aca="false">SUMIF(AG172:AG173,"&lt;&gt;NOR",G172:G173)</f>
        <v>0</v>
      </c>
      <c r="H171" s="192"/>
      <c r="I171" s="192" t="n">
        <f aca="false">SUM(I172:I173)</f>
        <v>0</v>
      </c>
      <c r="J171" s="192"/>
      <c r="K171" s="192" t="n">
        <f aca="false">SUM(K172:K173)</f>
        <v>0</v>
      </c>
      <c r="L171" s="192"/>
      <c r="M171" s="192" t="n">
        <f aca="false">SUM(M172:M173)</f>
        <v>0</v>
      </c>
      <c r="N171" s="191"/>
      <c r="O171" s="193" t="n">
        <f aca="false">SUM(O172:O173)</f>
        <v>0.09</v>
      </c>
      <c r="P171" s="194"/>
      <c r="Q171" s="194" t="n">
        <f aca="false">SUM(Q172:Q173)</f>
        <v>0.04</v>
      </c>
      <c r="R171" s="195"/>
      <c r="S171" s="195"/>
      <c r="T171" s="195"/>
      <c r="U171" s="195"/>
      <c r="V171" s="195" t="n">
        <f aca="false">SUM(V172:V173)</f>
        <v>23.56</v>
      </c>
      <c r="W171" s="195"/>
      <c r="X171" s="195"/>
      <c r="AG171" s="0" t="s">
        <v>142</v>
      </c>
    </row>
    <row r="172" customFormat="false" ht="12.75" hidden="false" customHeight="false" outlineLevel="1" collapsed="false">
      <c r="A172" s="212" t="n">
        <v>94</v>
      </c>
      <c r="B172" s="213" t="s">
        <v>401</v>
      </c>
      <c r="C172" s="214" t="s">
        <v>402</v>
      </c>
      <c r="D172" s="215" t="s">
        <v>165</v>
      </c>
      <c r="E172" s="216" t="n">
        <v>36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9" t="n">
        <f aca="false">ROUND(E172*N172,2)</f>
        <v>0</v>
      </c>
      <c r="P172" s="204" t="n">
        <v>0.001</v>
      </c>
      <c r="Q172" s="204" t="n">
        <f aca="false">ROUND(E172*P172,2)</f>
        <v>0.04</v>
      </c>
      <c r="R172" s="205"/>
      <c r="S172" s="205" t="s">
        <v>155</v>
      </c>
      <c r="T172" s="205" t="s">
        <v>147</v>
      </c>
      <c r="U172" s="205" t="n">
        <v>0.255</v>
      </c>
      <c r="V172" s="205" t="n">
        <f aca="false">ROUND(E172*U172,2)</f>
        <v>9.18</v>
      </c>
      <c r="W172" s="205"/>
      <c r="X172" s="205" t="s">
        <v>148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258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12" t="n">
        <v>95</v>
      </c>
      <c r="B173" s="213" t="s">
        <v>403</v>
      </c>
      <c r="C173" s="214" t="s">
        <v>404</v>
      </c>
      <c r="D173" s="215" t="s">
        <v>165</v>
      </c>
      <c r="E173" s="216" t="n">
        <v>36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0.00246</v>
      </c>
      <c r="O173" s="219" t="n">
        <f aca="false">ROUND(E173*N173,2)</f>
        <v>0.09</v>
      </c>
      <c r="P173" s="204" t="n">
        <v>0</v>
      </c>
      <c r="Q173" s="204" t="n">
        <f aca="false">ROUND(E173*P173,2)</f>
        <v>0</v>
      </c>
      <c r="R173" s="205"/>
      <c r="S173" s="205" t="s">
        <v>155</v>
      </c>
      <c r="T173" s="205" t="s">
        <v>147</v>
      </c>
      <c r="U173" s="205" t="n">
        <v>0.39937</v>
      </c>
      <c r="V173" s="205" t="n">
        <f aca="false">ROUND(E173*U173,2)</f>
        <v>14.38</v>
      </c>
      <c r="W173" s="205"/>
      <c r="X173" s="205" t="s">
        <v>399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40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7" t="s">
        <v>141</v>
      </c>
      <c r="B174" s="188" t="s">
        <v>98</v>
      </c>
      <c r="C174" s="189" t="s">
        <v>99</v>
      </c>
      <c r="D174" s="190"/>
      <c r="E174" s="191"/>
      <c r="F174" s="192"/>
      <c r="G174" s="192" t="n">
        <f aca="false">SUMIF(AG175:AG175,"&lt;&gt;NOR",G175:G175)</f>
        <v>0</v>
      </c>
      <c r="H174" s="192"/>
      <c r="I174" s="192" t="n">
        <f aca="false">SUM(I175:I175)</f>
        <v>0</v>
      </c>
      <c r="J174" s="192"/>
      <c r="K174" s="192" t="n">
        <f aca="false">SUM(K175:K175)</f>
        <v>0</v>
      </c>
      <c r="L174" s="192"/>
      <c r="M174" s="192" t="n">
        <f aca="false">SUM(M175:M175)</f>
        <v>0</v>
      </c>
      <c r="N174" s="191"/>
      <c r="O174" s="193" t="n">
        <f aca="false">SUM(O175:O175)</f>
        <v>1.72</v>
      </c>
      <c r="P174" s="194"/>
      <c r="Q174" s="194" t="n">
        <f aca="false">SUM(Q175:Q175)</f>
        <v>0</v>
      </c>
      <c r="R174" s="195"/>
      <c r="S174" s="195"/>
      <c r="T174" s="195"/>
      <c r="U174" s="195"/>
      <c r="V174" s="195" t="n">
        <f aca="false">SUM(V175:V175)</f>
        <v>115.98</v>
      </c>
      <c r="W174" s="195"/>
      <c r="X174" s="195"/>
      <c r="AG174" s="0" t="s">
        <v>142</v>
      </c>
    </row>
    <row r="175" customFormat="false" ht="12.75" hidden="false" customHeight="false" outlineLevel="1" collapsed="false">
      <c r="A175" s="212" t="n">
        <v>96</v>
      </c>
      <c r="B175" s="213" t="s">
        <v>405</v>
      </c>
      <c r="C175" s="214" t="s">
        <v>406</v>
      </c>
      <c r="D175" s="215" t="s">
        <v>165</v>
      </c>
      <c r="E175" s="216" t="n">
        <v>99.82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.01728</v>
      </c>
      <c r="O175" s="219" t="n">
        <f aca="false">ROUND(E175*N175,2)</f>
        <v>1.72</v>
      </c>
      <c r="P175" s="204" t="n">
        <v>0</v>
      </c>
      <c r="Q175" s="204" t="n">
        <f aca="false">ROUND(E175*P175,2)</f>
        <v>0</v>
      </c>
      <c r="R175" s="205"/>
      <c r="S175" s="205" t="s">
        <v>155</v>
      </c>
      <c r="T175" s="205" t="s">
        <v>147</v>
      </c>
      <c r="U175" s="205" t="n">
        <v>1.16186</v>
      </c>
      <c r="V175" s="205" t="n">
        <f aca="false">ROUND(E175*U175,2)</f>
        <v>115.98</v>
      </c>
      <c r="W175" s="205"/>
      <c r="X175" s="205" t="s">
        <v>399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40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0" collapsed="false">
      <c r="A176" s="187" t="s">
        <v>141</v>
      </c>
      <c r="B176" s="188" t="s">
        <v>100</v>
      </c>
      <c r="C176" s="189" t="s">
        <v>101</v>
      </c>
      <c r="D176" s="190"/>
      <c r="E176" s="191"/>
      <c r="F176" s="192"/>
      <c r="G176" s="192" t="n">
        <f aca="false">SUMIF(AG177:AG177,"&lt;&gt;NOR",G177:G177)</f>
        <v>0</v>
      </c>
      <c r="H176" s="192"/>
      <c r="I176" s="192" t="n">
        <f aca="false">SUM(I177:I177)</f>
        <v>0</v>
      </c>
      <c r="J176" s="192"/>
      <c r="K176" s="192" t="n">
        <f aca="false">SUM(K177:K177)</f>
        <v>0</v>
      </c>
      <c r="L176" s="192"/>
      <c r="M176" s="192" t="n">
        <f aca="false">SUM(M177:M177)</f>
        <v>0</v>
      </c>
      <c r="N176" s="191"/>
      <c r="O176" s="193" t="n">
        <f aca="false">SUM(O177:O177)</f>
        <v>0</v>
      </c>
      <c r="P176" s="194"/>
      <c r="Q176" s="194" t="n">
        <f aca="false">SUM(Q177:Q177)</f>
        <v>0</v>
      </c>
      <c r="R176" s="195"/>
      <c r="S176" s="195"/>
      <c r="T176" s="195"/>
      <c r="U176" s="195"/>
      <c r="V176" s="195" t="n">
        <f aca="false">SUM(V177:V177)</f>
        <v>6.12</v>
      </c>
      <c r="W176" s="195"/>
      <c r="X176" s="195"/>
      <c r="AG176" s="0" t="s">
        <v>142</v>
      </c>
    </row>
    <row r="177" customFormat="false" ht="12.75" hidden="false" customHeight="false" outlineLevel="1" collapsed="false">
      <c r="A177" s="212" t="n">
        <v>97</v>
      </c>
      <c r="B177" s="213" t="s">
        <v>407</v>
      </c>
      <c r="C177" s="214" t="s">
        <v>408</v>
      </c>
      <c r="D177" s="215" t="s">
        <v>165</v>
      </c>
      <c r="E177" s="216" t="n">
        <v>15.183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.00031</v>
      </c>
      <c r="O177" s="219" t="n">
        <f aca="false">ROUND(E177*N177,2)</f>
        <v>0</v>
      </c>
      <c r="P177" s="204" t="n">
        <v>0</v>
      </c>
      <c r="Q177" s="204" t="n">
        <f aca="false">ROUND(E177*P177,2)</f>
        <v>0</v>
      </c>
      <c r="R177" s="205"/>
      <c r="S177" s="205" t="s">
        <v>155</v>
      </c>
      <c r="T177" s="205" t="s">
        <v>147</v>
      </c>
      <c r="U177" s="205" t="n">
        <v>0.403</v>
      </c>
      <c r="V177" s="205" t="n">
        <f aca="false">ROUND(E177*U177,2)</f>
        <v>6.12</v>
      </c>
      <c r="W177" s="205"/>
      <c r="X177" s="205" t="s">
        <v>148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25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7" t="s">
        <v>141</v>
      </c>
      <c r="B178" s="188" t="s">
        <v>102</v>
      </c>
      <c r="C178" s="189" t="s">
        <v>103</v>
      </c>
      <c r="D178" s="190"/>
      <c r="E178" s="191"/>
      <c r="F178" s="192"/>
      <c r="G178" s="192" t="n">
        <f aca="false">SUMIF(AG179:AG180,"&lt;&gt;NOR",G179:G180)</f>
        <v>0</v>
      </c>
      <c r="H178" s="192"/>
      <c r="I178" s="192" t="n">
        <f aca="false">SUM(I179:I180)</f>
        <v>0</v>
      </c>
      <c r="J178" s="192"/>
      <c r="K178" s="192" t="n">
        <f aca="false">SUM(K179:K180)</f>
        <v>0</v>
      </c>
      <c r="L178" s="192"/>
      <c r="M178" s="192" t="n">
        <f aca="false">SUM(M179:M180)</f>
        <v>0</v>
      </c>
      <c r="N178" s="191"/>
      <c r="O178" s="193" t="n">
        <f aca="false">SUM(O179:O180)</f>
        <v>0.08</v>
      </c>
      <c r="P178" s="194"/>
      <c r="Q178" s="194" t="n">
        <f aca="false">SUM(Q179:Q180)</f>
        <v>0</v>
      </c>
      <c r="R178" s="195"/>
      <c r="S178" s="195"/>
      <c r="T178" s="195"/>
      <c r="U178" s="195"/>
      <c r="V178" s="195" t="n">
        <f aca="false">SUM(V179:V180)</f>
        <v>29.51</v>
      </c>
      <c r="W178" s="195"/>
      <c r="X178" s="195"/>
      <c r="AG178" s="0" t="s">
        <v>142</v>
      </c>
    </row>
    <row r="179" customFormat="false" ht="12.75" hidden="false" customHeight="false" outlineLevel="1" collapsed="false">
      <c r="A179" s="212" t="n">
        <v>98</v>
      </c>
      <c r="B179" s="213" t="s">
        <v>409</v>
      </c>
      <c r="C179" s="214" t="s">
        <v>410</v>
      </c>
      <c r="D179" s="215" t="s">
        <v>165</v>
      </c>
      <c r="E179" s="216" t="n">
        <v>208.54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.0001</v>
      </c>
      <c r="O179" s="219" t="n">
        <f aca="false">ROUND(E179*N179,2)</f>
        <v>0.02</v>
      </c>
      <c r="P179" s="204" t="n">
        <v>0</v>
      </c>
      <c r="Q179" s="204" t="n">
        <f aca="false">ROUND(E179*P179,2)</f>
        <v>0</v>
      </c>
      <c r="R179" s="205"/>
      <c r="S179" s="205" t="s">
        <v>155</v>
      </c>
      <c r="T179" s="205" t="s">
        <v>147</v>
      </c>
      <c r="U179" s="205" t="n">
        <v>0.03248</v>
      </c>
      <c r="V179" s="205" t="n">
        <f aca="false">ROUND(E179*U179,2)</f>
        <v>6.77</v>
      </c>
      <c r="W179" s="205"/>
      <c r="X179" s="205" t="s">
        <v>148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25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2" t="n">
        <v>99</v>
      </c>
      <c r="B180" s="213" t="s">
        <v>411</v>
      </c>
      <c r="C180" s="214" t="s">
        <v>412</v>
      </c>
      <c r="D180" s="215" t="s">
        <v>165</v>
      </c>
      <c r="E180" s="216" t="n">
        <v>208.54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.0003</v>
      </c>
      <c r="O180" s="219" t="n">
        <f aca="false">ROUND(E180*N180,2)</f>
        <v>0.06</v>
      </c>
      <c r="P180" s="204" t="n">
        <v>0</v>
      </c>
      <c r="Q180" s="204" t="n">
        <f aca="false">ROUND(E180*P180,2)</f>
        <v>0</v>
      </c>
      <c r="R180" s="205"/>
      <c r="S180" s="205" t="s">
        <v>155</v>
      </c>
      <c r="T180" s="205" t="s">
        <v>147</v>
      </c>
      <c r="U180" s="205" t="n">
        <v>0.10902</v>
      </c>
      <c r="V180" s="205" t="n">
        <f aca="false">ROUND(E180*U180,2)</f>
        <v>22.74</v>
      </c>
      <c r="W180" s="205"/>
      <c r="X180" s="205" t="s">
        <v>148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258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0" collapsed="false">
      <c r="A181" s="187" t="s">
        <v>141</v>
      </c>
      <c r="B181" s="188" t="s">
        <v>104</v>
      </c>
      <c r="C181" s="189" t="s">
        <v>105</v>
      </c>
      <c r="D181" s="190"/>
      <c r="E181" s="191"/>
      <c r="F181" s="192"/>
      <c r="G181" s="192" t="n">
        <f aca="false">SUMIF(AG182:AG182,"&lt;&gt;NOR",G182:G182)</f>
        <v>0</v>
      </c>
      <c r="H181" s="192"/>
      <c r="I181" s="192" t="n">
        <f aca="false">SUM(I182:I182)</f>
        <v>0</v>
      </c>
      <c r="J181" s="192"/>
      <c r="K181" s="192" t="n">
        <f aca="false">SUM(K182:K182)</f>
        <v>0</v>
      </c>
      <c r="L181" s="192"/>
      <c r="M181" s="192" t="n">
        <f aca="false">SUM(M182:M182)</f>
        <v>0</v>
      </c>
      <c r="N181" s="191"/>
      <c r="O181" s="193" t="n">
        <f aca="false">SUM(O182:O182)</f>
        <v>0</v>
      </c>
      <c r="P181" s="194"/>
      <c r="Q181" s="194" t="n">
        <f aca="false">SUM(Q182:Q182)</f>
        <v>0</v>
      </c>
      <c r="R181" s="195"/>
      <c r="S181" s="195"/>
      <c r="T181" s="195"/>
      <c r="U181" s="195"/>
      <c r="V181" s="195" t="n">
        <f aca="false">SUM(V182:V182)</f>
        <v>0</v>
      </c>
      <c r="W181" s="195"/>
      <c r="X181" s="195"/>
      <c r="AG181" s="0" t="s">
        <v>142</v>
      </c>
    </row>
    <row r="182" customFormat="false" ht="12.75" hidden="false" customHeight="false" outlineLevel="1" collapsed="false">
      <c r="A182" s="212" t="n">
        <v>100</v>
      </c>
      <c r="B182" s="213" t="s">
        <v>413</v>
      </c>
      <c r="C182" s="214" t="s">
        <v>414</v>
      </c>
      <c r="D182" s="215" t="s">
        <v>287</v>
      </c>
      <c r="E182" s="216" t="n">
        <v>1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9" t="n">
        <f aca="false">ROUND(E182*N182,2)</f>
        <v>0</v>
      </c>
      <c r="P182" s="204" t="n">
        <v>0</v>
      </c>
      <c r="Q182" s="204" t="n">
        <f aca="false">ROUND(E182*P182,2)</f>
        <v>0</v>
      </c>
      <c r="R182" s="205"/>
      <c r="S182" s="205" t="s">
        <v>146</v>
      </c>
      <c r="T182" s="205" t="s">
        <v>147</v>
      </c>
      <c r="U182" s="205" t="n">
        <v>0</v>
      </c>
      <c r="V182" s="205" t="n">
        <f aca="false">ROUND(E182*U182,2)</f>
        <v>0</v>
      </c>
      <c r="W182" s="205"/>
      <c r="X182" s="205" t="s">
        <v>148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7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187" t="s">
        <v>141</v>
      </c>
      <c r="B183" s="188" t="s">
        <v>106</v>
      </c>
      <c r="C183" s="189" t="s">
        <v>107</v>
      </c>
      <c r="D183" s="190"/>
      <c r="E183" s="191"/>
      <c r="F183" s="192"/>
      <c r="G183" s="192" t="n">
        <f aca="false">SUMIF(AG184:AG196,"&lt;&gt;NOR",G184:G196)</f>
        <v>0</v>
      </c>
      <c r="H183" s="192"/>
      <c r="I183" s="192" t="n">
        <f aca="false">SUM(I184:I196)</f>
        <v>0</v>
      </c>
      <c r="J183" s="192"/>
      <c r="K183" s="192" t="n">
        <f aca="false">SUM(K184:K196)</f>
        <v>0</v>
      </c>
      <c r="L183" s="192"/>
      <c r="M183" s="192" t="n">
        <f aca="false">SUM(M184:M196)</f>
        <v>0</v>
      </c>
      <c r="N183" s="191"/>
      <c r="O183" s="193" t="n">
        <f aca="false">SUM(O184:O196)</f>
        <v>0</v>
      </c>
      <c r="P183" s="194"/>
      <c r="Q183" s="194" t="n">
        <f aca="false">SUM(Q184:Q196)</f>
        <v>0</v>
      </c>
      <c r="R183" s="195"/>
      <c r="S183" s="195"/>
      <c r="T183" s="195"/>
      <c r="U183" s="195"/>
      <c r="V183" s="195" t="n">
        <f aca="false">SUM(V184:V196)</f>
        <v>0</v>
      </c>
      <c r="W183" s="195"/>
      <c r="X183" s="195"/>
      <c r="AG183" s="0" t="s">
        <v>142</v>
      </c>
    </row>
    <row r="184" customFormat="false" ht="12.75" hidden="false" customHeight="false" outlineLevel="1" collapsed="false">
      <c r="A184" s="196" t="n">
        <v>101</v>
      </c>
      <c r="B184" s="197" t="s">
        <v>415</v>
      </c>
      <c r="C184" s="198" t="s">
        <v>416</v>
      </c>
      <c r="D184" s="199" t="s">
        <v>262</v>
      </c>
      <c r="E184" s="200" t="n">
        <v>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3" t="n">
        <f aca="false">ROUND(E184*N184,2)</f>
        <v>0</v>
      </c>
      <c r="P184" s="204" t="n">
        <v>0</v>
      </c>
      <c r="Q184" s="204" t="n">
        <f aca="false">ROUND(E184*P184,2)</f>
        <v>0</v>
      </c>
      <c r="R184" s="205"/>
      <c r="S184" s="205" t="s">
        <v>146</v>
      </c>
      <c r="T184" s="205" t="s">
        <v>147</v>
      </c>
      <c r="U184" s="205" t="n">
        <v>0</v>
      </c>
      <c r="V184" s="205" t="n">
        <f aca="false">ROUND(E184*U184,2)</f>
        <v>0</v>
      </c>
      <c r="W184" s="205"/>
      <c r="X184" s="205" t="s">
        <v>148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79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1" collapsed="false">
      <c r="A185" s="207"/>
      <c r="B185" s="208"/>
      <c r="C185" s="220" t="s">
        <v>417</v>
      </c>
      <c r="D185" s="220"/>
      <c r="E185" s="220"/>
      <c r="F185" s="220"/>
      <c r="G185" s="220"/>
      <c r="H185" s="205"/>
      <c r="I185" s="205"/>
      <c r="J185" s="205"/>
      <c r="K185" s="205"/>
      <c r="L185" s="205"/>
      <c r="M185" s="205"/>
      <c r="N185" s="204"/>
      <c r="O185" s="204"/>
      <c r="P185" s="204"/>
      <c r="Q185" s="204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41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212" t="n">
        <v>102</v>
      </c>
      <c r="B186" s="213" t="s">
        <v>418</v>
      </c>
      <c r="C186" s="214" t="s">
        <v>419</v>
      </c>
      <c r="D186" s="215" t="s">
        <v>262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6" t="n">
        <v>0</v>
      </c>
      <c r="O186" s="219" t="n">
        <f aca="false">ROUND(E186*N186,2)</f>
        <v>0</v>
      </c>
      <c r="P186" s="204" t="n">
        <v>0</v>
      </c>
      <c r="Q186" s="204" t="n">
        <f aca="false">ROUND(E186*P186,2)</f>
        <v>0</v>
      </c>
      <c r="R186" s="205"/>
      <c r="S186" s="205" t="s">
        <v>146</v>
      </c>
      <c r="T186" s="205" t="s">
        <v>147</v>
      </c>
      <c r="U186" s="205" t="n">
        <v>0</v>
      </c>
      <c r="V186" s="205" t="n">
        <f aca="false">ROUND(E186*U186,2)</f>
        <v>0</v>
      </c>
      <c r="W186" s="205"/>
      <c r="X186" s="205" t="s">
        <v>148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79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12" t="n">
        <v>103</v>
      </c>
      <c r="B187" s="213" t="s">
        <v>420</v>
      </c>
      <c r="C187" s="214" t="s">
        <v>421</v>
      </c>
      <c r="D187" s="215" t="s">
        <v>262</v>
      </c>
      <c r="E187" s="216" t="n">
        <v>5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</v>
      </c>
      <c r="O187" s="219" t="n">
        <f aca="false">ROUND(E187*N187,2)</f>
        <v>0</v>
      </c>
      <c r="P187" s="204" t="n">
        <v>0</v>
      </c>
      <c r="Q187" s="204" t="n">
        <f aca="false">ROUND(E187*P187,2)</f>
        <v>0</v>
      </c>
      <c r="R187" s="205"/>
      <c r="S187" s="205" t="s">
        <v>146</v>
      </c>
      <c r="T187" s="205" t="s">
        <v>147</v>
      </c>
      <c r="U187" s="205" t="n">
        <v>0</v>
      </c>
      <c r="V187" s="205" t="n">
        <f aca="false">ROUND(E187*U187,2)</f>
        <v>0</v>
      </c>
      <c r="W187" s="205"/>
      <c r="X187" s="205" t="s">
        <v>148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179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6" t="n">
        <v>104</v>
      </c>
      <c r="B188" s="197" t="s">
        <v>422</v>
      </c>
      <c r="C188" s="198" t="s">
        <v>423</v>
      </c>
      <c r="D188" s="199" t="s">
        <v>262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3" t="n">
        <f aca="false">ROUND(E188*N188,2)</f>
        <v>0</v>
      </c>
      <c r="P188" s="204" t="n">
        <v>0</v>
      </c>
      <c r="Q188" s="204" t="n">
        <f aca="false">ROUND(E188*P188,2)</f>
        <v>0</v>
      </c>
      <c r="R188" s="205"/>
      <c r="S188" s="205" t="s">
        <v>146</v>
      </c>
      <c r="T188" s="205" t="s">
        <v>147</v>
      </c>
      <c r="U188" s="205" t="n">
        <v>0</v>
      </c>
      <c r="V188" s="205" t="n">
        <f aca="false">ROUND(E188*U188,2)</f>
        <v>0</v>
      </c>
      <c r="W188" s="205"/>
      <c r="X188" s="205" t="s">
        <v>148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79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2.5" hidden="false" customHeight="true" outlineLevel="1" collapsed="false">
      <c r="A189" s="207"/>
      <c r="B189" s="208"/>
      <c r="C189" s="220" t="s">
        <v>424</v>
      </c>
      <c r="D189" s="220"/>
      <c r="E189" s="220"/>
      <c r="F189" s="220"/>
      <c r="G189" s="220"/>
      <c r="H189" s="205"/>
      <c r="I189" s="205"/>
      <c r="J189" s="205"/>
      <c r="K189" s="205"/>
      <c r="L189" s="205"/>
      <c r="M189" s="205"/>
      <c r="N189" s="204"/>
      <c r="O189" s="204"/>
      <c r="P189" s="204"/>
      <c r="Q189" s="204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41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26" t="str">
        <f aca="false">C189</f>
        <v>Switch MikroTik CRS328-24P-4S+RM, cloud router, 800MHz CPU, 512MB, 24x Gbit PoE LAN, 4x SFP+, vč. L5, rackmount</v>
      </c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212" t="n">
        <v>105</v>
      </c>
      <c r="B190" s="213" t="s">
        <v>425</v>
      </c>
      <c r="C190" s="214" t="s">
        <v>426</v>
      </c>
      <c r="D190" s="215" t="s">
        <v>262</v>
      </c>
      <c r="E190" s="216" t="n">
        <v>60</v>
      </c>
      <c r="F190" s="217"/>
      <c r="G190" s="218" t="n">
        <f aca="false">ROUND(E190*F190,2)</f>
        <v>0</v>
      </c>
      <c r="H190" s="217"/>
      <c r="I190" s="218" t="n">
        <f aca="false">ROUND(E190*H190,2)</f>
        <v>0</v>
      </c>
      <c r="J190" s="217"/>
      <c r="K190" s="218" t="n">
        <f aca="false">ROUND(E190*J190,2)</f>
        <v>0</v>
      </c>
      <c r="L190" s="218" t="n">
        <v>21</v>
      </c>
      <c r="M190" s="218" t="n">
        <f aca="false">G190*(1+L190/100)</f>
        <v>0</v>
      </c>
      <c r="N190" s="216" t="n">
        <v>0</v>
      </c>
      <c r="O190" s="219" t="n">
        <f aca="false">ROUND(E190*N190,2)</f>
        <v>0</v>
      </c>
      <c r="P190" s="204" t="n">
        <v>0</v>
      </c>
      <c r="Q190" s="204" t="n">
        <f aca="false">ROUND(E190*P190,2)</f>
        <v>0</v>
      </c>
      <c r="R190" s="205"/>
      <c r="S190" s="205" t="s">
        <v>146</v>
      </c>
      <c r="T190" s="205" t="s">
        <v>147</v>
      </c>
      <c r="U190" s="205" t="n">
        <v>0</v>
      </c>
      <c r="V190" s="205" t="n">
        <f aca="false">ROUND(E190*U190,2)</f>
        <v>0</v>
      </c>
      <c r="W190" s="205"/>
      <c r="X190" s="205" t="s">
        <v>148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79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22.5" hidden="false" customHeight="false" outlineLevel="1" collapsed="false">
      <c r="A191" s="212" t="n">
        <v>106</v>
      </c>
      <c r="B191" s="213" t="s">
        <v>427</v>
      </c>
      <c r="C191" s="214" t="s">
        <v>428</v>
      </c>
      <c r="D191" s="215" t="s">
        <v>262</v>
      </c>
      <c r="E191" s="216" t="n">
        <v>1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0</v>
      </c>
      <c r="O191" s="219" t="n">
        <f aca="false">ROUND(E191*N191,2)</f>
        <v>0</v>
      </c>
      <c r="P191" s="204" t="n">
        <v>0</v>
      </c>
      <c r="Q191" s="204" t="n">
        <f aca="false">ROUND(E191*P191,2)</f>
        <v>0</v>
      </c>
      <c r="R191" s="205"/>
      <c r="S191" s="205" t="s">
        <v>146</v>
      </c>
      <c r="T191" s="205" t="s">
        <v>147</v>
      </c>
      <c r="U191" s="205" t="n">
        <v>0</v>
      </c>
      <c r="V191" s="205" t="n">
        <f aca="false">ROUND(E191*U191,2)</f>
        <v>0</v>
      </c>
      <c r="W191" s="205"/>
      <c r="X191" s="205" t="s">
        <v>148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79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212" t="n">
        <v>107</v>
      </c>
      <c r="B192" s="213" t="s">
        <v>429</v>
      </c>
      <c r="C192" s="214" t="s">
        <v>430</v>
      </c>
      <c r="D192" s="215" t="s">
        <v>262</v>
      </c>
      <c r="E192" s="216" t="n">
        <v>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</v>
      </c>
      <c r="O192" s="219" t="n">
        <f aca="false">ROUND(E192*N192,2)</f>
        <v>0</v>
      </c>
      <c r="P192" s="204" t="n">
        <v>0</v>
      </c>
      <c r="Q192" s="204" t="n">
        <f aca="false">ROUND(E192*P192,2)</f>
        <v>0</v>
      </c>
      <c r="R192" s="205"/>
      <c r="S192" s="205" t="s">
        <v>146</v>
      </c>
      <c r="T192" s="205" t="s">
        <v>147</v>
      </c>
      <c r="U192" s="205" t="n">
        <v>0</v>
      </c>
      <c r="V192" s="205" t="n">
        <f aca="false">ROUND(E192*U192,2)</f>
        <v>0</v>
      </c>
      <c r="W192" s="205"/>
      <c r="X192" s="205" t="s">
        <v>148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7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22.5" hidden="false" customHeight="false" outlineLevel="1" collapsed="false">
      <c r="A193" s="212" t="n">
        <v>108</v>
      </c>
      <c r="B193" s="213" t="s">
        <v>431</v>
      </c>
      <c r="C193" s="214" t="s">
        <v>432</v>
      </c>
      <c r="D193" s="215" t="s">
        <v>262</v>
      </c>
      <c r="E193" s="216" t="n">
        <v>11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9" t="n">
        <f aca="false">ROUND(E193*N193,2)</f>
        <v>0</v>
      </c>
      <c r="P193" s="204" t="n">
        <v>0</v>
      </c>
      <c r="Q193" s="204" t="n">
        <f aca="false">ROUND(E193*P193,2)</f>
        <v>0</v>
      </c>
      <c r="R193" s="205"/>
      <c r="S193" s="205" t="s">
        <v>146</v>
      </c>
      <c r="T193" s="205" t="s">
        <v>147</v>
      </c>
      <c r="U193" s="205" t="n">
        <v>0</v>
      </c>
      <c r="V193" s="205" t="n">
        <f aca="false">ROUND(E193*U193,2)</f>
        <v>0</v>
      </c>
      <c r="W193" s="205"/>
      <c r="X193" s="205" t="s">
        <v>148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179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212" t="n">
        <v>109</v>
      </c>
      <c r="B194" s="213" t="s">
        <v>433</v>
      </c>
      <c r="C194" s="214" t="s">
        <v>434</v>
      </c>
      <c r="D194" s="215" t="s">
        <v>262</v>
      </c>
      <c r="E194" s="216" t="n">
        <v>1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6" t="n">
        <v>0</v>
      </c>
      <c r="O194" s="219" t="n">
        <f aca="false">ROUND(E194*N194,2)</f>
        <v>0</v>
      </c>
      <c r="P194" s="204" t="n">
        <v>0</v>
      </c>
      <c r="Q194" s="204" t="n">
        <f aca="false">ROUND(E194*P194,2)</f>
        <v>0</v>
      </c>
      <c r="R194" s="205"/>
      <c r="S194" s="205" t="s">
        <v>146</v>
      </c>
      <c r="T194" s="205" t="s">
        <v>147</v>
      </c>
      <c r="U194" s="205" t="n">
        <v>0</v>
      </c>
      <c r="V194" s="205" t="n">
        <f aca="false">ROUND(E194*U194,2)</f>
        <v>0</v>
      </c>
      <c r="W194" s="205"/>
      <c r="X194" s="205" t="s">
        <v>148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22.5" hidden="false" customHeight="false" outlineLevel="1" collapsed="false">
      <c r="A195" s="212" t="n">
        <v>110</v>
      </c>
      <c r="B195" s="213" t="s">
        <v>435</v>
      </c>
      <c r="C195" s="214" t="s">
        <v>436</v>
      </c>
      <c r="D195" s="215" t="s">
        <v>262</v>
      </c>
      <c r="E195" s="216" t="n">
        <v>2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6" t="n">
        <v>0</v>
      </c>
      <c r="O195" s="219" t="n">
        <f aca="false">ROUND(E195*N195,2)</f>
        <v>0</v>
      </c>
      <c r="P195" s="204" t="n">
        <v>0</v>
      </c>
      <c r="Q195" s="204" t="n">
        <f aca="false">ROUND(E195*P195,2)</f>
        <v>0</v>
      </c>
      <c r="R195" s="205"/>
      <c r="S195" s="205" t="s">
        <v>146</v>
      </c>
      <c r="T195" s="205" t="s">
        <v>147</v>
      </c>
      <c r="U195" s="205" t="n">
        <v>0</v>
      </c>
      <c r="V195" s="205" t="n">
        <f aca="false">ROUND(E195*U195,2)</f>
        <v>0</v>
      </c>
      <c r="W195" s="205"/>
      <c r="X195" s="205" t="s">
        <v>148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179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212" t="n">
        <v>111</v>
      </c>
      <c r="B196" s="213" t="s">
        <v>437</v>
      </c>
      <c r="C196" s="214" t="s">
        <v>438</v>
      </c>
      <c r="D196" s="215" t="s">
        <v>284</v>
      </c>
      <c r="E196" s="216" t="n">
        <v>40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</v>
      </c>
      <c r="O196" s="219" t="n">
        <f aca="false">ROUND(E196*N196,2)</f>
        <v>0</v>
      </c>
      <c r="P196" s="204" t="n">
        <v>0</v>
      </c>
      <c r="Q196" s="204" t="n">
        <f aca="false">ROUND(E196*P196,2)</f>
        <v>0</v>
      </c>
      <c r="R196" s="205"/>
      <c r="S196" s="205" t="s">
        <v>146</v>
      </c>
      <c r="T196" s="205" t="s">
        <v>147</v>
      </c>
      <c r="U196" s="205" t="n">
        <v>0</v>
      </c>
      <c r="V196" s="205" t="n">
        <f aca="false">ROUND(E196*U196,2)</f>
        <v>0</v>
      </c>
      <c r="W196" s="205"/>
      <c r="X196" s="205" t="s">
        <v>148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7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7" t="s">
        <v>141</v>
      </c>
      <c r="B197" s="188" t="s">
        <v>108</v>
      </c>
      <c r="C197" s="189" t="s">
        <v>109</v>
      </c>
      <c r="D197" s="190"/>
      <c r="E197" s="191"/>
      <c r="F197" s="192"/>
      <c r="G197" s="192" t="n">
        <f aca="false">SUMIF(AG198:AG198,"&lt;&gt;NOR",G198:G198)</f>
        <v>0</v>
      </c>
      <c r="H197" s="192"/>
      <c r="I197" s="192" t="n">
        <f aca="false">SUM(I198:I198)</f>
        <v>0</v>
      </c>
      <c r="J197" s="192"/>
      <c r="K197" s="192" t="n">
        <f aca="false">SUM(K198:K198)</f>
        <v>0</v>
      </c>
      <c r="L197" s="192"/>
      <c r="M197" s="192" t="n">
        <f aca="false">SUM(M198:M198)</f>
        <v>0</v>
      </c>
      <c r="N197" s="191"/>
      <c r="O197" s="193" t="n">
        <f aca="false">SUM(O198:O198)</f>
        <v>0</v>
      </c>
      <c r="P197" s="194"/>
      <c r="Q197" s="194" t="n">
        <f aca="false">SUM(Q198:Q198)</f>
        <v>0</v>
      </c>
      <c r="R197" s="195"/>
      <c r="S197" s="195"/>
      <c r="T197" s="195"/>
      <c r="U197" s="195"/>
      <c r="V197" s="195" t="n">
        <f aca="false">SUM(V198:V198)</f>
        <v>0</v>
      </c>
      <c r="W197" s="195"/>
      <c r="X197" s="195"/>
      <c r="AG197" s="0" t="s">
        <v>142</v>
      </c>
    </row>
    <row r="198" customFormat="false" ht="22.5" hidden="false" customHeight="false" outlineLevel="1" collapsed="false">
      <c r="A198" s="196" t="n">
        <v>112</v>
      </c>
      <c r="B198" s="197" t="s">
        <v>439</v>
      </c>
      <c r="C198" s="198" t="s">
        <v>440</v>
      </c>
      <c r="D198" s="199" t="s">
        <v>284</v>
      </c>
      <c r="E198" s="200" t="n">
        <v>5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3" t="n">
        <f aca="false">ROUND(E198*N198,2)</f>
        <v>0</v>
      </c>
      <c r="P198" s="204" t="n">
        <v>0</v>
      </c>
      <c r="Q198" s="204" t="n">
        <f aca="false">ROUND(E198*P198,2)</f>
        <v>0</v>
      </c>
      <c r="R198" s="205"/>
      <c r="S198" s="205" t="s">
        <v>146</v>
      </c>
      <c r="T198" s="205" t="s">
        <v>147</v>
      </c>
      <c r="U198" s="205" t="n">
        <v>0</v>
      </c>
      <c r="V198" s="205" t="n">
        <f aca="false">ROUND(E198*U198,2)</f>
        <v>0</v>
      </c>
      <c r="W198" s="205"/>
      <c r="X198" s="205" t="s">
        <v>148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179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65"/>
      <c r="B199" s="171"/>
      <c r="C199" s="227"/>
      <c r="D199" s="173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AE199" s="0" t="n">
        <v>15</v>
      </c>
      <c r="AF199" s="0" t="n">
        <v>21</v>
      </c>
      <c r="AG199" s="0" t="s">
        <v>128</v>
      </c>
    </row>
    <row r="200" customFormat="false" ht="12.75" hidden="false" customHeight="false" outlineLevel="0" collapsed="false">
      <c r="A200" s="228"/>
      <c r="B200" s="229" t="s">
        <v>32</v>
      </c>
      <c r="C200" s="230"/>
      <c r="D200" s="231"/>
      <c r="E200" s="232"/>
      <c r="F200" s="232"/>
      <c r="G200" s="233" t="n">
        <f aca="false">G8+G25+G27+G45+G52+G77+G79+G82+G93+G105+G121+G133+G169+G171+G174+G176+G178+G181+G183+G197</f>
        <v>0</v>
      </c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AE200" s="0" t="n">
        <f aca="false">SUMIF(L7:L198,AE199,G7:G198)</f>
        <v>0</v>
      </c>
      <c r="AF200" s="0" t="n">
        <f aca="false">SUMIF(L7:L198,AF199,G7:G198)</f>
        <v>0</v>
      </c>
      <c r="AG200" s="0" t="s">
        <v>441</v>
      </c>
    </row>
    <row r="201" customFormat="false" ht="12.75" hidden="false" customHeight="false" outlineLevel="0" collapsed="false">
      <c r="A201" s="165"/>
      <c r="B201" s="171"/>
      <c r="C201" s="227"/>
      <c r="D201" s="173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</row>
    <row r="202" customFormat="false" ht="12.75" hidden="false" customHeight="false" outlineLevel="0" collapsed="false">
      <c r="A202" s="165"/>
      <c r="B202" s="171"/>
      <c r="C202" s="227"/>
      <c r="D202" s="173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</row>
    <row r="203" customFormat="false" ht="12.75" hidden="false" customHeight="false" outlineLevel="0" collapsed="false">
      <c r="A203" s="234" t="s">
        <v>442</v>
      </c>
      <c r="B203" s="234"/>
      <c r="C203" s="234"/>
      <c r="D203" s="173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</row>
    <row r="204" customFormat="false" ht="12.7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AG204" s="0" t="s">
        <v>443</v>
      </c>
    </row>
    <row r="205" customFormat="false" ht="12.7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</row>
    <row r="206" customFormat="false" ht="12.7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</row>
    <row r="207" customFormat="false" ht="12.7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</row>
    <row r="208" customFormat="false" ht="12.7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</row>
    <row r="209" customFormat="false" ht="12.75" hidden="false" customHeight="false" outlineLevel="0" collapsed="false">
      <c r="A209" s="165"/>
      <c r="B209" s="171"/>
      <c r="C209" s="227"/>
      <c r="D209" s="173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</row>
    <row r="210" customFormat="false" ht="12.75" hidden="false" customHeight="false" outlineLevel="0" collapsed="false">
      <c r="C210" s="236"/>
      <c r="D210" s="113"/>
      <c r="AG210" s="0" t="s">
        <v>444</v>
      </c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</sheetData>
  <mergeCells count="30">
    <mergeCell ref="A1:G1"/>
    <mergeCell ref="C2:G2"/>
    <mergeCell ref="C3:G3"/>
    <mergeCell ref="C4:G4"/>
    <mergeCell ref="C71:G71"/>
    <mergeCell ref="C136:G136"/>
    <mergeCell ref="C137:G137"/>
    <mergeCell ref="C138:G138"/>
    <mergeCell ref="C139:G139"/>
    <mergeCell ref="C140:G140"/>
    <mergeCell ref="C141:G141"/>
    <mergeCell ref="C142:G142"/>
    <mergeCell ref="C144:G144"/>
    <mergeCell ref="C145:G145"/>
    <mergeCell ref="C146:G146"/>
    <mergeCell ref="C147:G147"/>
    <mergeCell ref="C148:G148"/>
    <mergeCell ref="C149:G149"/>
    <mergeCell ref="C150:G150"/>
    <mergeCell ref="C153:G153"/>
    <mergeCell ref="C154:G154"/>
    <mergeCell ref="C155:G155"/>
    <mergeCell ref="C156:G156"/>
    <mergeCell ref="C157:G157"/>
    <mergeCell ref="C158:G158"/>
    <mergeCell ref="C159:G159"/>
    <mergeCell ref="C185:G185"/>
    <mergeCell ref="C189:G189"/>
    <mergeCell ref="A203:C203"/>
    <mergeCell ref="A204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Martin Hlaváček</cp:lastModifiedBy>
  <cp:lastPrinted>2019-03-19T12:27:02Z</cp:lastPrinted>
  <dcterms:modified xsi:type="dcterms:W3CDTF">2022-04-26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