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instalace" sheetId="3" state="visible" r:id="rId4"/>
    <sheet name="03 - VON" sheetId="4" state="visible" r:id="rId5"/>
  </sheets>
  <definedNames>
    <definedName function="false" hidden="false" localSheetId="1" name="_xlnm.Print_Area" vbProcedure="false">'01 - Stavební část'!$C$4:$J$76,'01 - Stavební část'!$C$82:$J$110,'01 - Stavební část'!$C$116:$K$294</definedName>
    <definedName function="false" hidden="false" localSheetId="1" name="_xlnm.Print_Titles" vbProcedure="false">'01 - Stavební část'!$128:$128</definedName>
    <definedName function="false" hidden="true" localSheetId="1" name="_xlnm._FilterDatabase" vbProcedure="false">'01 - Stavební část'!$C$128:$K$294</definedName>
    <definedName function="false" hidden="false" localSheetId="2" name="_xlnm.Print_Area" vbProcedure="false">'02 - Elektroinstalace'!$C$4:$J$76,'02 - Elektroinstalace'!$C$82:$J$101,'02 - Elektroinstalace'!$C$107:$K$135</definedName>
    <definedName function="false" hidden="false" localSheetId="2" name="_xlnm.Print_Titles" vbProcedure="false">'02 - Elektroinstalace'!$119:$119</definedName>
    <definedName function="false" hidden="true" localSheetId="2" name="_xlnm._FilterDatabase" vbProcedure="false">'02 - Elektroinstalace'!$C$119:$K$135</definedName>
    <definedName function="false" hidden="false" localSheetId="3" name="_xlnm.Print_Area" vbProcedure="false">'03 - VON'!$C$4:$J$76,'03 - VON'!$C$82:$J$98,'03 - VON'!$C$104:$K$145</definedName>
    <definedName function="false" hidden="false" localSheetId="3" name="_xlnm.Print_Titles" vbProcedure="false">'03 - VON'!$116:$116</definedName>
    <definedName function="false" hidden="true" localSheetId="3" name="_xlnm._FilterDatabase" vbProcedure="false">'03 - VON'!$C$116:$K$14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6" uniqueCount="490">
  <si>
    <t xml:space="preserve">Export Komplet</t>
  </si>
  <si>
    <t xml:space="preserve">2.0</t>
  </si>
  <si>
    <t xml:space="preserve">ZAMOK</t>
  </si>
  <si>
    <t xml:space="preserve">False</t>
  </si>
  <si>
    <t xml:space="preserve">{adf17bb4-398a-4a38-97a5-7caa2e636a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á knihovna Česká Třebová - stavební úpravy a změna užívání 2.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. 2022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ucie Kubínková</t>
  </si>
  <si>
    <t xml:space="preserve">True</t>
  </si>
  <si>
    <t xml:space="preserve">1</t>
  </si>
  <si>
    <t xml:space="preserve">Zpracovatel:</t>
  </si>
  <si>
    <t xml:space="preserve">Martin Lang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0cd2dade-74d5-4d46-b270-11ed8aaedfb6}</t>
  </si>
  <si>
    <t xml:space="preserve">2</t>
  </si>
  <si>
    <t xml:space="preserve">02</t>
  </si>
  <si>
    <t xml:space="preserve">Elektroinstalace</t>
  </si>
  <si>
    <t xml:space="preserve">{3d07fbcb-ff2d-40ba-aa1c-902caed74318}</t>
  </si>
  <si>
    <t xml:space="preserve">03</t>
  </si>
  <si>
    <t xml:space="preserve">VON</t>
  </si>
  <si>
    <t xml:space="preserve">{ac2a2b51-ba36-480f-996b-d0c3be895b74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52</t>
  </si>
  <si>
    <t xml:space="preserve">Překlady keramické vysoké osazené do maltového lože, šířky překladu 70 mm výšky 238 mm, délky 1250 mm</t>
  </si>
  <si>
    <t xml:space="preserve">kus</t>
  </si>
  <si>
    <t xml:space="preserve">CS ÚRS 2021 02</t>
  </si>
  <si>
    <t xml:space="preserve">4</t>
  </si>
  <si>
    <t xml:space="preserve">1967741820</t>
  </si>
  <si>
    <t xml:space="preserve">VV</t>
  </si>
  <si>
    <t xml:space="preserve">6*3</t>
  </si>
  <si>
    <t xml:space="preserve">Součet</t>
  </si>
  <si>
    <t xml:space="preserve">317234410</t>
  </si>
  <si>
    <t xml:space="preserve">Vyzdívka mezi nosníky cihlami pálenými  na maltu cementovou</t>
  </si>
  <si>
    <t xml:space="preserve">m3</t>
  </si>
  <si>
    <t xml:space="preserve">1495389730</t>
  </si>
  <si>
    <t xml:space="preserve">6*0,30*0,25*1,30</t>
  </si>
  <si>
    <t xml:space="preserve">317998114</t>
  </si>
  <si>
    <t xml:space="preserve">Izolace tepelná mezi překlady  z pěnového polystyrenu výšky 24 cm, tloušťky 90 mm</t>
  </si>
  <si>
    <t xml:space="preserve">m</t>
  </si>
  <si>
    <t xml:space="preserve">-2087302169</t>
  </si>
  <si>
    <t xml:space="preserve">6*1,25</t>
  </si>
  <si>
    <t xml:space="preserve">6</t>
  </si>
  <si>
    <t xml:space="preserve">Úpravy povrchů, podlahy a osazování výplní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m2</t>
  </si>
  <si>
    <t xml:space="preserve">-1704213090</t>
  </si>
  <si>
    <t xml:space="preserve">stropy</t>
  </si>
  <si>
    <t xml:space="preserve">"101" 14,70</t>
  </si>
  <si>
    <t xml:space="preserve">"102" 14,70</t>
  </si>
  <si>
    <t xml:space="preserve">"103" 14,65</t>
  </si>
  <si>
    <t xml:space="preserve">"104" 39,39</t>
  </si>
  <si>
    <t xml:space="preserve">"105" 9,47</t>
  </si>
  <si>
    <t xml:space="preserve">5</t>
  </si>
  <si>
    <t xml:space="preserve">612321131</t>
  </si>
  <si>
    <t xml:space="preserve">Potažení vnitřních ploch vápenocementovým štukem tloušťky do 3 mm svislých konstrukcí stěn</t>
  </si>
  <si>
    <t xml:space="preserve">-683230861</t>
  </si>
  <si>
    <t xml:space="preserve">stěny</t>
  </si>
  <si>
    <t xml:space="preserve">"101" 2*(4,90+3,00)*2,87-0,80*1,97-2*1,00*1,75</t>
  </si>
  <si>
    <t xml:space="preserve">"102" 2*(4,90+3,00)*2,87-0,80*1,97-2*1,00*1,75</t>
  </si>
  <si>
    <t xml:space="preserve">"103" 2*(4,90+2,99)*2,87-0,80*1,97-2*1,00*1,75</t>
  </si>
  <si>
    <t xml:space="preserve">"104" 2*(6,20+7,80)*2,87-0,80*1,97-5,00*1,75+0,20*(5,00+2*1,75)</t>
  </si>
  <si>
    <t xml:space="preserve">"105" 2*(1,40+7,40)*2,87-5*0,80*1,97-1,60*1,97</t>
  </si>
  <si>
    <t xml:space="preserve">612325302</t>
  </si>
  <si>
    <t xml:space="preserve">Vápenocementová omítka ostění nebo nadpraží štuková</t>
  </si>
  <si>
    <t xml:space="preserve">-514790644</t>
  </si>
  <si>
    <t xml:space="preserve">6*(0,20*(1,00+2*1,75)+0,20*2*(1,40+1,75))</t>
  </si>
  <si>
    <t xml:space="preserve">7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1739720320</t>
  </si>
  <si>
    <t xml:space="preserve">8</t>
  </si>
  <si>
    <t xml:space="preserve">621321141</t>
  </si>
  <si>
    <t xml:space="preserve">Omítka vápenocementová vnějších ploch  nanášená ručně dvouvrstvá, tloušťky jádrové omítky do 15 mm a tloušťky štuku do 3 mm štuková podhledů</t>
  </si>
  <si>
    <t xml:space="preserve">471361703</t>
  </si>
  <si>
    <t xml:space="preserve">vnější omítka</t>
  </si>
  <si>
    <t xml:space="preserve">9</t>
  </si>
  <si>
    <t xml:space="preserve">632450124</t>
  </si>
  <si>
    <t xml:space="preserve">Potěr cementový vyrovnávací ze suchých směsí  v pásu o průměrné (střední) tl. přes 40 do 50 mm</t>
  </si>
  <si>
    <t xml:space="preserve">-2128081562</t>
  </si>
  <si>
    <t xml:space="preserve">6*1,00*0,30</t>
  </si>
  <si>
    <t xml:space="preserve">Ostatní konstrukce a práce, bourání</t>
  </si>
  <si>
    <t xml:space="preserve">10</t>
  </si>
  <si>
    <t xml:space="preserve">941221111</t>
  </si>
  <si>
    <t xml:space="preserve">Montáž lešení řadového rámového těžkého pracovního s podlahami  s provozním zatížením tř. 4 do 300 kg/m2 šířky tř. SW09 přes 0,9 do 1,2 m, výšky do 10 m</t>
  </si>
  <si>
    <t xml:space="preserve">67851178</t>
  </si>
  <si>
    <t xml:space="preserve">pro vnější úpravu</t>
  </si>
  <si>
    <t xml:space="preserve">10,00*6,50</t>
  </si>
  <si>
    <t xml:space="preserve">11</t>
  </si>
  <si>
    <t xml:space="preserve">941221211</t>
  </si>
  <si>
    <t xml:space="preserve">Montáž lešení řadového rámového těžkého pracovního s podlahami  s provozním zatížením tř. 4 do 300 kg/m2 Příplatek za první a každý další den použití lešení k ceně -1111 nebo -1112</t>
  </si>
  <si>
    <t xml:space="preserve">1701840598</t>
  </si>
  <si>
    <t xml:space="preserve">65*30 'Přepočtené koeficientem množství</t>
  </si>
  <si>
    <t xml:space="preserve">12</t>
  </si>
  <si>
    <t xml:space="preserve">941221811</t>
  </si>
  <si>
    <t xml:space="preserve">Demontáž lešení řadového rámového těžkého pracovního  s provozním zatížením tř. 4 do 300 kg/m2 šířky tř. SW09 přes 0,9 do 1,2 m, výšky do 10 m</t>
  </si>
  <si>
    <t xml:space="preserve">1750551409</t>
  </si>
  <si>
    <t xml:space="preserve">13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550314213</t>
  </si>
  <si>
    <t xml:space="preserve">14</t>
  </si>
  <si>
    <t xml:space="preserve">967031132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-542688614</t>
  </si>
  <si>
    <t xml:space="preserve">6*2*0,30*1,75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1909264171</t>
  </si>
  <si>
    <t xml:space="preserve">6*0,30*1,00*1,75</t>
  </si>
  <si>
    <t xml:space="preserve">16</t>
  </si>
  <si>
    <t xml:space="preserve">974031666</t>
  </si>
  <si>
    <t xml:space="preserve">Vysekání rýh ve zdivu cihelném na maltu vápennou nebo vápenocementovou  pro vtahování nosníků do zdí, před vybouráním otvoru do hl. 150 mm, při v. nosníku do 250 mm</t>
  </si>
  <si>
    <t xml:space="preserve">-814721705</t>
  </si>
  <si>
    <t xml:space="preserve">6*2*1,30</t>
  </si>
  <si>
    <t xml:space="preserve">997</t>
  </si>
  <si>
    <t xml:space="preserve">Přesun sutě</t>
  </si>
  <si>
    <t xml:space="preserve">17</t>
  </si>
  <si>
    <t xml:space="preserve">997013212</t>
  </si>
  <si>
    <t xml:space="preserve">Vnitrostaveništní doprava suti a vybouraných hmot  vodorovně do 50 m svisle ručně pro budovy a haly výšky přes 6 do 9 m</t>
  </si>
  <si>
    <t xml:space="preserve">t</t>
  </si>
  <si>
    <t xml:space="preserve">1685129048</t>
  </si>
  <si>
    <t xml:space="preserve">18</t>
  </si>
  <si>
    <t xml:space="preserve">997013501</t>
  </si>
  <si>
    <t xml:space="preserve">Odvoz suti a vybouraných hmot na skládku nebo meziskládku  se složením, na vzdálenost do 1 km</t>
  </si>
  <si>
    <t xml:space="preserve">999969463</t>
  </si>
  <si>
    <t xml:space="preserve">19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447594855</t>
  </si>
  <si>
    <t xml:space="preserve">7,446*15 'Přepočtené koeficientem množství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459542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-191216712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2</t>
  </si>
  <si>
    <t xml:space="preserve">764246443</t>
  </si>
  <si>
    <t xml:space="preserve">Oplechování parapetů z titanzinkového předzvětralého plechu rovných celoplošně lepené, bez rohů rš 250 mm</t>
  </si>
  <si>
    <t xml:space="preserve">-1947930193</t>
  </si>
  <si>
    <t xml:space="preserve">6*1,05</t>
  </si>
  <si>
    <t xml:space="preserve">2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394596445</t>
  </si>
  <si>
    <t xml:space="preserve">24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666766250</t>
  </si>
  <si>
    <t xml:space="preserve">766</t>
  </si>
  <si>
    <t xml:space="preserve">Konstrukce truhlářské</t>
  </si>
  <si>
    <t xml:space="preserve">2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83345412</t>
  </si>
  <si>
    <t xml:space="preserve">26</t>
  </si>
  <si>
    <t xml:space="preserve">M</t>
  </si>
  <si>
    <t xml:space="preserve">61144401</t>
  </si>
  <si>
    <t xml:space="preserve">parapet plastový vnitřní komůrkový tl 20mm š 250mm</t>
  </si>
  <si>
    <t xml:space="preserve">32</t>
  </si>
  <si>
    <t xml:space="preserve">2027936875</t>
  </si>
  <si>
    <t xml:space="preserve">27</t>
  </si>
  <si>
    <t xml:space="preserve">61144019</t>
  </si>
  <si>
    <t xml:space="preserve">koncovka k parapetu plastovému vnitřnímu 1 pár</t>
  </si>
  <si>
    <t xml:space="preserve">sada</t>
  </si>
  <si>
    <t xml:space="preserve">-2111177955</t>
  </si>
  <si>
    <t xml:space="preserve">2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977177434</t>
  </si>
  <si>
    <t xml:space="preserve">2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245332226</t>
  </si>
  <si>
    <t xml:space="preserve">767</t>
  </si>
  <si>
    <t xml:space="preserve">Konstrukce zámečnické</t>
  </si>
  <si>
    <t xml:space="preserve">30</t>
  </si>
  <si>
    <t xml:space="preserve">767620126</t>
  </si>
  <si>
    <t xml:space="preserve">Montáž oken zdvojených  z hliníkových nebo ocelových profilů na polyuretanovou pěnu otevíravých do zdiva, plochy přes 0,6 do 1,5 m2</t>
  </si>
  <si>
    <t xml:space="preserve">96413002</t>
  </si>
  <si>
    <t xml:space="preserve">6*1,00*1,75</t>
  </si>
  <si>
    <t xml:space="preserve">31</t>
  </si>
  <si>
    <t xml:space="preserve">55341013</t>
  </si>
  <si>
    <t xml:space="preserve">okno Al otevíravé/sklopné trojsklo přes plochu 1m2 v 1,5-2,5m včt.kování a doplňků</t>
  </si>
  <si>
    <t xml:space="preserve">1801593420</t>
  </si>
  <si>
    <t xml:space="preserve">3*1,00*1,75</t>
  </si>
  <si>
    <t xml:space="preserve">55341013.1</t>
  </si>
  <si>
    <t xml:space="preserve">okno Al otevíravé/sklopné trojsklo přes plochu 1m2 v 1,5-2,5m včt.kování a doplňků s požární odolností dle PBŘ</t>
  </si>
  <si>
    <t xml:space="preserve">-1957373814</t>
  </si>
  <si>
    <t xml:space="preserve">33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1103700350</t>
  </si>
  <si>
    <t xml:space="preserve">6*2*(1,00+1,75)</t>
  </si>
  <si>
    <t xml:space="preserve">34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1226471510</t>
  </si>
  <si>
    <t xml:space="preserve">35</t>
  </si>
  <si>
    <t xml:space="preserve">998767102</t>
  </si>
  <si>
    <t xml:space="preserve">Přesun hmot pro zámečnické konstrukce  stanovený z hmotnosti přesunovaného materiálu vodorovná dopravní vzdálenost do 50 m v objektech výšky přes 6 do 12 m</t>
  </si>
  <si>
    <t xml:space="preserve">604038106</t>
  </si>
  <si>
    <t xml:space="preserve">36</t>
  </si>
  <si>
    <t xml:space="preserve">998767181</t>
  </si>
  <si>
    <t xml:space="preserve">Přesun hmot pro zámečnické konstrukce  stanovený z hmotnosti přesunovaného materiálu Příplatek k cenám za přesun prováděný bez použití mechanizace pro jakoukoliv výšku objektu</t>
  </si>
  <si>
    <t xml:space="preserve">-1347554841</t>
  </si>
  <si>
    <t xml:space="preserve">776</t>
  </si>
  <si>
    <t xml:space="preserve">Podlahy povlakové</t>
  </si>
  <si>
    <t xml:space="preserve">37</t>
  </si>
  <si>
    <t xml:space="preserve">776111116</t>
  </si>
  <si>
    <t xml:space="preserve">Příprava podkladu broušení podlah stávajícího podkladu pro odstranění lepidla (po starých krytinách)</t>
  </si>
  <si>
    <t xml:space="preserve">1653028246</t>
  </si>
  <si>
    <t xml:space="preserve">38</t>
  </si>
  <si>
    <t xml:space="preserve">776111311</t>
  </si>
  <si>
    <t xml:space="preserve">Příprava podkladu vysátí podlah</t>
  </si>
  <si>
    <t xml:space="preserve">-1778807347</t>
  </si>
  <si>
    <t xml:space="preserve">39</t>
  </si>
  <si>
    <t xml:space="preserve">776121112</t>
  </si>
  <si>
    <t xml:space="preserve">Příprava podkladu penetrace vodou ředitelná podlah</t>
  </si>
  <si>
    <t xml:space="preserve">71897762</t>
  </si>
  <si>
    <t xml:space="preserve">40</t>
  </si>
  <si>
    <t xml:space="preserve">776141112</t>
  </si>
  <si>
    <t xml:space="preserve">Příprava podkladu vyrovnání samonivelační stěrkou podlah min.pevnosti 20 MPa, tloušťky přes 3 do 5 mm</t>
  </si>
  <si>
    <t xml:space="preserve">-185904983</t>
  </si>
  <si>
    <t xml:space="preserve">41</t>
  </si>
  <si>
    <t xml:space="preserve">776201812</t>
  </si>
  <si>
    <t xml:space="preserve">Demontáž povlakových podlahovin lepených ručně s podložkou</t>
  </si>
  <si>
    <t xml:space="preserve">2075618752</t>
  </si>
  <si>
    <t xml:space="preserve">42</t>
  </si>
  <si>
    <t xml:space="preserve">776231111</t>
  </si>
  <si>
    <t xml:space="preserve">Montáž podlahovin z vinylu lepením lamel nebo čtverců standardním lepidlem</t>
  </si>
  <si>
    <t xml:space="preserve">-1567970765</t>
  </si>
  <si>
    <t xml:space="preserve">43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923694760</t>
  </si>
  <si>
    <t xml:space="preserve">92,91*1,1 'Přepočtené koeficientem množství</t>
  </si>
  <si>
    <t xml:space="preserve">44</t>
  </si>
  <si>
    <t xml:space="preserve">776410811</t>
  </si>
  <si>
    <t xml:space="preserve">Demontáž soklíků nebo lišt pryžových nebo plastových</t>
  </si>
  <si>
    <t xml:space="preserve">-1898489419</t>
  </si>
  <si>
    <t xml:space="preserve">"101" 2*(4,90+3,00)</t>
  </si>
  <si>
    <t xml:space="preserve">"102" 2*(4,90+3,00)</t>
  </si>
  <si>
    <t xml:space="preserve">"103" 2*(4,90+2,99)</t>
  </si>
  <si>
    <t xml:space="preserve">"104" 2*(6,20+7,80)</t>
  </si>
  <si>
    <t xml:space="preserve">"105" 2*(1,40+7,40)</t>
  </si>
  <si>
    <t xml:space="preserve">45</t>
  </si>
  <si>
    <t xml:space="preserve">776411111</t>
  </si>
  <si>
    <t xml:space="preserve">Montáž soklíků lepením obvodových, výšky do 80 mm</t>
  </si>
  <si>
    <t xml:space="preserve">-183083123</t>
  </si>
  <si>
    <t xml:space="preserve">46</t>
  </si>
  <si>
    <t xml:space="preserve">28411007</t>
  </si>
  <si>
    <t xml:space="preserve">lišta soklová PVC 15x50mm</t>
  </si>
  <si>
    <t xml:space="preserve">-1084808914</t>
  </si>
  <si>
    <t xml:space="preserve">92,98*1,02 'Přepočtené koeficientem množství</t>
  </si>
  <si>
    <t xml:space="preserve">47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-939881431</t>
  </si>
  <si>
    <t xml:space="preserve">48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564681005</t>
  </si>
  <si>
    <t xml:space="preserve">783</t>
  </si>
  <si>
    <t xml:space="preserve">Dokončovací práce - nátěry</t>
  </si>
  <si>
    <t xml:space="preserve">49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019480075</t>
  </si>
  <si>
    <t xml:space="preserve">50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1492089329</t>
  </si>
  <si>
    <t xml:space="preserve">6*(0,20*(1,00+2*1,75)+0,20*2*(1,40+1,75))*2</t>
  </si>
  <si>
    <t xml:space="preserve">784</t>
  </si>
  <si>
    <t xml:space="preserve">Dokončovací práce - malby a tapety</t>
  </si>
  <si>
    <t xml:space="preserve">51</t>
  </si>
  <si>
    <t xml:space="preserve">784121001</t>
  </si>
  <si>
    <t xml:space="preserve">Oškrabání malby v místnostech výšky do 3,80 m</t>
  </si>
  <si>
    <t xml:space="preserve">509649037</t>
  </si>
  <si>
    <t xml:space="preserve">"101" 2*(4,90+3,00)*2,87</t>
  </si>
  <si>
    <t xml:space="preserve">"102" 2*(4,90+3,00)*2,87</t>
  </si>
  <si>
    <t xml:space="preserve">"103" 2*(4,90+2,99)*2,87</t>
  </si>
  <si>
    <t xml:space="preserve">"104" 2*(6,20+7,80)*2,87-5,00*1,75+0,20*(5,00+2*1,75)</t>
  </si>
  <si>
    <t xml:space="preserve">"105" 2*(1,40+7,40)*2,87</t>
  </si>
  <si>
    <t xml:space="preserve">52</t>
  </si>
  <si>
    <t xml:space="preserve">784121011</t>
  </si>
  <si>
    <t xml:space="preserve">Rozmývání podkladu po oškrabání malby v místnostech výšky do 3,80 m</t>
  </si>
  <si>
    <t xml:space="preserve">795440796</t>
  </si>
  <si>
    <t xml:space="preserve">53</t>
  </si>
  <si>
    <t xml:space="preserve">784181101</t>
  </si>
  <si>
    <t xml:space="preserve">Penetrace podkladu jednonásobná základní akrylátová bezbarvá v místnostech výšky do 3,80 m</t>
  </si>
  <si>
    <t xml:space="preserve">1843855741</t>
  </si>
  <si>
    <t xml:space="preserve">5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063056199</t>
  </si>
  <si>
    <t xml:space="preserve">02 - Elektroinstalace</t>
  </si>
  <si>
    <t xml:space="preserve">    740 - Elektromontáže - zkoušky a revize</t>
  </si>
  <si>
    <t xml:space="preserve">    741 - Elektroinstalace - silnoproud</t>
  </si>
  <si>
    <t xml:space="preserve">    742 - Elektroinstalace - slaboproud</t>
  </si>
  <si>
    <t xml:space="preserve">740</t>
  </si>
  <si>
    <t xml:space="preserve">Elektromontáže - zkoušky a revize</t>
  </si>
  <si>
    <t xml:space="preserve">740100100</t>
  </si>
  <si>
    <t xml:space="preserve">Revize, revizní zprávy</t>
  </si>
  <si>
    <t xml:space="preserve">-468071018</t>
  </si>
  <si>
    <t xml:space="preserve">740100200</t>
  </si>
  <si>
    <t xml:space="preserve">Stavební přípomoce</t>
  </si>
  <si>
    <t xml:space="preserve">-1137071253</t>
  </si>
  <si>
    <t xml:space="preserve">741</t>
  </si>
  <si>
    <t xml:space="preserve">Elektroinstalace - silnoproud</t>
  </si>
  <si>
    <t xml:space="preserve">741100100</t>
  </si>
  <si>
    <t xml:space="preserve">D+M hlavní rozvaděč - kompletní provedení (skříň, jističe atd.) včt.napojení na stávající rozvod</t>
  </si>
  <si>
    <t xml:space="preserve">-1890528811</t>
  </si>
  <si>
    <t xml:space="preserve">741100200</t>
  </si>
  <si>
    <t xml:space="preserve">Kabelové rozvody - vodiče Cu</t>
  </si>
  <si>
    <t xml:space="preserve">-1182179445</t>
  </si>
  <si>
    <t xml:space="preserve">741100400</t>
  </si>
  <si>
    <t xml:space="preserve">D+M zásuvka 1f. 220V</t>
  </si>
  <si>
    <t xml:space="preserve">-882610231</t>
  </si>
  <si>
    <t xml:space="preserve">741100500</t>
  </si>
  <si>
    <t xml:space="preserve">Ostatní materiál - krabice apod.</t>
  </si>
  <si>
    <t xml:space="preserve">kpl</t>
  </si>
  <si>
    <t xml:space="preserve">-718532109</t>
  </si>
  <si>
    <t xml:space="preserve">741100600</t>
  </si>
  <si>
    <t xml:space="preserve">D+M trubkování pro rozvody</t>
  </si>
  <si>
    <t xml:space="preserve">-1438634665</t>
  </si>
  <si>
    <t xml:space="preserve">742</t>
  </si>
  <si>
    <t xml:space="preserve">Elektroinstalace - slaboproud</t>
  </si>
  <si>
    <t xml:space="preserve">-464121408</t>
  </si>
  <si>
    <t xml:space="preserve">742100100</t>
  </si>
  <si>
    <t xml:space="preserve">D+M rozvody slaboproud LAN</t>
  </si>
  <si>
    <t xml:space="preserve">-1041208158</t>
  </si>
  <si>
    <t xml:space="preserve">742100200</t>
  </si>
  <si>
    <t xml:space="preserve">D+M zásuvky LAN</t>
  </si>
  <si>
    <t xml:space="preserve">-2053839088</t>
  </si>
  <si>
    <t xml:space="preserve">742100300</t>
  </si>
  <si>
    <t xml:space="preserve">Rozvaděč slaboproud</t>
  </si>
  <si>
    <t xml:space="preserve">1379849273</t>
  </si>
  <si>
    <t xml:space="preserve">03 - VON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…</t>
  </si>
  <si>
    <t xml:space="preserve">-276639834</t>
  </si>
  <si>
    <t xml:space="preserve">Vybudování, provoz a odstranění zařízení staveniště, včetně zřízení připojení na energie a zajištění měření jejich spotřeby,   </t>
  </si>
  <si>
    <t xml:space="preserve">včetně zřízení sociálních zařízení. Zhotovitel zajistí na vlastní náklady veškerá potřebná povolení k užívání veřejných ploch,   </t>
  </si>
  <si>
    <t xml:space="preserve">včetně záboru veřejného prostranství na náklady zhotovitele, bude-li stavba vyžadovat.   </t>
  </si>
  <si>
    <t xml:space="preserve">Zhotovitel zajistí na vlastní náklady zabezpečení provádění díla tak, aby v souvislosti s prováděním díla nedošlo ke zranění osob   </t>
  </si>
  <si>
    <t xml:space="preserve">a škodám na majetku osob a subjektů užívajících objekty a pozemky dotčené stavbou, k poškození stávajících staveb,   </t>
  </si>
  <si>
    <t xml:space="preserve">jejich součástí, zařízení a přilehlých nemovitostí.   </t>
  </si>
  <si>
    <t xml:space="preserve">039002000</t>
  </si>
  <si>
    <t xml:space="preserve">Zrušení zařízení staveniště</t>
  </si>
  <si>
    <t xml:space="preserve">-28730415</t>
  </si>
  <si>
    <t xml:space="preserve">Vystěhování, vyklizení a vyčištění místností a komunikačních tras ve všech podlažích dotčených navrženými stavebními úpravami,   </t>
  </si>
  <si>
    <t xml:space="preserve">demontáž a zpětné nastěhování, montáž a seřízení vystěhovaného zařízení, vybavení a dekorací,   </t>
  </si>
  <si>
    <t xml:space="preserve">včetně zajištění jejich ochrany před poškozením a dále ochrana zařízení před znečištěním nebo poškozením, které nelze demontovat nebo vystěhovat.   </t>
  </si>
  <si>
    <t xml:space="preserve">Odpojení technologických celků a spotřebičů energií v dotčených místnostech objektu, případně jejich přemístění.   </t>
  </si>
  <si>
    <t xml:space="preserve">045002000</t>
  </si>
  <si>
    <t xml:space="preserve">Kompletační a koordinační činnost</t>
  </si>
  <si>
    <t xml:space="preserve">-91751014</t>
  </si>
  <si>
    <t xml:space="preserve">Kompletace atestů, certifikátů, revizních zpráv a ostatních dokladů potřebných k předání a kolaudaci stavby vyplývajících z SOD.   </t>
  </si>
  <si>
    <t xml:space="preserve">3 x v tištěné formě. 1 x v digitální formě na CD nosiči, v obecně dostupných formátech.   </t>
  </si>
  <si>
    <t xml:space="preserve">VRN3011-R</t>
  </si>
  <si>
    <t xml:space="preserve">Závěrečný úklid staveniště a komunikačních tras</t>
  </si>
  <si>
    <t xml:space="preserve">...</t>
  </si>
  <si>
    <t xml:space="preserve">1621693767</t>
  </si>
  <si>
    <t xml:space="preserve">Po provedení stavebních prací bude proveden kompletní závěrečný úklid staveniště a komunikačních tras.   </t>
  </si>
  <si>
    <t xml:space="preserve">Poškozené zatravněné plochy budou ozeleněny a upraveny.   </t>
  </si>
  <si>
    <t xml:space="preserve">Ostatní dotčené plochy a konstrukce budou uvedeny do původního stavu na náklady zhotovitele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01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stská knihovna Česká Třebová - stavební úpravy a změna užívání 2.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Třebov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ucie Kubínk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artin Lang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0)</f>
        <v>0</v>
      </c>
      <c r="AT94" s="97" t="n">
        <f aca="false">ROUND(SUM(AV94:AW94),0)</f>
        <v>0</v>
      </c>
      <c r="AU94" s="98" t="n">
        <f aca="false">ROUND(SUM(AU95:AU97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97),0)</f>
        <v>0</v>
      </c>
      <c r="BA94" s="97" t="n">
        <f aca="false">ROUND(SUM(BA95:BA97),0)</f>
        <v>0</v>
      </c>
      <c r="BB94" s="97" t="n">
        <f aca="false">ROUND(SUM(BB95:BB97),0)</f>
        <v>0</v>
      </c>
      <c r="BC94" s="97" t="n">
        <f aca="false">ROUND(SUM(BC95:BC97),0)</f>
        <v>0</v>
      </c>
      <c r="BD94" s="99" t="n">
        <f aca="false">ROUND(SUM(BD95:BD97)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1 - Stavební část'!P129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32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0)</f>
        <v>0</v>
      </c>
      <c r="AU96" s="112" t="n">
        <f aca="false">'02 - Elektroinstalace'!P120</f>
        <v>0</v>
      </c>
      <c r="AV96" s="111" t="n">
        <f aca="false">'02 - Elektroinstalace'!J33</f>
        <v>0</v>
      </c>
      <c r="AW96" s="111" t="n">
        <f aca="false">'02 - Elektroinstalace'!J34</f>
        <v>0</v>
      </c>
      <c r="AX96" s="111" t="n">
        <f aca="false">'02 - Elektroinstalace'!J35</f>
        <v>0</v>
      </c>
      <c r="AY96" s="111" t="n">
        <f aca="false">'02 - Elektroinstalace'!J36</f>
        <v>0</v>
      </c>
      <c r="AZ96" s="111" t="n">
        <f aca="false">'02 - Elektroinstalace'!F33</f>
        <v>0</v>
      </c>
      <c r="BA96" s="111" t="n">
        <f aca="false">'02 - Elektroinstalace'!F34</f>
        <v>0</v>
      </c>
      <c r="BB96" s="111" t="n">
        <f aca="false">'02 - Elektroinstalace'!F35</f>
        <v>0</v>
      </c>
      <c r="BC96" s="111" t="n">
        <f aca="false">'02 - Elektroinstalace'!F36</f>
        <v>0</v>
      </c>
      <c r="BD96" s="113" t="n">
        <f aca="false">'02 - Elektroinstalace'!F37</f>
        <v>0</v>
      </c>
      <c r="BT96" s="115" t="s">
        <v>32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O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0)</f>
        <v>0</v>
      </c>
      <c r="AU97" s="118" t="n">
        <f aca="false">'03 - VON'!P117</f>
        <v>0</v>
      </c>
      <c r="AV97" s="117" t="n">
        <f aca="false">'03 - VON'!J33</f>
        <v>0</v>
      </c>
      <c r="AW97" s="117" t="n">
        <f aca="false">'03 - VON'!J34</f>
        <v>0</v>
      </c>
      <c r="AX97" s="117" t="n">
        <f aca="false">'03 - VON'!J35</f>
        <v>0</v>
      </c>
      <c r="AY97" s="117" t="n">
        <f aca="false">'03 - VON'!J36</f>
        <v>0</v>
      </c>
      <c r="AZ97" s="117" t="n">
        <f aca="false">'03 - VON'!F33</f>
        <v>0</v>
      </c>
      <c r="BA97" s="117" t="n">
        <f aca="false">'03 - VON'!F34</f>
        <v>0</v>
      </c>
      <c r="BB97" s="117" t="n">
        <f aca="false">'03 - VON'!F35</f>
        <v>0</v>
      </c>
      <c r="BC97" s="117" t="n">
        <f aca="false">'03 - VON'!F36</f>
        <v>0</v>
      </c>
      <c r="BD97" s="119" t="n">
        <f aca="false">'03 - VON'!F37</f>
        <v>0</v>
      </c>
      <c r="BT97" s="115" t="s">
        <v>32</v>
      </c>
      <c r="BV97" s="115" t="s">
        <v>78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i78BpCbgxIxvk5jKF2YhAN7ZPzIgeHWEWW/RgJMnIuOrI04dq65V7N2DOQLQsAyJ8vtLNhVD0IM11GBsQzENuA==" saltValue="Rdk11IiGh40yhWmub3MbDhbNNddAEAfIVwE87RGldsHS93C28epM5PBQ56Kksy9GW960IvNGYGcdo5Nm3DksdA==" spinCount="100000" sheet="true" password="c771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část'!C2" display="/"/>
    <hyperlink ref="A96" location="'02 - Elektroinstalace'!C2" display="/"/>
    <hyperlink ref="A97" location="'03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ěstská knihovna Česká Třebová - stavební úpravy a změna užívání 2.N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9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9:BE294)),  0)</f>
        <v>0</v>
      </c>
      <c r="G33" s="24"/>
      <c r="H33" s="24"/>
      <c r="I33" s="141" t="n">
        <v>0.21</v>
      </c>
      <c r="J33" s="140" t="n">
        <f aca="false">ROUND(((SUM(BE129:BE294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9:BF294)),  0)</f>
        <v>0</v>
      </c>
      <c r="G34" s="24"/>
      <c r="H34" s="24"/>
      <c r="I34" s="141" t="n">
        <v>0.15</v>
      </c>
      <c r="J34" s="140" t="n">
        <f aca="false">ROUND(((SUM(BF129:BF294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9:BG294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9:BH294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9:BI294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ěstská knihovna Česká Třebová - stavební úpravy a změna užívání 2.N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29</v>
      </c>
      <c r="J91" s="162" t="str">
        <f aca="false">E21</f>
        <v>Ing.Arch. Lucie Kubín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00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20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0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0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1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23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27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277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0" t="str">
        <f aca="false">E7</f>
        <v>Městská knihovna Česká Třebová - stavební úpravy a změna užívání 2.NP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3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1 - Stavební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6. 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Česká Třebová</v>
      </c>
      <c r="G125" s="26"/>
      <c r="H125" s="26"/>
      <c r="I125" s="17" t="s">
        <v>29</v>
      </c>
      <c r="J125" s="162" t="str">
        <f aca="false">E21</f>
        <v>Ing.Arch. Lucie Kubín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Martin Lang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14</v>
      </c>
      <c r="D128" s="185" t="s">
        <v>61</v>
      </c>
      <c r="E128" s="185" t="s">
        <v>57</v>
      </c>
      <c r="F128" s="185" t="s">
        <v>58</v>
      </c>
      <c r="G128" s="185" t="s">
        <v>115</v>
      </c>
      <c r="H128" s="185" t="s">
        <v>116</v>
      </c>
      <c r="I128" s="185" t="s">
        <v>117</v>
      </c>
      <c r="J128" s="185" t="s">
        <v>97</v>
      </c>
      <c r="K128" s="186" t="s">
        <v>118</v>
      </c>
      <c r="L128" s="187"/>
      <c r="M128" s="82"/>
      <c r="N128" s="83" t="s">
        <v>40</v>
      </c>
      <c r="O128" s="83" t="s">
        <v>119</v>
      </c>
      <c r="P128" s="83" t="s">
        <v>120</v>
      </c>
      <c r="Q128" s="83" t="s">
        <v>121</v>
      </c>
      <c r="R128" s="83" t="s">
        <v>122</v>
      </c>
      <c r="S128" s="83" t="s">
        <v>123</v>
      </c>
      <c r="T128" s="84" t="s">
        <v>124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5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202</f>
        <v>0</v>
      </c>
      <c r="Q129" s="86"/>
      <c r="R129" s="191" t="n">
        <f aca="false">R130+R202</f>
        <v>7.80332375</v>
      </c>
      <c r="S129" s="86"/>
      <c r="T129" s="192" t="n">
        <f aca="false">T130+T202</f>
        <v>7.4464650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5</v>
      </c>
      <c r="AU129" s="3" t="s">
        <v>99</v>
      </c>
      <c r="BK129" s="193" t="n">
        <f aca="false">BK130+BK202</f>
        <v>0</v>
      </c>
    </row>
    <row r="130" s="194" customFormat="true" ht="25.9" hidden="false" customHeight="true" outlineLevel="0" collapsed="false">
      <c r="B130" s="195"/>
      <c r="C130" s="196"/>
      <c r="D130" s="197" t="s">
        <v>75</v>
      </c>
      <c r="E130" s="198" t="s">
        <v>126</v>
      </c>
      <c r="F130" s="198" t="s">
        <v>127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41+P176+P194+P200</f>
        <v>0</v>
      </c>
      <c r="Q130" s="203"/>
      <c r="R130" s="204" t="n">
        <f aca="false">R131+R141+R176+R194+R200</f>
        <v>5.799579</v>
      </c>
      <c r="S130" s="203"/>
      <c r="T130" s="205" t="n">
        <f aca="false">T131+T141+T176+T194+T200</f>
        <v>7.0305</v>
      </c>
      <c r="AR130" s="206" t="s">
        <v>32</v>
      </c>
      <c r="AT130" s="207" t="s">
        <v>75</v>
      </c>
      <c r="AU130" s="207" t="s">
        <v>76</v>
      </c>
      <c r="AY130" s="206" t="s">
        <v>128</v>
      </c>
      <c r="BK130" s="208" t="n">
        <f aca="false">BK131+BK141+BK176+BK194+BK200</f>
        <v>0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09" t="s">
        <v>129</v>
      </c>
      <c r="F131" s="209" t="s">
        <v>13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40)</f>
        <v>0</v>
      </c>
      <c r="Q131" s="203"/>
      <c r="R131" s="204" t="n">
        <f aca="false">SUM(R132:R140)</f>
        <v>1.9591167</v>
      </c>
      <c r="S131" s="203"/>
      <c r="T131" s="205" t="n">
        <f aca="false">SUM(T132:T140)</f>
        <v>0</v>
      </c>
      <c r="AR131" s="206" t="s">
        <v>32</v>
      </c>
      <c r="AT131" s="207" t="s">
        <v>75</v>
      </c>
      <c r="AU131" s="207" t="s">
        <v>32</v>
      </c>
      <c r="AY131" s="206" t="s">
        <v>128</v>
      </c>
      <c r="BK131" s="208" t="n">
        <f aca="false">SUM(BK132:BK140)</f>
        <v>0</v>
      </c>
    </row>
    <row r="132" s="31" customFormat="true" ht="37.8" hidden="false" customHeight="true" outlineLevel="0" collapsed="false">
      <c r="A132" s="24"/>
      <c r="B132" s="25"/>
      <c r="C132" s="211" t="s">
        <v>32</v>
      </c>
      <c r="D132" s="211" t="s">
        <v>131</v>
      </c>
      <c r="E132" s="212" t="s">
        <v>132</v>
      </c>
      <c r="F132" s="213" t="s">
        <v>133</v>
      </c>
      <c r="G132" s="214" t="s">
        <v>134</v>
      </c>
      <c r="H132" s="215" t="n">
        <v>18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.04555</v>
      </c>
      <c r="R132" s="220" t="n">
        <f aca="false">Q132*H132</f>
        <v>0.8199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6</v>
      </c>
      <c r="AT132" s="222" t="s">
        <v>131</v>
      </c>
      <c r="AU132" s="222" t="s">
        <v>85</v>
      </c>
      <c r="AY132" s="3" t="s">
        <v>12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32</v>
      </c>
      <c r="BK132" s="223" t="n">
        <f aca="false">ROUND(I132*H132,2)</f>
        <v>0</v>
      </c>
      <c r="BL132" s="3" t="s">
        <v>136</v>
      </c>
      <c r="BM132" s="222" t="s">
        <v>137</v>
      </c>
    </row>
    <row r="133" s="224" customFormat="true" ht="12.8" hidden="false" customHeight="false" outlineLevel="0" collapsed="false">
      <c r="B133" s="225"/>
      <c r="C133" s="226"/>
      <c r="D133" s="227" t="s">
        <v>138</v>
      </c>
      <c r="E133" s="228"/>
      <c r="F133" s="229" t="s">
        <v>139</v>
      </c>
      <c r="G133" s="226"/>
      <c r="H133" s="230" t="n">
        <v>1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8</v>
      </c>
      <c r="AU133" s="236" t="s">
        <v>85</v>
      </c>
      <c r="AV133" s="224" t="s">
        <v>85</v>
      </c>
      <c r="AW133" s="224" t="s">
        <v>31</v>
      </c>
      <c r="AX133" s="224" t="s">
        <v>76</v>
      </c>
      <c r="AY133" s="236" t="s">
        <v>128</v>
      </c>
    </row>
    <row r="134" s="237" customFormat="true" ht="12.8" hidden="false" customHeight="false" outlineLevel="0" collapsed="false">
      <c r="B134" s="238"/>
      <c r="C134" s="239"/>
      <c r="D134" s="227" t="s">
        <v>138</v>
      </c>
      <c r="E134" s="240"/>
      <c r="F134" s="241" t="s">
        <v>140</v>
      </c>
      <c r="G134" s="239"/>
      <c r="H134" s="242" t="n">
        <v>1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8</v>
      </c>
      <c r="AU134" s="248" t="s">
        <v>85</v>
      </c>
      <c r="AV134" s="237" t="s">
        <v>136</v>
      </c>
      <c r="AW134" s="237" t="s">
        <v>31</v>
      </c>
      <c r="AX134" s="237" t="s">
        <v>32</v>
      </c>
      <c r="AY134" s="248" t="s">
        <v>128</v>
      </c>
    </row>
    <row r="135" s="31" customFormat="true" ht="24.15" hidden="false" customHeight="true" outlineLevel="0" collapsed="false">
      <c r="A135" s="24"/>
      <c r="B135" s="25"/>
      <c r="C135" s="211" t="s">
        <v>85</v>
      </c>
      <c r="D135" s="211" t="s">
        <v>131</v>
      </c>
      <c r="E135" s="212" t="s">
        <v>141</v>
      </c>
      <c r="F135" s="213" t="s">
        <v>142</v>
      </c>
      <c r="G135" s="214" t="s">
        <v>143</v>
      </c>
      <c r="H135" s="215" t="n">
        <v>0.585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1.94302</v>
      </c>
      <c r="R135" s="220" t="n">
        <f aca="false">Q135*H135</f>
        <v>1.1366667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6</v>
      </c>
      <c r="AT135" s="222" t="s">
        <v>131</v>
      </c>
      <c r="AU135" s="222" t="s">
        <v>85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32</v>
      </c>
      <c r="BK135" s="223" t="n">
        <f aca="false">ROUND(I135*H135,2)</f>
        <v>0</v>
      </c>
      <c r="BL135" s="3" t="s">
        <v>136</v>
      </c>
      <c r="BM135" s="222" t="s">
        <v>144</v>
      </c>
    </row>
    <row r="136" s="224" customFormat="true" ht="12.8" hidden="false" customHeight="false" outlineLevel="0" collapsed="false">
      <c r="B136" s="225"/>
      <c r="C136" s="226"/>
      <c r="D136" s="227" t="s">
        <v>138</v>
      </c>
      <c r="E136" s="228"/>
      <c r="F136" s="229" t="s">
        <v>145</v>
      </c>
      <c r="G136" s="226"/>
      <c r="H136" s="230" t="n">
        <v>0.58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8</v>
      </c>
      <c r="AU136" s="236" t="s">
        <v>85</v>
      </c>
      <c r="AV136" s="224" t="s">
        <v>85</v>
      </c>
      <c r="AW136" s="224" t="s">
        <v>31</v>
      </c>
      <c r="AX136" s="224" t="s">
        <v>76</v>
      </c>
      <c r="AY136" s="236" t="s">
        <v>128</v>
      </c>
    </row>
    <row r="137" s="237" customFormat="true" ht="12.8" hidden="false" customHeight="false" outlineLevel="0" collapsed="false">
      <c r="B137" s="238"/>
      <c r="C137" s="239"/>
      <c r="D137" s="227" t="s">
        <v>138</v>
      </c>
      <c r="E137" s="240"/>
      <c r="F137" s="241" t="s">
        <v>140</v>
      </c>
      <c r="G137" s="239"/>
      <c r="H137" s="242" t="n">
        <v>0.585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38</v>
      </c>
      <c r="AU137" s="248" t="s">
        <v>85</v>
      </c>
      <c r="AV137" s="237" t="s">
        <v>136</v>
      </c>
      <c r="AW137" s="237" t="s">
        <v>31</v>
      </c>
      <c r="AX137" s="237" t="s">
        <v>32</v>
      </c>
      <c r="AY137" s="248" t="s">
        <v>128</v>
      </c>
    </row>
    <row r="138" s="31" customFormat="true" ht="24.15" hidden="false" customHeight="true" outlineLevel="0" collapsed="false">
      <c r="A138" s="24"/>
      <c r="B138" s="25"/>
      <c r="C138" s="211" t="s">
        <v>129</v>
      </c>
      <c r="D138" s="211" t="s">
        <v>131</v>
      </c>
      <c r="E138" s="212" t="s">
        <v>146</v>
      </c>
      <c r="F138" s="213" t="s">
        <v>147</v>
      </c>
      <c r="G138" s="214" t="s">
        <v>148</v>
      </c>
      <c r="H138" s="215" t="n">
        <v>7.5</v>
      </c>
      <c r="I138" s="216"/>
      <c r="J138" s="217" t="n">
        <f aca="false">ROUND(I138*H138,2)</f>
        <v>0</v>
      </c>
      <c r="K138" s="213" t="s">
        <v>135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.00034</v>
      </c>
      <c r="R138" s="220" t="n">
        <f aca="false">Q138*H138</f>
        <v>0.0025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6</v>
      </c>
      <c r="AT138" s="222" t="s">
        <v>131</v>
      </c>
      <c r="AU138" s="222" t="s">
        <v>85</v>
      </c>
      <c r="AY138" s="3" t="s">
        <v>12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32</v>
      </c>
      <c r="BK138" s="223" t="n">
        <f aca="false">ROUND(I138*H138,2)</f>
        <v>0</v>
      </c>
      <c r="BL138" s="3" t="s">
        <v>136</v>
      </c>
      <c r="BM138" s="222" t="s">
        <v>149</v>
      </c>
    </row>
    <row r="139" s="224" customFormat="true" ht="12.8" hidden="false" customHeight="false" outlineLevel="0" collapsed="false">
      <c r="B139" s="225"/>
      <c r="C139" s="226"/>
      <c r="D139" s="227" t="s">
        <v>138</v>
      </c>
      <c r="E139" s="228"/>
      <c r="F139" s="229" t="s">
        <v>150</v>
      </c>
      <c r="G139" s="226"/>
      <c r="H139" s="230" t="n">
        <v>7.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8</v>
      </c>
      <c r="AU139" s="236" t="s">
        <v>85</v>
      </c>
      <c r="AV139" s="224" t="s">
        <v>85</v>
      </c>
      <c r="AW139" s="224" t="s">
        <v>31</v>
      </c>
      <c r="AX139" s="224" t="s">
        <v>76</v>
      </c>
      <c r="AY139" s="236" t="s">
        <v>128</v>
      </c>
    </row>
    <row r="140" s="237" customFormat="true" ht="12.8" hidden="false" customHeight="false" outlineLevel="0" collapsed="false">
      <c r="B140" s="238"/>
      <c r="C140" s="239"/>
      <c r="D140" s="227" t="s">
        <v>138</v>
      </c>
      <c r="E140" s="240"/>
      <c r="F140" s="241" t="s">
        <v>140</v>
      </c>
      <c r="G140" s="239"/>
      <c r="H140" s="242" t="n">
        <v>7.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38</v>
      </c>
      <c r="AU140" s="248" t="s">
        <v>85</v>
      </c>
      <c r="AV140" s="237" t="s">
        <v>136</v>
      </c>
      <c r="AW140" s="237" t="s">
        <v>31</v>
      </c>
      <c r="AX140" s="237" t="s">
        <v>32</v>
      </c>
      <c r="AY140" s="248" t="s">
        <v>128</v>
      </c>
    </row>
    <row r="141" s="194" customFormat="true" ht="22.8" hidden="false" customHeight="true" outlineLevel="0" collapsed="false">
      <c r="B141" s="195"/>
      <c r="C141" s="196"/>
      <c r="D141" s="197" t="s">
        <v>75</v>
      </c>
      <c r="E141" s="209" t="s">
        <v>151</v>
      </c>
      <c r="F141" s="209" t="s">
        <v>152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75)</f>
        <v>0</v>
      </c>
      <c r="Q141" s="203"/>
      <c r="R141" s="204" t="n">
        <f aca="false">SUM(R142:R175)</f>
        <v>3.8387073</v>
      </c>
      <c r="S141" s="203"/>
      <c r="T141" s="205" t="n">
        <f aca="false">SUM(T142:T175)</f>
        <v>0</v>
      </c>
      <c r="AR141" s="206" t="s">
        <v>32</v>
      </c>
      <c r="AT141" s="207" t="s">
        <v>75</v>
      </c>
      <c r="AU141" s="207" t="s">
        <v>32</v>
      </c>
      <c r="AY141" s="206" t="s">
        <v>128</v>
      </c>
      <c r="BK141" s="208" t="n">
        <f aca="false">SUM(BK142:BK175)</f>
        <v>0</v>
      </c>
    </row>
    <row r="142" s="31" customFormat="true" ht="49.05" hidden="false" customHeight="true" outlineLevel="0" collapsed="false">
      <c r="A142" s="24"/>
      <c r="B142" s="25"/>
      <c r="C142" s="211" t="s">
        <v>136</v>
      </c>
      <c r="D142" s="211" t="s">
        <v>131</v>
      </c>
      <c r="E142" s="212" t="s">
        <v>153</v>
      </c>
      <c r="F142" s="213" t="s">
        <v>154</v>
      </c>
      <c r="G142" s="214" t="s">
        <v>155</v>
      </c>
      <c r="H142" s="215" t="n">
        <v>92.91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92</v>
      </c>
      <c r="R142" s="220" t="n">
        <f aca="false">Q142*H142</f>
        <v>0.85477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5</v>
      </c>
      <c r="AY142" s="3" t="s">
        <v>12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32</v>
      </c>
      <c r="BK142" s="223" t="n">
        <f aca="false">ROUND(I142*H142,2)</f>
        <v>0</v>
      </c>
      <c r="BL142" s="3" t="s">
        <v>136</v>
      </c>
      <c r="BM142" s="222" t="s">
        <v>156</v>
      </c>
    </row>
    <row r="143" s="249" customFormat="true" ht="12.8" hidden="false" customHeight="false" outlineLevel="0" collapsed="false">
      <c r="B143" s="250"/>
      <c r="C143" s="251"/>
      <c r="D143" s="227" t="s">
        <v>138</v>
      </c>
      <c r="E143" s="252"/>
      <c r="F143" s="253" t="s">
        <v>157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38</v>
      </c>
      <c r="AU143" s="259" t="s">
        <v>85</v>
      </c>
      <c r="AV143" s="249" t="s">
        <v>32</v>
      </c>
      <c r="AW143" s="249" t="s">
        <v>31</v>
      </c>
      <c r="AX143" s="249" t="s">
        <v>76</v>
      </c>
      <c r="AY143" s="259" t="s">
        <v>128</v>
      </c>
    </row>
    <row r="144" s="224" customFormat="true" ht="12.8" hidden="false" customHeight="false" outlineLevel="0" collapsed="false">
      <c r="B144" s="225"/>
      <c r="C144" s="226"/>
      <c r="D144" s="227" t="s">
        <v>138</v>
      </c>
      <c r="E144" s="228"/>
      <c r="F144" s="229" t="s">
        <v>158</v>
      </c>
      <c r="G144" s="226"/>
      <c r="H144" s="230" t="n">
        <v>14.7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8</v>
      </c>
      <c r="AU144" s="236" t="s">
        <v>85</v>
      </c>
      <c r="AV144" s="224" t="s">
        <v>85</v>
      </c>
      <c r="AW144" s="224" t="s">
        <v>31</v>
      </c>
      <c r="AX144" s="224" t="s">
        <v>76</v>
      </c>
      <c r="AY144" s="236" t="s">
        <v>128</v>
      </c>
    </row>
    <row r="145" s="224" customFormat="true" ht="12.8" hidden="false" customHeight="false" outlineLevel="0" collapsed="false">
      <c r="B145" s="225"/>
      <c r="C145" s="226"/>
      <c r="D145" s="227" t="s">
        <v>138</v>
      </c>
      <c r="E145" s="228"/>
      <c r="F145" s="229" t="s">
        <v>159</v>
      </c>
      <c r="G145" s="226"/>
      <c r="H145" s="230" t="n">
        <v>14.7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38</v>
      </c>
      <c r="AU145" s="236" t="s">
        <v>85</v>
      </c>
      <c r="AV145" s="224" t="s">
        <v>85</v>
      </c>
      <c r="AW145" s="224" t="s">
        <v>31</v>
      </c>
      <c r="AX145" s="224" t="s">
        <v>76</v>
      </c>
      <c r="AY145" s="236" t="s">
        <v>128</v>
      </c>
    </row>
    <row r="146" s="224" customFormat="true" ht="12.8" hidden="false" customHeight="false" outlineLevel="0" collapsed="false">
      <c r="B146" s="225"/>
      <c r="C146" s="226"/>
      <c r="D146" s="227" t="s">
        <v>138</v>
      </c>
      <c r="E146" s="228"/>
      <c r="F146" s="229" t="s">
        <v>160</v>
      </c>
      <c r="G146" s="226"/>
      <c r="H146" s="230" t="n">
        <v>14.65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38</v>
      </c>
      <c r="AU146" s="236" t="s">
        <v>85</v>
      </c>
      <c r="AV146" s="224" t="s">
        <v>85</v>
      </c>
      <c r="AW146" s="224" t="s">
        <v>31</v>
      </c>
      <c r="AX146" s="224" t="s">
        <v>76</v>
      </c>
      <c r="AY146" s="236" t="s">
        <v>128</v>
      </c>
    </row>
    <row r="147" s="224" customFormat="true" ht="12.8" hidden="false" customHeight="false" outlineLevel="0" collapsed="false">
      <c r="B147" s="225"/>
      <c r="C147" s="226"/>
      <c r="D147" s="227" t="s">
        <v>138</v>
      </c>
      <c r="E147" s="228"/>
      <c r="F147" s="229" t="s">
        <v>161</v>
      </c>
      <c r="G147" s="226"/>
      <c r="H147" s="230" t="n">
        <v>39.3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38</v>
      </c>
      <c r="AU147" s="236" t="s">
        <v>85</v>
      </c>
      <c r="AV147" s="224" t="s">
        <v>85</v>
      </c>
      <c r="AW147" s="224" t="s">
        <v>31</v>
      </c>
      <c r="AX147" s="224" t="s">
        <v>76</v>
      </c>
      <c r="AY147" s="236" t="s">
        <v>128</v>
      </c>
    </row>
    <row r="148" s="224" customFormat="true" ht="12.8" hidden="false" customHeight="false" outlineLevel="0" collapsed="false">
      <c r="B148" s="225"/>
      <c r="C148" s="226"/>
      <c r="D148" s="227" t="s">
        <v>138</v>
      </c>
      <c r="E148" s="228"/>
      <c r="F148" s="229" t="s">
        <v>162</v>
      </c>
      <c r="G148" s="226"/>
      <c r="H148" s="230" t="n">
        <v>9.47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8</v>
      </c>
      <c r="AU148" s="236" t="s">
        <v>85</v>
      </c>
      <c r="AV148" s="224" t="s">
        <v>85</v>
      </c>
      <c r="AW148" s="224" t="s">
        <v>31</v>
      </c>
      <c r="AX148" s="224" t="s">
        <v>76</v>
      </c>
      <c r="AY148" s="236" t="s">
        <v>128</v>
      </c>
    </row>
    <row r="149" s="237" customFormat="true" ht="12.8" hidden="false" customHeight="false" outlineLevel="0" collapsed="false">
      <c r="B149" s="238"/>
      <c r="C149" s="239"/>
      <c r="D149" s="227" t="s">
        <v>138</v>
      </c>
      <c r="E149" s="240"/>
      <c r="F149" s="241" t="s">
        <v>140</v>
      </c>
      <c r="G149" s="239"/>
      <c r="H149" s="242" t="n">
        <v>92.91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38</v>
      </c>
      <c r="AU149" s="248" t="s">
        <v>85</v>
      </c>
      <c r="AV149" s="237" t="s">
        <v>136</v>
      </c>
      <c r="AW149" s="237" t="s">
        <v>31</v>
      </c>
      <c r="AX149" s="237" t="s">
        <v>32</v>
      </c>
      <c r="AY149" s="248" t="s">
        <v>128</v>
      </c>
    </row>
    <row r="150" s="31" customFormat="true" ht="33" hidden="false" customHeight="true" outlineLevel="0" collapsed="false">
      <c r="A150" s="24"/>
      <c r="B150" s="25"/>
      <c r="C150" s="211" t="s">
        <v>163</v>
      </c>
      <c r="D150" s="211" t="s">
        <v>131</v>
      </c>
      <c r="E150" s="212" t="s">
        <v>164</v>
      </c>
      <c r="F150" s="213" t="s">
        <v>165</v>
      </c>
      <c r="G150" s="214" t="s">
        <v>155</v>
      </c>
      <c r="H150" s="215" t="n">
        <v>231.967</v>
      </c>
      <c r="I150" s="216"/>
      <c r="J150" s="217" t="n">
        <f aca="false">ROUND(I150*H150,2)</f>
        <v>0</v>
      </c>
      <c r="K150" s="213" t="s">
        <v>135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.003</v>
      </c>
      <c r="R150" s="220" t="n">
        <f aca="false">Q150*H150</f>
        <v>0.695901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31</v>
      </c>
      <c r="AU150" s="222" t="s">
        <v>85</v>
      </c>
      <c r="AY150" s="3" t="s">
        <v>12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32</v>
      </c>
      <c r="BK150" s="223" t="n">
        <f aca="false">ROUND(I150*H150,2)</f>
        <v>0</v>
      </c>
      <c r="BL150" s="3" t="s">
        <v>136</v>
      </c>
      <c r="BM150" s="222" t="s">
        <v>166</v>
      </c>
    </row>
    <row r="151" s="249" customFormat="true" ht="12.8" hidden="false" customHeight="false" outlineLevel="0" collapsed="false">
      <c r="B151" s="250"/>
      <c r="C151" s="251"/>
      <c r="D151" s="227" t="s">
        <v>138</v>
      </c>
      <c r="E151" s="252"/>
      <c r="F151" s="253" t="s">
        <v>167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8</v>
      </c>
      <c r="AU151" s="259" t="s">
        <v>85</v>
      </c>
      <c r="AV151" s="249" t="s">
        <v>32</v>
      </c>
      <c r="AW151" s="249" t="s">
        <v>31</v>
      </c>
      <c r="AX151" s="249" t="s">
        <v>76</v>
      </c>
      <c r="AY151" s="259" t="s">
        <v>128</v>
      </c>
    </row>
    <row r="152" s="224" customFormat="true" ht="12.8" hidden="false" customHeight="false" outlineLevel="0" collapsed="false">
      <c r="B152" s="225"/>
      <c r="C152" s="226"/>
      <c r="D152" s="227" t="s">
        <v>138</v>
      </c>
      <c r="E152" s="228"/>
      <c r="F152" s="229" t="s">
        <v>168</v>
      </c>
      <c r="G152" s="226"/>
      <c r="H152" s="230" t="n">
        <v>40.27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8</v>
      </c>
      <c r="AU152" s="236" t="s">
        <v>85</v>
      </c>
      <c r="AV152" s="224" t="s">
        <v>85</v>
      </c>
      <c r="AW152" s="224" t="s">
        <v>31</v>
      </c>
      <c r="AX152" s="224" t="s">
        <v>76</v>
      </c>
      <c r="AY152" s="236" t="s">
        <v>128</v>
      </c>
    </row>
    <row r="153" s="224" customFormat="true" ht="12.8" hidden="false" customHeight="false" outlineLevel="0" collapsed="false">
      <c r="B153" s="225"/>
      <c r="C153" s="226"/>
      <c r="D153" s="227" t="s">
        <v>138</v>
      </c>
      <c r="E153" s="228"/>
      <c r="F153" s="229" t="s">
        <v>169</v>
      </c>
      <c r="G153" s="226"/>
      <c r="H153" s="230" t="n">
        <v>40.27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8</v>
      </c>
      <c r="AU153" s="236" t="s">
        <v>85</v>
      </c>
      <c r="AV153" s="224" t="s">
        <v>85</v>
      </c>
      <c r="AW153" s="224" t="s">
        <v>31</v>
      </c>
      <c r="AX153" s="224" t="s">
        <v>76</v>
      </c>
      <c r="AY153" s="236" t="s">
        <v>128</v>
      </c>
    </row>
    <row r="154" s="224" customFormat="true" ht="12.8" hidden="false" customHeight="false" outlineLevel="0" collapsed="false">
      <c r="B154" s="225"/>
      <c r="C154" s="226"/>
      <c r="D154" s="227" t="s">
        <v>138</v>
      </c>
      <c r="E154" s="228"/>
      <c r="F154" s="229" t="s">
        <v>170</v>
      </c>
      <c r="G154" s="226"/>
      <c r="H154" s="230" t="n">
        <v>40.21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8</v>
      </c>
      <c r="AU154" s="236" t="s">
        <v>85</v>
      </c>
      <c r="AV154" s="224" t="s">
        <v>85</v>
      </c>
      <c r="AW154" s="224" t="s">
        <v>31</v>
      </c>
      <c r="AX154" s="224" t="s">
        <v>76</v>
      </c>
      <c r="AY154" s="236" t="s">
        <v>128</v>
      </c>
    </row>
    <row r="155" s="224" customFormat="true" ht="12.8" hidden="false" customHeight="false" outlineLevel="0" collapsed="false">
      <c r="B155" s="225"/>
      <c r="C155" s="226"/>
      <c r="D155" s="227" t="s">
        <v>138</v>
      </c>
      <c r="E155" s="228"/>
      <c r="F155" s="229" t="s">
        <v>171</v>
      </c>
      <c r="G155" s="226"/>
      <c r="H155" s="230" t="n">
        <v>71.73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38</v>
      </c>
      <c r="AU155" s="236" t="s">
        <v>85</v>
      </c>
      <c r="AV155" s="224" t="s">
        <v>85</v>
      </c>
      <c r="AW155" s="224" t="s">
        <v>31</v>
      </c>
      <c r="AX155" s="224" t="s">
        <v>76</v>
      </c>
      <c r="AY155" s="236" t="s">
        <v>128</v>
      </c>
    </row>
    <row r="156" s="224" customFormat="true" ht="12.8" hidden="false" customHeight="false" outlineLevel="0" collapsed="false">
      <c r="B156" s="225"/>
      <c r="C156" s="226"/>
      <c r="D156" s="227" t="s">
        <v>138</v>
      </c>
      <c r="E156" s="228"/>
      <c r="F156" s="229" t="s">
        <v>172</v>
      </c>
      <c r="G156" s="226"/>
      <c r="H156" s="230" t="n">
        <v>39.48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38</v>
      </c>
      <c r="AU156" s="236" t="s">
        <v>85</v>
      </c>
      <c r="AV156" s="224" t="s">
        <v>85</v>
      </c>
      <c r="AW156" s="224" t="s">
        <v>31</v>
      </c>
      <c r="AX156" s="224" t="s">
        <v>76</v>
      </c>
      <c r="AY156" s="236" t="s">
        <v>128</v>
      </c>
    </row>
    <row r="157" s="237" customFormat="true" ht="12.8" hidden="false" customHeight="false" outlineLevel="0" collapsed="false">
      <c r="B157" s="238"/>
      <c r="C157" s="239"/>
      <c r="D157" s="227" t="s">
        <v>138</v>
      </c>
      <c r="E157" s="240"/>
      <c r="F157" s="241" t="s">
        <v>140</v>
      </c>
      <c r="G157" s="239"/>
      <c r="H157" s="242" t="n">
        <v>231.967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38</v>
      </c>
      <c r="AU157" s="248" t="s">
        <v>85</v>
      </c>
      <c r="AV157" s="237" t="s">
        <v>136</v>
      </c>
      <c r="AW157" s="237" t="s">
        <v>31</v>
      </c>
      <c r="AX157" s="237" t="s">
        <v>32</v>
      </c>
      <c r="AY157" s="248" t="s">
        <v>128</v>
      </c>
    </row>
    <row r="158" s="31" customFormat="true" ht="24.15" hidden="false" customHeight="true" outlineLevel="0" collapsed="false">
      <c r="A158" s="24"/>
      <c r="B158" s="25"/>
      <c r="C158" s="211" t="s">
        <v>151</v>
      </c>
      <c r="D158" s="211" t="s">
        <v>131</v>
      </c>
      <c r="E158" s="212" t="s">
        <v>173</v>
      </c>
      <c r="F158" s="213" t="s">
        <v>174</v>
      </c>
      <c r="G158" s="214" t="s">
        <v>155</v>
      </c>
      <c r="H158" s="215" t="n">
        <v>12.96</v>
      </c>
      <c r="I158" s="216"/>
      <c r="J158" s="217" t="n">
        <f aca="false">ROUND(I158*H158,2)</f>
        <v>0</v>
      </c>
      <c r="K158" s="213" t="s">
        <v>135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.03358</v>
      </c>
      <c r="R158" s="220" t="n">
        <f aca="false">Q158*H158</f>
        <v>0.4351968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6</v>
      </c>
      <c r="AT158" s="222" t="s">
        <v>131</v>
      </c>
      <c r="AU158" s="222" t="s">
        <v>85</v>
      </c>
      <c r="AY158" s="3" t="s">
        <v>12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32</v>
      </c>
      <c r="BK158" s="223" t="n">
        <f aca="false">ROUND(I158*H158,2)</f>
        <v>0</v>
      </c>
      <c r="BL158" s="3" t="s">
        <v>136</v>
      </c>
      <c r="BM158" s="222" t="s">
        <v>175</v>
      </c>
    </row>
    <row r="159" s="224" customFormat="true" ht="12.8" hidden="false" customHeight="false" outlineLevel="0" collapsed="false">
      <c r="B159" s="225"/>
      <c r="C159" s="226"/>
      <c r="D159" s="227" t="s">
        <v>138</v>
      </c>
      <c r="E159" s="228"/>
      <c r="F159" s="229" t="s">
        <v>176</v>
      </c>
      <c r="G159" s="226"/>
      <c r="H159" s="230" t="n">
        <v>12.9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8</v>
      </c>
      <c r="AU159" s="236" t="s">
        <v>85</v>
      </c>
      <c r="AV159" s="224" t="s">
        <v>85</v>
      </c>
      <c r="AW159" s="224" t="s">
        <v>31</v>
      </c>
      <c r="AX159" s="224" t="s">
        <v>76</v>
      </c>
      <c r="AY159" s="236" t="s">
        <v>128</v>
      </c>
    </row>
    <row r="160" s="237" customFormat="true" ht="12.8" hidden="false" customHeight="false" outlineLevel="0" collapsed="false">
      <c r="B160" s="238"/>
      <c r="C160" s="239"/>
      <c r="D160" s="227" t="s">
        <v>138</v>
      </c>
      <c r="E160" s="240"/>
      <c r="F160" s="241" t="s">
        <v>140</v>
      </c>
      <c r="G160" s="239"/>
      <c r="H160" s="242" t="n">
        <v>12.96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38</v>
      </c>
      <c r="AU160" s="248" t="s">
        <v>85</v>
      </c>
      <c r="AV160" s="237" t="s">
        <v>136</v>
      </c>
      <c r="AW160" s="237" t="s">
        <v>31</v>
      </c>
      <c r="AX160" s="237" t="s">
        <v>32</v>
      </c>
      <c r="AY160" s="248" t="s">
        <v>128</v>
      </c>
    </row>
    <row r="161" s="31" customFormat="true" ht="44.25" hidden="false" customHeight="true" outlineLevel="0" collapsed="false">
      <c r="A161" s="24"/>
      <c r="B161" s="25"/>
      <c r="C161" s="211" t="s">
        <v>177</v>
      </c>
      <c r="D161" s="211" t="s">
        <v>131</v>
      </c>
      <c r="E161" s="212" t="s">
        <v>178</v>
      </c>
      <c r="F161" s="213" t="s">
        <v>179</v>
      </c>
      <c r="G161" s="214" t="s">
        <v>155</v>
      </c>
      <c r="H161" s="215" t="n">
        <v>231.967</v>
      </c>
      <c r="I161" s="216"/>
      <c r="J161" s="217" t="n">
        <f aca="false">ROUND(I161*H161,2)</f>
        <v>0</v>
      </c>
      <c r="K161" s="213" t="s">
        <v>135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.0057</v>
      </c>
      <c r="R161" s="220" t="n">
        <f aca="false">Q161*H161</f>
        <v>1.322211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6</v>
      </c>
      <c r="AT161" s="222" t="s">
        <v>131</v>
      </c>
      <c r="AU161" s="222" t="s">
        <v>85</v>
      </c>
      <c r="AY161" s="3" t="s">
        <v>12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32</v>
      </c>
      <c r="BK161" s="223" t="n">
        <f aca="false">ROUND(I161*H161,2)</f>
        <v>0</v>
      </c>
      <c r="BL161" s="3" t="s">
        <v>136</v>
      </c>
      <c r="BM161" s="222" t="s">
        <v>180</v>
      </c>
    </row>
    <row r="162" s="249" customFormat="true" ht="12.8" hidden="false" customHeight="false" outlineLevel="0" collapsed="false">
      <c r="B162" s="250"/>
      <c r="C162" s="251"/>
      <c r="D162" s="227" t="s">
        <v>138</v>
      </c>
      <c r="E162" s="252"/>
      <c r="F162" s="253" t="s">
        <v>167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8</v>
      </c>
      <c r="AU162" s="259" t="s">
        <v>85</v>
      </c>
      <c r="AV162" s="249" t="s">
        <v>32</v>
      </c>
      <c r="AW162" s="249" t="s">
        <v>31</v>
      </c>
      <c r="AX162" s="249" t="s">
        <v>76</v>
      </c>
      <c r="AY162" s="259" t="s">
        <v>128</v>
      </c>
    </row>
    <row r="163" s="224" customFormat="true" ht="12.8" hidden="false" customHeight="false" outlineLevel="0" collapsed="false">
      <c r="B163" s="225"/>
      <c r="C163" s="226"/>
      <c r="D163" s="227" t="s">
        <v>138</v>
      </c>
      <c r="E163" s="228"/>
      <c r="F163" s="229" t="s">
        <v>168</v>
      </c>
      <c r="G163" s="226"/>
      <c r="H163" s="230" t="n">
        <v>40.27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8</v>
      </c>
      <c r="AU163" s="236" t="s">
        <v>85</v>
      </c>
      <c r="AV163" s="224" t="s">
        <v>85</v>
      </c>
      <c r="AW163" s="224" t="s">
        <v>31</v>
      </c>
      <c r="AX163" s="224" t="s">
        <v>76</v>
      </c>
      <c r="AY163" s="236" t="s">
        <v>128</v>
      </c>
    </row>
    <row r="164" s="224" customFormat="true" ht="12.8" hidden="false" customHeight="false" outlineLevel="0" collapsed="false">
      <c r="B164" s="225"/>
      <c r="C164" s="226"/>
      <c r="D164" s="227" t="s">
        <v>138</v>
      </c>
      <c r="E164" s="228"/>
      <c r="F164" s="229" t="s">
        <v>169</v>
      </c>
      <c r="G164" s="226"/>
      <c r="H164" s="230" t="n">
        <v>40.27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8</v>
      </c>
      <c r="AU164" s="236" t="s">
        <v>85</v>
      </c>
      <c r="AV164" s="224" t="s">
        <v>85</v>
      </c>
      <c r="AW164" s="224" t="s">
        <v>31</v>
      </c>
      <c r="AX164" s="224" t="s">
        <v>76</v>
      </c>
      <c r="AY164" s="236" t="s">
        <v>128</v>
      </c>
    </row>
    <row r="165" s="224" customFormat="true" ht="12.8" hidden="false" customHeight="false" outlineLevel="0" collapsed="false">
      <c r="B165" s="225"/>
      <c r="C165" s="226"/>
      <c r="D165" s="227" t="s">
        <v>138</v>
      </c>
      <c r="E165" s="228"/>
      <c r="F165" s="229" t="s">
        <v>170</v>
      </c>
      <c r="G165" s="226"/>
      <c r="H165" s="230" t="n">
        <v>40.21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8</v>
      </c>
      <c r="AU165" s="236" t="s">
        <v>85</v>
      </c>
      <c r="AV165" s="224" t="s">
        <v>85</v>
      </c>
      <c r="AW165" s="224" t="s">
        <v>31</v>
      </c>
      <c r="AX165" s="224" t="s">
        <v>76</v>
      </c>
      <c r="AY165" s="236" t="s">
        <v>128</v>
      </c>
    </row>
    <row r="166" s="224" customFormat="true" ht="12.8" hidden="false" customHeight="false" outlineLevel="0" collapsed="false">
      <c r="B166" s="225"/>
      <c r="C166" s="226"/>
      <c r="D166" s="227" t="s">
        <v>138</v>
      </c>
      <c r="E166" s="228"/>
      <c r="F166" s="229" t="s">
        <v>171</v>
      </c>
      <c r="G166" s="226"/>
      <c r="H166" s="230" t="n">
        <v>71.734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8</v>
      </c>
      <c r="AU166" s="236" t="s">
        <v>85</v>
      </c>
      <c r="AV166" s="224" t="s">
        <v>85</v>
      </c>
      <c r="AW166" s="224" t="s">
        <v>31</v>
      </c>
      <c r="AX166" s="224" t="s">
        <v>76</v>
      </c>
      <c r="AY166" s="236" t="s">
        <v>128</v>
      </c>
    </row>
    <row r="167" s="224" customFormat="true" ht="12.8" hidden="false" customHeight="false" outlineLevel="0" collapsed="false">
      <c r="B167" s="225"/>
      <c r="C167" s="226"/>
      <c r="D167" s="227" t="s">
        <v>138</v>
      </c>
      <c r="E167" s="228"/>
      <c r="F167" s="229" t="s">
        <v>172</v>
      </c>
      <c r="G167" s="226"/>
      <c r="H167" s="230" t="n">
        <v>39.4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8</v>
      </c>
      <c r="AU167" s="236" t="s">
        <v>85</v>
      </c>
      <c r="AV167" s="224" t="s">
        <v>85</v>
      </c>
      <c r="AW167" s="224" t="s">
        <v>31</v>
      </c>
      <c r="AX167" s="224" t="s">
        <v>76</v>
      </c>
      <c r="AY167" s="236" t="s">
        <v>128</v>
      </c>
    </row>
    <row r="168" s="237" customFormat="true" ht="12.8" hidden="false" customHeight="false" outlineLevel="0" collapsed="false">
      <c r="B168" s="238"/>
      <c r="C168" s="239"/>
      <c r="D168" s="227" t="s">
        <v>138</v>
      </c>
      <c r="E168" s="240"/>
      <c r="F168" s="241" t="s">
        <v>140</v>
      </c>
      <c r="G168" s="239"/>
      <c r="H168" s="242" t="n">
        <v>231.96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38</v>
      </c>
      <c r="AU168" s="248" t="s">
        <v>85</v>
      </c>
      <c r="AV168" s="237" t="s">
        <v>136</v>
      </c>
      <c r="AW168" s="237" t="s">
        <v>31</v>
      </c>
      <c r="AX168" s="237" t="s">
        <v>32</v>
      </c>
      <c r="AY168" s="248" t="s">
        <v>128</v>
      </c>
    </row>
    <row r="169" s="31" customFormat="true" ht="44.25" hidden="false" customHeight="true" outlineLevel="0" collapsed="false">
      <c r="A169" s="24"/>
      <c r="B169" s="25"/>
      <c r="C169" s="211" t="s">
        <v>181</v>
      </c>
      <c r="D169" s="211" t="s">
        <v>131</v>
      </c>
      <c r="E169" s="212" t="s">
        <v>182</v>
      </c>
      <c r="F169" s="213" t="s">
        <v>183</v>
      </c>
      <c r="G169" s="214" t="s">
        <v>155</v>
      </c>
      <c r="H169" s="215" t="n">
        <v>12.96</v>
      </c>
      <c r="I169" s="216"/>
      <c r="J169" s="217" t="n">
        <f aca="false">ROUND(I169*H169,2)</f>
        <v>0</v>
      </c>
      <c r="K169" s="213" t="s">
        <v>135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.02636</v>
      </c>
      <c r="R169" s="220" t="n">
        <f aca="false">Q169*H169</f>
        <v>0.341625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6</v>
      </c>
      <c r="AT169" s="222" t="s">
        <v>131</v>
      </c>
      <c r="AU169" s="222" t="s">
        <v>85</v>
      </c>
      <c r="AY169" s="3" t="s">
        <v>12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32</v>
      </c>
      <c r="BK169" s="223" t="n">
        <f aca="false">ROUND(I169*H169,2)</f>
        <v>0</v>
      </c>
      <c r="BL169" s="3" t="s">
        <v>136</v>
      </c>
      <c r="BM169" s="222" t="s">
        <v>184</v>
      </c>
    </row>
    <row r="170" s="249" customFormat="true" ht="12.8" hidden="false" customHeight="false" outlineLevel="0" collapsed="false">
      <c r="B170" s="250"/>
      <c r="C170" s="251"/>
      <c r="D170" s="227" t="s">
        <v>138</v>
      </c>
      <c r="E170" s="252"/>
      <c r="F170" s="253" t="s">
        <v>185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38</v>
      </c>
      <c r="AU170" s="259" t="s">
        <v>85</v>
      </c>
      <c r="AV170" s="249" t="s">
        <v>32</v>
      </c>
      <c r="AW170" s="249" t="s">
        <v>31</v>
      </c>
      <c r="AX170" s="249" t="s">
        <v>76</v>
      </c>
      <c r="AY170" s="259" t="s">
        <v>128</v>
      </c>
    </row>
    <row r="171" s="224" customFormat="true" ht="12.8" hidden="false" customHeight="false" outlineLevel="0" collapsed="false">
      <c r="B171" s="225"/>
      <c r="C171" s="226"/>
      <c r="D171" s="227" t="s">
        <v>138</v>
      </c>
      <c r="E171" s="228"/>
      <c r="F171" s="229" t="s">
        <v>176</v>
      </c>
      <c r="G171" s="226"/>
      <c r="H171" s="230" t="n">
        <v>12.96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8</v>
      </c>
      <c r="AU171" s="236" t="s">
        <v>85</v>
      </c>
      <c r="AV171" s="224" t="s">
        <v>85</v>
      </c>
      <c r="AW171" s="224" t="s">
        <v>31</v>
      </c>
      <c r="AX171" s="224" t="s">
        <v>76</v>
      </c>
      <c r="AY171" s="236" t="s">
        <v>128</v>
      </c>
    </row>
    <row r="172" s="237" customFormat="true" ht="12.8" hidden="false" customHeight="false" outlineLevel="0" collapsed="false">
      <c r="B172" s="238"/>
      <c r="C172" s="239"/>
      <c r="D172" s="227" t="s">
        <v>138</v>
      </c>
      <c r="E172" s="240"/>
      <c r="F172" s="241" t="s">
        <v>140</v>
      </c>
      <c r="G172" s="239"/>
      <c r="H172" s="242" t="n">
        <v>12.96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38</v>
      </c>
      <c r="AU172" s="248" t="s">
        <v>85</v>
      </c>
      <c r="AV172" s="237" t="s">
        <v>136</v>
      </c>
      <c r="AW172" s="237" t="s">
        <v>31</v>
      </c>
      <c r="AX172" s="237" t="s">
        <v>32</v>
      </c>
      <c r="AY172" s="248" t="s">
        <v>128</v>
      </c>
    </row>
    <row r="173" s="31" customFormat="true" ht="33" hidden="false" customHeight="true" outlineLevel="0" collapsed="false">
      <c r="A173" s="24"/>
      <c r="B173" s="25"/>
      <c r="C173" s="211" t="s">
        <v>186</v>
      </c>
      <c r="D173" s="211" t="s">
        <v>131</v>
      </c>
      <c r="E173" s="212" t="s">
        <v>187</v>
      </c>
      <c r="F173" s="213" t="s">
        <v>188</v>
      </c>
      <c r="G173" s="214" t="s">
        <v>155</v>
      </c>
      <c r="H173" s="215" t="n">
        <v>1.8</v>
      </c>
      <c r="I173" s="216"/>
      <c r="J173" s="217" t="n">
        <f aca="false">ROUND(I173*H173,2)</f>
        <v>0</v>
      </c>
      <c r="K173" s="213" t="s">
        <v>135</v>
      </c>
      <c r="L173" s="30"/>
      <c r="M173" s="218"/>
      <c r="N173" s="219" t="s">
        <v>41</v>
      </c>
      <c r="O173" s="74"/>
      <c r="P173" s="220" t="n">
        <f aca="false">O173*H173</f>
        <v>0</v>
      </c>
      <c r="Q173" s="220" t="n">
        <v>0.105</v>
      </c>
      <c r="R173" s="220" t="n">
        <f aca="false">Q173*H173</f>
        <v>0.189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6</v>
      </c>
      <c r="AT173" s="222" t="s">
        <v>131</v>
      </c>
      <c r="AU173" s="222" t="s">
        <v>85</v>
      </c>
      <c r="AY173" s="3" t="s">
        <v>12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32</v>
      </c>
      <c r="BK173" s="223" t="n">
        <f aca="false">ROUND(I173*H173,2)</f>
        <v>0</v>
      </c>
      <c r="BL173" s="3" t="s">
        <v>136</v>
      </c>
      <c r="BM173" s="222" t="s">
        <v>189</v>
      </c>
    </row>
    <row r="174" s="224" customFormat="true" ht="12.8" hidden="false" customHeight="false" outlineLevel="0" collapsed="false">
      <c r="B174" s="225"/>
      <c r="C174" s="226"/>
      <c r="D174" s="227" t="s">
        <v>138</v>
      </c>
      <c r="E174" s="228"/>
      <c r="F174" s="229" t="s">
        <v>190</v>
      </c>
      <c r="G174" s="226"/>
      <c r="H174" s="230" t="n">
        <v>1.8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38</v>
      </c>
      <c r="AU174" s="236" t="s">
        <v>85</v>
      </c>
      <c r="AV174" s="224" t="s">
        <v>85</v>
      </c>
      <c r="AW174" s="224" t="s">
        <v>31</v>
      </c>
      <c r="AX174" s="224" t="s">
        <v>76</v>
      </c>
      <c r="AY174" s="236" t="s">
        <v>128</v>
      </c>
    </row>
    <row r="175" s="237" customFormat="true" ht="12.8" hidden="false" customHeight="false" outlineLevel="0" collapsed="false">
      <c r="B175" s="238"/>
      <c r="C175" s="239"/>
      <c r="D175" s="227" t="s">
        <v>138</v>
      </c>
      <c r="E175" s="240"/>
      <c r="F175" s="241" t="s">
        <v>140</v>
      </c>
      <c r="G175" s="239"/>
      <c r="H175" s="242" t="n">
        <v>1.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38</v>
      </c>
      <c r="AU175" s="248" t="s">
        <v>85</v>
      </c>
      <c r="AV175" s="237" t="s">
        <v>136</v>
      </c>
      <c r="AW175" s="237" t="s">
        <v>31</v>
      </c>
      <c r="AX175" s="237" t="s">
        <v>32</v>
      </c>
      <c r="AY175" s="248" t="s">
        <v>128</v>
      </c>
    </row>
    <row r="176" s="194" customFormat="true" ht="22.8" hidden="false" customHeight="true" outlineLevel="0" collapsed="false">
      <c r="B176" s="195"/>
      <c r="C176" s="196"/>
      <c r="D176" s="197" t="s">
        <v>75</v>
      </c>
      <c r="E176" s="209" t="s">
        <v>186</v>
      </c>
      <c r="F176" s="209" t="s">
        <v>191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93)</f>
        <v>0</v>
      </c>
      <c r="Q176" s="203"/>
      <c r="R176" s="204" t="n">
        <f aca="false">SUM(R177:R193)</f>
        <v>0.001755</v>
      </c>
      <c r="S176" s="203"/>
      <c r="T176" s="205" t="n">
        <f aca="false">SUM(T177:T193)</f>
        <v>7.0305</v>
      </c>
      <c r="AR176" s="206" t="s">
        <v>32</v>
      </c>
      <c r="AT176" s="207" t="s">
        <v>75</v>
      </c>
      <c r="AU176" s="207" t="s">
        <v>32</v>
      </c>
      <c r="AY176" s="206" t="s">
        <v>128</v>
      </c>
      <c r="BK176" s="208" t="n">
        <f aca="false">SUM(BK177:BK193)</f>
        <v>0</v>
      </c>
    </row>
    <row r="177" s="31" customFormat="true" ht="44.25" hidden="false" customHeight="true" outlineLevel="0" collapsed="false">
      <c r="A177" s="24"/>
      <c r="B177" s="25"/>
      <c r="C177" s="211" t="s">
        <v>192</v>
      </c>
      <c r="D177" s="211" t="s">
        <v>131</v>
      </c>
      <c r="E177" s="212" t="s">
        <v>193</v>
      </c>
      <c r="F177" s="213" t="s">
        <v>194</v>
      </c>
      <c r="G177" s="214" t="s">
        <v>155</v>
      </c>
      <c r="H177" s="215" t="n">
        <v>65</v>
      </c>
      <c r="I177" s="216"/>
      <c r="J177" s="217" t="n">
        <f aca="false">ROUND(I177*H177,2)</f>
        <v>0</v>
      </c>
      <c r="K177" s="213" t="s">
        <v>135</v>
      </c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6</v>
      </c>
      <c r="AT177" s="222" t="s">
        <v>131</v>
      </c>
      <c r="AU177" s="222" t="s">
        <v>85</v>
      </c>
      <c r="AY177" s="3" t="s">
        <v>12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32</v>
      </c>
      <c r="BK177" s="223" t="n">
        <f aca="false">ROUND(I177*H177,2)</f>
        <v>0</v>
      </c>
      <c r="BL177" s="3" t="s">
        <v>136</v>
      </c>
      <c r="BM177" s="222" t="s">
        <v>195</v>
      </c>
    </row>
    <row r="178" s="249" customFormat="true" ht="12.8" hidden="false" customHeight="false" outlineLevel="0" collapsed="false">
      <c r="B178" s="250"/>
      <c r="C178" s="251"/>
      <c r="D178" s="227" t="s">
        <v>138</v>
      </c>
      <c r="E178" s="252"/>
      <c r="F178" s="253" t="s">
        <v>196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38</v>
      </c>
      <c r="AU178" s="259" t="s">
        <v>85</v>
      </c>
      <c r="AV178" s="249" t="s">
        <v>32</v>
      </c>
      <c r="AW178" s="249" t="s">
        <v>31</v>
      </c>
      <c r="AX178" s="249" t="s">
        <v>76</v>
      </c>
      <c r="AY178" s="259" t="s">
        <v>128</v>
      </c>
    </row>
    <row r="179" s="224" customFormat="true" ht="12.8" hidden="false" customHeight="false" outlineLevel="0" collapsed="false">
      <c r="B179" s="225"/>
      <c r="C179" s="226"/>
      <c r="D179" s="227" t="s">
        <v>138</v>
      </c>
      <c r="E179" s="228"/>
      <c r="F179" s="229" t="s">
        <v>197</v>
      </c>
      <c r="G179" s="226"/>
      <c r="H179" s="230" t="n">
        <v>6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38</v>
      </c>
      <c r="AU179" s="236" t="s">
        <v>85</v>
      </c>
      <c r="AV179" s="224" t="s">
        <v>85</v>
      </c>
      <c r="AW179" s="224" t="s">
        <v>31</v>
      </c>
      <c r="AX179" s="224" t="s">
        <v>76</v>
      </c>
      <c r="AY179" s="236" t="s">
        <v>128</v>
      </c>
    </row>
    <row r="180" s="237" customFormat="true" ht="12.8" hidden="false" customHeight="false" outlineLevel="0" collapsed="false">
      <c r="B180" s="238"/>
      <c r="C180" s="239"/>
      <c r="D180" s="227" t="s">
        <v>138</v>
      </c>
      <c r="E180" s="240"/>
      <c r="F180" s="241" t="s">
        <v>140</v>
      </c>
      <c r="G180" s="239"/>
      <c r="H180" s="242" t="n">
        <v>6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38</v>
      </c>
      <c r="AU180" s="248" t="s">
        <v>85</v>
      </c>
      <c r="AV180" s="237" t="s">
        <v>136</v>
      </c>
      <c r="AW180" s="237" t="s">
        <v>31</v>
      </c>
      <c r="AX180" s="237" t="s">
        <v>32</v>
      </c>
      <c r="AY180" s="248" t="s">
        <v>128</v>
      </c>
    </row>
    <row r="181" s="31" customFormat="true" ht="55.5" hidden="false" customHeight="true" outlineLevel="0" collapsed="false">
      <c r="A181" s="24"/>
      <c r="B181" s="25"/>
      <c r="C181" s="211" t="s">
        <v>198</v>
      </c>
      <c r="D181" s="211" t="s">
        <v>131</v>
      </c>
      <c r="E181" s="212" t="s">
        <v>199</v>
      </c>
      <c r="F181" s="213" t="s">
        <v>200</v>
      </c>
      <c r="G181" s="214" t="s">
        <v>155</v>
      </c>
      <c r="H181" s="215" t="n">
        <v>1950</v>
      </c>
      <c r="I181" s="216"/>
      <c r="J181" s="217" t="n">
        <f aca="false">ROUND(I181*H181,2)</f>
        <v>0</v>
      </c>
      <c r="K181" s="213" t="s">
        <v>135</v>
      </c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6</v>
      </c>
      <c r="AT181" s="222" t="s">
        <v>131</v>
      </c>
      <c r="AU181" s="222" t="s">
        <v>85</v>
      </c>
      <c r="AY181" s="3" t="s">
        <v>12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32</v>
      </c>
      <c r="BK181" s="223" t="n">
        <f aca="false">ROUND(I181*H181,2)</f>
        <v>0</v>
      </c>
      <c r="BL181" s="3" t="s">
        <v>136</v>
      </c>
      <c r="BM181" s="222" t="s">
        <v>201</v>
      </c>
    </row>
    <row r="182" s="224" customFormat="true" ht="12.8" hidden="false" customHeight="false" outlineLevel="0" collapsed="false">
      <c r="B182" s="225"/>
      <c r="C182" s="226"/>
      <c r="D182" s="227" t="s">
        <v>138</v>
      </c>
      <c r="E182" s="226"/>
      <c r="F182" s="229" t="s">
        <v>202</v>
      </c>
      <c r="G182" s="226"/>
      <c r="H182" s="230" t="n">
        <v>1950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8</v>
      </c>
      <c r="AU182" s="236" t="s">
        <v>85</v>
      </c>
      <c r="AV182" s="224" t="s">
        <v>85</v>
      </c>
      <c r="AW182" s="224" t="s">
        <v>3</v>
      </c>
      <c r="AX182" s="224" t="s">
        <v>32</v>
      </c>
      <c r="AY182" s="236" t="s">
        <v>128</v>
      </c>
    </row>
    <row r="183" s="31" customFormat="true" ht="44.25" hidden="false" customHeight="true" outlineLevel="0" collapsed="false">
      <c r="A183" s="24"/>
      <c r="B183" s="25"/>
      <c r="C183" s="211" t="s">
        <v>203</v>
      </c>
      <c r="D183" s="211" t="s">
        <v>131</v>
      </c>
      <c r="E183" s="212" t="s">
        <v>204</v>
      </c>
      <c r="F183" s="213" t="s">
        <v>205</v>
      </c>
      <c r="G183" s="214" t="s">
        <v>155</v>
      </c>
      <c r="H183" s="215" t="n">
        <v>65</v>
      </c>
      <c r="I183" s="216"/>
      <c r="J183" s="217" t="n">
        <f aca="false">ROUND(I183*H183,2)</f>
        <v>0</v>
      </c>
      <c r="K183" s="213" t="s">
        <v>135</v>
      </c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6</v>
      </c>
      <c r="AT183" s="222" t="s">
        <v>131</v>
      </c>
      <c r="AU183" s="222" t="s">
        <v>85</v>
      </c>
      <c r="AY183" s="3" t="s">
        <v>12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32</v>
      </c>
      <c r="BK183" s="223" t="n">
        <f aca="false">ROUND(I183*H183,2)</f>
        <v>0</v>
      </c>
      <c r="BL183" s="3" t="s">
        <v>136</v>
      </c>
      <c r="BM183" s="222" t="s">
        <v>206</v>
      </c>
    </row>
    <row r="184" s="31" customFormat="true" ht="37.8" hidden="false" customHeight="true" outlineLevel="0" collapsed="false">
      <c r="A184" s="24"/>
      <c r="B184" s="25"/>
      <c r="C184" s="211" t="s">
        <v>207</v>
      </c>
      <c r="D184" s="211" t="s">
        <v>131</v>
      </c>
      <c r="E184" s="212" t="s">
        <v>208</v>
      </c>
      <c r="F184" s="213" t="s">
        <v>209</v>
      </c>
      <c r="G184" s="214" t="s">
        <v>155</v>
      </c>
      <c r="H184" s="215" t="n">
        <v>13.5</v>
      </c>
      <c r="I184" s="216"/>
      <c r="J184" s="217" t="n">
        <f aca="false">ROUND(I184*H184,2)</f>
        <v>0</v>
      </c>
      <c r="K184" s="213" t="s">
        <v>135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00013</v>
      </c>
      <c r="R184" s="220" t="n">
        <f aca="false">Q184*H184</f>
        <v>0.00175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6</v>
      </c>
      <c r="AT184" s="222" t="s">
        <v>131</v>
      </c>
      <c r="AU184" s="222" t="s">
        <v>85</v>
      </c>
      <c r="AY184" s="3" t="s">
        <v>12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32</v>
      </c>
      <c r="BK184" s="223" t="n">
        <f aca="false">ROUND(I184*H184,2)</f>
        <v>0</v>
      </c>
      <c r="BL184" s="3" t="s">
        <v>136</v>
      </c>
      <c r="BM184" s="222" t="s">
        <v>210</v>
      </c>
    </row>
    <row r="185" s="31" customFormat="true" ht="49.05" hidden="false" customHeight="true" outlineLevel="0" collapsed="false">
      <c r="A185" s="24"/>
      <c r="B185" s="25"/>
      <c r="C185" s="211" t="s">
        <v>211</v>
      </c>
      <c r="D185" s="211" t="s">
        <v>131</v>
      </c>
      <c r="E185" s="212" t="s">
        <v>212</v>
      </c>
      <c r="F185" s="213" t="s">
        <v>213</v>
      </c>
      <c r="G185" s="214" t="s">
        <v>155</v>
      </c>
      <c r="H185" s="215" t="n">
        <v>6.3</v>
      </c>
      <c r="I185" s="216"/>
      <c r="J185" s="217" t="n">
        <f aca="false">ROUND(I185*H185,2)</f>
        <v>0</v>
      </c>
      <c r="K185" s="213" t="s">
        <v>135</v>
      </c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55</v>
      </c>
      <c r="T185" s="221" t="n">
        <f aca="false">S185*H185</f>
        <v>0.346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6</v>
      </c>
      <c r="AT185" s="222" t="s">
        <v>131</v>
      </c>
      <c r="AU185" s="222" t="s">
        <v>85</v>
      </c>
      <c r="AY185" s="3" t="s">
        <v>12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32</v>
      </c>
      <c r="BK185" s="223" t="n">
        <f aca="false">ROUND(I185*H185,2)</f>
        <v>0</v>
      </c>
      <c r="BL185" s="3" t="s">
        <v>136</v>
      </c>
      <c r="BM185" s="222" t="s">
        <v>214</v>
      </c>
    </row>
    <row r="186" s="224" customFormat="true" ht="12.8" hidden="false" customHeight="false" outlineLevel="0" collapsed="false">
      <c r="B186" s="225"/>
      <c r="C186" s="226"/>
      <c r="D186" s="227" t="s">
        <v>138</v>
      </c>
      <c r="E186" s="228"/>
      <c r="F186" s="229" t="s">
        <v>215</v>
      </c>
      <c r="G186" s="226"/>
      <c r="H186" s="230" t="n">
        <v>6.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8</v>
      </c>
      <c r="AU186" s="236" t="s">
        <v>85</v>
      </c>
      <c r="AV186" s="224" t="s">
        <v>85</v>
      </c>
      <c r="AW186" s="224" t="s">
        <v>31</v>
      </c>
      <c r="AX186" s="224" t="s">
        <v>76</v>
      </c>
      <c r="AY186" s="236" t="s">
        <v>128</v>
      </c>
    </row>
    <row r="187" s="237" customFormat="true" ht="12.8" hidden="false" customHeight="false" outlineLevel="0" collapsed="false">
      <c r="B187" s="238"/>
      <c r="C187" s="239"/>
      <c r="D187" s="227" t="s">
        <v>138</v>
      </c>
      <c r="E187" s="240"/>
      <c r="F187" s="241" t="s">
        <v>140</v>
      </c>
      <c r="G187" s="239"/>
      <c r="H187" s="242" t="n">
        <v>6.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38</v>
      </c>
      <c r="AU187" s="248" t="s">
        <v>85</v>
      </c>
      <c r="AV187" s="237" t="s">
        <v>136</v>
      </c>
      <c r="AW187" s="237" t="s">
        <v>31</v>
      </c>
      <c r="AX187" s="237" t="s">
        <v>32</v>
      </c>
      <c r="AY187" s="248" t="s">
        <v>128</v>
      </c>
    </row>
    <row r="188" s="31" customFormat="true" ht="55.5" hidden="false" customHeight="true" outlineLevel="0" collapsed="false">
      <c r="A188" s="24"/>
      <c r="B188" s="25"/>
      <c r="C188" s="211" t="s">
        <v>7</v>
      </c>
      <c r="D188" s="211" t="s">
        <v>131</v>
      </c>
      <c r="E188" s="212" t="s">
        <v>216</v>
      </c>
      <c r="F188" s="213" t="s">
        <v>217</v>
      </c>
      <c r="G188" s="214" t="s">
        <v>143</v>
      </c>
      <c r="H188" s="215" t="n">
        <v>3.15</v>
      </c>
      <c r="I188" s="216"/>
      <c r="J188" s="217" t="n">
        <f aca="false">ROUND(I188*H188,2)</f>
        <v>0</v>
      </c>
      <c r="K188" s="213" t="s">
        <v>135</v>
      </c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1.8</v>
      </c>
      <c r="T188" s="221" t="n">
        <f aca="false">S188*H188</f>
        <v>5.67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6</v>
      </c>
      <c r="AT188" s="222" t="s">
        <v>131</v>
      </c>
      <c r="AU188" s="222" t="s">
        <v>85</v>
      </c>
      <c r="AY188" s="3" t="s">
        <v>128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32</v>
      </c>
      <c r="BK188" s="223" t="n">
        <f aca="false">ROUND(I188*H188,2)</f>
        <v>0</v>
      </c>
      <c r="BL188" s="3" t="s">
        <v>136</v>
      </c>
      <c r="BM188" s="222" t="s">
        <v>218</v>
      </c>
    </row>
    <row r="189" s="224" customFormat="true" ht="12.8" hidden="false" customHeight="false" outlineLevel="0" collapsed="false">
      <c r="B189" s="225"/>
      <c r="C189" s="226"/>
      <c r="D189" s="227" t="s">
        <v>138</v>
      </c>
      <c r="E189" s="228"/>
      <c r="F189" s="229" t="s">
        <v>219</v>
      </c>
      <c r="G189" s="226"/>
      <c r="H189" s="230" t="n">
        <v>3.1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8</v>
      </c>
      <c r="AU189" s="236" t="s">
        <v>85</v>
      </c>
      <c r="AV189" s="224" t="s">
        <v>85</v>
      </c>
      <c r="AW189" s="224" t="s">
        <v>31</v>
      </c>
      <c r="AX189" s="224" t="s">
        <v>76</v>
      </c>
      <c r="AY189" s="236" t="s">
        <v>128</v>
      </c>
    </row>
    <row r="190" s="237" customFormat="true" ht="12.8" hidden="false" customHeight="false" outlineLevel="0" collapsed="false">
      <c r="B190" s="238"/>
      <c r="C190" s="239"/>
      <c r="D190" s="227" t="s">
        <v>138</v>
      </c>
      <c r="E190" s="240"/>
      <c r="F190" s="241" t="s">
        <v>140</v>
      </c>
      <c r="G190" s="239"/>
      <c r="H190" s="242" t="n">
        <v>3.1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38</v>
      </c>
      <c r="AU190" s="248" t="s">
        <v>85</v>
      </c>
      <c r="AV190" s="237" t="s">
        <v>136</v>
      </c>
      <c r="AW190" s="237" t="s">
        <v>31</v>
      </c>
      <c r="AX190" s="237" t="s">
        <v>32</v>
      </c>
      <c r="AY190" s="248" t="s">
        <v>128</v>
      </c>
    </row>
    <row r="191" s="31" customFormat="true" ht="55.5" hidden="false" customHeight="true" outlineLevel="0" collapsed="false">
      <c r="A191" s="24"/>
      <c r="B191" s="25"/>
      <c r="C191" s="211" t="s">
        <v>220</v>
      </c>
      <c r="D191" s="211" t="s">
        <v>131</v>
      </c>
      <c r="E191" s="212" t="s">
        <v>221</v>
      </c>
      <c r="F191" s="213" t="s">
        <v>222</v>
      </c>
      <c r="G191" s="214" t="s">
        <v>148</v>
      </c>
      <c r="H191" s="215" t="n">
        <v>15.6</v>
      </c>
      <c r="I191" s="216"/>
      <c r="J191" s="217" t="n">
        <f aca="false">ROUND(I191*H191,2)</f>
        <v>0</v>
      </c>
      <c r="K191" s="213" t="s">
        <v>135</v>
      </c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.065</v>
      </c>
      <c r="T191" s="221" t="n">
        <f aca="false">S191*H191</f>
        <v>1.01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6</v>
      </c>
      <c r="AT191" s="222" t="s">
        <v>131</v>
      </c>
      <c r="AU191" s="222" t="s">
        <v>85</v>
      </c>
      <c r="AY191" s="3" t="s">
        <v>12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32</v>
      </c>
      <c r="BK191" s="223" t="n">
        <f aca="false">ROUND(I191*H191,2)</f>
        <v>0</v>
      </c>
      <c r="BL191" s="3" t="s">
        <v>136</v>
      </c>
      <c r="BM191" s="222" t="s">
        <v>223</v>
      </c>
    </row>
    <row r="192" s="224" customFormat="true" ht="12.8" hidden="false" customHeight="false" outlineLevel="0" collapsed="false">
      <c r="B192" s="225"/>
      <c r="C192" s="226"/>
      <c r="D192" s="227" t="s">
        <v>138</v>
      </c>
      <c r="E192" s="228"/>
      <c r="F192" s="229" t="s">
        <v>224</v>
      </c>
      <c r="G192" s="226"/>
      <c r="H192" s="230" t="n">
        <v>15.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8</v>
      </c>
      <c r="AU192" s="236" t="s">
        <v>85</v>
      </c>
      <c r="AV192" s="224" t="s">
        <v>85</v>
      </c>
      <c r="AW192" s="224" t="s">
        <v>31</v>
      </c>
      <c r="AX192" s="224" t="s">
        <v>76</v>
      </c>
      <c r="AY192" s="236" t="s">
        <v>128</v>
      </c>
    </row>
    <row r="193" s="237" customFormat="true" ht="12.8" hidden="false" customHeight="false" outlineLevel="0" collapsed="false">
      <c r="B193" s="238"/>
      <c r="C193" s="239"/>
      <c r="D193" s="227" t="s">
        <v>138</v>
      </c>
      <c r="E193" s="240"/>
      <c r="F193" s="241" t="s">
        <v>140</v>
      </c>
      <c r="G193" s="239"/>
      <c r="H193" s="242" t="n">
        <v>15.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38</v>
      </c>
      <c r="AU193" s="248" t="s">
        <v>85</v>
      </c>
      <c r="AV193" s="237" t="s">
        <v>136</v>
      </c>
      <c r="AW193" s="237" t="s">
        <v>31</v>
      </c>
      <c r="AX193" s="237" t="s">
        <v>32</v>
      </c>
      <c r="AY193" s="248" t="s">
        <v>128</v>
      </c>
    </row>
    <row r="194" s="194" customFormat="true" ht="22.8" hidden="false" customHeight="true" outlineLevel="0" collapsed="false">
      <c r="B194" s="195"/>
      <c r="C194" s="196"/>
      <c r="D194" s="197" t="s">
        <v>75</v>
      </c>
      <c r="E194" s="209" t="s">
        <v>225</v>
      </c>
      <c r="F194" s="209" t="s">
        <v>226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199)</f>
        <v>0</v>
      </c>
      <c r="Q194" s="203"/>
      <c r="R194" s="204" t="n">
        <f aca="false">SUM(R195:R199)</f>
        <v>0</v>
      </c>
      <c r="S194" s="203"/>
      <c r="T194" s="205" t="n">
        <f aca="false">SUM(T195:T199)</f>
        <v>0</v>
      </c>
      <c r="AR194" s="206" t="s">
        <v>32</v>
      </c>
      <c r="AT194" s="207" t="s">
        <v>75</v>
      </c>
      <c r="AU194" s="207" t="s">
        <v>32</v>
      </c>
      <c r="AY194" s="206" t="s">
        <v>128</v>
      </c>
      <c r="BK194" s="208" t="n">
        <f aca="false">SUM(BK195:BK199)</f>
        <v>0</v>
      </c>
    </row>
    <row r="195" s="31" customFormat="true" ht="37.8" hidden="false" customHeight="true" outlineLevel="0" collapsed="false">
      <c r="A195" s="24"/>
      <c r="B195" s="25"/>
      <c r="C195" s="211" t="s">
        <v>227</v>
      </c>
      <c r="D195" s="211" t="s">
        <v>131</v>
      </c>
      <c r="E195" s="212" t="s">
        <v>228</v>
      </c>
      <c r="F195" s="213" t="s">
        <v>229</v>
      </c>
      <c r="G195" s="214" t="s">
        <v>230</v>
      </c>
      <c r="H195" s="215" t="n">
        <v>7.446</v>
      </c>
      <c r="I195" s="216"/>
      <c r="J195" s="217" t="n">
        <f aca="false">ROUND(I195*H195,2)</f>
        <v>0</v>
      </c>
      <c r="K195" s="213" t="s">
        <v>135</v>
      </c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6</v>
      </c>
      <c r="AT195" s="222" t="s">
        <v>131</v>
      </c>
      <c r="AU195" s="222" t="s">
        <v>85</v>
      </c>
      <c r="AY195" s="3" t="s">
        <v>12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32</v>
      </c>
      <c r="BK195" s="223" t="n">
        <f aca="false">ROUND(I195*H195,2)</f>
        <v>0</v>
      </c>
      <c r="BL195" s="3" t="s">
        <v>136</v>
      </c>
      <c r="BM195" s="222" t="s">
        <v>231</v>
      </c>
    </row>
    <row r="196" s="31" customFormat="true" ht="33" hidden="false" customHeight="true" outlineLevel="0" collapsed="false">
      <c r="A196" s="24"/>
      <c r="B196" s="25"/>
      <c r="C196" s="211" t="s">
        <v>232</v>
      </c>
      <c r="D196" s="211" t="s">
        <v>131</v>
      </c>
      <c r="E196" s="212" t="s">
        <v>233</v>
      </c>
      <c r="F196" s="213" t="s">
        <v>234</v>
      </c>
      <c r="G196" s="214" t="s">
        <v>230</v>
      </c>
      <c r="H196" s="215" t="n">
        <v>7.446</v>
      </c>
      <c r="I196" s="216"/>
      <c r="J196" s="217" t="n">
        <f aca="false">ROUND(I196*H196,2)</f>
        <v>0</v>
      </c>
      <c r="K196" s="213" t="s">
        <v>135</v>
      </c>
      <c r="L196" s="30"/>
      <c r="M196" s="218"/>
      <c r="N196" s="219" t="s">
        <v>41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31</v>
      </c>
      <c r="AU196" s="222" t="s">
        <v>85</v>
      </c>
      <c r="AY196" s="3" t="s">
        <v>12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32</v>
      </c>
      <c r="BK196" s="223" t="n">
        <f aca="false">ROUND(I196*H196,2)</f>
        <v>0</v>
      </c>
      <c r="BL196" s="3" t="s">
        <v>136</v>
      </c>
      <c r="BM196" s="222" t="s">
        <v>235</v>
      </c>
    </row>
    <row r="197" s="31" customFormat="true" ht="44.25" hidden="false" customHeight="true" outlineLevel="0" collapsed="false">
      <c r="A197" s="24"/>
      <c r="B197" s="25"/>
      <c r="C197" s="211" t="s">
        <v>236</v>
      </c>
      <c r="D197" s="211" t="s">
        <v>131</v>
      </c>
      <c r="E197" s="212" t="s">
        <v>237</v>
      </c>
      <c r="F197" s="213" t="s">
        <v>238</v>
      </c>
      <c r="G197" s="214" t="s">
        <v>230</v>
      </c>
      <c r="H197" s="215" t="n">
        <v>111.69</v>
      </c>
      <c r="I197" s="216"/>
      <c r="J197" s="217" t="n">
        <f aca="false">ROUND(I197*H197,2)</f>
        <v>0</v>
      </c>
      <c r="K197" s="213" t="s">
        <v>135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6</v>
      </c>
      <c r="AT197" s="222" t="s">
        <v>131</v>
      </c>
      <c r="AU197" s="222" t="s">
        <v>85</v>
      </c>
      <c r="AY197" s="3" t="s">
        <v>12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32</v>
      </c>
      <c r="BK197" s="223" t="n">
        <f aca="false">ROUND(I197*H197,2)</f>
        <v>0</v>
      </c>
      <c r="BL197" s="3" t="s">
        <v>136</v>
      </c>
      <c r="BM197" s="222" t="s">
        <v>239</v>
      </c>
    </row>
    <row r="198" s="224" customFormat="true" ht="12.8" hidden="false" customHeight="false" outlineLevel="0" collapsed="false">
      <c r="B198" s="225"/>
      <c r="C198" s="226"/>
      <c r="D198" s="227" t="s">
        <v>138</v>
      </c>
      <c r="E198" s="226"/>
      <c r="F198" s="229" t="s">
        <v>240</v>
      </c>
      <c r="G198" s="226"/>
      <c r="H198" s="230" t="n">
        <v>111.6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8</v>
      </c>
      <c r="AU198" s="236" t="s">
        <v>85</v>
      </c>
      <c r="AV198" s="224" t="s">
        <v>85</v>
      </c>
      <c r="AW198" s="224" t="s">
        <v>3</v>
      </c>
      <c r="AX198" s="224" t="s">
        <v>32</v>
      </c>
      <c r="AY198" s="236" t="s">
        <v>128</v>
      </c>
    </row>
    <row r="199" s="31" customFormat="true" ht="44.25" hidden="false" customHeight="true" outlineLevel="0" collapsed="false">
      <c r="A199" s="24"/>
      <c r="B199" s="25"/>
      <c r="C199" s="211" t="s">
        <v>241</v>
      </c>
      <c r="D199" s="211" t="s">
        <v>131</v>
      </c>
      <c r="E199" s="212" t="s">
        <v>242</v>
      </c>
      <c r="F199" s="213" t="s">
        <v>243</v>
      </c>
      <c r="G199" s="214" t="s">
        <v>230</v>
      </c>
      <c r="H199" s="215" t="n">
        <v>7.446</v>
      </c>
      <c r="I199" s="216"/>
      <c r="J199" s="217" t="n">
        <f aca="false">ROUND(I199*H199,2)</f>
        <v>0</v>
      </c>
      <c r="K199" s="213" t="s">
        <v>135</v>
      </c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31</v>
      </c>
      <c r="AU199" s="222" t="s">
        <v>85</v>
      </c>
      <c r="AY199" s="3" t="s">
        <v>12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32</v>
      </c>
      <c r="BK199" s="223" t="n">
        <f aca="false">ROUND(I199*H199,2)</f>
        <v>0</v>
      </c>
      <c r="BL199" s="3" t="s">
        <v>136</v>
      </c>
      <c r="BM199" s="222" t="s">
        <v>244</v>
      </c>
    </row>
    <row r="200" s="194" customFormat="true" ht="22.8" hidden="false" customHeight="true" outlineLevel="0" collapsed="false">
      <c r="B200" s="195"/>
      <c r="C200" s="196"/>
      <c r="D200" s="197" t="s">
        <v>75</v>
      </c>
      <c r="E200" s="209" t="s">
        <v>245</v>
      </c>
      <c r="F200" s="209" t="s">
        <v>246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P201</f>
        <v>0</v>
      </c>
      <c r="Q200" s="203"/>
      <c r="R200" s="204" t="n">
        <f aca="false">R201</f>
        <v>0</v>
      </c>
      <c r="S200" s="203"/>
      <c r="T200" s="205" t="n">
        <f aca="false">T201</f>
        <v>0</v>
      </c>
      <c r="AR200" s="206" t="s">
        <v>32</v>
      </c>
      <c r="AT200" s="207" t="s">
        <v>75</v>
      </c>
      <c r="AU200" s="207" t="s">
        <v>32</v>
      </c>
      <c r="AY200" s="206" t="s">
        <v>128</v>
      </c>
      <c r="BK200" s="208" t="n">
        <f aca="false">BK201</f>
        <v>0</v>
      </c>
    </row>
    <row r="201" s="31" customFormat="true" ht="55.5" hidden="false" customHeight="true" outlineLevel="0" collapsed="false">
      <c r="A201" s="24"/>
      <c r="B201" s="25"/>
      <c r="C201" s="211" t="s">
        <v>6</v>
      </c>
      <c r="D201" s="211" t="s">
        <v>131</v>
      </c>
      <c r="E201" s="212" t="s">
        <v>247</v>
      </c>
      <c r="F201" s="213" t="s">
        <v>248</v>
      </c>
      <c r="G201" s="214" t="s">
        <v>230</v>
      </c>
      <c r="H201" s="215" t="n">
        <v>5.8</v>
      </c>
      <c r="I201" s="216"/>
      <c r="J201" s="217" t="n">
        <f aca="false">ROUND(I201*H201,2)</f>
        <v>0</v>
      </c>
      <c r="K201" s="213" t="s">
        <v>135</v>
      </c>
      <c r="L201" s="30"/>
      <c r="M201" s="218"/>
      <c r="N201" s="219" t="s">
        <v>41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6</v>
      </c>
      <c r="AT201" s="222" t="s">
        <v>131</v>
      </c>
      <c r="AU201" s="222" t="s">
        <v>85</v>
      </c>
      <c r="AY201" s="3" t="s">
        <v>12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32</v>
      </c>
      <c r="BK201" s="223" t="n">
        <f aca="false">ROUND(I201*H201,2)</f>
        <v>0</v>
      </c>
      <c r="BL201" s="3" t="s">
        <v>136</v>
      </c>
      <c r="BM201" s="222" t="s">
        <v>249</v>
      </c>
    </row>
    <row r="202" s="194" customFormat="true" ht="25.9" hidden="false" customHeight="true" outlineLevel="0" collapsed="false">
      <c r="B202" s="195"/>
      <c r="C202" s="196"/>
      <c r="D202" s="197" t="s">
        <v>75</v>
      </c>
      <c r="E202" s="198" t="s">
        <v>250</v>
      </c>
      <c r="F202" s="198" t="s">
        <v>251</v>
      </c>
      <c r="G202" s="196"/>
      <c r="H202" s="196"/>
      <c r="I202" s="199"/>
      <c r="J202" s="200" t="n">
        <f aca="false">BK202</f>
        <v>0</v>
      </c>
      <c r="K202" s="196"/>
      <c r="L202" s="201"/>
      <c r="M202" s="202"/>
      <c r="N202" s="203"/>
      <c r="O202" s="203"/>
      <c r="P202" s="204" t="n">
        <f aca="false">P203+P209+P215+P231+P270+P277</f>
        <v>0</v>
      </c>
      <c r="Q202" s="203"/>
      <c r="R202" s="204" t="n">
        <f aca="false">R203+R209+R215+R231+R270+R277</f>
        <v>2.00374475</v>
      </c>
      <c r="S202" s="203"/>
      <c r="T202" s="205" t="n">
        <f aca="false">T203+T209+T215+T231+T270+T277</f>
        <v>0.41596503</v>
      </c>
      <c r="AR202" s="206" t="s">
        <v>85</v>
      </c>
      <c r="AT202" s="207" t="s">
        <v>75</v>
      </c>
      <c r="AU202" s="207" t="s">
        <v>76</v>
      </c>
      <c r="AY202" s="206" t="s">
        <v>128</v>
      </c>
      <c r="BK202" s="208" t="n">
        <f aca="false">BK203+BK209+BK215+BK231+BK270+BK277</f>
        <v>0</v>
      </c>
    </row>
    <row r="203" s="194" customFormat="true" ht="22.8" hidden="false" customHeight="true" outlineLevel="0" collapsed="false">
      <c r="B203" s="195"/>
      <c r="C203" s="196"/>
      <c r="D203" s="197" t="s">
        <v>75</v>
      </c>
      <c r="E203" s="209" t="s">
        <v>252</v>
      </c>
      <c r="F203" s="209" t="s">
        <v>253</v>
      </c>
      <c r="G203" s="196"/>
      <c r="H203" s="196"/>
      <c r="I203" s="199"/>
      <c r="J203" s="210" t="n">
        <f aca="false">BK203</f>
        <v>0</v>
      </c>
      <c r="K203" s="196"/>
      <c r="L203" s="201"/>
      <c r="M203" s="202"/>
      <c r="N203" s="203"/>
      <c r="O203" s="203"/>
      <c r="P203" s="204" t="n">
        <f aca="false">SUM(P204:P208)</f>
        <v>0</v>
      </c>
      <c r="Q203" s="203"/>
      <c r="R203" s="204" t="n">
        <f aca="false">SUM(R204:R208)</f>
        <v>0.012474</v>
      </c>
      <c r="S203" s="203"/>
      <c r="T203" s="205" t="n">
        <f aca="false">SUM(T204:T208)</f>
        <v>0</v>
      </c>
      <c r="AR203" s="206" t="s">
        <v>85</v>
      </c>
      <c r="AT203" s="207" t="s">
        <v>75</v>
      </c>
      <c r="AU203" s="207" t="s">
        <v>32</v>
      </c>
      <c r="AY203" s="206" t="s">
        <v>128</v>
      </c>
      <c r="BK203" s="208" t="n">
        <f aca="false">SUM(BK204:BK208)</f>
        <v>0</v>
      </c>
    </row>
    <row r="204" s="31" customFormat="true" ht="37.8" hidden="false" customHeight="true" outlineLevel="0" collapsed="false">
      <c r="A204" s="24"/>
      <c r="B204" s="25"/>
      <c r="C204" s="211" t="s">
        <v>254</v>
      </c>
      <c r="D204" s="211" t="s">
        <v>131</v>
      </c>
      <c r="E204" s="212" t="s">
        <v>255</v>
      </c>
      <c r="F204" s="213" t="s">
        <v>256</v>
      </c>
      <c r="G204" s="214" t="s">
        <v>148</v>
      </c>
      <c r="H204" s="215" t="n">
        <v>6.3</v>
      </c>
      <c r="I204" s="216"/>
      <c r="J204" s="217" t="n">
        <f aca="false">ROUND(I204*H204,2)</f>
        <v>0</v>
      </c>
      <c r="K204" s="213" t="s">
        <v>135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0198</v>
      </c>
      <c r="R204" s="220" t="n">
        <f aca="false">Q204*H204</f>
        <v>0.01247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20</v>
      </c>
      <c r="AT204" s="222" t="s">
        <v>131</v>
      </c>
      <c r="AU204" s="222" t="s">
        <v>85</v>
      </c>
      <c r="AY204" s="3" t="s">
        <v>12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32</v>
      </c>
      <c r="BK204" s="223" t="n">
        <f aca="false">ROUND(I204*H204,2)</f>
        <v>0</v>
      </c>
      <c r="BL204" s="3" t="s">
        <v>220</v>
      </c>
      <c r="BM204" s="222" t="s">
        <v>257</v>
      </c>
    </row>
    <row r="205" s="224" customFormat="true" ht="12.8" hidden="false" customHeight="false" outlineLevel="0" collapsed="false">
      <c r="B205" s="225"/>
      <c r="C205" s="226"/>
      <c r="D205" s="227" t="s">
        <v>138</v>
      </c>
      <c r="E205" s="228"/>
      <c r="F205" s="229" t="s">
        <v>258</v>
      </c>
      <c r="G205" s="226"/>
      <c r="H205" s="230" t="n">
        <v>6.3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38</v>
      </c>
      <c r="AU205" s="236" t="s">
        <v>85</v>
      </c>
      <c r="AV205" s="224" t="s">
        <v>85</v>
      </c>
      <c r="AW205" s="224" t="s">
        <v>31</v>
      </c>
      <c r="AX205" s="224" t="s">
        <v>76</v>
      </c>
      <c r="AY205" s="236" t="s">
        <v>128</v>
      </c>
    </row>
    <row r="206" s="237" customFormat="true" ht="12.8" hidden="false" customHeight="false" outlineLevel="0" collapsed="false">
      <c r="B206" s="238"/>
      <c r="C206" s="239"/>
      <c r="D206" s="227" t="s">
        <v>138</v>
      </c>
      <c r="E206" s="240"/>
      <c r="F206" s="241" t="s">
        <v>140</v>
      </c>
      <c r="G206" s="239"/>
      <c r="H206" s="242" t="n">
        <v>6.3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38</v>
      </c>
      <c r="AU206" s="248" t="s">
        <v>85</v>
      </c>
      <c r="AV206" s="237" t="s">
        <v>136</v>
      </c>
      <c r="AW206" s="237" t="s">
        <v>31</v>
      </c>
      <c r="AX206" s="237" t="s">
        <v>32</v>
      </c>
      <c r="AY206" s="248" t="s">
        <v>128</v>
      </c>
    </row>
    <row r="207" s="31" customFormat="true" ht="49.05" hidden="false" customHeight="true" outlineLevel="0" collapsed="false">
      <c r="A207" s="24"/>
      <c r="B207" s="25"/>
      <c r="C207" s="211" t="s">
        <v>259</v>
      </c>
      <c r="D207" s="211" t="s">
        <v>131</v>
      </c>
      <c r="E207" s="212" t="s">
        <v>260</v>
      </c>
      <c r="F207" s="213" t="s">
        <v>261</v>
      </c>
      <c r="G207" s="214" t="s">
        <v>230</v>
      </c>
      <c r="H207" s="215" t="n">
        <v>0.012</v>
      </c>
      <c r="I207" s="216"/>
      <c r="J207" s="217" t="n">
        <f aca="false">ROUND(I207*H207,2)</f>
        <v>0</v>
      </c>
      <c r="K207" s="213" t="s">
        <v>135</v>
      </c>
      <c r="L207" s="30"/>
      <c r="M207" s="218"/>
      <c r="N207" s="219" t="s">
        <v>41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20</v>
      </c>
      <c r="AT207" s="222" t="s">
        <v>131</v>
      </c>
      <c r="AU207" s="222" t="s">
        <v>85</v>
      </c>
      <c r="AY207" s="3" t="s">
        <v>12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32</v>
      </c>
      <c r="BK207" s="223" t="n">
        <f aca="false">ROUND(I207*H207,2)</f>
        <v>0</v>
      </c>
      <c r="BL207" s="3" t="s">
        <v>220</v>
      </c>
      <c r="BM207" s="222" t="s">
        <v>262</v>
      </c>
    </row>
    <row r="208" s="31" customFormat="true" ht="49.05" hidden="false" customHeight="true" outlineLevel="0" collapsed="false">
      <c r="A208" s="24"/>
      <c r="B208" s="25"/>
      <c r="C208" s="211" t="s">
        <v>263</v>
      </c>
      <c r="D208" s="211" t="s">
        <v>131</v>
      </c>
      <c r="E208" s="212" t="s">
        <v>264</v>
      </c>
      <c r="F208" s="213" t="s">
        <v>265</v>
      </c>
      <c r="G208" s="214" t="s">
        <v>230</v>
      </c>
      <c r="H208" s="215" t="n">
        <v>0.012</v>
      </c>
      <c r="I208" s="216"/>
      <c r="J208" s="217" t="n">
        <f aca="false">ROUND(I208*H208,2)</f>
        <v>0</v>
      </c>
      <c r="K208" s="213" t="s">
        <v>135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20</v>
      </c>
      <c r="AT208" s="222" t="s">
        <v>131</v>
      </c>
      <c r="AU208" s="222" t="s">
        <v>85</v>
      </c>
      <c r="AY208" s="3" t="s">
        <v>12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32</v>
      </c>
      <c r="BK208" s="223" t="n">
        <f aca="false">ROUND(I208*H208,2)</f>
        <v>0</v>
      </c>
      <c r="BL208" s="3" t="s">
        <v>220</v>
      </c>
      <c r="BM208" s="222" t="s">
        <v>266</v>
      </c>
    </row>
    <row r="209" s="194" customFormat="true" ht="22.8" hidden="false" customHeight="true" outlineLevel="0" collapsed="false">
      <c r="B209" s="195"/>
      <c r="C209" s="196"/>
      <c r="D209" s="197" t="s">
        <v>75</v>
      </c>
      <c r="E209" s="209" t="s">
        <v>267</v>
      </c>
      <c r="F209" s="209" t="s">
        <v>268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4)</f>
        <v>0</v>
      </c>
      <c r="Q209" s="203"/>
      <c r="R209" s="204" t="n">
        <f aca="false">SUM(R210:R214)</f>
        <v>0.0102</v>
      </c>
      <c r="S209" s="203"/>
      <c r="T209" s="205" t="n">
        <f aca="false">SUM(T210:T214)</f>
        <v>0</v>
      </c>
      <c r="AR209" s="206" t="s">
        <v>85</v>
      </c>
      <c r="AT209" s="207" t="s">
        <v>75</v>
      </c>
      <c r="AU209" s="207" t="s">
        <v>32</v>
      </c>
      <c r="AY209" s="206" t="s">
        <v>128</v>
      </c>
      <c r="BK209" s="208" t="n">
        <f aca="false">SUM(BK210:BK214)</f>
        <v>0</v>
      </c>
    </row>
    <row r="210" s="31" customFormat="true" ht="37.8" hidden="false" customHeight="true" outlineLevel="0" collapsed="false">
      <c r="A210" s="24"/>
      <c r="B210" s="25"/>
      <c r="C210" s="211" t="s">
        <v>269</v>
      </c>
      <c r="D210" s="211" t="s">
        <v>131</v>
      </c>
      <c r="E210" s="212" t="s">
        <v>270</v>
      </c>
      <c r="F210" s="213" t="s">
        <v>271</v>
      </c>
      <c r="G210" s="214" t="s">
        <v>134</v>
      </c>
      <c r="H210" s="215" t="n">
        <v>6</v>
      </c>
      <c r="I210" s="216"/>
      <c r="J210" s="217" t="n">
        <f aca="false">ROUND(I210*H210,2)</f>
        <v>0</v>
      </c>
      <c r="K210" s="213" t="s">
        <v>135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20</v>
      </c>
      <c r="AT210" s="222" t="s">
        <v>131</v>
      </c>
      <c r="AU210" s="222" t="s">
        <v>85</v>
      </c>
      <c r="AY210" s="3" t="s">
        <v>12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32</v>
      </c>
      <c r="BK210" s="223" t="n">
        <f aca="false">ROUND(I210*H210,2)</f>
        <v>0</v>
      </c>
      <c r="BL210" s="3" t="s">
        <v>220</v>
      </c>
      <c r="BM210" s="222" t="s">
        <v>272</v>
      </c>
    </row>
    <row r="211" s="31" customFormat="true" ht="21.75" hidden="false" customHeight="true" outlineLevel="0" collapsed="false">
      <c r="A211" s="24"/>
      <c r="B211" s="25"/>
      <c r="C211" s="260" t="s">
        <v>273</v>
      </c>
      <c r="D211" s="260" t="s">
        <v>274</v>
      </c>
      <c r="E211" s="261" t="s">
        <v>275</v>
      </c>
      <c r="F211" s="262" t="s">
        <v>276</v>
      </c>
      <c r="G211" s="263" t="s">
        <v>148</v>
      </c>
      <c r="H211" s="264" t="n">
        <v>6</v>
      </c>
      <c r="I211" s="265"/>
      <c r="J211" s="266" t="n">
        <f aca="false">ROUND(I211*H211,2)</f>
        <v>0</v>
      </c>
      <c r="K211" s="262" t="s">
        <v>135</v>
      </c>
      <c r="L211" s="267"/>
      <c r="M211" s="268"/>
      <c r="N211" s="269" t="s">
        <v>41</v>
      </c>
      <c r="O211" s="74"/>
      <c r="P211" s="220" t="n">
        <f aca="false">O211*H211</f>
        <v>0</v>
      </c>
      <c r="Q211" s="220" t="n">
        <v>0.0015</v>
      </c>
      <c r="R211" s="220" t="n">
        <f aca="false">Q211*H211</f>
        <v>0.009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77</v>
      </c>
      <c r="AT211" s="222" t="s">
        <v>274</v>
      </c>
      <c r="AU211" s="222" t="s">
        <v>85</v>
      </c>
      <c r="AY211" s="3" t="s">
        <v>128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32</v>
      </c>
      <c r="BK211" s="223" t="n">
        <f aca="false">ROUND(I211*H211,2)</f>
        <v>0</v>
      </c>
      <c r="BL211" s="3" t="s">
        <v>220</v>
      </c>
      <c r="BM211" s="222" t="s">
        <v>278</v>
      </c>
    </row>
    <row r="212" s="31" customFormat="true" ht="16.5" hidden="false" customHeight="true" outlineLevel="0" collapsed="false">
      <c r="A212" s="24"/>
      <c r="B212" s="25"/>
      <c r="C212" s="260" t="s">
        <v>279</v>
      </c>
      <c r="D212" s="260" t="s">
        <v>274</v>
      </c>
      <c r="E212" s="261" t="s">
        <v>280</v>
      </c>
      <c r="F212" s="262" t="s">
        <v>281</v>
      </c>
      <c r="G212" s="263" t="s">
        <v>282</v>
      </c>
      <c r="H212" s="264" t="n">
        <v>6</v>
      </c>
      <c r="I212" s="265"/>
      <c r="J212" s="266" t="n">
        <f aca="false">ROUND(I212*H212,2)</f>
        <v>0</v>
      </c>
      <c r="K212" s="262" t="s">
        <v>135</v>
      </c>
      <c r="L212" s="267"/>
      <c r="M212" s="268"/>
      <c r="N212" s="269" t="s">
        <v>41</v>
      </c>
      <c r="O212" s="74"/>
      <c r="P212" s="220" t="n">
        <f aca="false">O212*H212</f>
        <v>0</v>
      </c>
      <c r="Q212" s="220" t="n">
        <v>0.0002</v>
      </c>
      <c r="R212" s="220" t="n">
        <f aca="false">Q212*H212</f>
        <v>0.001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77</v>
      </c>
      <c r="AT212" s="222" t="s">
        <v>274</v>
      </c>
      <c r="AU212" s="222" t="s">
        <v>85</v>
      </c>
      <c r="AY212" s="3" t="s">
        <v>12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32</v>
      </c>
      <c r="BK212" s="223" t="n">
        <f aca="false">ROUND(I212*H212,2)</f>
        <v>0</v>
      </c>
      <c r="BL212" s="3" t="s">
        <v>220</v>
      </c>
      <c r="BM212" s="222" t="s">
        <v>283</v>
      </c>
    </row>
    <row r="213" s="31" customFormat="true" ht="49.05" hidden="false" customHeight="true" outlineLevel="0" collapsed="false">
      <c r="A213" s="24"/>
      <c r="B213" s="25"/>
      <c r="C213" s="211" t="s">
        <v>284</v>
      </c>
      <c r="D213" s="211" t="s">
        <v>131</v>
      </c>
      <c r="E213" s="212" t="s">
        <v>285</v>
      </c>
      <c r="F213" s="213" t="s">
        <v>286</v>
      </c>
      <c r="G213" s="214" t="s">
        <v>230</v>
      </c>
      <c r="H213" s="215" t="n">
        <v>0.01</v>
      </c>
      <c r="I213" s="216"/>
      <c r="J213" s="217" t="n">
        <f aca="false">ROUND(I213*H213,2)</f>
        <v>0</v>
      </c>
      <c r="K213" s="213" t="s">
        <v>135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20</v>
      </c>
      <c r="AT213" s="222" t="s">
        <v>131</v>
      </c>
      <c r="AU213" s="222" t="s">
        <v>85</v>
      </c>
      <c r="AY213" s="3" t="s">
        <v>12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32</v>
      </c>
      <c r="BK213" s="223" t="n">
        <f aca="false">ROUND(I213*H213,2)</f>
        <v>0</v>
      </c>
      <c r="BL213" s="3" t="s">
        <v>220</v>
      </c>
      <c r="BM213" s="222" t="s">
        <v>287</v>
      </c>
    </row>
    <row r="214" s="31" customFormat="true" ht="49.05" hidden="false" customHeight="true" outlineLevel="0" collapsed="false">
      <c r="A214" s="24"/>
      <c r="B214" s="25"/>
      <c r="C214" s="211" t="s">
        <v>288</v>
      </c>
      <c r="D214" s="211" t="s">
        <v>131</v>
      </c>
      <c r="E214" s="212" t="s">
        <v>289</v>
      </c>
      <c r="F214" s="213" t="s">
        <v>290</v>
      </c>
      <c r="G214" s="214" t="s">
        <v>230</v>
      </c>
      <c r="H214" s="215" t="n">
        <v>0.01</v>
      </c>
      <c r="I214" s="216"/>
      <c r="J214" s="217" t="n">
        <f aca="false">ROUND(I214*H214,2)</f>
        <v>0</v>
      </c>
      <c r="K214" s="213" t="s">
        <v>135</v>
      </c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20</v>
      </c>
      <c r="AT214" s="222" t="s">
        <v>131</v>
      </c>
      <c r="AU214" s="222" t="s">
        <v>85</v>
      </c>
      <c r="AY214" s="3" t="s">
        <v>12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32</v>
      </c>
      <c r="BK214" s="223" t="n">
        <f aca="false">ROUND(I214*H214,2)</f>
        <v>0</v>
      </c>
      <c r="BL214" s="3" t="s">
        <v>220</v>
      </c>
      <c r="BM214" s="222" t="s">
        <v>291</v>
      </c>
    </row>
    <row r="215" s="194" customFormat="true" ht="22.8" hidden="false" customHeight="true" outlineLevel="0" collapsed="false">
      <c r="B215" s="195"/>
      <c r="C215" s="196"/>
      <c r="D215" s="197" t="s">
        <v>75</v>
      </c>
      <c r="E215" s="209" t="s">
        <v>292</v>
      </c>
      <c r="F215" s="209" t="s">
        <v>293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30)</f>
        <v>0</v>
      </c>
      <c r="Q215" s="203"/>
      <c r="R215" s="204" t="n">
        <f aca="false">SUM(R216:R230)</f>
        <v>0.30588</v>
      </c>
      <c r="S215" s="203"/>
      <c r="T215" s="205" t="n">
        <f aca="false">SUM(T216:T230)</f>
        <v>0</v>
      </c>
      <c r="AR215" s="206" t="s">
        <v>85</v>
      </c>
      <c r="AT215" s="207" t="s">
        <v>75</v>
      </c>
      <c r="AU215" s="207" t="s">
        <v>32</v>
      </c>
      <c r="AY215" s="206" t="s">
        <v>128</v>
      </c>
      <c r="BK215" s="208" t="n">
        <f aca="false">SUM(BK216:BK230)</f>
        <v>0</v>
      </c>
    </row>
    <row r="216" s="31" customFormat="true" ht="44.25" hidden="false" customHeight="true" outlineLevel="0" collapsed="false">
      <c r="A216" s="24"/>
      <c r="B216" s="25"/>
      <c r="C216" s="211" t="s">
        <v>294</v>
      </c>
      <c r="D216" s="211" t="s">
        <v>131</v>
      </c>
      <c r="E216" s="212" t="s">
        <v>295</v>
      </c>
      <c r="F216" s="213" t="s">
        <v>296</v>
      </c>
      <c r="G216" s="214" t="s">
        <v>155</v>
      </c>
      <c r="H216" s="215" t="n">
        <v>10.5</v>
      </c>
      <c r="I216" s="216"/>
      <c r="J216" s="217" t="n">
        <f aca="false">ROUND(I216*H216,2)</f>
        <v>0</v>
      </c>
      <c r="K216" s="213" t="s">
        <v>135</v>
      </c>
      <c r="L216" s="30"/>
      <c r="M216" s="218"/>
      <c r="N216" s="219" t="s">
        <v>41</v>
      </c>
      <c r="O216" s="74"/>
      <c r="P216" s="220" t="n">
        <f aca="false">O216*H216</f>
        <v>0</v>
      </c>
      <c r="Q216" s="220" t="n">
        <v>0.00037</v>
      </c>
      <c r="R216" s="220" t="n">
        <f aca="false">Q216*H216</f>
        <v>0.00388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20</v>
      </c>
      <c r="AT216" s="222" t="s">
        <v>131</v>
      </c>
      <c r="AU216" s="222" t="s">
        <v>85</v>
      </c>
      <c r="AY216" s="3" t="s">
        <v>12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32</v>
      </c>
      <c r="BK216" s="223" t="n">
        <f aca="false">ROUND(I216*H216,2)</f>
        <v>0</v>
      </c>
      <c r="BL216" s="3" t="s">
        <v>220</v>
      </c>
      <c r="BM216" s="222" t="s">
        <v>297</v>
      </c>
    </row>
    <row r="217" s="224" customFormat="true" ht="12.8" hidden="false" customHeight="false" outlineLevel="0" collapsed="false">
      <c r="B217" s="225"/>
      <c r="C217" s="226"/>
      <c r="D217" s="227" t="s">
        <v>138</v>
      </c>
      <c r="E217" s="228"/>
      <c r="F217" s="229" t="s">
        <v>298</v>
      </c>
      <c r="G217" s="226"/>
      <c r="H217" s="230" t="n">
        <v>10.5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8</v>
      </c>
      <c r="AU217" s="236" t="s">
        <v>85</v>
      </c>
      <c r="AV217" s="224" t="s">
        <v>85</v>
      </c>
      <c r="AW217" s="224" t="s">
        <v>31</v>
      </c>
      <c r="AX217" s="224" t="s">
        <v>76</v>
      </c>
      <c r="AY217" s="236" t="s">
        <v>128</v>
      </c>
    </row>
    <row r="218" s="237" customFormat="true" ht="12.8" hidden="false" customHeight="false" outlineLevel="0" collapsed="false">
      <c r="B218" s="238"/>
      <c r="C218" s="239"/>
      <c r="D218" s="227" t="s">
        <v>138</v>
      </c>
      <c r="E218" s="240"/>
      <c r="F218" s="241" t="s">
        <v>140</v>
      </c>
      <c r="G218" s="239"/>
      <c r="H218" s="242" t="n">
        <v>10.5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38</v>
      </c>
      <c r="AU218" s="248" t="s">
        <v>85</v>
      </c>
      <c r="AV218" s="237" t="s">
        <v>136</v>
      </c>
      <c r="AW218" s="237" t="s">
        <v>31</v>
      </c>
      <c r="AX218" s="237" t="s">
        <v>32</v>
      </c>
      <c r="AY218" s="248" t="s">
        <v>128</v>
      </c>
    </row>
    <row r="219" s="31" customFormat="true" ht="24.15" hidden="false" customHeight="true" outlineLevel="0" collapsed="false">
      <c r="A219" s="24"/>
      <c r="B219" s="25"/>
      <c r="C219" s="260" t="s">
        <v>299</v>
      </c>
      <c r="D219" s="260" t="s">
        <v>274</v>
      </c>
      <c r="E219" s="261" t="s">
        <v>300</v>
      </c>
      <c r="F219" s="262" t="s">
        <v>301</v>
      </c>
      <c r="G219" s="263" t="s">
        <v>155</v>
      </c>
      <c r="H219" s="264" t="n">
        <v>5.25</v>
      </c>
      <c r="I219" s="265"/>
      <c r="J219" s="266" t="n">
        <f aca="false">ROUND(I219*H219,2)</f>
        <v>0</v>
      </c>
      <c r="K219" s="262" t="s">
        <v>135</v>
      </c>
      <c r="L219" s="267"/>
      <c r="M219" s="268"/>
      <c r="N219" s="269" t="s">
        <v>41</v>
      </c>
      <c r="O219" s="74"/>
      <c r="P219" s="220" t="n">
        <f aca="false">O219*H219</f>
        <v>0</v>
      </c>
      <c r="Q219" s="220" t="n">
        <v>0.02741</v>
      </c>
      <c r="R219" s="220" t="n">
        <f aca="false">Q219*H219</f>
        <v>0.143902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77</v>
      </c>
      <c r="AT219" s="222" t="s">
        <v>274</v>
      </c>
      <c r="AU219" s="222" t="s">
        <v>85</v>
      </c>
      <c r="AY219" s="3" t="s">
        <v>12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32</v>
      </c>
      <c r="BK219" s="223" t="n">
        <f aca="false">ROUND(I219*H219,2)</f>
        <v>0</v>
      </c>
      <c r="BL219" s="3" t="s">
        <v>220</v>
      </c>
      <c r="BM219" s="222" t="s">
        <v>302</v>
      </c>
    </row>
    <row r="220" s="224" customFormat="true" ht="12.8" hidden="false" customHeight="false" outlineLevel="0" collapsed="false">
      <c r="B220" s="225"/>
      <c r="C220" s="226"/>
      <c r="D220" s="227" t="s">
        <v>138</v>
      </c>
      <c r="E220" s="228"/>
      <c r="F220" s="229" t="s">
        <v>303</v>
      </c>
      <c r="G220" s="226"/>
      <c r="H220" s="230" t="n">
        <v>5.2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8</v>
      </c>
      <c r="AU220" s="236" t="s">
        <v>85</v>
      </c>
      <c r="AV220" s="224" t="s">
        <v>85</v>
      </c>
      <c r="AW220" s="224" t="s">
        <v>31</v>
      </c>
      <c r="AX220" s="224" t="s">
        <v>76</v>
      </c>
      <c r="AY220" s="236" t="s">
        <v>128</v>
      </c>
    </row>
    <row r="221" s="237" customFormat="true" ht="12.8" hidden="false" customHeight="false" outlineLevel="0" collapsed="false">
      <c r="B221" s="238"/>
      <c r="C221" s="239"/>
      <c r="D221" s="227" t="s">
        <v>138</v>
      </c>
      <c r="E221" s="240"/>
      <c r="F221" s="241" t="s">
        <v>140</v>
      </c>
      <c r="G221" s="239"/>
      <c r="H221" s="242" t="n">
        <v>5.25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8</v>
      </c>
      <c r="AU221" s="248" t="s">
        <v>85</v>
      </c>
      <c r="AV221" s="237" t="s">
        <v>136</v>
      </c>
      <c r="AW221" s="237" t="s">
        <v>31</v>
      </c>
      <c r="AX221" s="237" t="s">
        <v>32</v>
      </c>
      <c r="AY221" s="248" t="s">
        <v>128</v>
      </c>
    </row>
    <row r="222" s="31" customFormat="true" ht="37.8" hidden="false" customHeight="true" outlineLevel="0" collapsed="false">
      <c r="A222" s="24"/>
      <c r="B222" s="25"/>
      <c r="C222" s="260" t="s">
        <v>277</v>
      </c>
      <c r="D222" s="260" t="s">
        <v>274</v>
      </c>
      <c r="E222" s="261" t="s">
        <v>304</v>
      </c>
      <c r="F222" s="262" t="s">
        <v>305</v>
      </c>
      <c r="G222" s="263" t="s">
        <v>155</v>
      </c>
      <c r="H222" s="264" t="n">
        <v>5.25</v>
      </c>
      <c r="I222" s="265"/>
      <c r="J222" s="266" t="n">
        <f aca="false">ROUND(I222*H222,2)</f>
        <v>0</v>
      </c>
      <c r="K222" s="262"/>
      <c r="L222" s="267"/>
      <c r="M222" s="268"/>
      <c r="N222" s="269" t="s">
        <v>41</v>
      </c>
      <c r="O222" s="74"/>
      <c r="P222" s="220" t="n">
        <f aca="false">O222*H222</f>
        <v>0</v>
      </c>
      <c r="Q222" s="220" t="n">
        <v>0.02741</v>
      </c>
      <c r="R222" s="220" t="n">
        <f aca="false">Q222*H222</f>
        <v>0.143902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77</v>
      </c>
      <c r="AT222" s="222" t="s">
        <v>274</v>
      </c>
      <c r="AU222" s="222" t="s">
        <v>85</v>
      </c>
      <c r="AY222" s="3" t="s">
        <v>12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32</v>
      </c>
      <c r="BK222" s="223" t="n">
        <f aca="false">ROUND(I222*H222,2)</f>
        <v>0</v>
      </c>
      <c r="BL222" s="3" t="s">
        <v>220</v>
      </c>
      <c r="BM222" s="222" t="s">
        <v>306</v>
      </c>
    </row>
    <row r="223" s="224" customFormat="true" ht="12.8" hidden="false" customHeight="false" outlineLevel="0" collapsed="false">
      <c r="B223" s="225"/>
      <c r="C223" s="226"/>
      <c r="D223" s="227" t="s">
        <v>138</v>
      </c>
      <c r="E223" s="228"/>
      <c r="F223" s="229" t="s">
        <v>303</v>
      </c>
      <c r="G223" s="226"/>
      <c r="H223" s="230" t="n">
        <v>5.25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8</v>
      </c>
      <c r="AU223" s="236" t="s">
        <v>85</v>
      </c>
      <c r="AV223" s="224" t="s">
        <v>85</v>
      </c>
      <c r="AW223" s="224" t="s">
        <v>31</v>
      </c>
      <c r="AX223" s="224" t="s">
        <v>76</v>
      </c>
      <c r="AY223" s="236" t="s">
        <v>128</v>
      </c>
    </row>
    <row r="224" s="237" customFormat="true" ht="12.8" hidden="false" customHeight="false" outlineLevel="0" collapsed="false">
      <c r="B224" s="238"/>
      <c r="C224" s="239"/>
      <c r="D224" s="227" t="s">
        <v>138</v>
      </c>
      <c r="E224" s="240"/>
      <c r="F224" s="241" t="s">
        <v>140</v>
      </c>
      <c r="G224" s="239"/>
      <c r="H224" s="242" t="n">
        <v>5.25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8</v>
      </c>
      <c r="AU224" s="248" t="s">
        <v>85</v>
      </c>
      <c r="AV224" s="237" t="s">
        <v>136</v>
      </c>
      <c r="AW224" s="237" t="s">
        <v>31</v>
      </c>
      <c r="AX224" s="237" t="s">
        <v>32</v>
      </c>
      <c r="AY224" s="248" t="s">
        <v>128</v>
      </c>
    </row>
    <row r="225" s="31" customFormat="true" ht="37.8" hidden="false" customHeight="true" outlineLevel="0" collapsed="false">
      <c r="A225" s="24"/>
      <c r="B225" s="25"/>
      <c r="C225" s="211" t="s">
        <v>307</v>
      </c>
      <c r="D225" s="211" t="s">
        <v>131</v>
      </c>
      <c r="E225" s="212" t="s">
        <v>308</v>
      </c>
      <c r="F225" s="213" t="s">
        <v>309</v>
      </c>
      <c r="G225" s="214" t="s">
        <v>148</v>
      </c>
      <c r="H225" s="215" t="n">
        <v>33</v>
      </c>
      <c r="I225" s="216"/>
      <c r="J225" s="217" t="n">
        <f aca="false">ROUND(I225*H225,2)</f>
        <v>0</v>
      </c>
      <c r="K225" s="213" t="s">
        <v>135</v>
      </c>
      <c r="L225" s="30"/>
      <c r="M225" s="218"/>
      <c r="N225" s="219" t="s">
        <v>41</v>
      </c>
      <c r="O225" s="74"/>
      <c r="P225" s="220" t="n">
        <f aca="false">O225*H225</f>
        <v>0</v>
      </c>
      <c r="Q225" s="220" t="n">
        <v>0.00015</v>
      </c>
      <c r="R225" s="220" t="n">
        <f aca="false">Q225*H225</f>
        <v>0.0049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20</v>
      </c>
      <c r="AT225" s="222" t="s">
        <v>131</v>
      </c>
      <c r="AU225" s="222" t="s">
        <v>85</v>
      </c>
      <c r="AY225" s="3" t="s">
        <v>12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32</v>
      </c>
      <c r="BK225" s="223" t="n">
        <f aca="false">ROUND(I225*H225,2)</f>
        <v>0</v>
      </c>
      <c r="BL225" s="3" t="s">
        <v>220</v>
      </c>
      <c r="BM225" s="222" t="s">
        <v>310</v>
      </c>
    </row>
    <row r="226" s="224" customFormat="true" ht="12.8" hidden="false" customHeight="false" outlineLevel="0" collapsed="false">
      <c r="B226" s="225"/>
      <c r="C226" s="226"/>
      <c r="D226" s="227" t="s">
        <v>138</v>
      </c>
      <c r="E226" s="228"/>
      <c r="F226" s="229" t="s">
        <v>311</v>
      </c>
      <c r="G226" s="226"/>
      <c r="H226" s="230" t="n">
        <v>33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38</v>
      </c>
      <c r="AU226" s="236" t="s">
        <v>85</v>
      </c>
      <c r="AV226" s="224" t="s">
        <v>85</v>
      </c>
      <c r="AW226" s="224" t="s">
        <v>31</v>
      </c>
      <c r="AX226" s="224" t="s">
        <v>76</v>
      </c>
      <c r="AY226" s="236" t="s">
        <v>128</v>
      </c>
    </row>
    <row r="227" s="237" customFormat="true" ht="12.8" hidden="false" customHeight="false" outlineLevel="0" collapsed="false">
      <c r="B227" s="238"/>
      <c r="C227" s="239"/>
      <c r="D227" s="227" t="s">
        <v>138</v>
      </c>
      <c r="E227" s="240"/>
      <c r="F227" s="241" t="s">
        <v>140</v>
      </c>
      <c r="G227" s="239"/>
      <c r="H227" s="242" t="n">
        <v>33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38</v>
      </c>
      <c r="AU227" s="248" t="s">
        <v>85</v>
      </c>
      <c r="AV227" s="237" t="s">
        <v>136</v>
      </c>
      <c r="AW227" s="237" t="s">
        <v>31</v>
      </c>
      <c r="AX227" s="237" t="s">
        <v>32</v>
      </c>
      <c r="AY227" s="248" t="s">
        <v>128</v>
      </c>
    </row>
    <row r="228" s="31" customFormat="true" ht="37.8" hidden="false" customHeight="true" outlineLevel="0" collapsed="false">
      <c r="A228" s="24"/>
      <c r="B228" s="25"/>
      <c r="C228" s="211" t="s">
        <v>312</v>
      </c>
      <c r="D228" s="211" t="s">
        <v>131</v>
      </c>
      <c r="E228" s="212" t="s">
        <v>313</v>
      </c>
      <c r="F228" s="213" t="s">
        <v>314</v>
      </c>
      <c r="G228" s="214" t="s">
        <v>148</v>
      </c>
      <c r="H228" s="215" t="n">
        <v>33</v>
      </c>
      <c r="I228" s="216"/>
      <c r="J228" s="217" t="n">
        <f aca="false">ROUND(I228*H228,2)</f>
        <v>0</v>
      </c>
      <c r="K228" s="213" t="s">
        <v>135</v>
      </c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.00028</v>
      </c>
      <c r="R228" s="220" t="n">
        <f aca="false">Q228*H228</f>
        <v>0.00924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20</v>
      </c>
      <c r="AT228" s="222" t="s">
        <v>131</v>
      </c>
      <c r="AU228" s="222" t="s">
        <v>85</v>
      </c>
      <c r="AY228" s="3" t="s">
        <v>128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32</v>
      </c>
      <c r="BK228" s="223" t="n">
        <f aca="false">ROUND(I228*H228,2)</f>
        <v>0</v>
      </c>
      <c r="BL228" s="3" t="s">
        <v>220</v>
      </c>
      <c r="BM228" s="222" t="s">
        <v>315</v>
      </c>
    </row>
    <row r="229" s="31" customFormat="true" ht="49.05" hidden="false" customHeight="true" outlineLevel="0" collapsed="false">
      <c r="A229" s="24"/>
      <c r="B229" s="25"/>
      <c r="C229" s="211" t="s">
        <v>316</v>
      </c>
      <c r="D229" s="211" t="s">
        <v>131</v>
      </c>
      <c r="E229" s="212" t="s">
        <v>317</v>
      </c>
      <c r="F229" s="213" t="s">
        <v>318</v>
      </c>
      <c r="G229" s="214" t="s">
        <v>230</v>
      </c>
      <c r="H229" s="215" t="n">
        <v>0.306</v>
      </c>
      <c r="I229" s="216"/>
      <c r="J229" s="217" t="n">
        <f aca="false">ROUND(I229*H229,2)</f>
        <v>0</v>
      </c>
      <c r="K229" s="213" t="s">
        <v>135</v>
      </c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20</v>
      </c>
      <c r="AT229" s="222" t="s">
        <v>131</v>
      </c>
      <c r="AU229" s="222" t="s">
        <v>85</v>
      </c>
      <c r="AY229" s="3" t="s">
        <v>128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32</v>
      </c>
      <c r="BK229" s="223" t="n">
        <f aca="false">ROUND(I229*H229,2)</f>
        <v>0</v>
      </c>
      <c r="BL229" s="3" t="s">
        <v>220</v>
      </c>
      <c r="BM229" s="222" t="s">
        <v>319</v>
      </c>
    </row>
    <row r="230" s="31" customFormat="true" ht="49.05" hidden="false" customHeight="true" outlineLevel="0" collapsed="false">
      <c r="A230" s="24"/>
      <c r="B230" s="25"/>
      <c r="C230" s="211" t="s">
        <v>320</v>
      </c>
      <c r="D230" s="211" t="s">
        <v>131</v>
      </c>
      <c r="E230" s="212" t="s">
        <v>321</v>
      </c>
      <c r="F230" s="213" t="s">
        <v>322</v>
      </c>
      <c r="G230" s="214" t="s">
        <v>230</v>
      </c>
      <c r="H230" s="215" t="n">
        <v>0.306</v>
      </c>
      <c r="I230" s="216"/>
      <c r="J230" s="217" t="n">
        <f aca="false">ROUND(I230*H230,2)</f>
        <v>0</v>
      </c>
      <c r="K230" s="213" t="s">
        <v>135</v>
      </c>
      <c r="L230" s="30"/>
      <c r="M230" s="218"/>
      <c r="N230" s="219" t="s">
        <v>41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20</v>
      </c>
      <c r="AT230" s="222" t="s">
        <v>131</v>
      </c>
      <c r="AU230" s="222" t="s">
        <v>85</v>
      </c>
      <c r="AY230" s="3" t="s">
        <v>12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32</v>
      </c>
      <c r="BK230" s="223" t="n">
        <f aca="false">ROUND(I230*H230,2)</f>
        <v>0</v>
      </c>
      <c r="BL230" s="3" t="s">
        <v>220</v>
      </c>
      <c r="BM230" s="222" t="s">
        <v>323</v>
      </c>
    </row>
    <row r="231" s="194" customFormat="true" ht="22.8" hidden="false" customHeight="true" outlineLevel="0" collapsed="false">
      <c r="B231" s="195"/>
      <c r="C231" s="196"/>
      <c r="D231" s="197" t="s">
        <v>75</v>
      </c>
      <c r="E231" s="209" t="s">
        <v>324</v>
      </c>
      <c r="F231" s="209" t="s">
        <v>325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69)</f>
        <v>0</v>
      </c>
      <c r="Q231" s="203"/>
      <c r="R231" s="204" t="n">
        <f aca="false">SUM(R232:R269)</f>
        <v>1.13850278</v>
      </c>
      <c r="S231" s="203"/>
      <c r="T231" s="205" t="n">
        <f aca="false">SUM(T232:T269)</f>
        <v>0.306624</v>
      </c>
      <c r="AR231" s="206" t="s">
        <v>85</v>
      </c>
      <c r="AT231" s="207" t="s">
        <v>75</v>
      </c>
      <c r="AU231" s="207" t="s">
        <v>32</v>
      </c>
      <c r="AY231" s="206" t="s">
        <v>128</v>
      </c>
      <c r="BK231" s="208" t="n">
        <f aca="false">SUM(BK232:BK269)</f>
        <v>0</v>
      </c>
    </row>
    <row r="232" s="31" customFormat="true" ht="33" hidden="false" customHeight="true" outlineLevel="0" collapsed="false">
      <c r="A232" s="24"/>
      <c r="B232" s="25"/>
      <c r="C232" s="211" t="s">
        <v>326</v>
      </c>
      <c r="D232" s="211" t="s">
        <v>131</v>
      </c>
      <c r="E232" s="212" t="s">
        <v>327</v>
      </c>
      <c r="F232" s="213" t="s">
        <v>328</v>
      </c>
      <c r="G232" s="214" t="s">
        <v>155</v>
      </c>
      <c r="H232" s="215" t="n">
        <v>92.91</v>
      </c>
      <c r="I232" s="216"/>
      <c r="J232" s="217" t="n">
        <f aca="false">ROUND(I232*H232,2)</f>
        <v>0</v>
      </c>
      <c r="K232" s="213" t="s">
        <v>135</v>
      </c>
      <c r="L232" s="30"/>
      <c r="M232" s="218"/>
      <c r="N232" s="219" t="s">
        <v>41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20</v>
      </c>
      <c r="AT232" s="222" t="s">
        <v>131</v>
      </c>
      <c r="AU232" s="222" t="s">
        <v>85</v>
      </c>
      <c r="AY232" s="3" t="s">
        <v>128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32</v>
      </c>
      <c r="BK232" s="223" t="n">
        <f aca="false">ROUND(I232*H232,2)</f>
        <v>0</v>
      </c>
      <c r="BL232" s="3" t="s">
        <v>220</v>
      </c>
      <c r="BM232" s="222" t="s">
        <v>329</v>
      </c>
    </row>
    <row r="233" s="224" customFormat="true" ht="12.8" hidden="false" customHeight="false" outlineLevel="0" collapsed="false">
      <c r="B233" s="225"/>
      <c r="C233" s="226"/>
      <c r="D233" s="227" t="s">
        <v>138</v>
      </c>
      <c r="E233" s="228"/>
      <c r="F233" s="229" t="s">
        <v>158</v>
      </c>
      <c r="G233" s="226"/>
      <c r="H233" s="230" t="n">
        <v>14.7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8</v>
      </c>
      <c r="AU233" s="236" t="s">
        <v>85</v>
      </c>
      <c r="AV233" s="224" t="s">
        <v>85</v>
      </c>
      <c r="AW233" s="224" t="s">
        <v>31</v>
      </c>
      <c r="AX233" s="224" t="s">
        <v>76</v>
      </c>
      <c r="AY233" s="236" t="s">
        <v>128</v>
      </c>
    </row>
    <row r="234" s="224" customFormat="true" ht="12.8" hidden="false" customHeight="false" outlineLevel="0" collapsed="false">
      <c r="B234" s="225"/>
      <c r="C234" s="226"/>
      <c r="D234" s="227" t="s">
        <v>138</v>
      </c>
      <c r="E234" s="228"/>
      <c r="F234" s="229" t="s">
        <v>159</v>
      </c>
      <c r="G234" s="226"/>
      <c r="H234" s="230" t="n">
        <v>14.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38</v>
      </c>
      <c r="AU234" s="236" t="s">
        <v>85</v>
      </c>
      <c r="AV234" s="224" t="s">
        <v>85</v>
      </c>
      <c r="AW234" s="224" t="s">
        <v>31</v>
      </c>
      <c r="AX234" s="224" t="s">
        <v>76</v>
      </c>
      <c r="AY234" s="236" t="s">
        <v>128</v>
      </c>
    </row>
    <row r="235" s="224" customFormat="true" ht="12.8" hidden="false" customHeight="false" outlineLevel="0" collapsed="false">
      <c r="B235" s="225"/>
      <c r="C235" s="226"/>
      <c r="D235" s="227" t="s">
        <v>138</v>
      </c>
      <c r="E235" s="228"/>
      <c r="F235" s="229" t="s">
        <v>160</v>
      </c>
      <c r="G235" s="226"/>
      <c r="H235" s="230" t="n">
        <v>14.6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38</v>
      </c>
      <c r="AU235" s="236" t="s">
        <v>85</v>
      </c>
      <c r="AV235" s="224" t="s">
        <v>85</v>
      </c>
      <c r="AW235" s="224" t="s">
        <v>31</v>
      </c>
      <c r="AX235" s="224" t="s">
        <v>76</v>
      </c>
      <c r="AY235" s="236" t="s">
        <v>128</v>
      </c>
    </row>
    <row r="236" s="224" customFormat="true" ht="12.8" hidden="false" customHeight="false" outlineLevel="0" collapsed="false">
      <c r="B236" s="225"/>
      <c r="C236" s="226"/>
      <c r="D236" s="227" t="s">
        <v>138</v>
      </c>
      <c r="E236" s="228"/>
      <c r="F236" s="229" t="s">
        <v>161</v>
      </c>
      <c r="G236" s="226"/>
      <c r="H236" s="230" t="n">
        <v>39.39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8</v>
      </c>
      <c r="AU236" s="236" t="s">
        <v>85</v>
      </c>
      <c r="AV236" s="224" t="s">
        <v>85</v>
      </c>
      <c r="AW236" s="224" t="s">
        <v>31</v>
      </c>
      <c r="AX236" s="224" t="s">
        <v>76</v>
      </c>
      <c r="AY236" s="236" t="s">
        <v>128</v>
      </c>
    </row>
    <row r="237" s="224" customFormat="true" ht="12.8" hidden="false" customHeight="false" outlineLevel="0" collapsed="false">
      <c r="B237" s="225"/>
      <c r="C237" s="226"/>
      <c r="D237" s="227" t="s">
        <v>138</v>
      </c>
      <c r="E237" s="228"/>
      <c r="F237" s="229" t="s">
        <v>162</v>
      </c>
      <c r="G237" s="226"/>
      <c r="H237" s="230" t="n">
        <v>9.47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38</v>
      </c>
      <c r="AU237" s="236" t="s">
        <v>85</v>
      </c>
      <c r="AV237" s="224" t="s">
        <v>85</v>
      </c>
      <c r="AW237" s="224" t="s">
        <v>31</v>
      </c>
      <c r="AX237" s="224" t="s">
        <v>76</v>
      </c>
      <c r="AY237" s="236" t="s">
        <v>128</v>
      </c>
    </row>
    <row r="238" s="237" customFormat="true" ht="12.8" hidden="false" customHeight="false" outlineLevel="0" collapsed="false">
      <c r="B238" s="238"/>
      <c r="C238" s="239"/>
      <c r="D238" s="227" t="s">
        <v>138</v>
      </c>
      <c r="E238" s="240"/>
      <c r="F238" s="241" t="s">
        <v>140</v>
      </c>
      <c r="G238" s="239"/>
      <c r="H238" s="242" t="n">
        <v>92.91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38</v>
      </c>
      <c r="AU238" s="248" t="s">
        <v>85</v>
      </c>
      <c r="AV238" s="237" t="s">
        <v>136</v>
      </c>
      <c r="AW238" s="237" t="s">
        <v>31</v>
      </c>
      <c r="AX238" s="237" t="s">
        <v>32</v>
      </c>
      <c r="AY238" s="248" t="s">
        <v>128</v>
      </c>
    </row>
    <row r="239" s="31" customFormat="true" ht="16.5" hidden="false" customHeight="true" outlineLevel="0" collapsed="false">
      <c r="A239" s="24"/>
      <c r="B239" s="25"/>
      <c r="C239" s="211" t="s">
        <v>330</v>
      </c>
      <c r="D239" s="211" t="s">
        <v>131</v>
      </c>
      <c r="E239" s="212" t="s">
        <v>331</v>
      </c>
      <c r="F239" s="213" t="s">
        <v>332</v>
      </c>
      <c r="G239" s="214" t="s">
        <v>155</v>
      </c>
      <c r="H239" s="215" t="n">
        <v>92.91</v>
      </c>
      <c r="I239" s="216"/>
      <c r="J239" s="217" t="n">
        <f aca="false">ROUND(I239*H239,2)</f>
        <v>0</v>
      </c>
      <c r="K239" s="213" t="s">
        <v>135</v>
      </c>
      <c r="L239" s="30"/>
      <c r="M239" s="218"/>
      <c r="N239" s="219" t="s">
        <v>41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220</v>
      </c>
      <c r="AT239" s="222" t="s">
        <v>131</v>
      </c>
      <c r="AU239" s="222" t="s">
        <v>85</v>
      </c>
      <c r="AY239" s="3" t="s">
        <v>12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32</v>
      </c>
      <c r="BK239" s="223" t="n">
        <f aca="false">ROUND(I239*H239,2)</f>
        <v>0</v>
      </c>
      <c r="BL239" s="3" t="s">
        <v>220</v>
      </c>
      <c r="BM239" s="222" t="s">
        <v>333</v>
      </c>
    </row>
    <row r="240" s="31" customFormat="true" ht="21.75" hidden="false" customHeight="true" outlineLevel="0" collapsed="false">
      <c r="A240" s="24"/>
      <c r="B240" s="25"/>
      <c r="C240" s="211" t="s">
        <v>334</v>
      </c>
      <c r="D240" s="211" t="s">
        <v>131</v>
      </c>
      <c r="E240" s="212" t="s">
        <v>335</v>
      </c>
      <c r="F240" s="213" t="s">
        <v>336</v>
      </c>
      <c r="G240" s="214" t="s">
        <v>155</v>
      </c>
      <c r="H240" s="215" t="n">
        <v>92.91</v>
      </c>
      <c r="I240" s="216"/>
      <c r="J240" s="217" t="n">
        <f aca="false">ROUND(I240*H240,2)</f>
        <v>0</v>
      </c>
      <c r="K240" s="213" t="s">
        <v>135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3E-005</v>
      </c>
      <c r="R240" s="220" t="n">
        <f aca="false">Q240*H240</f>
        <v>0.0027873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20</v>
      </c>
      <c r="AT240" s="222" t="s">
        <v>131</v>
      </c>
      <c r="AU240" s="222" t="s">
        <v>85</v>
      </c>
      <c r="AY240" s="3" t="s">
        <v>12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32</v>
      </c>
      <c r="BK240" s="223" t="n">
        <f aca="false">ROUND(I240*H240,2)</f>
        <v>0</v>
      </c>
      <c r="BL240" s="3" t="s">
        <v>220</v>
      </c>
      <c r="BM240" s="222" t="s">
        <v>337</v>
      </c>
    </row>
    <row r="241" s="31" customFormat="true" ht="33" hidden="false" customHeight="true" outlineLevel="0" collapsed="false">
      <c r="A241" s="24"/>
      <c r="B241" s="25"/>
      <c r="C241" s="211" t="s">
        <v>338</v>
      </c>
      <c r="D241" s="211" t="s">
        <v>131</v>
      </c>
      <c r="E241" s="212" t="s">
        <v>339</v>
      </c>
      <c r="F241" s="213" t="s">
        <v>340</v>
      </c>
      <c r="G241" s="214" t="s">
        <v>155</v>
      </c>
      <c r="H241" s="215" t="n">
        <v>92.91</v>
      </c>
      <c r="I241" s="216"/>
      <c r="J241" s="217" t="n">
        <f aca="false">ROUND(I241*H241,2)</f>
        <v>0</v>
      </c>
      <c r="K241" s="213" t="s">
        <v>135</v>
      </c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.00758</v>
      </c>
      <c r="R241" s="220" t="n">
        <f aca="false">Q241*H241</f>
        <v>0.7042578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20</v>
      </c>
      <c r="AT241" s="222" t="s">
        <v>131</v>
      </c>
      <c r="AU241" s="222" t="s">
        <v>85</v>
      </c>
      <c r="AY241" s="3" t="s">
        <v>12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32</v>
      </c>
      <c r="BK241" s="223" t="n">
        <f aca="false">ROUND(I241*H241,2)</f>
        <v>0</v>
      </c>
      <c r="BL241" s="3" t="s">
        <v>220</v>
      </c>
      <c r="BM241" s="222" t="s">
        <v>341</v>
      </c>
    </row>
    <row r="242" s="31" customFormat="true" ht="24.15" hidden="false" customHeight="true" outlineLevel="0" collapsed="false">
      <c r="A242" s="24"/>
      <c r="B242" s="25"/>
      <c r="C242" s="211" t="s">
        <v>342</v>
      </c>
      <c r="D242" s="211" t="s">
        <v>131</v>
      </c>
      <c r="E242" s="212" t="s">
        <v>343</v>
      </c>
      <c r="F242" s="213" t="s">
        <v>344</v>
      </c>
      <c r="G242" s="214" t="s">
        <v>155</v>
      </c>
      <c r="H242" s="215" t="n">
        <v>92.91</v>
      </c>
      <c r="I242" s="216"/>
      <c r="J242" s="217" t="n">
        <f aca="false">ROUND(I242*H242,2)</f>
        <v>0</v>
      </c>
      <c r="K242" s="213" t="s">
        <v>135</v>
      </c>
      <c r="L242" s="30"/>
      <c r="M242" s="218"/>
      <c r="N242" s="219" t="s">
        <v>41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3</v>
      </c>
      <c r="T242" s="221" t="n">
        <f aca="false">S242*H242</f>
        <v>0.2787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20</v>
      </c>
      <c r="AT242" s="222" t="s">
        <v>131</v>
      </c>
      <c r="AU242" s="222" t="s">
        <v>85</v>
      </c>
      <c r="AY242" s="3" t="s">
        <v>12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32</v>
      </c>
      <c r="BK242" s="223" t="n">
        <f aca="false">ROUND(I242*H242,2)</f>
        <v>0</v>
      </c>
      <c r="BL242" s="3" t="s">
        <v>220</v>
      </c>
      <c r="BM242" s="222" t="s">
        <v>345</v>
      </c>
    </row>
    <row r="243" s="224" customFormat="true" ht="12.8" hidden="false" customHeight="false" outlineLevel="0" collapsed="false">
      <c r="B243" s="225"/>
      <c r="C243" s="226"/>
      <c r="D243" s="227" t="s">
        <v>138</v>
      </c>
      <c r="E243" s="228"/>
      <c r="F243" s="229" t="s">
        <v>158</v>
      </c>
      <c r="G243" s="226"/>
      <c r="H243" s="230" t="n">
        <v>14.7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38</v>
      </c>
      <c r="AU243" s="236" t="s">
        <v>85</v>
      </c>
      <c r="AV243" s="224" t="s">
        <v>85</v>
      </c>
      <c r="AW243" s="224" t="s">
        <v>31</v>
      </c>
      <c r="AX243" s="224" t="s">
        <v>76</v>
      </c>
      <c r="AY243" s="236" t="s">
        <v>128</v>
      </c>
    </row>
    <row r="244" s="224" customFormat="true" ht="12.8" hidden="false" customHeight="false" outlineLevel="0" collapsed="false">
      <c r="B244" s="225"/>
      <c r="C244" s="226"/>
      <c r="D244" s="227" t="s">
        <v>138</v>
      </c>
      <c r="E244" s="228"/>
      <c r="F244" s="229" t="s">
        <v>159</v>
      </c>
      <c r="G244" s="226"/>
      <c r="H244" s="230" t="n">
        <v>14.7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38</v>
      </c>
      <c r="AU244" s="236" t="s">
        <v>85</v>
      </c>
      <c r="AV244" s="224" t="s">
        <v>85</v>
      </c>
      <c r="AW244" s="224" t="s">
        <v>31</v>
      </c>
      <c r="AX244" s="224" t="s">
        <v>76</v>
      </c>
      <c r="AY244" s="236" t="s">
        <v>128</v>
      </c>
    </row>
    <row r="245" s="224" customFormat="true" ht="12.8" hidden="false" customHeight="false" outlineLevel="0" collapsed="false">
      <c r="B245" s="225"/>
      <c r="C245" s="226"/>
      <c r="D245" s="227" t="s">
        <v>138</v>
      </c>
      <c r="E245" s="228"/>
      <c r="F245" s="229" t="s">
        <v>160</v>
      </c>
      <c r="G245" s="226"/>
      <c r="H245" s="230" t="n">
        <v>14.6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38</v>
      </c>
      <c r="AU245" s="236" t="s">
        <v>85</v>
      </c>
      <c r="AV245" s="224" t="s">
        <v>85</v>
      </c>
      <c r="AW245" s="224" t="s">
        <v>31</v>
      </c>
      <c r="AX245" s="224" t="s">
        <v>76</v>
      </c>
      <c r="AY245" s="236" t="s">
        <v>128</v>
      </c>
    </row>
    <row r="246" s="224" customFormat="true" ht="12.8" hidden="false" customHeight="false" outlineLevel="0" collapsed="false">
      <c r="B246" s="225"/>
      <c r="C246" s="226"/>
      <c r="D246" s="227" t="s">
        <v>138</v>
      </c>
      <c r="E246" s="228"/>
      <c r="F246" s="229" t="s">
        <v>161</v>
      </c>
      <c r="G246" s="226"/>
      <c r="H246" s="230" t="n">
        <v>39.39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38</v>
      </c>
      <c r="AU246" s="236" t="s">
        <v>85</v>
      </c>
      <c r="AV246" s="224" t="s">
        <v>85</v>
      </c>
      <c r="AW246" s="224" t="s">
        <v>31</v>
      </c>
      <c r="AX246" s="224" t="s">
        <v>76</v>
      </c>
      <c r="AY246" s="236" t="s">
        <v>128</v>
      </c>
    </row>
    <row r="247" s="224" customFormat="true" ht="12.8" hidden="false" customHeight="false" outlineLevel="0" collapsed="false">
      <c r="B247" s="225"/>
      <c r="C247" s="226"/>
      <c r="D247" s="227" t="s">
        <v>138</v>
      </c>
      <c r="E247" s="228"/>
      <c r="F247" s="229" t="s">
        <v>162</v>
      </c>
      <c r="G247" s="226"/>
      <c r="H247" s="230" t="n">
        <v>9.47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38</v>
      </c>
      <c r="AU247" s="236" t="s">
        <v>85</v>
      </c>
      <c r="AV247" s="224" t="s">
        <v>85</v>
      </c>
      <c r="AW247" s="224" t="s">
        <v>31</v>
      </c>
      <c r="AX247" s="224" t="s">
        <v>76</v>
      </c>
      <c r="AY247" s="236" t="s">
        <v>128</v>
      </c>
    </row>
    <row r="248" s="237" customFormat="true" ht="12.8" hidden="false" customHeight="false" outlineLevel="0" collapsed="false">
      <c r="B248" s="238"/>
      <c r="C248" s="239"/>
      <c r="D248" s="227" t="s">
        <v>138</v>
      </c>
      <c r="E248" s="240"/>
      <c r="F248" s="241" t="s">
        <v>140</v>
      </c>
      <c r="G248" s="239"/>
      <c r="H248" s="242" t="n">
        <v>92.91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38</v>
      </c>
      <c r="AU248" s="248" t="s">
        <v>85</v>
      </c>
      <c r="AV248" s="237" t="s">
        <v>136</v>
      </c>
      <c r="AW248" s="237" t="s">
        <v>31</v>
      </c>
      <c r="AX248" s="237" t="s">
        <v>32</v>
      </c>
      <c r="AY248" s="248" t="s">
        <v>128</v>
      </c>
    </row>
    <row r="249" s="31" customFormat="true" ht="24.15" hidden="false" customHeight="true" outlineLevel="0" collapsed="false">
      <c r="A249" s="24"/>
      <c r="B249" s="25"/>
      <c r="C249" s="211" t="s">
        <v>346</v>
      </c>
      <c r="D249" s="211" t="s">
        <v>131</v>
      </c>
      <c r="E249" s="212" t="s">
        <v>347</v>
      </c>
      <c r="F249" s="213" t="s">
        <v>348</v>
      </c>
      <c r="G249" s="214" t="s">
        <v>155</v>
      </c>
      <c r="H249" s="215" t="n">
        <v>92.91</v>
      </c>
      <c r="I249" s="216"/>
      <c r="J249" s="217" t="n">
        <f aca="false">ROUND(I249*H249,2)</f>
        <v>0</v>
      </c>
      <c r="K249" s="213" t="s">
        <v>135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.0003</v>
      </c>
      <c r="R249" s="220" t="n">
        <f aca="false">Q249*H249</f>
        <v>0.027873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20</v>
      </c>
      <c r="AT249" s="222" t="s">
        <v>131</v>
      </c>
      <c r="AU249" s="222" t="s">
        <v>85</v>
      </c>
      <c r="AY249" s="3" t="s">
        <v>12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32</v>
      </c>
      <c r="BK249" s="223" t="n">
        <f aca="false">ROUND(I249*H249,2)</f>
        <v>0</v>
      </c>
      <c r="BL249" s="3" t="s">
        <v>220</v>
      </c>
      <c r="BM249" s="222" t="s">
        <v>349</v>
      </c>
    </row>
    <row r="250" s="31" customFormat="true" ht="44.25" hidden="false" customHeight="true" outlineLevel="0" collapsed="false">
      <c r="A250" s="24"/>
      <c r="B250" s="25"/>
      <c r="C250" s="260" t="s">
        <v>350</v>
      </c>
      <c r="D250" s="260" t="s">
        <v>274</v>
      </c>
      <c r="E250" s="261" t="s">
        <v>351</v>
      </c>
      <c r="F250" s="262" t="s">
        <v>352</v>
      </c>
      <c r="G250" s="263" t="s">
        <v>155</v>
      </c>
      <c r="H250" s="264" t="n">
        <v>102.201</v>
      </c>
      <c r="I250" s="265"/>
      <c r="J250" s="266" t="n">
        <f aca="false">ROUND(I250*H250,2)</f>
        <v>0</v>
      </c>
      <c r="K250" s="262" t="s">
        <v>135</v>
      </c>
      <c r="L250" s="267"/>
      <c r="M250" s="268"/>
      <c r="N250" s="269" t="s">
        <v>41</v>
      </c>
      <c r="O250" s="74"/>
      <c r="P250" s="220" t="n">
        <f aca="false">O250*H250</f>
        <v>0</v>
      </c>
      <c r="Q250" s="220" t="n">
        <v>0.00368</v>
      </c>
      <c r="R250" s="220" t="n">
        <f aca="false">Q250*H250</f>
        <v>0.37609968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277</v>
      </c>
      <c r="AT250" s="222" t="s">
        <v>274</v>
      </c>
      <c r="AU250" s="222" t="s">
        <v>85</v>
      </c>
      <c r="AY250" s="3" t="s">
        <v>128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32</v>
      </c>
      <c r="BK250" s="223" t="n">
        <f aca="false">ROUND(I250*H250,2)</f>
        <v>0</v>
      </c>
      <c r="BL250" s="3" t="s">
        <v>220</v>
      </c>
      <c r="BM250" s="222" t="s">
        <v>353</v>
      </c>
    </row>
    <row r="251" s="224" customFormat="true" ht="12.8" hidden="false" customHeight="false" outlineLevel="0" collapsed="false">
      <c r="B251" s="225"/>
      <c r="C251" s="226"/>
      <c r="D251" s="227" t="s">
        <v>138</v>
      </c>
      <c r="E251" s="226"/>
      <c r="F251" s="229" t="s">
        <v>354</v>
      </c>
      <c r="G251" s="226"/>
      <c r="H251" s="230" t="n">
        <v>102.201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38</v>
      </c>
      <c r="AU251" s="236" t="s">
        <v>85</v>
      </c>
      <c r="AV251" s="224" t="s">
        <v>85</v>
      </c>
      <c r="AW251" s="224" t="s">
        <v>3</v>
      </c>
      <c r="AX251" s="224" t="s">
        <v>32</v>
      </c>
      <c r="AY251" s="236" t="s">
        <v>128</v>
      </c>
    </row>
    <row r="252" s="31" customFormat="true" ht="21.75" hidden="false" customHeight="true" outlineLevel="0" collapsed="false">
      <c r="A252" s="24"/>
      <c r="B252" s="25"/>
      <c r="C252" s="211" t="s">
        <v>355</v>
      </c>
      <c r="D252" s="211" t="s">
        <v>131</v>
      </c>
      <c r="E252" s="212" t="s">
        <v>356</v>
      </c>
      <c r="F252" s="213" t="s">
        <v>357</v>
      </c>
      <c r="G252" s="214" t="s">
        <v>148</v>
      </c>
      <c r="H252" s="215" t="n">
        <v>92.98</v>
      </c>
      <c r="I252" s="216"/>
      <c r="J252" s="217" t="n">
        <f aca="false">ROUND(I252*H252,2)</f>
        <v>0</v>
      </c>
      <c r="K252" s="213" t="s">
        <v>135</v>
      </c>
      <c r="L252" s="30"/>
      <c r="M252" s="218"/>
      <c r="N252" s="219" t="s">
        <v>41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003</v>
      </c>
      <c r="T252" s="221" t="n">
        <f aca="false">S252*H252</f>
        <v>0.02789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20</v>
      </c>
      <c r="AT252" s="222" t="s">
        <v>131</v>
      </c>
      <c r="AU252" s="222" t="s">
        <v>85</v>
      </c>
      <c r="AY252" s="3" t="s">
        <v>128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32</v>
      </c>
      <c r="BK252" s="223" t="n">
        <f aca="false">ROUND(I252*H252,2)</f>
        <v>0</v>
      </c>
      <c r="BL252" s="3" t="s">
        <v>220</v>
      </c>
      <c r="BM252" s="222" t="s">
        <v>358</v>
      </c>
    </row>
    <row r="253" s="224" customFormat="true" ht="12.8" hidden="false" customHeight="false" outlineLevel="0" collapsed="false">
      <c r="B253" s="225"/>
      <c r="C253" s="226"/>
      <c r="D253" s="227" t="s">
        <v>138</v>
      </c>
      <c r="E253" s="228"/>
      <c r="F253" s="229" t="s">
        <v>359</v>
      </c>
      <c r="G253" s="226"/>
      <c r="H253" s="230" t="n">
        <v>15.8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38</v>
      </c>
      <c r="AU253" s="236" t="s">
        <v>85</v>
      </c>
      <c r="AV253" s="224" t="s">
        <v>85</v>
      </c>
      <c r="AW253" s="224" t="s">
        <v>31</v>
      </c>
      <c r="AX253" s="224" t="s">
        <v>76</v>
      </c>
      <c r="AY253" s="236" t="s">
        <v>128</v>
      </c>
    </row>
    <row r="254" s="224" customFormat="true" ht="12.8" hidden="false" customHeight="false" outlineLevel="0" collapsed="false">
      <c r="B254" s="225"/>
      <c r="C254" s="226"/>
      <c r="D254" s="227" t="s">
        <v>138</v>
      </c>
      <c r="E254" s="228"/>
      <c r="F254" s="229" t="s">
        <v>360</v>
      </c>
      <c r="G254" s="226"/>
      <c r="H254" s="230" t="n">
        <v>15.8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38</v>
      </c>
      <c r="AU254" s="236" t="s">
        <v>85</v>
      </c>
      <c r="AV254" s="224" t="s">
        <v>85</v>
      </c>
      <c r="AW254" s="224" t="s">
        <v>31</v>
      </c>
      <c r="AX254" s="224" t="s">
        <v>76</v>
      </c>
      <c r="AY254" s="236" t="s">
        <v>128</v>
      </c>
    </row>
    <row r="255" s="224" customFormat="true" ht="12.8" hidden="false" customHeight="false" outlineLevel="0" collapsed="false">
      <c r="B255" s="225"/>
      <c r="C255" s="226"/>
      <c r="D255" s="227" t="s">
        <v>138</v>
      </c>
      <c r="E255" s="228"/>
      <c r="F255" s="229" t="s">
        <v>361</v>
      </c>
      <c r="G255" s="226"/>
      <c r="H255" s="230" t="n">
        <v>15.7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8</v>
      </c>
      <c r="AU255" s="236" t="s">
        <v>85</v>
      </c>
      <c r="AV255" s="224" t="s">
        <v>85</v>
      </c>
      <c r="AW255" s="224" t="s">
        <v>31</v>
      </c>
      <c r="AX255" s="224" t="s">
        <v>76</v>
      </c>
      <c r="AY255" s="236" t="s">
        <v>128</v>
      </c>
    </row>
    <row r="256" s="224" customFormat="true" ht="12.8" hidden="false" customHeight="false" outlineLevel="0" collapsed="false">
      <c r="B256" s="225"/>
      <c r="C256" s="226"/>
      <c r="D256" s="227" t="s">
        <v>138</v>
      </c>
      <c r="E256" s="228"/>
      <c r="F256" s="229" t="s">
        <v>362</v>
      </c>
      <c r="G256" s="226"/>
      <c r="H256" s="230" t="n">
        <v>28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38</v>
      </c>
      <c r="AU256" s="236" t="s">
        <v>85</v>
      </c>
      <c r="AV256" s="224" t="s">
        <v>85</v>
      </c>
      <c r="AW256" s="224" t="s">
        <v>31</v>
      </c>
      <c r="AX256" s="224" t="s">
        <v>76</v>
      </c>
      <c r="AY256" s="236" t="s">
        <v>128</v>
      </c>
    </row>
    <row r="257" s="224" customFormat="true" ht="12.8" hidden="false" customHeight="false" outlineLevel="0" collapsed="false">
      <c r="B257" s="225"/>
      <c r="C257" s="226"/>
      <c r="D257" s="227" t="s">
        <v>138</v>
      </c>
      <c r="E257" s="228"/>
      <c r="F257" s="229" t="s">
        <v>363</v>
      </c>
      <c r="G257" s="226"/>
      <c r="H257" s="230" t="n">
        <v>17.6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38</v>
      </c>
      <c r="AU257" s="236" t="s">
        <v>85</v>
      </c>
      <c r="AV257" s="224" t="s">
        <v>85</v>
      </c>
      <c r="AW257" s="224" t="s">
        <v>31</v>
      </c>
      <c r="AX257" s="224" t="s">
        <v>76</v>
      </c>
      <c r="AY257" s="236" t="s">
        <v>128</v>
      </c>
    </row>
    <row r="258" s="237" customFormat="true" ht="12.8" hidden="false" customHeight="false" outlineLevel="0" collapsed="false">
      <c r="B258" s="238"/>
      <c r="C258" s="239"/>
      <c r="D258" s="227" t="s">
        <v>138</v>
      </c>
      <c r="E258" s="240"/>
      <c r="F258" s="241" t="s">
        <v>140</v>
      </c>
      <c r="G258" s="239"/>
      <c r="H258" s="242" t="n">
        <v>92.98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38</v>
      </c>
      <c r="AU258" s="248" t="s">
        <v>85</v>
      </c>
      <c r="AV258" s="237" t="s">
        <v>136</v>
      </c>
      <c r="AW258" s="237" t="s">
        <v>31</v>
      </c>
      <c r="AX258" s="237" t="s">
        <v>32</v>
      </c>
      <c r="AY258" s="248" t="s">
        <v>128</v>
      </c>
    </row>
    <row r="259" s="31" customFormat="true" ht="21.75" hidden="false" customHeight="true" outlineLevel="0" collapsed="false">
      <c r="A259" s="24"/>
      <c r="B259" s="25"/>
      <c r="C259" s="211" t="s">
        <v>364</v>
      </c>
      <c r="D259" s="211" t="s">
        <v>131</v>
      </c>
      <c r="E259" s="212" t="s">
        <v>365</v>
      </c>
      <c r="F259" s="213" t="s">
        <v>366</v>
      </c>
      <c r="G259" s="214" t="s">
        <v>148</v>
      </c>
      <c r="H259" s="215" t="n">
        <v>92.98</v>
      </c>
      <c r="I259" s="216"/>
      <c r="J259" s="217" t="n">
        <f aca="false">ROUND(I259*H259,2)</f>
        <v>0</v>
      </c>
      <c r="K259" s="213" t="s">
        <v>135</v>
      </c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1E-005</v>
      </c>
      <c r="R259" s="220" t="n">
        <f aca="false">Q259*H259</f>
        <v>0.0009298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20</v>
      </c>
      <c r="AT259" s="222" t="s">
        <v>131</v>
      </c>
      <c r="AU259" s="222" t="s">
        <v>85</v>
      </c>
      <c r="AY259" s="3" t="s">
        <v>128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32</v>
      </c>
      <c r="BK259" s="223" t="n">
        <f aca="false">ROUND(I259*H259,2)</f>
        <v>0</v>
      </c>
      <c r="BL259" s="3" t="s">
        <v>220</v>
      </c>
      <c r="BM259" s="222" t="s">
        <v>367</v>
      </c>
    </row>
    <row r="260" s="224" customFormat="true" ht="12.8" hidden="false" customHeight="false" outlineLevel="0" collapsed="false">
      <c r="B260" s="225"/>
      <c r="C260" s="226"/>
      <c r="D260" s="227" t="s">
        <v>138</v>
      </c>
      <c r="E260" s="228"/>
      <c r="F260" s="229" t="s">
        <v>359</v>
      </c>
      <c r="G260" s="226"/>
      <c r="H260" s="230" t="n">
        <v>15.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38</v>
      </c>
      <c r="AU260" s="236" t="s">
        <v>85</v>
      </c>
      <c r="AV260" s="224" t="s">
        <v>85</v>
      </c>
      <c r="AW260" s="224" t="s">
        <v>31</v>
      </c>
      <c r="AX260" s="224" t="s">
        <v>76</v>
      </c>
      <c r="AY260" s="236" t="s">
        <v>128</v>
      </c>
    </row>
    <row r="261" s="224" customFormat="true" ht="12.8" hidden="false" customHeight="false" outlineLevel="0" collapsed="false">
      <c r="B261" s="225"/>
      <c r="C261" s="226"/>
      <c r="D261" s="227" t="s">
        <v>138</v>
      </c>
      <c r="E261" s="228"/>
      <c r="F261" s="229" t="s">
        <v>360</v>
      </c>
      <c r="G261" s="226"/>
      <c r="H261" s="230" t="n">
        <v>15.8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8</v>
      </c>
      <c r="AU261" s="236" t="s">
        <v>85</v>
      </c>
      <c r="AV261" s="224" t="s">
        <v>85</v>
      </c>
      <c r="AW261" s="224" t="s">
        <v>31</v>
      </c>
      <c r="AX261" s="224" t="s">
        <v>76</v>
      </c>
      <c r="AY261" s="236" t="s">
        <v>128</v>
      </c>
    </row>
    <row r="262" s="224" customFormat="true" ht="12.8" hidden="false" customHeight="false" outlineLevel="0" collapsed="false">
      <c r="B262" s="225"/>
      <c r="C262" s="226"/>
      <c r="D262" s="227" t="s">
        <v>138</v>
      </c>
      <c r="E262" s="228"/>
      <c r="F262" s="229" t="s">
        <v>361</v>
      </c>
      <c r="G262" s="226"/>
      <c r="H262" s="230" t="n">
        <v>15.78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38</v>
      </c>
      <c r="AU262" s="236" t="s">
        <v>85</v>
      </c>
      <c r="AV262" s="224" t="s">
        <v>85</v>
      </c>
      <c r="AW262" s="224" t="s">
        <v>31</v>
      </c>
      <c r="AX262" s="224" t="s">
        <v>76</v>
      </c>
      <c r="AY262" s="236" t="s">
        <v>128</v>
      </c>
    </row>
    <row r="263" s="224" customFormat="true" ht="12.8" hidden="false" customHeight="false" outlineLevel="0" collapsed="false">
      <c r="B263" s="225"/>
      <c r="C263" s="226"/>
      <c r="D263" s="227" t="s">
        <v>138</v>
      </c>
      <c r="E263" s="228"/>
      <c r="F263" s="229" t="s">
        <v>362</v>
      </c>
      <c r="G263" s="226"/>
      <c r="H263" s="230" t="n">
        <v>28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38</v>
      </c>
      <c r="AU263" s="236" t="s">
        <v>85</v>
      </c>
      <c r="AV263" s="224" t="s">
        <v>85</v>
      </c>
      <c r="AW263" s="224" t="s">
        <v>31</v>
      </c>
      <c r="AX263" s="224" t="s">
        <v>76</v>
      </c>
      <c r="AY263" s="236" t="s">
        <v>128</v>
      </c>
    </row>
    <row r="264" s="224" customFormat="true" ht="12.8" hidden="false" customHeight="false" outlineLevel="0" collapsed="false">
      <c r="B264" s="225"/>
      <c r="C264" s="226"/>
      <c r="D264" s="227" t="s">
        <v>138</v>
      </c>
      <c r="E264" s="228"/>
      <c r="F264" s="229" t="s">
        <v>363</v>
      </c>
      <c r="G264" s="226"/>
      <c r="H264" s="230" t="n">
        <v>17.6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38</v>
      </c>
      <c r="AU264" s="236" t="s">
        <v>85</v>
      </c>
      <c r="AV264" s="224" t="s">
        <v>85</v>
      </c>
      <c r="AW264" s="224" t="s">
        <v>31</v>
      </c>
      <c r="AX264" s="224" t="s">
        <v>76</v>
      </c>
      <c r="AY264" s="236" t="s">
        <v>128</v>
      </c>
    </row>
    <row r="265" s="237" customFormat="true" ht="12.8" hidden="false" customHeight="false" outlineLevel="0" collapsed="false">
      <c r="B265" s="238"/>
      <c r="C265" s="239"/>
      <c r="D265" s="227" t="s">
        <v>138</v>
      </c>
      <c r="E265" s="240"/>
      <c r="F265" s="241" t="s">
        <v>140</v>
      </c>
      <c r="G265" s="239"/>
      <c r="H265" s="242" t="n">
        <v>92.98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38</v>
      </c>
      <c r="AU265" s="248" t="s">
        <v>85</v>
      </c>
      <c r="AV265" s="237" t="s">
        <v>136</v>
      </c>
      <c r="AW265" s="237" t="s">
        <v>31</v>
      </c>
      <c r="AX265" s="237" t="s">
        <v>32</v>
      </c>
      <c r="AY265" s="248" t="s">
        <v>128</v>
      </c>
    </row>
    <row r="266" s="31" customFormat="true" ht="16.5" hidden="false" customHeight="true" outlineLevel="0" collapsed="false">
      <c r="A266" s="24"/>
      <c r="B266" s="25"/>
      <c r="C266" s="260" t="s">
        <v>368</v>
      </c>
      <c r="D266" s="260" t="s">
        <v>274</v>
      </c>
      <c r="E266" s="261" t="s">
        <v>369</v>
      </c>
      <c r="F266" s="262" t="s">
        <v>370</v>
      </c>
      <c r="G266" s="263" t="s">
        <v>148</v>
      </c>
      <c r="H266" s="264" t="n">
        <v>94.84</v>
      </c>
      <c r="I266" s="265"/>
      <c r="J266" s="266" t="n">
        <f aca="false">ROUND(I266*H266,2)</f>
        <v>0</v>
      </c>
      <c r="K266" s="262" t="s">
        <v>135</v>
      </c>
      <c r="L266" s="267"/>
      <c r="M266" s="268"/>
      <c r="N266" s="269" t="s">
        <v>41</v>
      </c>
      <c r="O266" s="74"/>
      <c r="P266" s="220" t="n">
        <f aca="false">O266*H266</f>
        <v>0</v>
      </c>
      <c r="Q266" s="220" t="n">
        <v>0.00028</v>
      </c>
      <c r="R266" s="220" t="n">
        <f aca="false">Q266*H266</f>
        <v>0.026555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77</v>
      </c>
      <c r="AT266" s="222" t="s">
        <v>274</v>
      </c>
      <c r="AU266" s="222" t="s">
        <v>85</v>
      </c>
      <c r="AY266" s="3" t="s">
        <v>12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32</v>
      </c>
      <c r="BK266" s="223" t="n">
        <f aca="false">ROUND(I266*H266,2)</f>
        <v>0</v>
      </c>
      <c r="BL266" s="3" t="s">
        <v>220</v>
      </c>
      <c r="BM266" s="222" t="s">
        <v>371</v>
      </c>
    </row>
    <row r="267" s="224" customFormat="true" ht="12.8" hidden="false" customHeight="false" outlineLevel="0" collapsed="false">
      <c r="B267" s="225"/>
      <c r="C267" s="226"/>
      <c r="D267" s="227" t="s">
        <v>138</v>
      </c>
      <c r="E267" s="226"/>
      <c r="F267" s="229" t="s">
        <v>372</v>
      </c>
      <c r="G267" s="226"/>
      <c r="H267" s="230" t="n">
        <v>94.84</v>
      </c>
      <c r="I267" s="231"/>
      <c r="J267" s="226"/>
      <c r="K267" s="226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8</v>
      </c>
      <c r="AU267" s="236" t="s">
        <v>85</v>
      </c>
      <c r="AV267" s="224" t="s">
        <v>85</v>
      </c>
      <c r="AW267" s="224" t="s">
        <v>3</v>
      </c>
      <c r="AX267" s="224" t="s">
        <v>32</v>
      </c>
      <c r="AY267" s="236" t="s">
        <v>128</v>
      </c>
    </row>
    <row r="268" s="31" customFormat="true" ht="49.05" hidden="false" customHeight="true" outlineLevel="0" collapsed="false">
      <c r="A268" s="24"/>
      <c r="B268" s="25"/>
      <c r="C268" s="211" t="s">
        <v>373</v>
      </c>
      <c r="D268" s="211" t="s">
        <v>131</v>
      </c>
      <c r="E268" s="212" t="s">
        <v>374</v>
      </c>
      <c r="F268" s="213" t="s">
        <v>375</v>
      </c>
      <c r="G268" s="214" t="s">
        <v>230</v>
      </c>
      <c r="H268" s="215" t="n">
        <v>1.139</v>
      </c>
      <c r="I268" s="216"/>
      <c r="J268" s="217" t="n">
        <f aca="false">ROUND(I268*H268,2)</f>
        <v>0</v>
      </c>
      <c r="K268" s="213" t="s">
        <v>135</v>
      </c>
      <c r="L268" s="30"/>
      <c r="M268" s="218"/>
      <c r="N268" s="219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20</v>
      </c>
      <c r="AT268" s="222" t="s">
        <v>131</v>
      </c>
      <c r="AU268" s="222" t="s">
        <v>85</v>
      </c>
      <c r="AY268" s="3" t="s">
        <v>12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32</v>
      </c>
      <c r="BK268" s="223" t="n">
        <f aca="false">ROUND(I268*H268,2)</f>
        <v>0</v>
      </c>
      <c r="BL268" s="3" t="s">
        <v>220</v>
      </c>
      <c r="BM268" s="222" t="s">
        <v>376</v>
      </c>
    </row>
    <row r="269" s="31" customFormat="true" ht="49.05" hidden="false" customHeight="true" outlineLevel="0" collapsed="false">
      <c r="A269" s="24"/>
      <c r="B269" s="25"/>
      <c r="C269" s="211" t="s">
        <v>377</v>
      </c>
      <c r="D269" s="211" t="s">
        <v>131</v>
      </c>
      <c r="E269" s="212" t="s">
        <v>378</v>
      </c>
      <c r="F269" s="213" t="s">
        <v>379</v>
      </c>
      <c r="G269" s="214" t="s">
        <v>230</v>
      </c>
      <c r="H269" s="215" t="n">
        <v>1.139</v>
      </c>
      <c r="I269" s="216"/>
      <c r="J269" s="217" t="n">
        <f aca="false">ROUND(I269*H269,2)</f>
        <v>0</v>
      </c>
      <c r="K269" s="213" t="s">
        <v>135</v>
      </c>
      <c r="L269" s="30"/>
      <c r="M269" s="218"/>
      <c r="N269" s="219" t="s">
        <v>41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20</v>
      </c>
      <c r="AT269" s="222" t="s">
        <v>131</v>
      </c>
      <c r="AU269" s="222" t="s">
        <v>85</v>
      </c>
      <c r="AY269" s="3" t="s">
        <v>12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32</v>
      </c>
      <c r="BK269" s="223" t="n">
        <f aca="false">ROUND(I269*H269,2)</f>
        <v>0</v>
      </c>
      <c r="BL269" s="3" t="s">
        <v>220</v>
      </c>
      <c r="BM269" s="222" t="s">
        <v>380</v>
      </c>
    </row>
    <row r="270" s="194" customFormat="true" ht="22.8" hidden="false" customHeight="true" outlineLevel="0" collapsed="false">
      <c r="B270" s="195"/>
      <c r="C270" s="196"/>
      <c r="D270" s="197" t="s">
        <v>75</v>
      </c>
      <c r="E270" s="209" t="s">
        <v>381</v>
      </c>
      <c r="F270" s="209" t="s">
        <v>382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6)</f>
        <v>0</v>
      </c>
      <c r="Q270" s="203"/>
      <c r="R270" s="204" t="n">
        <f aca="false">SUM(R271:R276)</f>
        <v>0.0111456</v>
      </c>
      <c r="S270" s="203"/>
      <c r="T270" s="205" t="n">
        <f aca="false">SUM(T271:T276)</f>
        <v>0</v>
      </c>
      <c r="AR270" s="206" t="s">
        <v>85</v>
      </c>
      <c r="AT270" s="207" t="s">
        <v>75</v>
      </c>
      <c r="AU270" s="207" t="s">
        <v>32</v>
      </c>
      <c r="AY270" s="206" t="s">
        <v>128</v>
      </c>
      <c r="BK270" s="208" t="n">
        <f aca="false">SUM(BK271:BK276)</f>
        <v>0</v>
      </c>
    </row>
    <row r="271" s="31" customFormat="true" ht="37.8" hidden="false" customHeight="true" outlineLevel="0" collapsed="false">
      <c r="A271" s="24"/>
      <c r="B271" s="25"/>
      <c r="C271" s="211" t="s">
        <v>383</v>
      </c>
      <c r="D271" s="211" t="s">
        <v>131</v>
      </c>
      <c r="E271" s="212" t="s">
        <v>384</v>
      </c>
      <c r="F271" s="213" t="s">
        <v>385</v>
      </c>
      <c r="G271" s="214" t="s">
        <v>155</v>
      </c>
      <c r="H271" s="215" t="n">
        <v>12.96</v>
      </c>
      <c r="I271" s="216"/>
      <c r="J271" s="217" t="n">
        <f aca="false">ROUND(I271*H271,2)</f>
        <v>0</v>
      </c>
      <c r="K271" s="213" t="s">
        <v>135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.00014</v>
      </c>
      <c r="R271" s="220" t="n">
        <f aca="false">Q271*H271</f>
        <v>0.001814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20</v>
      </c>
      <c r="AT271" s="222" t="s">
        <v>131</v>
      </c>
      <c r="AU271" s="222" t="s">
        <v>85</v>
      </c>
      <c r="AY271" s="3" t="s">
        <v>12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32</v>
      </c>
      <c r="BK271" s="223" t="n">
        <f aca="false">ROUND(I271*H271,2)</f>
        <v>0</v>
      </c>
      <c r="BL271" s="3" t="s">
        <v>220</v>
      </c>
      <c r="BM271" s="222" t="s">
        <v>386</v>
      </c>
    </row>
    <row r="272" s="224" customFormat="true" ht="12.8" hidden="false" customHeight="false" outlineLevel="0" collapsed="false">
      <c r="B272" s="225"/>
      <c r="C272" s="226"/>
      <c r="D272" s="227" t="s">
        <v>138</v>
      </c>
      <c r="E272" s="228"/>
      <c r="F272" s="229" t="s">
        <v>176</v>
      </c>
      <c r="G272" s="226"/>
      <c r="H272" s="230" t="n">
        <v>12.96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38</v>
      </c>
      <c r="AU272" s="236" t="s">
        <v>85</v>
      </c>
      <c r="AV272" s="224" t="s">
        <v>85</v>
      </c>
      <c r="AW272" s="224" t="s">
        <v>31</v>
      </c>
      <c r="AX272" s="224" t="s">
        <v>76</v>
      </c>
      <c r="AY272" s="236" t="s">
        <v>128</v>
      </c>
    </row>
    <row r="273" s="237" customFormat="true" ht="12.8" hidden="false" customHeight="false" outlineLevel="0" collapsed="false">
      <c r="B273" s="238"/>
      <c r="C273" s="239"/>
      <c r="D273" s="227" t="s">
        <v>138</v>
      </c>
      <c r="E273" s="240"/>
      <c r="F273" s="241" t="s">
        <v>140</v>
      </c>
      <c r="G273" s="239"/>
      <c r="H273" s="242" t="n">
        <v>12.96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38</v>
      </c>
      <c r="AU273" s="248" t="s">
        <v>85</v>
      </c>
      <c r="AV273" s="237" t="s">
        <v>136</v>
      </c>
      <c r="AW273" s="237" t="s">
        <v>31</v>
      </c>
      <c r="AX273" s="237" t="s">
        <v>32</v>
      </c>
      <c r="AY273" s="248" t="s">
        <v>128</v>
      </c>
    </row>
    <row r="274" s="31" customFormat="true" ht="44.25" hidden="false" customHeight="true" outlineLevel="0" collapsed="false">
      <c r="A274" s="24"/>
      <c r="B274" s="25"/>
      <c r="C274" s="211" t="s">
        <v>387</v>
      </c>
      <c r="D274" s="211" t="s">
        <v>131</v>
      </c>
      <c r="E274" s="212" t="s">
        <v>388</v>
      </c>
      <c r="F274" s="213" t="s">
        <v>389</v>
      </c>
      <c r="G274" s="214" t="s">
        <v>155</v>
      </c>
      <c r="H274" s="215" t="n">
        <v>25.92</v>
      </c>
      <c r="I274" s="216"/>
      <c r="J274" s="217" t="n">
        <f aca="false">ROUND(I274*H274,2)</f>
        <v>0</v>
      </c>
      <c r="K274" s="213" t="s">
        <v>135</v>
      </c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.00036</v>
      </c>
      <c r="R274" s="220" t="n">
        <f aca="false">Q274*H274</f>
        <v>0.009331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20</v>
      </c>
      <c r="AT274" s="222" t="s">
        <v>131</v>
      </c>
      <c r="AU274" s="222" t="s">
        <v>85</v>
      </c>
      <c r="AY274" s="3" t="s">
        <v>12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32</v>
      </c>
      <c r="BK274" s="223" t="n">
        <f aca="false">ROUND(I274*H274,2)</f>
        <v>0</v>
      </c>
      <c r="BL274" s="3" t="s">
        <v>220</v>
      </c>
      <c r="BM274" s="222" t="s">
        <v>390</v>
      </c>
    </row>
    <row r="275" s="224" customFormat="true" ht="12.8" hidden="false" customHeight="false" outlineLevel="0" collapsed="false">
      <c r="B275" s="225"/>
      <c r="C275" s="226"/>
      <c r="D275" s="227" t="s">
        <v>138</v>
      </c>
      <c r="E275" s="228"/>
      <c r="F275" s="229" t="s">
        <v>391</v>
      </c>
      <c r="G275" s="226"/>
      <c r="H275" s="230" t="n">
        <v>25.9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38</v>
      </c>
      <c r="AU275" s="236" t="s">
        <v>85</v>
      </c>
      <c r="AV275" s="224" t="s">
        <v>85</v>
      </c>
      <c r="AW275" s="224" t="s">
        <v>31</v>
      </c>
      <c r="AX275" s="224" t="s">
        <v>76</v>
      </c>
      <c r="AY275" s="236" t="s">
        <v>128</v>
      </c>
    </row>
    <row r="276" s="237" customFormat="true" ht="12.8" hidden="false" customHeight="false" outlineLevel="0" collapsed="false">
      <c r="B276" s="238"/>
      <c r="C276" s="239"/>
      <c r="D276" s="227" t="s">
        <v>138</v>
      </c>
      <c r="E276" s="240"/>
      <c r="F276" s="241" t="s">
        <v>140</v>
      </c>
      <c r="G276" s="239"/>
      <c r="H276" s="242" t="n">
        <v>25.9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38</v>
      </c>
      <c r="AU276" s="248" t="s">
        <v>85</v>
      </c>
      <c r="AV276" s="237" t="s">
        <v>136</v>
      </c>
      <c r="AW276" s="237" t="s">
        <v>31</v>
      </c>
      <c r="AX276" s="237" t="s">
        <v>32</v>
      </c>
      <c r="AY276" s="248" t="s">
        <v>128</v>
      </c>
    </row>
    <row r="277" s="194" customFormat="true" ht="22.8" hidden="false" customHeight="true" outlineLevel="0" collapsed="false">
      <c r="B277" s="195"/>
      <c r="C277" s="196"/>
      <c r="D277" s="197" t="s">
        <v>75</v>
      </c>
      <c r="E277" s="209" t="s">
        <v>392</v>
      </c>
      <c r="F277" s="209" t="s">
        <v>393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94)</f>
        <v>0</v>
      </c>
      <c r="Q277" s="203"/>
      <c r="R277" s="204" t="n">
        <f aca="false">SUM(R278:R294)</f>
        <v>0.52554237</v>
      </c>
      <c r="S277" s="203"/>
      <c r="T277" s="205" t="n">
        <f aca="false">SUM(T278:T294)</f>
        <v>0.10934103</v>
      </c>
      <c r="AR277" s="206" t="s">
        <v>85</v>
      </c>
      <c r="AT277" s="207" t="s">
        <v>75</v>
      </c>
      <c r="AU277" s="207" t="s">
        <v>32</v>
      </c>
      <c r="AY277" s="206" t="s">
        <v>128</v>
      </c>
      <c r="BK277" s="208" t="n">
        <f aca="false">SUM(BK278:BK294)</f>
        <v>0</v>
      </c>
    </row>
    <row r="278" s="31" customFormat="true" ht="16.5" hidden="false" customHeight="true" outlineLevel="0" collapsed="false">
      <c r="A278" s="24"/>
      <c r="B278" s="25"/>
      <c r="C278" s="211" t="s">
        <v>394</v>
      </c>
      <c r="D278" s="211" t="s">
        <v>131</v>
      </c>
      <c r="E278" s="212" t="s">
        <v>395</v>
      </c>
      <c r="F278" s="213" t="s">
        <v>396</v>
      </c>
      <c r="G278" s="214" t="s">
        <v>155</v>
      </c>
      <c r="H278" s="215" t="n">
        <v>352.713</v>
      </c>
      <c r="I278" s="216"/>
      <c r="J278" s="217" t="n">
        <f aca="false">ROUND(I278*H278,2)</f>
        <v>0</v>
      </c>
      <c r="K278" s="213" t="s">
        <v>135</v>
      </c>
      <c r="L278" s="30"/>
      <c r="M278" s="218"/>
      <c r="N278" s="219" t="s">
        <v>41</v>
      </c>
      <c r="O278" s="74"/>
      <c r="P278" s="220" t="n">
        <f aca="false">O278*H278</f>
        <v>0</v>
      </c>
      <c r="Q278" s="220" t="n">
        <v>0.001</v>
      </c>
      <c r="R278" s="220" t="n">
        <f aca="false">Q278*H278</f>
        <v>0.352713</v>
      </c>
      <c r="S278" s="220" t="n">
        <v>0.00031</v>
      </c>
      <c r="T278" s="221" t="n">
        <f aca="false">S278*H278</f>
        <v>0.10934103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20</v>
      </c>
      <c r="AT278" s="222" t="s">
        <v>131</v>
      </c>
      <c r="AU278" s="222" t="s">
        <v>85</v>
      </c>
      <c r="AY278" s="3" t="s">
        <v>12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32</v>
      </c>
      <c r="BK278" s="223" t="n">
        <f aca="false">ROUND(I278*H278,2)</f>
        <v>0</v>
      </c>
      <c r="BL278" s="3" t="s">
        <v>220</v>
      </c>
      <c r="BM278" s="222" t="s">
        <v>397</v>
      </c>
    </row>
    <row r="279" s="249" customFormat="true" ht="12.8" hidden="false" customHeight="false" outlineLevel="0" collapsed="false">
      <c r="B279" s="250"/>
      <c r="C279" s="251"/>
      <c r="D279" s="227" t="s">
        <v>138</v>
      </c>
      <c r="E279" s="252"/>
      <c r="F279" s="253" t="s">
        <v>157</v>
      </c>
      <c r="G279" s="251"/>
      <c r="H279" s="252"/>
      <c r="I279" s="254"/>
      <c r="J279" s="251"/>
      <c r="K279" s="251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138</v>
      </c>
      <c r="AU279" s="259" t="s">
        <v>85</v>
      </c>
      <c r="AV279" s="249" t="s">
        <v>32</v>
      </c>
      <c r="AW279" s="249" t="s">
        <v>31</v>
      </c>
      <c r="AX279" s="249" t="s">
        <v>76</v>
      </c>
      <c r="AY279" s="259" t="s">
        <v>128</v>
      </c>
    </row>
    <row r="280" s="224" customFormat="true" ht="12.8" hidden="false" customHeight="false" outlineLevel="0" collapsed="false">
      <c r="B280" s="225"/>
      <c r="C280" s="226"/>
      <c r="D280" s="227" t="s">
        <v>138</v>
      </c>
      <c r="E280" s="228"/>
      <c r="F280" s="229" t="s">
        <v>158</v>
      </c>
      <c r="G280" s="226"/>
      <c r="H280" s="230" t="n">
        <v>14.7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38</v>
      </c>
      <c r="AU280" s="236" t="s">
        <v>85</v>
      </c>
      <c r="AV280" s="224" t="s">
        <v>85</v>
      </c>
      <c r="AW280" s="224" t="s">
        <v>31</v>
      </c>
      <c r="AX280" s="224" t="s">
        <v>76</v>
      </c>
      <c r="AY280" s="236" t="s">
        <v>128</v>
      </c>
    </row>
    <row r="281" s="224" customFormat="true" ht="12.8" hidden="false" customHeight="false" outlineLevel="0" collapsed="false">
      <c r="B281" s="225"/>
      <c r="C281" s="226"/>
      <c r="D281" s="227" t="s">
        <v>138</v>
      </c>
      <c r="E281" s="228"/>
      <c r="F281" s="229" t="s">
        <v>159</v>
      </c>
      <c r="G281" s="226"/>
      <c r="H281" s="230" t="n">
        <v>14.7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38</v>
      </c>
      <c r="AU281" s="236" t="s">
        <v>85</v>
      </c>
      <c r="AV281" s="224" t="s">
        <v>85</v>
      </c>
      <c r="AW281" s="224" t="s">
        <v>31</v>
      </c>
      <c r="AX281" s="224" t="s">
        <v>76</v>
      </c>
      <c r="AY281" s="236" t="s">
        <v>128</v>
      </c>
    </row>
    <row r="282" s="224" customFormat="true" ht="12.8" hidden="false" customHeight="false" outlineLevel="0" collapsed="false">
      <c r="B282" s="225"/>
      <c r="C282" s="226"/>
      <c r="D282" s="227" t="s">
        <v>138</v>
      </c>
      <c r="E282" s="228"/>
      <c r="F282" s="229" t="s">
        <v>160</v>
      </c>
      <c r="G282" s="226"/>
      <c r="H282" s="230" t="n">
        <v>14.65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38</v>
      </c>
      <c r="AU282" s="236" t="s">
        <v>85</v>
      </c>
      <c r="AV282" s="224" t="s">
        <v>85</v>
      </c>
      <c r="AW282" s="224" t="s">
        <v>31</v>
      </c>
      <c r="AX282" s="224" t="s">
        <v>76</v>
      </c>
      <c r="AY282" s="236" t="s">
        <v>128</v>
      </c>
    </row>
    <row r="283" s="224" customFormat="true" ht="12.8" hidden="false" customHeight="false" outlineLevel="0" collapsed="false">
      <c r="B283" s="225"/>
      <c r="C283" s="226"/>
      <c r="D283" s="227" t="s">
        <v>138</v>
      </c>
      <c r="E283" s="228"/>
      <c r="F283" s="229" t="s">
        <v>161</v>
      </c>
      <c r="G283" s="226"/>
      <c r="H283" s="230" t="n">
        <v>39.39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38</v>
      </c>
      <c r="AU283" s="236" t="s">
        <v>85</v>
      </c>
      <c r="AV283" s="224" t="s">
        <v>85</v>
      </c>
      <c r="AW283" s="224" t="s">
        <v>31</v>
      </c>
      <c r="AX283" s="224" t="s">
        <v>76</v>
      </c>
      <c r="AY283" s="236" t="s">
        <v>128</v>
      </c>
    </row>
    <row r="284" s="224" customFormat="true" ht="12.8" hidden="false" customHeight="false" outlineLevel="0" collapsed="false">
      <c r="B284" s="225"/>
      <c r="C284" s="226"/>
      <c r="D284" s="227" t="s">
        <v>138</v>
      </c>
      <c r="E284" s="228"/>
      <c r="F284" s="229" t="s">
        <v>162</v>
      </c>
      <c r="G284" s="226"/>
      <c r="H284" s="230" t="n">
        <v>9.47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38</v>
      </c>
      <c r="AU284" s="236" t="s">
        <v>85</v>
      </c>
      <c r="AV284" s="224" t="s">
        <v>85</v>
      </c>
      <c r="AW284" s="224" t="s">
        <v>31</v>
      </c>
      <c r="AX284" s="224" t="s">
        <v>76</v>
      </c>
      <c r="AY284" s="236" t="s">
        <v>128</v>
      </c>
    </row>
    <row r="285" s="249" customFormat="true" ht="12.8" hidden="false" customHeight="false" outlineLevel="0" collapsed="false">
      <c r="B285" s="250"/>
      <c r="C285" s="251"/>
      <c r="D285" s="227" t="s">
        <v>138</v>
      </c>
      <c r="E285" s="252"/>
      <c r="F285" s="253" t="s">
        <v>167</v>
      </c>
      <c r="G285" s="251"/>
      <c r="H285" s="252"/>
      <c r="I285" s="254"/>
      <c r="J285" s="251"/>
      <c r="K285" s="251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38</v>
      </c>
      <c r="AU285" s="259" t="s">
        <v>85</v>
      </c>
      <c r="AV285" s="249" t="s">
        <v>32</v>
      </c>
      <c r="AW285" s="249" t="s">
        <v>31</v>
      </c>
      <c r="AX285" s="249" t="s">
        <v>76</v>
      </c>
      <c r="AY285" s="259" t="s">
        <v>128</v>
      </c>
    </row>
    <row r="286" s="224" customFormat="true" ht="12.8" hidden="false" customHeight="false" outlineLevel="0" collapsed="false">
      <c r="B286" s="225"/>
      <c r="C286" s="226"/>
      <c r="D286" s="227" t="s">
        <v>138</v>
      </c>
      <c r="E286" s="228"/>
      <c r="F286" s="229" t="s">
        <v>398</v>
      </c>
      <c r="G286" s="226"/>
      <c r="H286" s="230" t="n">
        <v>45.34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38</v>
      </c>
      <c r="AU286" s="236" t="s">
        <v>85</v>
      </c>
      <c r="AV286" s="224" t="s">
        <v>85</v>
      </c>
      <c r="AW286" s="224" t="s">
        <v>31</v>
      </c>
      <c r="AX286" s="224" t="s">
        <v>76</v>
      </c>
      <c r="AY286" s="236" t="s">
        <v>128</v>
      </c>
    </row>
    <row r="287" s="224" customFormat="true" ht="12.8" hidden="false" customHeight="false" outlineLevel="0" collapsed="false">
      <c r="B287" s="225"/>
      <c r="C287" s="226"/>
      <c r="D287" s="227" t="s">
        <v>138</v>
      </c>
      <c r="E287" s="228"/>
      <c r="F287" s="229" t="s">
        <v>399</v>
      </c>
      <c r="G287" s="226"/>
      <c r="H287" s="230" t="n">
        <v>45.346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38</v>
      </c>
      <c r="AU287" s="236" t="s">
        <v>85</v>
      </c>
      <c r="AV287" s="224" t="s">
        <v>85</v>
      </c>
      <c r="AW287" s="224" t="s">
        <v>31</v>
      </c>
      <c r="AX287" s="224" t="s">
        <v>76</v>
      </c>
      <c r="AY287" s="236" t="s">
        <v>128</v>
      </c>
    </row>
    <row r="288" s="224" customFormat="true" ht="12.8" hidden="false" customHeight="false" outlineLevel="0" collapsed="false">
      <c r="B288" s="225"/>
      <c r="C288" s="226"/>
      <c r="D288" s="227" t="s">
        <v>138</v>
      </c>
      <c r="E288" s="228"/>
      <c r="F288" s="229" t="s">
        <v>400</v>
      </c>
      <c r="G288" s="226"/>
      <c r="H288" s="230" t="n">
        <v>45.289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38</v>
      </c>
      <c r="AU288" s="236" t="s">
        <v>85</v>
      </c>
      <c r="AV288" s="224" t="s">
        <v>85</v>
      </c>
      <c r="AW288" s="224" t="s">
        <v>31</v>
      </c>
      <c r="AX288" s="224" t="s">
        <v>76</v>
      </c>
      <c r="AY288" s="236" t="s">
        <v>128</v>
      </c>
    </row>
    <row r="289" s="224" customFormat="true" ht="12.8" hidden="false" customHeight="false" outlineLevel="0" collapsed="false">
      <c r="B289" s="225"/>
      <c r="C289" s="226"/>
      <c r="D289" s="227" t="s">
        <v>138</v>
      </c>
      <c r="E289" s="228"/>
      <c r="F289" s="229" t="s">
        <v>401</v>
      </c>
      <c r="G289" s="226"/>
      <c r="H289" s="230" t="n">
        <v>73.31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38</v>
      </c>
      <c r="AU289" s="236" t="s">
        <v>85</v>
      </c>
      <c r="AV289" s="224" t="s">
        <v>85</v>
      </c>
      <c r="AW289" s="224" t="s">
        <v>31</v>
      </c>
      <c r="AX289" s="224" t="s">
        <v>76</v>
      </c>
      <c r="AY289" s="236" t="s">
        <v>128</v>
      </c>
    </row>
    <row r="290" s="224" customFormat="true" ht="12.8" hidden="false" customHeight="false" outlineLevel="0" collapsed="false">
      <c r="B290" s="225"/>
      <c r="C290" s="226"/>
      <c r="D290" s="227" t="s">
        <v>138</v>
      </c>
      <c r="E290" s="228"/>
      <c r="F290" s="229" t="s">
        <v>402</v>
      </c>
      <c r="G290" s="226"/>
      <c r="H290" s="230" t="n">
        <v>50.51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38</v>
      </c>
      <c r="AU290" s="236" t="s">
        <v>85</v>
      </c>
      <c r="AV290" s="224" t="s">
        <v>85</v>
      </c>
      <c r="AW290" s="224" t="s">
        <v>31</v>
      </c>
      <c r="AX290" s="224" t="s">
        <v>76</v>
      </c>
      <c r="AY290" s="236" t="s">
        <v>128</v>
      </c>
    </row>
    <row r="291" s="237" customFormat="true" ht="12.8" hidden="false" customHeight="false" outlineLevel="0" collapsed="false">
      <c r="B291" s="238"/>
      <c r="C291" s="239"/>
      <c r="D291" s="227" t="s">
        <v>138</v>
      </c>
      <c r="E291" s="240"/>
      <c r="F291" s="241" t="s">
        <v>140</v>
      </c>
      <c r="G291" s="239"/>
      <c r="H291" s="242" t="n">
        <v>352.713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38</v>
      </c>
      <c r="AU291" s="248" t="s">
        <v>85</v>
      </c>
      <c r="AV291" s="237" t="s">
        <v>136</v>
      </c>
      <c r="AW291" s="237" t="s">
        <v>31</v>
      </c>
      <c r="AX291" s="237" t="s">
        <v>32</v>
      </c>
      <c r="AY291" s="248" t="s">
        <v>128</v>
      </c>
    </row>
    <row r="292" s="31" customFormat="true" ht="24.15" hidden="false" customHeight="true" outlineLevel="0" collapsed="false">
      <c r="A292" s="24"/>
      <c r="B292" s="25"/>
      <c r="C292" s="211" t="s">
        <v>403</v>
      </c>
      <c r="D292" s="211" t="s">
        <v>131</v>
      </c>
      <c r="E292" s="212" t="s">
        <v>404</v>
      </c>
      <c r="F292" s="213" t="s">
        <v>405</v>
      </c>
      <c r="G292" s="214" t="s">
        <v>155</v>
      </c>
      <c r="H292" s="215" t="n">
        <v>352.713</v>
      </c>
      <c r="I292" s="216"/>
      <c r="J292" s="217" t="n">
        <f aca="false">ROUND(I292*H292,2)</f>
        <v>0</v>
      </c>
      <c r="K292" s="213" t="s">
        <v>135</v>
      </c>
      <c r="L292" s="30"/>
      <c r="M292" s="218"/>
      <c r="N292" s="219" t="s">
        <v>41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20</v>
      </c>
      <c r="AT292" s="222" t="s">
        <v>131</v>
      </c>
      <c r="AU292" s="222" t="s">
        <v>85</v>
      </c>
      <c r="AY292" s="3" t="s">
        <v>12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32</v>
      </c>
      <c r="BK292" s="223" t="n">
        <f aca="false">ROUND(I292*H292,2)</f>
        <v>0</v>
      </c>
      <c r="BL292" s="3" t="s">
        <v>220</v>
      </c>
      <c r="BM292" s="222" t="s">
        <v>406</v>
      </c>
    </row>
    <row r="293" s="31" customFormat="true" ht="33" hidden="false" customHeight="true" outlineLevel="0" collapsed="false">
      <c r="A293" s="24"/>
      <c r="B293" s="25"/>
      <c r="C293" s="211" t="s">
        <v>407</v>
      </c>
      <c r="D293" s="211" t="s">
        <v>131</v>
      </c>
      <c r="E293" s="212" t="s">
        <v>408</v>
      </c>
      <c r="F293" s="213" t="s">
        <v>409</v>
      </c>
      <c r="G293" s="214" t="s">
        <v>155</v>
      </c>
      <c r="H293" s="215" t="n">
        <v>352.713</v>
      </c>
      <c r="I293" s="216"/>
      <c r="J293" s="217" t="n">
        <f aca="false">ROUND(I293*H293,2)</f>
        <v>0</v>
      </c>
      <c r="K293" s="213" t="s">
        <v>135</v>
      </c>
      <c r="L293" s="30"/>
      <c r="M293" s="218"/>
      <c r="N293" s="219" t="s">
        <v>41</v>
      </c>
      <c r="O293" s="74"/>
      <c r="P293" s="220" t="n">
        <f aca="false">O293*H293</f>
        <v>0</v>
      </c>
      <c r="Q293" s="220" t="n">
        <v>0.0002</v>
      </c>
      <c r="R293" s="220" t="n">
        <f aca="false">Q293*H293</f>
        <v>0.0705426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20</v>
      </c>
      <c r="AT293" s="222" t="s">
        <v>131</v>
      </c>
      <c r="AU293" s="222" t="s">
        <v>85</v>
      </c>
      <c r="AY293" s="3" t="s">
        <v>128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32</v>
      </c>
      <c r="BK293" s="223" t="n">
        <f aca="false">ROUND(I293*H293,2)</f>
        <v>0</v>
      </c>
      <c r="BL293" s="3" t="s">
        <v>220</v>
      </c>
      <c r="BM293" s="222" t="s">
        <v>410</v>
      </c>
    </row>
    <row r="294" s="31" customFormat="true" ht="37.8" hidden="false" customHeight="true" outlineLevel="0" collapsed="false">
      <c r="A294" s="24"/>
      <c r="B294" s="25"/>
      <c r="C294" s="211" t="s">
        <v>411</v>
      </c>
      <c r="D294" s="211" t="s">
        <v>131</v>
      </c>
      <c r="E294" s="212" t="s">
        <v>412</v>
      </c>
      <c r="F294" s="213" t="s">
        <v>413</v>
      </c>
      <c r="G294" s="214" t="s">
        <v>155</v>
      </c>
      <c r="H294" s="215" t="n">
        <v>352.713</v>
      </c>
      <c r="I294" s="216"/>
      <c r="J294" s="217" t="n">
        <f aca="false">ROUND(I294*H294,2)</f>
        <v>0</v>
      </c>
      <c r="K294" s="213" t="s">
        <v>135</v>
      </c>
      <c r="L294" s="30"/>
      <c r="M294" s="270"/>
      <c r="N294" s="271" t="s">
        <v>41</v>
      </c>
      <c r="O294" s="272"/>
      <c r="P294" s="273" t="n">
        <f aca="false">O294*H294</f>
        <v>0</v>
      </c>
      <c r="Q294" s="273" t="n">
        <v>0.00029</v>
      </c>
      <c r="R294" s="273" t="n">
        <f aca="false">Q294*H294</f>
        <v>0.10228677</v>
      </c>
      <c r="S294" s="273" t="n">
        <v>0</v>
      </c>
      <c r="T294" s="27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20</v>
      </c>
      <c r="AT294" s="222" t="s">
        <v>131</v>
      </c>
      <c r="AU294" s="222" t="s">
        <v>85</v>
      </c>
      <c r="AY294" s="3" t="s">
        <v>12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32</v>
      </c>
      <c r="BK294" s="223" t="n">
        <f aca="false">ROUND(I294*H294,2)</f>
        <v>0</v>
      </c>
      <c r="BL294" s="3" t="s">
        <v>220</v>
      </c>
      <c r="BM294" s="222" t="s">
        <v>414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RB15J6Zji5g60RaHP17HogR/KG63gq0pDU+n48pM4AQ0bKO5qHZVrUePqhy8uHWJFdJkZ+A0xUxmVLOCqkCl6g==" saltValue="4dTQHIymvO2dLF8mHVx/BDLo8jQ/LFBoeTsOR2Ge7RV6Iej4x2YLsMquo6aCFZs84kqmwTjBP8eEc9RUSJX22w==" spinCount="100000" sheet="true" password="c771" objects="true" scenarios="true" formatColumns="false" formatRows="false" autoFilter="false"/>
  <autoFilter ref="C128:K29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ěstská knihovna Česká Třebová - stavební úpravy a změna užívání 2.N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35)),  0)</f>
        <v>0</v>
      </c>
      <c r="G33" s="24"/>
      <c r="H33" s="24"/>
      <c r="I33" s="141" t="n">
        <v>0.21</v>
      </c>
      <c r="J33" s="140" t="n">
        <f aca="false">ROUND(((SUM(BE120:BE13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35)),  0)</f>
        <v>0</v>
      </c>
      <c r="G34" s="24"/>
      <c r="H34" s="24"/>
      <c r="I34" s="141" t="n">
        <v>0.15</v>
      </c>
      <c r="J34" s="140" t="n">
        <f aca="false">ROUND(((SUM(BF120:BF13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3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3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3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ěstská knihovna Česká Třebová - stavební úpravy a změna užívání 2.N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29</v>
      </c>
      <c r="J91" s="162" t="str">
        <f aca="false">E21</f>
        <v>Ing.Arch. Lucie Kubín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1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17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18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Městská knihovna Česká Třebová - stavební úpravy a změna užívání 2.NP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6. 1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Česká Třebová</v>
      </c>
      <c r="G116" s="26"/>
      <c r="H116" s="26"/>
      <c r="I116" s="17" t="s">
        <v>29</v>
      </c>
      <c r="J116" s="162" t="str">
        <f aca="false">E21</f>
        <v>Ing.Arch. Lucie Kubínk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Martin Lang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4</v>
      </c>
      <c r="D119" s="185" t="s">
        <v>61</v>
      </c>
      <c r="E119" s="185" t="s">
        <v>57</v>
      </c>
      <c r="F119" s="185" t="s">
        <v>58</v>
      </c>
      <c r="G119" s="185" t="s">
        <v>115</v>
      </c>
      <c r="H119" s="185" t="s">
        <v>116</v>
      </c>
      <c r="I119" s="185" t="s">
        <v>117</v>
      </c>
      <c r="J119" s="185" t="s">
        <v>97</v>
      </c>
      <c r="K119" s="186" t="s">
        <v>118</v>
      </c>
      <c r="L119" s="187"/>
      <c r="M119" s="82"/>
      <c r="N119" s="83" t="s">
        <v>40</v>
      </c>
      <c r="O119" s="83" t="s">
        <v>119</v>
      </c>
      <c r="P119" s="83" t="s">
        <v>120</v>
      </c>
      <c r="Q119" s="83" t="s">
        <v>121</v>
      </c>
      <c r="R119" s="83" t="s">
        <v>122</v>
      </c>
      <c r="S119" s="83" t="s">
        <v>123</v>
      </c>
      <c r="T119" s="84" t="s">
        <v>12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99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250</v>
      </c>
      <c r="F121" s="198" t="s">
        <v>251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5+P131</f>
        <v>0</v>
      </c>
      <c r="Q121" s="203"/>
      <c r="R121" s="204" t="n">
        <f aca="false">R122+R125+R131</f>
        <v>0</v>
      </c>
      <c r="S121" s="203"/>
      <c r="T121" s="205" t="n">
        <f aca="false">T122+T125+T131</f>
        <v>0</v>
      </c>
      <c r="AR121" s="206" t="s">
        <v>85</v>
      </c>
      <c r="AT121" s="207" t="s">
        <v>75</v>
      </c>
      <c r="AU121" s="207" t="s">
        <v>76</v>
      </c>
      <c r="AY121" s="206" t="s">
        <v>128</v>
      </c>
      <c r="BK121" s="208" t="n">
        <f aca="false">BK122+BK125+BK131</f>
        <v>0</v>
      </c>
    </row>
    <row r="122" s="194" customFormat="true" ht="22.8" hidden="false" customHeight="true" outlineLevel="0" collapsed="false">
      <c r="B122" s="195"/>
      <c r="C122" s="196"/>
      <c r="D122" s="197" t="s">
        <v>75</v>
      </c>
      <c r="E122" s="209" t="s">
        <v>419</v>
      </c>
      <c r="F122" s="209" t="s">
        <v>42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85</v>
      </c>
      <c r="AT122" s="207" t="s">
        <v>75</v>
      </c>
      <c r="AU122" s="207" t="s">
        <v>32</v>
      </c>
      <c r="AY122" s="206" t="s">
        <v>128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32</v>
      </c>
      <c r="D123" s="211" t="s">
        <v>131</v>
      </c>
      <c r="E123" s="212" t="s">
        <v>421</v>
      </c>
      <c r="F123" s="213" t="s">
        <v>422</v>
      </c>
      <c r="G123" s="214" t="s">
        <v>13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20</v>
      </c>
      <c r="AT123" s="222" t="s">
        <v>131</v>
      </c>
      <c r="AU123" s="222" t="s">
        <v>85</v>
      </c>
      <c r="AY123" s="3" t="s">
        <v>12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32</v>
      </c>
      <c r="BK123" s="223" t="n">
        <f aca="false">ROUND(I123*H123,2)</f>
        <v>0</v>
      </c>
      <c r="BL123" s="3" t="s">
        <v>220</v>
      </c>
      <c r="BM123" s="222" t="s">
        <v>423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31</v>
      </c>
      <c r="E124" s="212" t="s">
        <v>424</v>
      </c>
      <c r="F124" s="213" t="s">
        <v>425</v>
      </c>
      <c r="G124" s="214" t="s">
        <v>134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20</v>
      </c>
      <c r="AT124" s="222" t="s">
        <v>131</v>
      </c>
      <c r="AU124" s="222" t="s">
        <v>85</v>
      </c>
      <c r="AY124" s="3" t="s">
        <v>12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32</v>
      </c>
      <c r="BK124" s="223" t="n">
        <f aca="false">ROUND(I124*H124,2)</f>
        <v>0</v>
      </c>
      <c r="BL124" s="3" t="s">
        <v>220</v>
      </c>
      <c r="BM124" s="222" t="s">
        <v>426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427</v>
      </c>
      <c r="F125" s="209" t="s">
        <v>428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0)</f>
        <v>0</v>
      </c>
      <c r="Q125" s="203"/>
      <c r="R125" s="204" t="n">
        <f aca="false">SUM(R126:R130)</f>
        <v>0</v>
      </c>
      <c r="S125" s="203"/>
      <c r="T125" s="205" t="n">
        <f aca="false">SUM(T126:T130)</f>
        <v>0</v>
      </c>
      <c r="AR125" s="206" t="s">
        <v>85</v>
      </c>
      <c r="AT125" s="207" t="s">
        <v>75</v>
      </c>
      <c r="AU125" s="207" t="s">
        <v>32</v>
      </c>
      <c r="AY125" s="206" t="s">
        <v>128</v>
      </c>
      <c r="BK125" s="208" t="n">
        <f aca="false">SUM(BK126:BK130)</f>
        <v>0</v>
      </c>
    </row>
    <row r="126" s="31" customFormat="true" ht="24.15" hidden="false" customHeight="true" outlineLevel="0" collapsed="false">
      <c r="A126" s="24"/>
      <c r="B126" s="25"/>
      <c r="C126" s="211" t="s">
        <v>129</v>
      </c>
      <c r="D126" s="211" t="s">
        <v>131</v>
      </c>
      <c r="E126" s="212" t="s">
        <v>429</v>
      </c>
      <c r="F126" s="213" t="s">
        <v>430</v>
      </c>
      <c r="G126" s="214" t="s">
        <v>134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0</v>
      </c>
      <c r="AT126" s="222" t="s">
        <v>131</v>
      </c>
      <c r="AU126" s="222" t="s">
        <v>85</v>
      </c>
      <c r="AY126" s="3" t="s">
        <v>12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32</v>
      </c>
      <c r="BK126" s="223" t="n">
        <f aca="false">ROUND(I126*H126,2)</f>
        <v>0</v>
      </c>
      <c r="BL126" s="3" t="s">
        <v>220</v>
      </c>
      <c r="BM126" s="222" t="s">
        <v>431</v>
      </c>
    </row>
    <row r="127" s="31" customFormat="true" ht="16.5" hidden="false" customHeight="true" outlineLevel="0" collapsed="false">
      <c r="A127" s="24"/>
      <c r="B127" s="25"/>
      <c r="C127" s="211" t="s">
        <v>136</v>
      </c>
      <c r="D127" s="211" t="s">
        <v>131</v>
      </c>
      <c r="E127" s="212" t="s">
        <v>432</v>
      </c>
      <c r="F127" s="213" t="s">
        <v>433</v>
      </c>
      <c r="G127" s="214" t="s">
        <v>148</v>
      </c>
      <c r="H127" s="215" t="n">
        <v>150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20</v>
      </c>
      <c r="AT127" s="222" t="s">
        <v>131</v>
      </c>
      <c r="AU127" s="222" t="s">
        <v>85</v>
      </c>
      <c r="AY127" s="3" t="s">
        <v>12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32</v>
      </c>
      <c r="BK127" s="223" t="n">
        <f aca="false">ROUND(I127*H127,2)</f>
        <v>0</v>
      </c>
      <c r="BL127" s="3" t="s">
        <v>220</v>
      </c>
      <c r="BM127" s="222" t="s">
        <v>434</v>
      </c>
    </row>
    <row r="128" s="31" customFormat="true" ht="16.5" hidden="false" customHeight="true" outlineLevel="0" collapsed="false">
      <c r="A128" s="24"/>
      <c r="B128" s="25"/>
      <c r="C128" s="211" t="s">
        <v>163</v>
      </c>
      <c r="D128" s="211" t="s">
        <v>131</v>
      </c>
      <c r="E128" s="212" t="s">
        <v>435</v>
      </c>
      <c r="F128" s="213" t="s">
        <v>436</v>
      </c>
      <c r="G128" s="214" t="s">
        <v>134</v>
      </c>
      <c r="H128" s="215" t="n">
        <v>2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20</v>
      </c>
      <c r="AT128" s="222" t="s">
        <v>131</v>
      </c>
      <c r="AU128" s="222" t="s">
        <v>85</v>
      </c>
      <c r="AY128" s="3" t="s">
        <v>12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32</v>
      </c>
      <c r="BK128" s="223" t="n">
        <f aca="false">ROUND(I128*H128,2)</f>
        <v>0</v>
      </c>
      <c r="BL128" s="3" t="s">
        <v>220</v>
      </c>
      <c r="BM128" s="222" t="s">
        <v>437</v>
      </c>
    </row>
    <row r="129" s="31" customFormat="true" ht="16.5" hidden="false" customHeight="true" outlineLevel="0" collapsed="false">
      <c r="A129" s="24"/>
      <c r="B129" s="25"/>
      <c r="C129" s="211" t="s">
        <v>151</v>
      </c>
      <c r="D129" s="211" t="s">
        <v>131</v>
      </c>
      <c r="E129" s="212" t="s">
        <v>438</v>
      </c>
      <c r="F129" s="213" t="s">
        <v>439</v>
      </c>
      <c r="G129" s="214" t="s">
        <v>440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20</v>
      </c>
      <c r="AT129" s="222" t="s">
        <v>131</v>
      </c>
      <c r="AU129" s="222" t="s">
        <v>85</v>
      </c>
      <c r="AY129" s="3" t="s">
        <v>12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32</v>
      </c>
      <c r="BK129" s="223" t="n">
        <f aca="false">ROUND(I129*H129,2)</f>
        <v>0</v>
      </c>
      <c r="BL129" s="3" t="s">
        <v>220</v>
      </c>
      <c r="BM129" s="222" t="s">
        <v>441</v>
      </c>
    </row>
    <row r="130" s="31" customFormat="true" ht="16.5" hidden="false" customHeight="true" outlineLevel="0" collapsed="false">
      <c r="A130" s="24"/>
      <c r="B130" s="25"/>
      <c r="C130" s="211" t="s">
        <v>177</v>
      </c>
      <c r="D130" s="211" t="s">
        <v>131</v>
      </c>
      <c r="E130" s="212" t="s">
        <v>442</v>
      </c>
      <c r="F130" s="213" t="s">
        <v>443</v>
      </c>
      <c r="G130" s="214" t="s">
        <v>148</v>
      </c>
      <c r="H130" s="215" t="n">
        <v>15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20</v>
      </c>
      <c r="AT130" s="222" t="s">
        <v>131</v>
      </c>
      <c r="AU130" s="222" t="s">
        <v>85</v>
      </c>
      <c r="AY130" s="3" t="s">
        <v>12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32</v>
      </c>
      <c r="BK130" s="223" t="n">
        <f aca="false">ROUND(I130*H130,2)</f>
        <v>0</v>
      </c>
      <c r="BL130" s="3" t="s">
        <v>220</v>
      </c>
      <c r="BM130" s="222" t="s">
        <v>444</v>
      </c>
    </row>
    <row r="131" s="194" customFormat="true" ht="22.8" hidden="false" customHeight="true" outlineLevel="0" collapsed="false">
      <c r="B131" s="195"/>
      <c r="C131" s="196"/>
      <c r="D131" s="197" t="s">
        <v>75</v>
      </c>
      <c r="E131" s="209" t="s">
        <v>445</v>
      </c>
      <c r="F131" s="209" t="s">
        <v>446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5)</f>
        <v>0</v>
      </c>
      <c r="Q131" s="203"/>
      <c r="R131" s="204" t="n">
        <f aca="false">SUM(R132:R135)</f>
        <v>0</v>
      </c>
      <c r="S131" s="203"/>
      <c r="T131" s="205" t="n">
        <f aca="false">SUM(T132:T135)</f>
        <v>0</v>
      </c>
      <c r="AR131" s="206" t="s">
        <v>85</v>
      </c>
      <c r="AT131" s="207" t="s">
        <v>75</v>
      </c>
      <c r="AU131" s="207" t="s">
        <v>32</v>
      </c>
      <c r="AY131" s="206" t="s">
        <v>128</v>
      </c>
      <c r="BK131" s="208" t="n">
        <f aca="false">SUM(BK132:BK135)</f>
        <v>0</v>
      </c>
    </row>
    <row r="132" s="31" customFormat="true" ht="16.5" hidden="false" customHeight="true" outlineLevel="0" collapsed="false">
      <c r="A132" s="24"/>
      <c r="B132" s="25"/>
      <c r="C132" s="211" t="s">
        <v>181</v>
      </c>
      <c r="D132" s="211" t="s">
        <v>131</v>
      </c>
      <c r="E132" s="212" t="s">
        <v>442</v>
      </c>
      <c r="F132" s="213" t="s">
        <v>443</v>
      </c>
      <c r="G132" s="214" t="s">
        <v>148</v>
      </c>
      <c r="H132" s="215" t="n">
        <v>65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20</v>
      </c>
      <c r="AT132" s="222" t="s">
        <v>131</v>
      </c>
      <c r="AU132" s="222" t="s">
        <v>85</v>
      </c>
      <c r="AY132" s="3" t="s">
        <v>12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32</v>
      </c>
      <c r="BK132" s="223" t="n">
        <f aca="false">ROUND(I132*H132,2)</f>
        <v>0</v>
      </c>
      <c r="BL132" s="3" t="s">
        <v>220</v>
      </c>
      <c r="BM132" s="222" t="s">
        <v>447</v>
      </c>
    </row>
    <row r="133" s="31" customFormat="true" ht="16.5" hidden="false" customHeight="true" outlineLevel="0" collapsed="false">
      <c r="A133" s="24"/>
      <c r="B133" s="25"/>
      <c r="C133" s="211" t="s">
        <v>186</v>
      </c>
      <c r="D133" s="211" t="s">
        <v>131</v>
      </c>
      <c r="E133" s="212" t="s">
        <v>448</v>
      </c>
      <c r="F133" s="213" t="s">
        <v>449</v>
      </c>
      <c r="G133" s="214" t="s">
        <v>148</v>
      </c>
      <c r="H133" s="215" t="n">
        <v>160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20</v>
      </c>
      <c r="AT133" s="222" t="s">
        <v>131</v>
      </c>
      <c r="AU133" s="222" t="s">
        <v>85</v>
      </c>
      <c r="AY133" s="3" t="s">
        <v>12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32</v>
      </c>
      <c r="BK133" s="223" t="n">
        <f aca="false">ROUND(I133*H133,2)</f>
        <v>0</v>
      </c>
      <c r="BL133" s="3" t="s">
        <v>220</v>
      </c>
      <c r="BM133" s="222" t="s">
        <v>450</v>
      </c>
    </row>
    <row r="134" s="31" customFormat="true" ht="16.5" hidden="false" customHeight="true" outlineLevel="0" collapsed="false">
      <c r="A134" s="24"/>
      <c r="B134" s="25"/>
      <c r="C134" s="211" t="s">
        <v>192</v>
      </c>
      <c r="D134" s="211" t="s">
        <v>131</v>
      </c>
      <c r="E134" s="212" t="s">
        <v>451</v>
      </c>
      <c r="F134" s="213" t="s">
        <v>452</v>
      </c>
      <c r="G134" s="214" t="s">
        <v>134</v>
      </c>
      <c r="H134" s="215" t="n">
        <v>9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20</v>
      </c>
      <c r="AT134" s="222" t="s">
        <v>131</v>
      </c>
      <c r="AU134" s="222" t="s">
        <v>85</v>
      </c>
      <c r="AY134" s="3" t="s">
        <v>12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32</v>
      </c>
      <c r="BK134" s="223" t="n">
        <f aca="false">ROUND(I134*H134,2)</f>
        <v>0</v>
      </c>
      <c r="BL134" s="3" t="s">
        <v>220</v>
      </c>
      <c r="BM134" s="222" t="s">
        <v>453</v>
      </c>
    </row>
    <row r="135" s="31" customFormat="true" ht="16.5" hidden="false" customHeight="true" outlineLevel="0" collapsed="false">
      <c r="A135" s="24"/>
      <c r="B135" s="25"/>
      <c r="C135" s="211" t="s">
        <v>198</v>
      </c>
      <c r="D135" s="211" t="s">
        <v>131</v>
      </c>
      <c r="E135" s="212" t="s">
        <v>454</v>
      </c>
      <c r="F135" s="213" t="s">
        <v>455</v>
      </c>
      <c r="G135" s="214" t="s">
        <v>134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70"/>
      <c r="N135" s="271" t="s">
        <v>41</v>
      </c>
      <c r="O135" s="272"/>
      <c r="P135" s="273" t="n">
        <f aca="false">O135*H135</f>
        <v>0</v>
      </c>
      <c r="Q135" s="273" t="n">
        <v>0</v>
      </c>
      <c r="R135" s="273" t="n">
        <f aca="false">Q135*H135</f>
        <v>0</v>
      </c>
      <c r="S135" s="273" t="n">
        <v>0</v>
      </c>
      <c r="T135" s="27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20</v>
      </c>
      <c r="AT135" s="222" t="s">
        <v>131</v>
      </c>
      <c r="AU135" s="222" t="s">
        <v>85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32</v>
      </c>
      <c r="BK135" s="223" t="n">
        <f aca="false">ROUND(I135*H135,2)</f>
        <v>0</v>
      </c>
      <c r="BL135" s="3" t="s">
        <v>220</v>
      </c>
      <c r="BM135" s="222" t="s">
        <v>456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Q3Ec37CKc7xbVCUOFXmz7xfxQNysBr4LlLFbX3xTSikoar88pvlTNNx87H/BAu61ER54XdaNA1Z2IP8F5BT/8Q==" saltValue="2683CrzMuY197UpXjlmEucAIHvzy98PaoEQcRez0yekM1QS+dm/oIPYneITgga6v7jj47VYz1XLoNyTOBjhpTw==" spinCount="100000" sheet="true" password="c771" objects="true" scenarios="true" formatColumns="false" formatRows="false" autoFilter="false"/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ěstská knihovna Česká Třebová - stavební úpravy a změna užívání 2.NP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6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45)),  0)</f>
        <v>0</v>
      </c>
      <c r="G33" s="24"/>
      <c r="H33" s="24"/>
      <c r="I33" s="141" t="n">
        <v>0.21</v>
      </c>
      <c r="J33" s="140" t="n">
        <f aca="false">ROUND(((SUM(BE117:BE14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45)),  0)</f>
        <v>0</v>
      </c>
      <c r="G34" s="24"/>
      <c r="H34" s="24"/>
      <c r="I34" s="141" t="n">
        <v>0.15</v>
      </c>
      <c r="J34" s="140" t="n">
        <f aca="false">ROUND(((SUM(BF117:BF14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4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4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4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ěstská knihovna Česká Třebová - stavební úpravy a změna užívání 2.NP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6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Třebová</v>
      </c>
      <c r="G91" s="26"/>
      <c r="H91" s="26"/>
      <c r="I91" s="17" t="s">
        <v>29</v>
      </c>
      <c r="J91" s="162" t="str">
        <f aca="false">E21</f>
        <v>Ing.Arch. Lucie Kubín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rtin Lang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45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Městská knihovna Česká Třebová - stavební úpravy a změna užívání 2.NP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3 - VON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6. 1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Česká Třebová</v>
      </c>
      <c r="G113" s="26"/>
      <c r="H113" s="26"/>
      <c r="I113" s="17" t="s">
        <v>29</v>
      </c>
      <c r="J113" s="162" t="str">
        <f aca="false">E21</f>
        <v>Ing.Arch. Lucie Kubínk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Martin Lang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4</v>
      </c>
      <c r="D116" s="185" t="s">
        <v>61</v>
      </c>
      <c r="E116" s="185" t="s">
        <v>57</v>
      </c>
      <c r="F116" s="185" t="s">
        <v>58</v>
      </c>
      <c r="G116" s="185" t="s">
        <v>115</v>
      </c>
      <c r="H116" s="185" t="s">
        <v>116</v>
      </c>
      <c r="I116" s="185" t="s">
        <v>117</v>
      </c>
      <c r="J116" s="185" t="s">
        <v>97</v>
      </c>
      <c r="K116" s="186" t="s">
        <v>118</v>
      </c>
      <c r="L116" s="187"/>
      <c r="M116" s="82"/>
      <c r="N116" s="83" t="s">
        <v>40</v>
      </c>
      <c r="O116" s="83" t="s">
        <v>119</v>
      </c>
      <c r="P116" s="83" t="s">
        <v>120</v>
      </c>
      <c r="Q116" s="83" t="s">
        <v>121</v>
      </c>
      <c r="R116" s="83" t="s">
        <v>122</v>
      </c>
      <c r="S116" s="83" t="s">
        <v>123</v>
      </c>
      <c r="T116" s="84" t="s">
        <v>124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5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99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5</v>
      </c>
      <c r="E118" s="198" t="s">
        <v>459</v>
      </c>
      <c r="F118" s="198" t="s">
        <v>460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5)</f>
        <v>0</v>
      </c>
      <c r="Q118" s="203"/>
      <c r="R118" s="204" t="n">
        <f aca="false">SUM(R119:R145)</f>
        <v>0</v>
      </c>
      <c r="S118" s="203"/>
      <c r="T118" s="205" t="n">
        <f aca="false">SUM(T119:T145)</f>
        <v>0</v>
      </c>
      <c r="AR118" s="206" t="s">
        <v>163</v>
      </c>
      <c r="AT118" s="207" t="s">
        <v>75</v>
      </c>
      <c r="AU118" s="207" t="s">
        <v>76</v>
      </c>
      <c r="AY118" s="206" t="s">
        <v>128</v>
      </c>
      <c r="BK118" s="208" t="n">
        <f aca="false">SUM(BK119:BK145)</f>
        <v>0</v>
      </c>
    </row>
    <row r="119" s="31" customFormat="true" ht="16.5" hidden="false" customHeight="true" outlineLevel="0" collapsed="false">
      <c r="A119" s="24"/>
      <c r="B119" s="25"/>
      <c r="C119" s="211" t="s">
        <v>32</v>
      </c>
      <c r="D119" s="211" t="s">
        <v>131</v>
      </c>
      <c r="E119" s="212" t="s">
        <v>461</v>
      </c>
      <c r="F119" s="213" t="s">
        <v>462</v>
      </c>
      <c r="G119" s="214" t="s">
        <v>463</v>
      </c>
      <c r="H119" s="215" t="n">
        <v>1</v>
      </c>
      <c r="I119" s="216"/>
      <c r="J119" s="217" t="n">
        <f aca="false">ROUND(I119*H119,2)</f>
        <v>0</v>
      </c>
      <c r="K119" s="213" t="s">
        <v>135</v>
      </c>
      <c r="L119" s="30"/>
      <c r="M119" s="218"/>
      <c r="N119" s="219" t="s">
        <v>41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36</v>
      </c>
      <c r="AT119" s="222" t="s">
        <v>131</v>
      </c>
      <c r="AU119" s="222" t="s">
        <v>32</v>
      </c>
      <c r="AY119" s="3" t="s">
        <v>12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32</v>
      </c>
      <c r="BK119" s="223" t="n">
        <f aca="false">ROUND(I119*H119,2)</f>
        <v>0</v>
      </c>
      <c r="BL119" s="3" t="s">
        <v>136</v>
      </c>
      <c r="BM119" s="222" t="s">
        <v>464</v>
      </c>
    </row>
    <row r="120" s="249" customFormat="true" ht="12.8" hidden="false" customHeight="false" outlineLevel="0" collapsed="false">
      <c r="B120" s="250"/>
      <c r="C120" s="251"/>
      <c r="D120" s="227" t="s">
        <v>138</v>
      </c>
      <c r="E120" s="252"/>
      <c r="F120" s="253" t="s">
        <v>465</v>
      </c>
      <c r="G120" s="251"/>
      <c r="H120" s="252"/>
      <c r="I120" s="254"/>
      <c r="J120" s="251"/>
      <c r="K120" s="251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38</v>
      </c>
      <c r="AU120" s="259" t="s">
        <v>32</v>
      </c>
      <c r="AV120" s="249" t="s">
        <v>32</v>
      </c>
      <c r="AW120" s="249" t="s">
        <v>31</v>
      </c>
      <c r="AX120" s="249" t="s">
        <v>76</v>
      </c>
      <c r="AY120" s="259" t="s">
        <v>128</v>
      </c>
    </row>
    <row r="121" s="249" customFormat="true" ht="12.8" hidden="false" customHeight="false" outlineLevel="0" collapsed="false">
      <c r="B121" s="250"/>
      <c r="C121" s="251"/>
      <c r="D121" s="227" t="s">
        <v>138</v>
      </c>
      <c r="E121" s="252"/>
      <c r="F121" s="253" t="s">
        <v>466</v>
      </c>
      <c r="G121" s="251"/>
      <c r="H121" s="252"/>
      <c r="I121" s="254"/>
      <c r="J121" s="251"/>
      <c r="K121" s="251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38</v>
      </c>
      <c r="AU121" s="259" t="s">
        <v>32</v>
      </c>
      <c r="AV121" s="249" t="s">
        <v>32</v>
      </c>
      <c r="AW121" s="249" t="s">
        <v>31</v>
      </c>
      <c r="AX121" s="249" t="s">
        <v>76</v>
      </c>
      <c r="AY121" s="259" t="s">
        <v>128</v>
      </c>
    </row>
    <row r="122" s="249" customFormat="true" ht="12.8" hidden="false" customHeight="false" outlineLevel="0" collapsed="false">
      <c r="B122" s="250"/>
      <c r="C122" s="251"/>
      <c r="D122" s="227" t="s">
        <v>138</v>
      </c>
      <c r="E122" s="252"/>
      <c r="F122" s="253" t="s">
        <v>467</v>
      </c>
      <c r="G122" s="251"/>
      <c r="H122" s="252"/>
      <c r="I122" s="254"/>
      <c r="J122" s="251"/>
      <c r="K122" s="251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38</v>
      </c>
      <c r="AU122" s="259" t="s">
        <v>32</v>
      </c>
      <c r="AV122" s="249" t="s">
        <v>32</v>
      </c>
      <c r="AW122" s="249" t="s">
        <v>31</v>
      </c>
      <c r="AX122" s="249" t="s">
        <v>76</v>
      </c>
      <c r="AY122" s="259" t="s">
        <v>128</v>
      </c>
    </row>
    <row r="123" s="249" customFormat="true" ht="12.8" hidden="false" customHeight="false" outlineLevel="0" collapsed="false">
      <c r="B123" s="250"/>
      <c r="C123" s="251"/>
      <c r="D123" s="227" t="s">
        <v>138</v>
      </c>
      <c r="E123" s="252"/>
      <c r="F123" s="253" t="s">
        <v>468</v>
      </c>
      <c r="G123" s="251"/>
      <c r="H123" s="252"/>
      <c r="I123" s="254"/>
      <c r="J123" s="251"/>
      <c r="K123" s="251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38</v>
      </c>
      <c r="AU123" s="259" t="s">
        <v>32</v>
      </c>
      <c r="AV123" s="249" t="s">
        <v>32</v>
      </c>
      <c r="AW123" s="249" t="s">
        <v>31</v>
      </c>
      <c r="AX123" s="249" t="s">
        <v>76</v>
      </c>
      <c r="AY123" s="259" t="s">
        <v>128</v>
      </c>
    </row>
    <row r="124" s="249" customFormat="true" ht="12.8" hidden="false" customHeight="false" outlineLevel="0" collapsed="false">
      <c r="B124" s="250"/>
      <c r="C124" s="251"/>
      <c r="D124" s="227" t="s">
        <v>138</v>
      </c>
      <c r="E124" s="252"/>
      <c r="F124" s="253" t="s">
        <v>469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38</v>
      </c>
      <c r="AU124" s="259" t="s">
        <v>32</v>
      </c>
      <c r="AV124" s="249" t="s">
        <v>32</v>
      </c>
      <c r="AW124" s="249" t="s">
        <v>31</v>
      </c>
      <c r="AX124" s="249" t="s">
        <v>76</v>
      </c>
      <c r="AY124" s="259" t="s">
        <v>128</v>
      </c>
    </row>
    <row r="125" s="249" customFormat="true" ht="12.8" hidden="false" customHeight="false" outlineLevel="0" collapsed="false">
      <c r="B125" s="250"/>
      <c r="C125" s="251"/>
      <c r="D125" s="227" t="s">
        <v>138</v>
      </c>
      <c r="E125" s="252"/>
      <c r="F125" s="253" t="s">
        <v>470</v>
      </c>
      <c r="G125" s="251"/>
      <c r="H125" s="252"/>
      <c r="I125" s="254"/>
      <c r="J125" s="251"/>
      <c r="K125" s="251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38</v>
      </c>
      <c r="AU125" s="259" t="s">
        <v>32</v>
      </c>
      <c r="AV125" s="249" t="s">
        <v>32</v>
      </c>
      <c r="AW125" s="249" t="s">
        <v>31</v>
      </c>
      <c r="AX125" s="249" t="s">
        <v>76</v>
      </c>
      <c r="AY125" s="259" t="s">
        <v>128</v>
      </c>
    </row>
    <row r="126" s="224" customFormat="true" ht="12.8" hidden="false" customHeight="false" outlineLevel="0" collapsed="false">
      <c r="B126" s="225"/>
      <c r="C126" s="226"/>
      <c r="D126" s="227" t="s">
        <v>138</v>
      </c>
      <c r="E126" s="228"/>
      <c r="F126" s="229" t="s">
        <v>32</v>
      </c>
      <c r="G126" s="226"/>
      <c r="H126" s="230" t="n">
        <v>1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38</v>
      </c>
      <c r="AU126" s="236" t="s">
        <v>32</v>
      </c>
      <c r="AV126" s="224" t="s">
        <v>85</v>
      </c>
      <c r="AW126" s="224" t="s">
        <v>31</v>
      </c>
      <c r="AX126" s="224" t="s">
        <v>76</v>
      </c>
      <c r="AY126" s="236" t="s">
        <v>128</v>
      </c>
    </row>
    <row r="127" s="237" customFormat="true" ht="12.8" hidden="false" customHeight="false" outlineLevel="0" collapsed="false">
      <c r="B127" s="238"/>
      <c r="C127" s="239"/>
      <c r="D127" s="227" t="s">
        <v>138</v>
      </c>
      <c r="E127" s="240"/>
      <c r="F127" s="241" t="s">
        <v>140</v>
      </c>
      <c r="G127" s="239"/>
      <c r="H127" s="242" t="n">
        <v>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8</v>
      </c>
      <c r="AU127" s="248" t="s">
        <v>32</v>
      </c>
      <c r="AV127" s="237" t="s">
        <v>136</v>
      </c>
      <c r="AW127" s="237" t="s">
        <v>31</v>
      </c>
      <c r="AX127" s="237" t="s">
        <v>32</v>
      </c>
      <c r="AY127" s="248" t="s">
        <v>128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31</v>
      </c>
      <c r="E128" s="212" t="s">
        <v>471</v>
      </c>
      <c r="F128" s="213" t="s">
        <v>472</v>
      </c>
      <c r="G128" s="214" t="s">
        <v>463</v>
      </c>
      <c r="H128" s="215" t="n">
        <v>1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6</v>
      </c>
      <c r="AT128" s="222" t="s">
        <v>131</v>
      </c>
      <c r="AU128" s="222" t="s">
        <v>32</v>
      </c>
      <c r="AY128" s="3" t="s">
        <v>12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32</v>
      </c>
      <c r="BK128" s="223" t="n">
        <f aca="false">ROUND(I128*H128,2)</f>
        <v>0</v>
      </c>
      <c r="BL128" s="3" t="s">
        <v>136</v>
      </c>
      <c r="BM128" s="222" t="s">
        <v>473</v>
      </c>
    </row>
    <row r="129" s="249" customFormat="true" ht="12.8" hidden="false" customHeight="false" outlineLevel="0" collapsed="false">
      <c r="B129" s="250"/>
      <c r="C129" s="251"/>
      <c r="D129" s="227" t="s">
        <v>138</v>
      </c>
      <c r="E129" s="252"/>
      <c r="F129" s="253" t="s">
        <v>474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38</v>
      </c>
      <c r="AU129" s="259" t="s">
        <v>32</v>
      </c>
      <c r="AV129" s="249" t="s">
        <v>32</v>
      </c>
      <c r="AW129" s="249" t="s">
        <v>31</v>
      </c>
      <c r="AX129" s="249" t="s">
        <v>76</v>
      </c>
      <c r="AY129" s="259" t="s">
        <v>128</v>
      </c>
    </row>
    <row r="130" s="249" customFormat="true" ht="12.8" hidden="false" customHeight="false" outlineLevel="0" collapsed="false">
      <c r="B130" s="250"/>
      <c r="C130" s="251"/>
      <c r="D130" s="227" t="s">
        <v>138</v>
      </c>
      <c r="E130" s="252"/>
      <c r="F130" s="253" t="s">
        <v>475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38</v>
      </c>
      <c r="AU130" s="259" t="s">
        <v>32</v>
      </c>
      <c r="AV130" s="249" t="s">
        <v>32</v>
      </c>
      <c r="AW130" s="249" t="s">
        <v>31</v>
      </c>
      <c r="AX130" s="249" t="s">
        <v>76</v>
      </c>
      <c r="AY130" s="259" t="s">
        <v>128</v>
      </c>
    </row>
    <row r="131" s="249" customFormat="true" ht="12.8" hidden="false" customHeight="false" outlineLevel="0" collapsed="false">
      <c r="B131" s="250"/>
      <c r="C131" s="251"/>
      <c r="D131" s="227" t="s">
        <v>138</v>
      </c>
      <c r="E131" s="252"/>
      <c r="F131" s="253" t="s">
        <v>476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38</v>
      </c>
      <c r="AU131" s="259" t="s">
        <v>32</v>
      </c>
      <c r="AV131" s="249" t="s">
        <v>32</v>
      </c>
      <c r="AW131" s="249" t="s">
        <v>31</v>
      </c>
      <c r="AX131" s="249" t="s">
        <v>76</v>
      </c>
      <c r="AY131" s="259" t="s">
        <v>128</v>
      </c>
    </row>
    <row r="132" s="249" customFormat="true" ht="12.8" hidden="false" customHeight="false" outlineLevel="0" collapsed="false">
      <c r="B132" s="250"/>
      <c r="C132" s="251"/>
      <c r="D132" s="227" t="s">
        <v>138</v>
      </c>
      <c r="E132" s="252"/>
      <c r="F132" s="253" t="s">
        <v>477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38</v>
      </c>
      <c r="AU132" s="259" t="s">
        <v>32</v>
      </c>
      <c r="AV132" s="249" t="s">
        <v>32</v>
      </c>
      <c r="AW132" s="249" t="s">
        <v>31</v>
      </c>
      <c r="AX132" s="249" t="s">
        <v>76</v>
      </c>
      <c r="AY132" s="259" t="s">
        <v>128</v>
      </c>
    </row>
    <row r="133" s="224" customFormat="true" ht="12.8" hidden="false" customHeight="false" outlineLevel="0" collapsed="false">
      <c r="B133" s="225"/>
      <c r="C133" s="226"/>
      <c r="D133" s="227" t="s">
        <v>138</v>
      </c>
      <c r="E133" s="228"/>
      <c r="F133" s="229" t="s">
        <v>32</v>
      </c>
      <c r="G133" s="226"/>
      <c r="H133" s="230" t="n">
        <v>1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38</v>
      </c>
      <c r="AU133" s="236" t="s">
        <v>32</v>
      </c>
      <c r="AV133" s="224" t="s">
        <v>85</v>
      </c>
      <c r="AW133" s="224" t="s">
        <v>31</v>
      </c>
      <c r="AX133" s="224" t="s">
        <v>76</v>
      </c>
      <c r="AY133" s="236" t="s">
        <v>128</v>
      </c>
    </row>
    <row r="134" s="237" customFormat="true" ht="12.8" hidden="false" customHeight="false" outlineLevel="0" collapsed="false">
      <c r="B134" s="238"/>
      <c r="C134" s="239"/>
      <c r="D134" s="227" t="s">
        <v>138</v>
      </c>
      <c r="E134" s="240"/>
      <c r="F134" s="241" t="s">
        <v>140</v>
      </c>
      <c r="G134" s="239"/>
      <c r="H134" s="242" t="n">
        <v>1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38</v>
      </c>
      <c r="AU134" s="248" t="s">
        <v>32</v>
      </c>
      <c r="AV134" s="237" t="s">
        <v>136</v>
      </c>
      <c r="AW134" s="237" t="s">
        <v>31</v>
      </c>
      <c r="AX134" s="237" t="s">
        <v>32</v>
      </c>
      <c r="AY134" s="248" t="s">
        <v>128</v>
      </c>
    </row>
    <row r="135" s="31" customFormat="true" ht="16.5" hidden="false" customHeight="true" outlineLevel="0" collapsed="false">
      <c r="A135" s="24"/>
      <c r="B135" s="25"/>
      <c r="C135" s="211" t="s">
        <v>129</v>
      </c>
      <c r="D135" s="211" t="s">
        <v>131</v>
      </c>
      <c r="E135" s="212" t="s">
        <v>478</v>
      </c>
      <c r="F135" s="213" t="s">
        <v>479</v>
      </c>
      <c r="G135" s="214" t="s">
        <v>463</v>
      </c>
      <c r="H135" s="215" t="n">
        <v>1</v>
      </c>
      <c r="I135" s="216"/>
      <c r="J135" s="217" t="n">
        <f aca="false">ROUND(I135*H135,2)</f>
        <v>0</v>
      </c>
      <c r="K135" s="213" t="s">
        <v>135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6</v>
      </c>
      <c r="AT135" s="222" t="s">
        <v>131</v>
      </c>
      <c r="AU135" s="222" t="s">
        <v>32</v>
      </c>
      <c r="AY135" s="3" t="s">
        <v>12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32</v>
      </c>
      <c r="BK135" s="223" t="n">
        <f aca="false">ROUND(I135*H135,2)</f>
        <v>0</v>
      </c>
      <c r="BL135" s="3" t="s">
        <v>136</v>
      </c>
      <c r="BM135" s="222" t="s">
        <v>480</v>
      </c>
    </row>
    <row r="136" s="249" customFormat="true" ht="12.8" hidden="false" customHeight="false" outlineLevel="0" collapsed="false">
      <c r="B136" s="250"/>
      <c r="C136" s="251"/>
      <c r="D136" s="227" t="s">
        <v>138</v>
      </c>
      <c r="E136" s="252"/>
      <c r="F136" s="253" t="s">
        <v>481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8</v>
      </c>
      <c r="AU136" s="259" t="s">
        <v>32</v>
      </c>
      <c r="AV136" s="249" t="s">
        <v>32</v>
      </c>
      <c r="AW136" s="249" t="s">
        <v>31</v>
      </c>
      <c r="AX136" s="249" t="s">
        <v>76</v>
      </c>
      <c r="AY136" s="259" t="s">
        <v>128</v>
      </c>
    </row>
    <row r="137" s="249" customFormat="true" ht="12.8" hidden="false" customHeight="false" outlineLevel="0" collapsed="false">
      <c r="B137" s="250"/>
      <c r="C137" s="251"/>
      <c r="D137" s="227" t="s">
        <v>138</v>
      </c>
      <c r="E137" s="252"/>
      <c r="F137" s="253" t="s">
        <v>482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8</v>
      </c>
      <c r="AU137" s="259" t="s">
        <v>32</v>
      </c>
      <c r="AV137" s="249" t="s">
        <v>32</v>
      </c>
      <c r="AW137" s="249" t="s">
        <v>31</v>
      </c>
      <c r="AX137" s="249" t="s">
        <v>76</v>
      </c>
      <c r="AY137" s="259" t="s">
        <v>128</v>
      </c>
    </row>
    <row r="138" s="224" customFormat="true" ht="12.8" hidden="false" customHeight="false" outlineLevel="0" collapsed="false">
      <c r="B138" s="225"/>
      <c r="C138" s="226"/>
      <c r="D138" s="227" t="s">
        <v>138</v>
      </c>
      <c r="E138" s="228"/>
      <c r="F138" s="229" t="s">
        <v>32</v>
      </c>
      <c r="G138" s="226"/>
      <c r="H138" s="230" t="n">
        <v>1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38</v>
      </c>
      <c r="AU138" s="236" t="s">
        <v>32</v>
      </c>
      <c r="AV138" s="224" t="s">
        <v>85</v>
      </c>
      <c r="AW138" s="224" t="s">
        <v>31</v>
      </c>
      <c r="AX138" s="224" t="s">
        <v>76</v>
      </c>
      <c r="AY138" s="236" t="s">
        <v>128</v>
      </c>
    </row>
    <row r="139" s="237" customFormat="true" ht="12.8" hidden="false" customHeight="false" outlineLevel="0" collapsed="false">
      <c r="B139" s="238"/>
      <c r="C139" s="239"/>
      <c r="D139" s="227" t="s">
        <v>138</v>
      </c>
      <c r="E139" s="240"/>
      <c r="F139" s="241" t="s">
        <v>140</v>
      </c>
      <c r="G139" s="239"/>
      <c r="H139" s="242" t="n">
        <v>1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38</v>
      </c>
      <c r="AU139" s="248" t="s">
        <v>32</v>
      </c>
      <c r="AV139" s="237" t="s">
        <v>136</v>
      </c>
      <c r="AW139" s="237" t="s">
        <v>31</v>
      </c>
      <c r="AX139" s="237" t="s">
        <v>32</v>
      </c>
      <c r="AY139" s="248" t="s">
        <v>128</v>
      </c>
    </row>
    <row r="140" s="31" customFormat="true" ht="16.5" hidden="false" customHeight="true" outlineLevel="0" collapsed="false">
      <c r="A140" s="24"/>
      <c r="B140" s="25"/>
      <c r="C140" s="211" t="s">
        <v>136</v>
      </c>
      <c r="D140" s="211" t="s">
        <v>131</v>
      </c>
      <c r="E140" s="212" t="s">
        <v>483</v>
      </c>
      <c r="F140" s="213" t="s">
        <v>484</v>
      </c>
      <c r="G140" s="214" t="s">
        <v>485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6</v>
      </c>
      <c r="AT140" s="222" t="s">
        <v>131</v>
      </c>
      <c r="AU140" s="222" t="s">
        <v>32</v>
      </c>
      <c r="AY140" s="3" t="s">
        <v>12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32</v>
      </c>
      <c r="BK140" s="223" t="n">
        <f aca="false">ROUND(I140*H140,2)</f>
        <v>0</v>
      </c>
      <c r="BL140" s="3" t="s">
        <v>136</v>
      </c>
      <c r="BM140" s="222" t="s">
        <v>486</v>
      </c>
    </row>
    <row r="141" s="249" customFormat="true" ht="12.8" hidden="false" customHeight="false" outlineLevel="0" collapsed="false">
      <c r="B141" s="250"/>
      <c r="C141" s="251"/>
      <c r="D141" s="227" t="s">
        <v>138</v>
      </c>
      <c r="E141" s="252"/>
      <c r="F141" s="253" t="s">
        <v>487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8</v>
      </c>
      <c r="AU141" s="259" t="s">
        <v>32</v>
      </c>
      <c r="AV141" s="249" t="s">
        <v>32</v>
      </c>
      <c r="AW141" s="249" t="s">
        <v>31</v>
      </c>
      <c r="AX141" s="249" t="s">
        <v>76</v>
      </c>
      <c r="AY141" s="259" t="s">
        <v>128</v>
      </c>
    </row>
    <row r="142" s="249" customFormat="true" ht="12.8" hidden="false" customHeight="false" outlineLevel="0" collapsed="false">
      <c r="B142" s="250"/>
      <c r="C142" s="251"/>
      <c r="D142" s="227" t="s">
        <v>138</v>
      </c>
      <c r="E142" s="252"/>
      <c r="F142" s="253" t="s">
        <v>488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8</v>
      </c>
      <c r="AU142" s="259" t="s">
        <v>32</v>
      </c>
      <c r="AV142" s="249" t="s">
        <v>32</v>
      </c>
      <c r="AW142" s="249" t="s">
        <v>31</v>
      </c>
      <c r="AX142" s="249" t="s">
        <v>76</v>
      </c>
      <c r="AY142" s="259" t="s">
        <v>128</v>
      </c>
    </row>
    <row r="143" s="249" customFormat="true" ht="12.8" hidden="false" customHeight="false" outlineLevel="0" collapsed="false">
      <c r="B143" s="250"/>
      <c r="C143" s="251"/>
      <c r="D143" s="227" t="s">
        <v>138</v>
      </c>
      <c r="E143" s="252"/>
      <c r="F143" s="253" t="s">
        <v>489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38</v>
      </c>
      <c r="AU143" s="259" t="s">
        <v>32</v>
      </c>
      <c r="AV143" s="249" t="s">
        <v>32</v>
      </c>
      <c r="AW143" s="249" t="s">
        <v>31</v>
      </c>
      <c r="AX143" s="249" t="s">
        <v>76</v>
      </c>
      <c r="AY143" s="259" t="s">
        <v>128</v>
      </c>
    </row>
    <row r="144" s="224" customFormat="true" ht="12.8" hidden="false" customHeight="false" outlineLevel="0" collapsed="false">
      <c r="B144" s="225"/>
      <c r="C144" s="226"/>
      <c r="D144" s="227" t="s">
        <v>138</v>
      </c>
      <c r="E144" s="228"/>
      <c r="F144" s="229" t="s">
        <v>32</v>
      </c>
      <c r="G144" s="226"/>
      <c r="H144" s="230" t="n">
        <v>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38</v>
      </c>
      <c r="AU144" s="236" t="s">
        <v>32</v>
      </c>
      <c r="AV144" s="224" t="s">
        <v>85</v>
      </c>
      <c r="AW144" s="224" t="s">
        <v>31</v>
      </c>
      <c r="AX144" s="224" t="s">
        <v>76</v>
      </c>
      <c r="AY144" s="236" t="s">
        <v>128</v>
      </c>
    </row>
    <row r="145" s="237" customFormat="true" ht="12.8" hidden="false" customHeight="false" outlineLevel="0" collapsed="false">
      <c r="B145" s="238"/>
      <c r="C145" s="239"/>
      <c r="D145" s="227" t="s">
        <v>138</v>
      </c>
      <c r="E145" s="240"/>
      <c r="F145" s="241" t="s">
        <v>140</v>
      </c>
      <c r="G145" s="239"/>
      <c r="H145" s="242" t="n">
        <v>1</v>
      </c>
      <c r="I145" s="243"/>
      <c r="J145" s="239"/>
      <c r="K145" s="239"/>
      <c r="L145" s="244"/>
      <c r="M145" s="275"/>
      <c r="N145" s="276"/>
      <c r="O145" s="276"/>
      <c r="P145" s="276"/>
      <c r="Q145" s="276"/>
      <c r="R145" s="276"/>
      <c r="S145" s="276"/>
      <c r="T145" s="277"/>
      <c r="AT145" s="248" t="s">
        <v>138</v>
      </c>
      <c r="AU145" s="248" t="s">
        <v>32</v>
      </c>
      <c r="AV145" s="237" t="s">
        <v>136</v>
      </c>
      <c r="AW145" s="237" t="s">
        <v>31</v>
      </c>
      <c r="AX145" s="237" t="s">
        <v>32</v>
      </c>
      <c r="AY145" s="248" t="s">
        <v>128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zNaAbJ5kQVqaZecz+FGScwYeKN0o+0W9Uw0H6vgtIMa2/Fy/yC5v2PxN5FBtkW8zSGqa2bMWMfM6qSM2u/1ssg==" saltValue="gfOxu03RNv79iGrCC/iCO5ozwUc3kypqfW1q8WznpSYtC8+6BCmbyA1XnddDDcFMeoVzGldk/ovbTlHfUu5Ovw==" spinCount="100000" sheet="true" password="c771" objects="true" scenarios="true" formatColumns="false" formatRows="false" autoFilter="false"/>
  <autoFilter ref="C116:K14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49:13Z</dcterms:created>
  <dc:creator>DESKTOP-OMQ29LB\Martin</dc:creator>
  <dc:description/>
  <dc:language>en-US</dc:language>
  <cp:lastModifiedBy>DESKTOP-OMQ29LB\Martin</cp:lastModifiedBy>
  <dcterms:modified xsi:type="dcterms:W3CDTF">2022-01-11T13:49:19Z</dcterms:modified>
  <cp:revision>0</cp:revision>
  <dc:subject/>
  <dc:title/>
</cp:coreProperties>
</file>