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Rekonstrukce sociálních zařízení dívek v 2. NP budovy 1. stupně ZŠ Nádražní, Česká Třebová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60 měsíců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7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Rekonstrukce sociálních zařízení dívek v 2. NP budovy 1. stupně ZŠ Nádražní, Česká Třebová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2-05-10T11:41:31Z</dcterms:modified>
  <cp:revision>0</cp:revision>
  <dc:subject/>
  <dc:title/>
</cp:coreProperties>
</file>