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Výměna střešní krytiny,                                    Kulturní centrum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: </t>
  </si>
  <si>
    <t xml:space="preserve">E-mail:  </t>
  </si>
  <si>
    <t xml:space="preserve">zakazky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Alena Glaserová</t>
  </si>
  <si>
    <t xml:space="preserve">Tel./fax: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ky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00111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22</v>
      </c>
      <c r="B19" s="12" t="n">
        <v>465500173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13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22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zakazky@ceska-trebova.cz"/>
    <hyperlink ref="B20" r:id="rId2" display="zakazky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ýměna střešní krytiny, Kulturní centrum čp. 397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Ing. Alena Glaserová</cp:lastModifiedBy>
  <cp:lastPrinted>2015-04-22T08:30:08Z</cp:lastPrinted>
  <dcterms:modified xsi:type="dcterms:W3CDTF">2023-01-11T11:22:19Z</dcterms:modified>
  <cp:revision>0</cp:revision>
  <dc:subject/>
  <dc:title/>
</cp:coreProperties>
</file>