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27.02.2023</t>
  </si>
  <si>
    <t xml:space="preserve">Název:</t>
  </si>
  <si>
    <t xml:space="preserve">Oprava nátěru palubové podlahy tělocvičny Základní školy Česká Třebová, Nádražní uli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36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prava nátěru palubové podlahy tělocvičny Základní školy Česká Třebová, Nádražní ulice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3-03-23T07:27:56Z</dcterms:modified>
  <cp:revision>0</cp:revision>
  <dc:subject/>
  <dc:title/>
</cp:coreProperties>
</file>