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2023" sheetId="1" state="visible" r:id="rId2"/>
  </sheets>
  <definedNames>
    <definedName function="false" hidden="false" localSheetId="0" name="_xlnm.Print_Titles" vbProcedure="false">'poptávka 2023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- osobní automobil    
- nákladní automobil  ( zahrnuje také nákladní automobil vzniklý přestavbou osobního - kategorie N1)  
- tahač    
- přívěs    
- návěs     
- autobus / autobus MHD    
- speciální automobil    
- pojízný pracovní stoj    
- traktor 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13</xdr:rowOff>
              </xdr:from>
              <xdr:to>
                <xdr:col>8</xdr:col>
                <xdr:colOff>140</xdr:colOff>
                <xdr:row>1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Calibri"/>
            <family val="2"/>
            <charset val="238"/>
          </rPr>
          <t xml:space="preserve">- převoz nebezpečných věcí - ADR    
- autopůjčovna - půjčováno za úplatu   
- taxi    
- autoškola     
- sanitní vozidlo  
- odvoz komunálního odpadu    
- zajištění sjízdnosti / schůdnosti / čistoty komunikací     
- spec. automobil pro přepravu cenností     
- kurýrní služba     
- historické vozi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</xdr:row>
                <xdr:rowOff>13</xdr:rowOff>
              </xdr:from>
              <xdr:to>
                <xdr:col>22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ořizovací cena vozidla jako nového, dle faktury nebo ceníku prodejce
Neplátci DPH:  </t>
        </r>
        <r>
          <rPr>
            <sz val="10"/>
            <color rgb="FF000000"/>
            <rFont val="Tahoma"/>
            <family val="2"/>
            <charset val="238"/>
          </rPr>
          <t xml:space="preserve">cena vč. DPH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átci DPH:</t>
        </r>
        <r>
          <rPr>
            <sz val="10"/>
            <color rgb="FF000000"/>
            <rFont val="Tahoma"/>
            <family val="2"/>
            <charset val="238"/>
          </rPr>
          <t xml:space="preserve"> 
a) cena bez DPH, pokud byl uplatněn odpočet DPH
b) cena včetně DPH, pokud nebyl uplatněn odpočet DPH 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1</xdr:colOff>
                <xdr:row>5</xdr:row>
                <xdr:rowOff>2</xdr:rowOff>
              </xdr:from>
              <xdr:to>
                <xdr:col>22</xdr:col>
                <xdr:colOff>100</xdr:colOff>
                <xdr:row>7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aktuální "tržní" hodnota vozidla,
neznáte-li obvyklou cenu vozidla,  RENOMIA je připravena pomoci se stanovením obvyklých cen vozidel
Neplátci DPH:</t>
        </r>
        <r>
          <rPr>
            <sz val="10"/>
            <color rgb="FF000000"/>
            <rFont val="Tahoma"/>
            <family val="2"/>
            <charset val="238"/>
          </rPr>
          <t xml:space="preserve">  cena vč. DPH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átci DPH: 
</t>
        </r>
        <r>
          <rPr>
            <sz val="10"/>
            <color rgb="FF000000"/>
            <rFont val="Tahoma"/>
            <family val="2"/>
            <charset val="238"/>
          </rPr>
          <t xml:space="preserve">a) cena bez DPH, pokud byl uplatněn odpočet DPH
b) cena včetně DPH, pokud nebyl uplatněn odpočet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12</xdr:rowOff>
              </xdr:from>
              <xdr:to>
                <xdr:col>24</xdr:col>
                <xdr:colOff>33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85">
  <si>
    <t xml:space="preserve">Příloha č. 5 - přehled vozidel pro pojištění odpovědnosti za újmu a havarijní pojištění</t>
  </si>
  <si>
    <t xml:space="preserve">Název společnosti:</t>
  </si>
  <si>
    <t xml:space="preserve">Město Česká Třebová</t>
  </si>
  <si>
    <t xml:space="preserve">IČ:</t>
  </si>
  <si>
    <t xml:space="preserve">00278653</t>
  </si>
  <si>
    <t xml:space="preserve">Pořadové číslo vozidla</t>
  </si>
  <si>
    <t xml:space="preserve">aktivní</t>
  </si>
  <si>
    <t xml:space="preserve">aktualizováno dne</t>
  </si>
  <si>
    <r>
      <rPr>
        <b val="true"/>
        <sz val="10"/>
        <color rgb="FFFFFFFF"/>
        <rFont val="Arial"/>
        <family val="2"/>
        <charset val="238"/>
      </rPr>
      <t xml:space="preserve">Druh vozidla</t>
    </r>
    <r>
      <rPr>
        <b val="true"/>
        <vertAlign val="superscript"/>
        <sz val="12"/>
        <color rgb="FFFFFFFF"/>
        <rFont val="Arial"/>
        <family val="2"/>
        <charset val="238"/>
      </rPr>
      <t xml:space="preserve">1)</t>
    </r>
    <r>
      <rPr>
        <b val="true"/>
        <vertAlign val="superscript"/>
        <sz val="14"/>
        <color rgb="FFFFFFFF"/>
        <rFont val="Arial"/>
        <family val="2"/>
        <charset val="238"/>
      </rPr>
      <t xml:space="preserve">  </t>
    </r>
    <r>
      <rPr>
        <b val="true"/>
        <sz val="10"/>
        <color rgb="FFFFFFFF"/>
        <rFont val="Arial"/>
        <family val="2"/>
        <charset val="238"/>
      </rPr>
      <t xml:space="preserve">                           </t>
    </r>
    <r>
      <rPr>
        <sz val="10"/>
        <color rgb="FFFFFFFF"/>
        <rFont val="Arial"/>
        <family val="2"/>
        <charset val="238"/>
      </rPr>
      <t xml:space="preserve">( např. osobní / nákladní / nákladní / tahač návěsů / návěs /přípojné vozidlo / traktor, vysokozdvižný vozík)</t>
    </r>
  </si>
  <si>
    <t xml:space="preserve">Tovární značka vozidla                                   </t>
  </si>
  <si>
    <r>
      <rPr>
        <b val="true"/>
        <sz val="10"/>
        <rFont val="Arial"/>
        <family val="2"/>
        <charset val="238"/>
      </rPr>
      <t xml:space="preserve">Typ nebo obchodní označení modelu vozidla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SPZ / RZ         </t>
  </si>
  <si>
    <t xml:space="preserve">změna RZ/SPZ</t>
  </si>
  <si>
    <t xml:space="preserve">VIN                                                 </t>
  </si>
  <si>
    <t xml:space="preserve">kontrola VIN</t>
  </si>
  <si>
    <r>
      <rPr>
        <b val="true"/>
        <sz val="10"/>
        <color rgb="FFFFFFFF"/>
        <rFont val="Arial"/>
        <family val="2"/>
        <charset val="238"/>
      </rPr>
      <t xml:space="preserve">Datum první registrace </t>
    </r>
    <r>
      <rPr>
        <sz val="8"/>
        <color rgb="FFFFFFFF"/>
        <rFont val="Arial"/>
        <family val="2"/>
        <charset val="238"/>
      </rPr>
      <t xml:space="preserve">pokud není, uvede se rok výroby</t>
    </r>
  </si>
  <si>
    <t xml:space="preserve">Výkon motoru  (kW)</t>
  </si>
  <si>
    <r>
      <rPr>
        <b val="true"/>
        <sz val="10"/>
        <color rgb="FFFFFFFF"/>
        <rFont val="Arial"/>
        <family val="2"/>
        <charset val="238"/>
      </rPr>
      <t xml:space="preserve">Zdvihový objem motoru  (c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3</t>
    </r>
    <r>
      <rPr>
        <b val="true"/>
        <sz val="10"/>
        <color rgb="FFFFFFFF"/>
        <rFont val="Arial"/>
        <family val="2"/>
        <charset val="238"/>
      </rPr>
      <t xml:space="preserve">)</t>
    </r>
  </si>
  <si>
    <t xml:space="preserve">Počet míst k sezení</t>
  </si>
  <si>
    <r>
      <rPr>
        <b val="true"/>
        <sz val="10"/>
        <color rgb="FFFFFFFF"/>
        <rFont val="Arial"/>
        <family val="2"/>
        <charset val="238"/>
      </rPr>
      <t xml:space="preserve">Hmotnost v kg                           </t>
    </r>
    <r>
      <rPr>
        <sz val="8"/>
        <color rgb="FFFFFFFF"/>
        <rFont val="Arial"/>
        <family val="2"/>
        <charset val="238"/>
      </rPr>
      <t xml:space="preserve">maximální technicky přípustná, dříve celková </t>
    </r>
  </si>
  <si>
    <t xml:space="preserve">Číslo technického průkazu</t>
  </si>
  <si>
    <r>
      <rPr>
        <b val="true"/>
        <sz val="10"/>
        <color rgb="FFFFFFFF"/>
        <rFont val="Arial"/>
        <family val="2"/>
        <charset val="238"/>
      </rPr>
      <t xml:space="preserve">Nestandardní způsob užití  vozidla                </t>
    </r>
    <r>
      <rPr>
        <sz val="10"/>
        <color rgb="FFFFFFFF"/>
        <rFont val="Arial"/>
        <family val="2"/>
        <charset val="238"/>
      </rPr>
      <t xml:space="preserve">( např. převoz nebezpečných věcí - ADR, autopůjčovna, taxi, ..) </t>
    </r>
  </si>
  <si>
    <t xml:space="preserve">D o p l ň u j í c í      ú d a j e    pro   h a v a r i j n í     p o j i š t ě n í</t>
  </si>
  <si>
    <t xml:space="preserve">Doplňková pojištění</t>
  </si>
  <si>
    <r>
      <rPr>
        <b val="true"/>
        <sz val="10"/>
        <rFont val="Arial"/>
        <family val="2"/>
        <charset val="238"/>
      </rPr>
      <t xml:space="preserve">Poznámka / doplňující informace </t>
    </r>
    <r>
      <rPr>
        <sz val="10"/>
        <rFont val="Arial"/>
        <family val="2"/>
        <charset val="238"/>
      </rPr>
      <t xml:space="preserve">(např. leasing, jiný vlastník - název +  IČO)</t>
    </r>
  </si>
  <si>
    <t xml:space="preserve">Limit POV</t>
  </si>
  <si>
    <r>
      <rPr>
        <b val="true"/>
        <sz val="10"/>
        <rFont val="Arial"/>
        <family val="2"/>
        <charset val="238"/>
      </rPr>
      <t xml:space="preserve">Cena vozidla v Kč</t>
    </r>
    <r>
      <rPr>
        <b val="true"/>
        <sz val="10"/>
        <color rgb="FF0000FF"/>
        <rFont val="Arial"/>
        <family val="2"/>
        <charset val="238"/>
      </rPr>
      <t xml:space="preserve">                                  </t>
    </r>
    <r>
      <rPr>
        <b val="true"/>
        <sz val="10"/>
        <rFont val="Arial"/>
        <family val="2"/>
        <charset val="238"/>
      </rPr>
      <t xml:space="preserve">         </t>
    </r>
    <r>
      <rPr>
        <b val="true"/>
        <sz val="10"/>
        <color rgb="FF0000FF"/>
        <rFont val="Arial"/>
        <family val="2"/>
        <charset val="238"/>
      </rPr>
      <t xml:space="preserve">       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Spoluúčast            </t>
    </r>
    <r>
      <rPr>
        <sz val="10"/>
        <rFont val="Arial"/>
        <family val="2"/>
        <charset val="238"/>
      </rPr>
      <t xml:space="preserve">(např. 5%, min 5.000 Kč, 10%, min 10.000 Kč, případně jiná) </t>
    </r>
  </si>
  <si>
    <r>
      <rPr>
        <b val="true"/>
        <sz val="10"/>
        <rFont val="Arial"/>
        <family val="2"/>
        <charset val="238"/>
      </rPr>
      <t xml:space="preserve">Způsob zabezpečení   </t>
    </r>
    <r>
      <rPr>
        <sz val="10"/>
        <rFont val="Arial"/>
        <family val="2"/>
        <charset val="238"/>
      </rPr>
      <t xml:space="preserve">(imobilizér/alarm/ zamykání řazení/pasivní vyhledávací systém, aktivní vyhledávací systém)</t>
    </r>
  </si>
  <si>
    <r>
      <rPr>
        <b val="true"/>
        <sz val="10"/>
        <rFont val="Arial"/>
        <family val="2"/>
        <charset val="238"/>
      </rPr>
      <t xml:space="preserve">Nestandardní / mimořádná výbava vozidla </t>
    </r>
    <r>
      <rPr>
        <sz val="10"/>
        <rFont val="Arial"/>
        <family val="2"/>
        <charset val="238"/>
      </rPr>
      <t xml:space="preserve">( např. hydraulická ruka, polepy, nápisy, maják, …) </t>
    </r>
  </si>
  <si>
    <t xml:space="preserve">Cena nestandard. výbavy</t>
  </si>
  <si>
    <r>
      <rPr>
        <b val="true"/>
        <sz val="10"/>
        <rFont val="Arial"/>
        <family val="2"/>
        <charset val="238"/>
      </rPr>
      <t xml:space="preserve">CENA CELKEM </t>
    </r>
    <r>
      <rPr>
        <b val="true"/>
        <sz val="10"/>
        <color rgb="FFFF0000"/>
        <rFont val="Arial"/>
        <family val="2"/>
        <charset val="238"/>
      </rPr>
      <t xml:space="preserve">(vč.nestandardní výbavy)</t>
    </r>
  </si>
  <si>
    <t xml:space="preserve">Pojištění čelního skla popř. skel vozidla na částku</t>
  </si>
  <si>
    <t xml:space="preserve">Pojištění zavazadel na částku</t>
  </si>
  <si>
    <r>
      <rPr>
        <b val="true"/>
        <sz val="10"/>
        <rFont val="Arial"/>
        <family val="2"/>
        <charset val="238"/>
      </rPr>
      <t xml:space="preserve">Úrazové pojištění </t>
    </r>
    <r>
      <rPr>
        <sz val="10"/>
        <rFont val="Arial"/>
        <family val="2"/>
        <charset val="238"/>
      </rPr>
      <t xml:space="preserve">                                              ( limity plnění uvedeny pod tabulkou)</t>
    </r>
  </si>
  <si>
    <r>
      <rPr>
        <b val="true"/>
        <sz val="10"/>
        <rFont val="Arial"/>
        <family val="2"/>
        <charset val="238"/>
      </rPr>
      <t xml:space="preserve">ve výši nové ceny </t>
    </r>
    <r>
      <rPr>
        <sz val="10"/>
        <rFont val="Arial"/>
        <family val="2"/>
        <charset val="238"/>
      </rPr>
      <t xml:space="preserve">(pořizovací cena nového vozidla)</t>
    </r>
  </si>
  <si>
    <r>
      <rPr>
        <b val="true"/>
        <sz val="10"/>
        <rFont val="Arial"/>
        <family val="2"/>
        <charset val="238"/>
      </rPr>
      <t xml:space="preserve">ve výši obvyklé (obecné) ceny</t>
    </r>
    <r>
      <rPr>
        <sz val="10"/>
        <rFont val="Arial"/>
        <family val="2"/>
        <charset val="238"/>
      </rPr>
      <t xml:space="preserve">        (aktuální cena ojetého vozidla)   </t>
    </r>
    <r>
      <rPr>
        <b val="true"/>
        <sz val="10"/>
        <color rgb="FFFF0000"/>
        <rFont val="Arial"/>
        <family val="2"/>
        <charset val="238"/>
      </rPr>
      <t xml:space="preserve">BEZ NESTANDARD. VÝBAVY!</t>
    </r>
  </si>
  <si>
    <r>
      <rPr>
        <b val="true"/>
        <sz val="10"/>
        <rFont val="Arial"/>
        <family val="2"/>
        <charset val="238"/>
      </rPr>
      <t xml:space="preserve">Uplatněn odpočet DPH                                        </t>
    </r>
    <r>
      <rPr>
        <b val="true"/>
        <sz val="8"/>
        <rFont val="Arial"/>
        <family val="2"/>
        <charset val="238"/>
      </rPr>
      <t xml:space="preserve">ANO / NE                    </t>
    </r>
    <r>
      <rPr>
        <sz val="8"/>
        <rFont val="Arial"/>
        <family val="2"/>
        <charset val="238"/>
      </rPr>
      <t xml:space="preserve">ANO =  uvádí se cena bez DPH,                        NE = uvádí se cena vč. DPH </t>
    </r>
  </si>
  <si>
    <t xml:space="preserve">ano</t>
  </si>
  <si>
    <t xml:space="preserve">osobní</t>
  </si>
  <si>
    <t xml:space="preserve">ŠKODA</t>
  </si>
  <si>
    <t xml:space="preserve">SUPERB</t>
  </si>
  <si>
    <t xml:space="preserve">5E07999</t>
  </si>
  <si>
    <t xml:space="preserve">TMBCC93T8C9027039</t>
  </si>
  <si>
    <t xml:space="preserve">10/2011</t>
  </si>
  <si>
    <t xml:space="preserve">UE620678</t>
  </si>
  <si>
    <t xml:space="preserve">100/100</t>
  </si>
  <si>
    <t xml:space="preserve">ne</t>
  </si>
  <si>
    <t xml:space="preserve">5% min. 5 000 Kč</t>
  </si>
  <si>
    <t xml:space="preserve">imobilizer</t>
  </si>
  <si>
    <t xml:space="preserve">ROOMSTER</t>
  </si>
  <si>
    <t xml:space="preserve">3E49500</t>
  </si>
  <si>
    <t xml:space="preserve">TMBMC25J7A5010695</t>
  </si>
  <si>
    <t xml:space="preserve">7/2009</t>
  </si>
  <si>
    <t xml:space="preserve">UD495055</t>
  </si>
  <si>
    <t xml:space="preserve">DACIA</t>
  </si>
  <si>
    <t xml:space="preserve">DUSTER</t>
  </si>
  <si>
    <t xml:space="preserve">5E30933</t>
  </si>
  <si>
    <t xml:space="preserve">UU1HSDC5G51623501</t>
  </si>
  <si>
    <t xml:space="preserve">10/2014</t>
  </si>
  <si>
    <t xml:space="preserve">IZS</t>
  </si>
  <si>
    <t xml:space="preserve">maják,vysílačka</t>
  </si>
  <si>
    <t xml:space="preserve">Městská policie</t>
  </si>
  <si>
    <t xml:space="preserve">nákladní</t>
  </si>
  <si>
    <t xml:space="preserve">TATRA</t>
  </si>
  <si>
    <t xml:space="preserve">4E11402</t>
  </si>
  <si>
    <t xml:space="preserve">TNU231R55DK047108</t>
  </si>
  <si>
    <t xml:space="preserve">7/2014</t>
  </si>
  <si>
    <t xml:space="preserve">4+2</t>
  </si>
  <si>
    <t xml:space="preserve">UF699689</t>
  </si>
  <si>
    <t xml:space="preserve">10% min. 10 000Kč</t>
  </si>
  <si>
    <t xml:space="preserve">SDH</t>
  </si>
  <si>
    <t xml:space="preserve">speciální požární</t>
  </si>
  <si>
    <t xml:space="preserve">AVIA</t>
  </si>
  <si>
    <t xml:space="preserve">D90</t>
  </si>
  <si>
    <t xml:space="preserve">2E80333</t>
  </si>
  <si>
    <t xml:space="preserve">TNAA2S0006A004625</t>
  </si>
  <si>
    <t xml:space="preserve">2007</t>
  </si>
  <si>
    <t xml:space="preserve">UB242220</t>
  </si>
  <si>
    <t xml:space="preserve">5E67017</t>
  </si>
  <si>
    <t xml:space="preserve">UU1HSDCVG55629073</t>
  </si>
  <si>
    <t xml:space="preserve">13.9.2016</t>
  </si>
  <si>
    <t xml:space="preserve">UH434009</t>
  </si>
  <si>
    <t xml:space="preserve">vysílačka,rampy,atd</t>
  </si>
  <si>
    <t xml:space="preserve">přívěs</t>
  </si>
  <si>
    <t xml:space="preserve">BSS</t>
  </si>
  <si>
    <t xml:space="preserve">P 73SV</t>
  </si>
  <si>
    <t xml:space="preserve">CR3859</t>
  </si>
  <si>
    <t xml:space="preserve">1973</t>
  </si>
  <si>
    <t xml:space="preserve">AD252066</t>
  </si>
  <si>
    <t xml:space="preserve">HAV není</t>
  </si>
  <si>
    <t xml:space="preserve">WT METAL</t>
  </si>
  <si>
    <t xml:space="preserve">TH 1/400</t>
  </si>
  <si>
    <t xml:space="preserve">3E14541</t>
  </si>
  <si>
    <t xml:space="preserve">W09019104E0W46441</t>
  </si>
  <si>
    <t xml:space="preserve">2014</t>
  </si>
  <si>
    <t xml:space="preserve">UF916726</t>
  </si>
  <si>
    <t xml:space="preserve">traktor</t>
  </si>
  <si>
    <t xml:space="preserve">ZETOR</t>
  </si>
  <si>
    <t xml:space="preserve">E008321</t>
  </si>
  <si>
    <t xml:space="preserve">000A3K4J31RT02289</t>
  </si>
  <si>
    <t xml:space="preserve">12/2013</t>
  </si>
  <si>
    <t xml:space="preserve">ZA205862</t>
  </si>
  <si>
    <t xml:space="preserve">OCTAVIA</t>
  </si>
  <si>
    <t xml:space="preserve">5E83404</t>
  </si>
  <si>
    <t xml:space="preserve">TMBJP7NE2J0095997</t>
  </si>
  <si>
    <t xml:space="preserve">06/2017</t>
  </si>
  <si>
    <t xml:space="preserve">UI162758</t>
  </si>
  <si>
    <t xml:space="preserve">FABIA kombi</t>
  </si>
  <si>
    <t xml:space="preserve">6E28099</t>
  </si>
  <si>
    <t xml:space="preserve">TMBJB6NJ4KZ012704</t>
  </si>
  <si>
    <t xml:space="preserve">08/2018</t>
  </si>
  <si>
    <t xml:space="preserve">UJ190142</t>
  </si>
  <si>
    <t xml:space="preserve">             ano</t>
  </si>
  <si>
    <t xml:space="preserve">FORD</t>
  </si>
  <si>
    <t xml:space="preserve">TRANSIT</t>
  </si>
  <si>
    <t xml:space="preserve">6E28149</t>
  </si>
  <si>
    <t xml:space="preserve">WF0FXXTTGFJU27981</t>
  </si>
  <si>
    <t xml:space="preserve">10/2018</t>
  </si>
  <si>
    <t xml:space="preserve">UJ025255</t>
  </si>
  <si>
    <t xml:space="preserve">SDH Skuhrov</t>
  </si>
  <si>
    <t xml:space="preserve">6E11537</t>
  </si>
  <si>
    <t xml:space="preserve">WF0VXXTTGVJM73865</t>
  </si>
  <si>
    <t xml:space="preserve">12/2018</t>
  </si>
  <si>
    <t xml:space="preserve">UJ027192</t>
  </si>
  <si>
    <t xml:space="preserve">SDH Parník</t>
  </si>
  <si>
    <t xml:space="preserve">motocykl</t>
  </si>
  <si>
    <t xml:space="preserve">SUNRA</t>
  </si>
  <si>
    <t xml:space="preserve">LMJR</t>
  </si>
  <si>
    <t xml:space="preserve">EL34AD</t>
  </si>
  <si>
    <t xml:space="preserve">LXRBE1GYXJ0900315</t>
  </si>
  <si>
    <t xml:space="preserve">8/2019</t>
  </si>
  <si>
    <t xml:space="preserve">UJ394590</t>
  </si>
  <si>
    <t xml:space="preserve">elektroskútr</t>
  </si>
  <si>
    <t xml:space="preserve">6E45188</t>
  </si>
  <si>
    <t xml:space="preserve">VF1HJD40663472422</t>
  </si>
  <si>
    <t xml:space="preserve">10/2019</t>
  </si>
  <si>
    <t xml:space="preserve">UJ727583</t>
  </si>
  <si>
    <t xml:space="preserve">maják,vysílačka,rampa</t>
  </si>
  <si>
    <t xml:space="preserve">6E45227</t>
  </si>
  <si>
    <t xml:space="preserve">WF0KXXTTRKKS03943</t>
  </si>
  <si>
    <t xml:space="preserve">UK100999</t>
  </si>
  <si>
    <t xml:space="preserve">SDH Kozlov</t>
  </si>
  <si>
    <t xml:space="preserve">6E45228</t>
  </si>
  <si>
    <t xml:space="preserve">WF0KXXTTRKKS88639</t>
  </si>
  <si>
    <t xml:space="preserve">UK101021</t>
  </si>
  <si>
    <t xml:space="preserve">SDH Svinná</t>
  </si>
  <si>
    <t xml:space="preserve">6E45226</t>
  </si>
  <si>
    <t xml:space="preserve">WF0KXXTTRLLS88642</t>
  </si>
  <si>
    <t xml:space="preserve">UK101024</t>
  </si>
  <si>
    <t xml:space="preserve">SDH Lhotka</t>
  </si>
  <si>
    <t xml:space="preserve">SCALA</t>
  </si>
  <si>
    <t xml:space="preserve">6E45351</t>
  </si>
  <si>
    <t xml:space="preserve">TMBEK7NW7M3043471</t>
  </si>
  <si>
    <t xml:space="preserve">2020</t>
  </si>
  <si>
    <t xml:space="preserve">UL470577</t>
  </si>
  <si>
    <t xml:space="preserve">HUSMANN</t>
  </si>
  <si>
    <t xml:space="preserve">HFG IV (drtič)</t>
  </si>
  <si>
    <t xml:space="preserve">W09H1V209MLH95061</t>
  </si>
  <si>
    <t xml:space="preserve">8/2022</t>
  </si>
  <si>
    <t xml:space="preserve">kompostárna</t>
  </si>
  <si>
    <t xml:space="preserve">DACIA </t>
  </si>
  <si>
    <t xml:space="preserve">Duster</t>
  </si>
  <si>
    <t xml:space="preserve">6E89686</t>
  </si>
  <si>
    <t xml:space="preserve">VF1HJD40769621563</t>
  </si>
  <si>
    <t xml:space="preserve">11/2022</t>
  </si>
  <si>
    <t xml:space="preserve">UM929359</t>
  </si>
  <si>
    <t xml:space="preserve">FLEXSTAR</t>
  </si>
  <si>
    <t xml:space="preserve">3000 (síto)</t>
  </si>
  <si>
    <t xml:space="preserve">W09KSS21917W71016</t>
  </si>
  <si>
    <t xml:space="preserve">2017</t>
  </si>
  <si>
    <t xml:space="preserve">FABIA</t>
  </si>
  <si>
    <t xml:space="preserve">5E99531</t>
  </si>
  <si>
    <t xml:space="preserve">TMBER6NJ2JZ100985</t>
  </si>
  <si>
    <t xml:space="preserve">12/2017</t>
  </si>
  <si>
    <t xml:space="preserve">UI427345</t>
  </si>
  <si>
    <t xml:space="preserve">Poznámky:</t>
  </si>
  <si>
    <t xml:space="preserve">Havarijní pojištění  v rozsahu (havárie, odcizení, živel a vandalismus) sjednat pro všechna vozidla mimo vozidel č. 7,8,9,20,22</t>
  </si>
  <si>
    <t xml:space="preserve">Pojištění nestandardní výbavy u vozidel č. 3,6,15 a 21 zahrnout do havarijního pojištění.</t>
  </si>
  <si>
    <t xml:space="preserve">Pojištění odpovědnosti za újmu způsobenou provozem vozidla sjednat jen pro vozidla mimo IZS (tj. mimo vozidel č. 3,4,5,6,12,13,15,16,17,18)</t>
  </si>
  <si>
    <t xml:space="preserve">Doplňková pojištění k havarijnímu pojištění  viz. tabulka. </t>
  </si>
  <si>
    <t xml:space="preserve">Minimální limity pro úrazové pojištění:</t>
  </si>
  <si>
    <t xml:space="preserve">smrt úrazem 150 tis.Kč</t>
  </si>
  <si>
    <t xml:space="preserve">trvalé následky 300 tis. Kč</t>
  </si>
  <si>
    <t xml:space="preserve">úraz 37 tis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General"/>
    <numFmt numFmtId="168" formatCode="#,##0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m/d/yyyy"/>
    <numFmt numFmtId="172" formatCode="d\-mmm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1F497D"/>
      <name val="Arial"/>
      <family val="2"/>
      <charset val="1"/>
    </font>
    <font>
      <sz val="10"/>
      <color rgb="FF1F497D"/>
      <name val="Arial CE"/>
      <family val="0"/>
      <charset val="238"/>
    </font>
    <font>
      <sz val="10"/>
      <color rgb="FF1F497D"/>
      <name val="Arial CE"/>
      <family val="2"/>
      <charset val="238"/>
    </font>
    <font>
      <b val="true"/>
      <sz val="14"/>
      <color rgb="FF1F497D"/>
      <name val="Arial"/>
      <family val="2"/>
      <charset val="1"/>
    </font>
    <font>
      <sz val="14"/>
      <color rgb="FF1F497D"/>
      <name val="Arial CE"/>
      <family val="0"/>
      <charset val="238"/>
    </font>
    <font>
      <sz val="14"/>
      <color rgb="FF1F497D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2"/>
      <color rgb="FFFFFFFF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99CC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_tabulka_sablona1" xfId="21"/>
  </cellStyles>
  <dxfs count="13">
    <dxf>
      <fill>
        <patternFill patternType="solid">
          <fgColor rgb="00FFFFFF"/>
        </patternFill>
      </fill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05320</xdr:colOff>
      <xdr:row>0</xdr:row>
      <xdr:rowOff>47520</xdr:rowOff>
    </xdr:from>
    <xdr:to>
      <xdr:col>29</xdr:col>
      <xdr:colOff>223920</xdr:colOff>
      <xdr:row>2</xdr:row>
      <xdr:rowOff>162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3319360" y="47520"/>
          <a:ext cx="6465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5.57"/>
    <col collapsed="false" customWidth="true" hidden="true" outlineLevel="0" max="3" min="3" style="2" width="20.29"/>
    <col collapsed="false" customWidth="true" hidden="false" outlineLevel="0" max="4" min="4" style="2" width="21.57"/>
    <col collapsed="false" customWidth="true" hidden="false" outlineLevel="0" max="5" min="5" style="2" width="14.86"/>
    <col collapsed="false" customWidth="true" hidden="false" outlineLevel="0" max="6" min="6" style="2" width="13"/>
    <col collapsed="false" customWidth="true" hidden="false" outlineLevel="0" max="7" min="7" style="2" width="15.14"/>
    <col collapsed="false" customWidth="true" hidden="true" outlineLevel="0" max="8" min="8" style="1" width="5.14"/>
    <col collapsed="false" customWidth="true" hidden="false" outlineLevel="0" max="9" min="9" style="2" width="22"/>
    <col collapsed="false" customWidth="true" hidden="true" outlineLevel="0" max="10" min="10" style="2" width="2.86"/>
    <col collapsed="false" customWidth="true" hidden="false" outlineLevel="0" max="11" min="11" style="2" width="12.29"/>
    <col collapsed="false" customWidth="true" hidden="false" outlineLevel="0" max="12" min="12" style="2" width="8.42"/>
    <col collapsed="false" customWidth="true" hidden="false" outlineLevel="0" max="13" min="13" style="2" width="9.57"/>
    <col collapsed="false" customWidth="true" hidden="false" outlineLevel="0" max="14" min="14" style="2" width="7.15"/>
    <col collapsed="false" customWidth="true" hidden="false" outlineLevel="0" max="15" min="15" style="2" width="10.29"/>
    <col collapsed="false" customWidth="true" hidden="false" outlineLevel="0" max="16" min="16" style="2" width="12.57"/>
    <col collapsed="false" customWidth="true" hidden="false" outlineLevel="0" max="17" min="17" style="2" width="13.71"/>
    <col collapsed="false" customWidth="true" hidden="false" outlineLevel="0" max="18" min="18" style="2" width="10"/>
    <col collapsed="false" customWidth="true" hidden="true" outlineLevel="0" max="19" min="19" style="2" width="10"/>
    <col collapsed="false" customWidth="true" hidden="false" outlineLevel="0" max="20" min="20" style="2" width="16"/>
    <col collapsed="false" customWidth="true" hidden="true" outlineLevel="0" max="21" min="21" style="2" width="16.43"/>
    <col collapsed="false" customWidth="true" hidden="false" outlineLevel="0" max="22" min="22" style="1" width="20.85"/>
    <col collapsed="false" customWidth="true" hidden="false" outlineLevel="0" max="23" min="23" style="2" width="16.57"/>
    <col collapsed="false" customWidth="true" hidden="false" outlineLevel="0" max="24" min="24" style="2" width="21.29"/>
    <col collapsed="false" customWidth="true" hidden="false" outlineLevel="0" max="25" min="25" style="2" width="19.71"/>
    <col collapsed="false" customWidth="true" hidden="false" outlineLevel="0" max="26" min="26" style="2" width="18.14"/>
    <col collapsed="false" customWidth="true" hidden="false" outlineLevel="0" max="27" min="27" style="2" width="18"/>
    <col collapsed="false" customWidth="true" hidden="false" outlineLevel="0" max="28" min="28" style="2" width="14.14"/>
    <col collapsed="false" customWidth="true" hidden="false" outlineLevel="0" max="29" min="29" style="2" width="17.42"/>
    <col collapsed="false" customWidth="true" hidden="false" outlineLevel="0" max="30" min="30" style="2" width="13.71"/>
    <col collapsed="false" customWidth="false" hidden="false" outlineLevel="0" max="16384" min="31" style="2" width="9"/>
  </cols>
  <sheetData>
    <row r="1" customFormat="false" ht="28.5" hidden="false" customHeight="true" outlineLevel="0" collapsed="false">
      <c r="A1" s="3" t="s">
        <v>0</v>
      </c>
      <c r="B1" s="4"/>
      <c r="C1" s="5"/>
      <c r="D1" s="6"/>
    </row>
    <row r="2" customFormat="false" ht="20.25" hidden="false" customHeight="true" outlineLevel="0" collapsed="false">
      <c r="A2" s="7" t="s">
        <v>1</v>
      </c>
      <c r="B2" s="8"/>
      <c r="C2" s="9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2"/>
      <c r="O2" s="12"/>
      <c r="P2" s="13"/>
      <c r="Q2" s="13"/>
      <c r="R2" s="13"/>
      <c r="S2" s="14"/>
      <c r="T2" s="14"/>
    </row>
    <row r="3" customFormat="false" ht="18" hidden="false" customHeight="false" outlineLevel="0" collapsed="false">
      <c r="A3" s="15" t="s">
        <v>3</v>
      </c>
      <c r="B3" s="15"/>
      <c r="C3" s="15"/>
      <c r="D3" s="15"/>
      <c r="E3" s="16" t="s">
        <v>4</v>
      </c>
      <c r="F3" s="16"/>
      <c r="G3" s="16"/>
      <c r="H3" s="16"/>
      <c r="I3" s="16"/>
      <c r="J3" s="16"/>
      <c r="K3" s="16"/>
      <c r="L3" s="16"/>
      <c r="M3" s="16"/>
      <c r="N3" s="12"/>
      <c r="O3" s="12"/>
      <c r="P3" s="13"/>
      <c r="Q3" s="13"/>
      <c r="R3" s="13"/>
      <c r="S3" s="14"/>
      <c r="T3" s="14"/>
    </row>
    <row r="4" customFormat="false" ht="9.75" hidden="false" customHeight="true" outlineLevel="0" collapsed="false">
      <c r="Q4" s="17"/>
      <c r="R4" s="17"/>
      <c r="S4" s="17"/>
      <c r="T4" s="17"/>
      <c r="U4" s="17"/>
      <c r="V4" s="18"/>
      <c r="W4" s="17"/>
    </row>
    <row r="5" customFormat="false" ht="19.5" hidden="false" customHeight="true" outlineLevel="0" collapsed="false">
      <c r="A5" s="19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2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0" t="s">
        <v>21</v>
      </c>
      <c r="R5" s="24"/>
      <c r="S5" s="25" t="s">
        <v>22</v>
      </c>
      <c r="T5" s="26"/>
      <c r="U5" s="26"/>
      <c r="V5" s="26"/>
      <c r="W5" s="26"/>
      <c r="X5" s="26"/>
      <c r="Y5" s="26"/>
      <c r="Z5" s="26"/>
      <c r="AA5" s="27" t="s">
        <v>23</v>
      </c>
      <c r="AB5" s="27"/>
      <c r="AC5" s="27"/>
      <c r="AD5" s="22" t="s">
        <v>24</v>
      </c>
    </row>
    <row r="6" customFormat="false" ht="26.25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2"/>
      <c r="J6" s="19"/>
      <c r="K6" s="20"/>
      <c r="L6" s="20"/>
      <c r="M6" s="20"/>
      <c r="N6" s="20"/>
      <c r="O6" s="20"/>
      <c r="P6" s="22"/>
      <c r="Q6" s="20"/>
      <c r="R6" s="28" t="s">
        <v>25</v>
      </c>
      <c r="S6" s="29" t="s">
        <v>26</v>
      </c>
      <c r="T6" s="29"/>
      <c r="U6" s="29"/>
      <c r="V6" s="21" t="s">
        <v>27</v>
      </c>
      <c r="W6" s="21" t="s">
        <v>28</v>
      </c>
      <c r="X6" s="21" t="s">
        <v>29</v>
      </c>
      <c r="Y6" s="30" t="s">
        <v>30</v>
      </c>
      <c r="Z6" s="30" t="s">
        <v>31</v>
      </c>
      <c r="AA6" s="31" t="s">
        <v>32</v>
      </c>
      <c r="AB6" s="31" t="s">
        <v>33</v>
      </c>
      <c r="AC6" s="31" t="s">
        <v>34</v>
      </c>
      <c r="AD6" s="22"/>
    </row>
    <row r="7" customFormat="false" ht="89.25" hidden="false" customHeight="false" outlineLevel="0" collapsed="false">
      <c r="A7" s="19"/>
      <c r="B7" s="19" t="s">
        <v>6</v>
      </c>
      <c r="C7" s="19" t="s">
        <v>6</v>
      </c>
      <c r="D7" s="20"/>
      <c r="E7" s="21"/>
      <c r="F7" s="21"/>
      <c r="G7" s="22"/>
      <c r="H7" s="23"/>
      <c r="I7" s="22"/>
      <c r="J7" s="19" t="s">
        <v>6</v>
      </c>
      <c r="K7" s="20"/>
      <c r="L7" s="20"/>
      <c r="M7" s="20"/>
      <c r="N7" s="20"/>
      <c r="O7" s="20"/>
      <c r="P7" s="22"/>
      <c r="Q7" s="20"/>
      <c r="R7" s="32"/>
      <c r="S7" s="21" t="s">
        <v>35</v>
      </c>
      <c r="T7" s="21" t="s">
        <v>36</v>
      </c>
      <c r="U7" s="21" t="s">
        <v>37</v>
      </c>
      <c r="V7" s="21"/>
      <c r="W7" s="21"/>
      <c r="X7" s="21"/>
      <c r="Y7" s="30"/>
      <c r="Z7" s="30"/>
      <c r="AA7" s="31"/>
      <c r="AB7" s="31"/>
      <c r="AC7" s="31"/>
      <c r="AD7" s="22"/>
    </row>
    <row r="8" customFormat="false" ht="18.75" hidden="false" customHeight="true" outlineLevel="0" collapsed="false">
      <c r="A8" s="33" t="n">
        <v>1</v>
      </c>
      <c r="B8" s="33" t="s">
        <v>38</v>
      </c>
      <c r="C8" s="33"/>
      <c r="D8" s="33" t="s">
        <v>39</v>
      </c>
      <c r="E8" s="33" t="s">
        <v>40</v>
      </c>
      <c r="F8" s="33" t="s">
        <v>41</v>
      </c>
      <c r="G8" s="34" t="s">
        <v>42</v>
      </c>
      <c r="H8" s="35"/>
      <c r="I8" s="33" t="s">
        <v>43</v>
      </c>
      <c r="J8" s="36" t="n">
        <f aca="false">LEN(I8)</f>
        <v>17</v>
      </c>
      <c r="K8" s="37" t="s">
        <v>44</v>
      </c>
      <c r="L8" s="38" t="n">
        <v>191</v>
      </c>
      <c r="M8" s="38" t="n">
        <v>3600</v>
      </c>
      <c r="N8" s="38" t="n">
        <v>5</v>
      </c>
      <c r="O8" s="38" t="n">
        <v>2500</v>
      </c>
      <c r="P8" s="33" t="s">
        <v>45</v>
      </c>
      <c r="Q8" s="33"/>
      <c r="R8" s="33" t="s">
        <v>46</v>
      </c>
      <c r="S8" s="39"/>
      <c r="T8" s="39" t="n">
        <v>200000</v>
      </c>
      <c r="U8" s="33" t="s">
        <v>47</v>
      </c>
      <c r="V8" s="33" t="s">
        <v>48</v>
      </c>
      <c r="W8" s="33" t="s">
        <v>49</v>
      </c>
      <c r="X8" s="40"/>
      <c r="Y8" s="41"/>
      <c r="Z8" s="42" t="n">
        <f aca="false">T8+Y8</f>
        <v>200000</v>
      </c>
      <c r="AA8" s="38" t="n">
        <v>10000</v>
      </c>
      <c r="AB8" s="38"/>
      <c r="AC8" s="33" t="s">
        <v>38</v>
      </c>
      <c r="AD8" s="33"/>
    </row>
    <row r="9" customFormat="false" ht="18.75" hidden="false" customHeight="true" outlineLevel="0" collapsed="false">
      <c r="A9" s="33" t="n">
        <v>2</v>
      </c>
      <c r="B9" s="33" t="s">
        <v>38</v>
      </c>
      <c r="C9" s="33"/>
      <c r="D9" s="33" t="s">
        <v>39</v>
      </c>
      <c r="E9" s="33" t="s">
        <v>40</v>
      </c>
      <c r="F9" s="33" t="s">
        <v>50</v>
      </c>
      <c r="G9" s="34" t="s">
        <v>51</v>
      </c>
      <c r="H9" s="35"/>
      <c r="I9" s="33" t="s">
        <v>52</v>
      </c>
      <c r="J9" s="36" t="n">
        <f aca="false">LEN(I9)</f>
        <v>17</v>
      </c>
      <c r="K9" s="37" t="s">
        <v>53</v>
      </c>
      <c r="L9" s="38" t="n">
        <v>63</v>
      </c>
      <c r="M9" s="38" t="n">
        <v>1390</v>
      </c>
      <c r="N9" s="38" t="n">
        <v>5</v>
      </c>
      <c r="O9" s="38" t="n">
        <v>1670</v>
      </c>
      <c r="P9" s="33" t="s">
        <v>54</v>
      </c>
      <c r="Q9" s="33"/>
      <c r="R9" s="33" t="s">
        <v>46</v>
      </c>
      <c r="S9" s="39"/>
      <c r="T9" s="39" t="n">
        <v>120000</v>
      </c>
      <c r="U9" s="33" t="s">
        <v>47</v>
      </c>
      <c r="V9" s="33" t="s">
        <v>48</v>
      </c>
      <c r="W9" s="33" t="s">
        <v>49</v>
      </c>
      <c r="X9" s="40"/>
      <c r="Y9" s="41"/>
      <c r="Z9" s="42" t="n">
        <f aca="false">T9+Y9</f>
        <v>120000</v>
      </c>
      <c r="AA9" s="38" t="n">
        <v>10000</v>
      </c>
      <c r="AB9" s="38"/>
      <c r="AC9" s="33" t="s">
        <v>38</v>
      </c>
      <c r="AD9" s="33"/>
    </row>
    <row r="10" customFormat="false" ht="18.75" hidden="false" customHeight="true" outlineLevel="0" collapsed="false">
      <c r="A10" s="33" t="n">
        <v>3</v>
      </c>
      <c r="B10" s="33" t="s">
        <v>38</v>
      </c>
      <c r="C10" s="33"/>
      <c r="D10" s="33" t="s">
        <v>39</v>
      </c>
      <c r="E10" s="33" t="s">
        <v>55</v>
      </c>
      <c r="F10" s="33" t="s">
        <v>56</v>
      </c>
      <c r="G10" s="43" t="s">
        <v>57</v>
      </c>
      <c r="H10" s="35"/>
      <c r="I10" s="33" t="s">
        <v>58</v>
      </c>
      <c r="J10" s="36" t="n">
        <f aca="false">LEN(I10)</f>
        <v>17</v>
      </c>
      <c r="K10" s="37" t="s">
        <v>59</v>
      </c>
      <c r="L10" s="38"/>
      <c r="M10" s="38"/>
      <c r="N10" s="38" t="n">
        <v>5</v>
      </c>
      <c r="O10" s="38"/>
      <c r="P10" s="33"/>
      <c r="Q10" s="44" t="s">
        <v>60</v>
      </c>
      <c r="R10" s="33"/>
      <c r="S10" s="39"/>
      <c r="T10" s="39" t="n">
        <v>120000</v>
      </c>
      <c r="U10" s="33" t="s">
        <v>47</v>
      </c>
      <c r="V10" s="33" t="s">
        <v>48</v>
      </c>
      <c r="W10" s="33" t="s">
        <v>49</v>
      </c>
      <c r="X10" s="40" t="s">
        <v>61</v>
      </c>
      <c r="Y10" s="41" t="n">
        <v>63000</v>
      </c>
      <c r="Z10" s="42" t="n">
        <f aca="false">T10+Y10</f>
        <v>183000</v>
      </c>
      <c r="AA10" s="38" t="n">
        <v>10000</v>
      </c>
      <c r="AB10" s="38"/>
      <c r="AC10" s="33" t="s">
        <v>38</v>
      </c>
      <c r="AD10" s="33" t="s">
        <v>62</v>
      </c>
    </row>
    <row r="11" customFormat="false" ht="18.75" hidden="false" customHeight="true" outlineLevel="0" collapsed="false">
      <c r="A11" s="33" t="n">
        <v>4</v>
      </c>
      <c r="B11" s="33" t="s">
        <v>38</v>
      </c>
      <c r="C11" s="33"/>
      <c r="D11" s="33" t="s">
        <v>63</v>
      </c>
      <c r="E11" s="33" t="s">
        <v>64</v>
      </c>
      <c r="F11" s="33" t="n">
        <v>815</v>
      </c>
      <c r="G11" s="34" t="s">
        <v>65</v>
      </c>
      <c r="H11" s="35"/>
      <c r="I11" s="33" t="s">
        <v>66</v>
      </c>
      <c r="J11" s="36" t="n">
        <f aca="false">LEN(I11)</f>
        <v>17</v>
      </c>
      <c r="K11" s="37" t="s">
        <v>67</v>
      </c>
      <c r="L11" s="38" t="n">
        <v>325</v>
      </c>
      <c r="M11" s="38" t="n">
        <v>12667</v>
      </c>
      <c r="N11" s="38" t="s">
        <v>68</v>
      </c>
      <c r="O11" s="38" t="n">
        <v>19000</v>
      </c>
      <c r="P11" s="33" t="s">
        <v>69</v>
      </c>
      <c r="Q11" s="44" t="s">
        <v>60</v>
      </c>
      <c r="R11" s="33"/>
      <c r="S11" s="39"/>
      <c r="T11" s="39" t="n">
        <v>6110500</v>
      </c>
      <c r="U11" s="33" t="s">
        <v>47</v>
      </c>
      <c r="V11" s="33" t="s">
        <v>70</v>
      </c>
      <c r="W11" s="33" t="s">
        <v>49</v>
      </c>
      <c r="X11" s="40"/>
      <c r="Y11" s="41"/>
      <c r="Z11" s="42" t="n">
        <f aca="false">T11+Y11</f>
        <v>6110500</v>
      </c>
      <c r="AA11" s="38" t="n">
        <v>20000</v>
      </c>
      <c r="AB11" s="38"/>
      <c r="AC11" s="33" t="s">
        <v>38</v>
      </c>
      <c r="AD11" s="33" t="s">
        <v>71</v>
      </c>
    </row>
    <row r="12" customFormat="false" ht="18.75" hidden="false" customHeight="true" outlineLevel="0" collapsed="false">
      <c r="A12" s="33" t="n">
        <v>5</v>
      </c>
      <c r="B12" s="33" t="s">
        <v>38</v>
      </c>
      <c r="C12" s="33"/>
      <c r="D12" s="33" t="s">
        <v>72</v>
      </c>
      <c r="E12" s="33" t="s">
        <v>73</v>
      </c>
      <c r="F12" s="33" t="s">
        <v>74</v>
      </c>
      <c r="G12" s="34" t="s">
        <v>75</v>
      </c>
      <c r="H12" s="35"/>
      <c r="I12" s="33" t="s">
        <v>76</v>
      </c>
      <c r="J12" s="36" t="n">
        <f aca="false">LEN(I12)</f>
        <v>17</v>
      </c>
      <c r="K12" s="37" t="s">
        <v>77</v>
      </c>
      <c r="L12" s="38" t="n">
        <v>118.3</v>
      </c>
      <c r="M12" s="38" t="n">
        <v>3922</v>
      </c>
      <c r="N12" s="38" t="n">
        <v>9</v>
      </c>
      <c r="O12" s="38" t="n">
        <v>9000</v>
      </c>
      <c r="P12" s="33" t="s">
        <v>78</v>
      </c>
      <c r="Q12" s="44" t="s">
        <v>60</v>
      </c>
      <c r="R12" s="33"/>
      <c r="S12" s="39"/>
      <c r="T12" s="39" t="n">
        <v>3452076</v>
      </c>
      <c r="U12" s="33"/>
      <c r="V12" s="33" t="s">
        <v>70</v>
      </c>
      <c r="W12" s="33" t="s">
        <v>49</v>
      </c>
      <c r="X12" s="38"/>
      <c r="Y12" s="38"/>
      <c r="Z12" s="42" t="n">
        <f aca="false">T12+Y12</f>
        <v>3452076</v>
      </c>
      <c r="AA12" s="38"/>
      <c r="AB12" s="38"/>
      <c r="AC12" s="33" t="s">
        <v>38</v>
      </c>
      <c r="AD12" s="33" t="s">
        <v>71</v>
      </c>
    </row>
    <row r="13" customFormat="false" ht="18.75" hidden="false" customHeight="true" outlineLevel="0" collapsed="false">
      <c r="A13" s="33" t="n">
        <v>6</v>
      </c>
      <c r="B13" s="33" t="s">
        <v>38</v>
      </c>
      <c r="C13" s="33"/>
      <c r="D13" s="33" t="s">
        <v>39</v>
      </c>
      <c r="E13" s="33" t="s">
        <v>55</v>
      </c>
      <c r="F13" s="33" t="s">
        <v>56</v>
      </c>
      <c r="G13" s="34" t="s">
        <v>79</v>
      </c>
      <c r="H13" s="35"/>
      <c r="I13" s="33" t="s">
        <v>80</v>
      </c>
      <c r="J13" s="36" t="n">
        <f aca="false">LEN(I13)</f>
        <v>17</v>
      </c>
      <c r="K13" s="37" t="s">
        <v>81</v>
      </c>
      <c r="L13" s="38" t="n">
        <v>84</v>
      </c>
      <c r="M13" s="38" t="n">
        <v>1598</v>
      </c>
      <c r="N13" s="38" t="n">
        <v>5</v>
      </c>
      <c r="O13" s="38" t="n">
        <v>1804</v>
      </c>
      <c r="P13" s="33" t="s">
        <v>82</v>
      </c>
      <c r="Q13" s="44" t="s">
        <v>60</v>
      </c>
      <c r="R13" s="33"/>
      <c r="S13" s="39"/>
      <c r="T13" s="39" t="n">
        <v>389179</v>
      </c>
      <c r="U13" s="33" t="s">
        <v>47</v>
      </c>
      <c r="V13" s="33" t="s">
        <v>48</v>
      </c>
      <c r="W13" s="33" t="s">
        <v>49</v>
      </c>
      <c r="X13" s="40" t="s">
        <v>83</v>
      </c>
      <c r="Y13" s="41" t="n">
        <v>88867</v>
      </c>
      <c r="Z13" s="42" t="n">
        <f aca="false">T13+Y13</f>
        <v>478046</v>
      </c>
      <c r="AA13" s="38" t="n">
        <v>10000</v>
      </c>
      <c r="AB13" s="38"/>
      <c r="AC13" s="33" t="s">
        <v>38</v>
      </c>
      <c r="AD13" s="33" t="s">
        <v>71</v>
      </c>
    </row>
    <row r="14" customFormat="false" ht="18.75" hidden="false" customHeight="true" outlineLevel="0" collapsed="false">
      <c r="A14" s="33" t="n">
        <v>7</v>
      </c>
      <c r="B14" s="33" t="s">
        <v>38</v>
      </c>
      <c r="C14" s="33"/>
      <c r="D14" s="33" t="s">
        <v>84</v>
      </c>
      <c r="E14" s="33" t="s">
        <v>85</v>
      </c>
      <c r="F14" s="33" t="s">
        <v>86</v>
      </c>
      <c r="G14" s="33" t="s">
        <v>87</v>
      </c>
      <c r="H14" s="35"/>
      <c r="I14" s="33" t="n">
        <v>737955</v>
      </c>
      <c r="J14" s="36" t="n">
        <f aca="false">LEN(I14)</f>
        <v>6</v>
      </c>
      <c r="K14" s="37" t="s">
        <v>88</v>
      </c>
      <c r="L14" s="38" t="n">
        <v>0</v>
      </c>
      <c r="M14" s="38" t="n">
        <v>0</v>
      </c>
      <c r="N14" s="38" t="n">
        <v>0</v>
      </c>
      <c r="O14" s="38" t="n">
        <v>9180</v>
      </c>
      <c r="P14" s="33" t="s">
        <v>89</v>
      </c>
      <c r="Q14" s="33"/>
      <c r="R14" s="33" t="s">
        <v>46</v>
      </c>
      <c r="S14" s="45"/>
      <c r="T14" s="38" t="s">
        <v>90</v>
      </c>
      <c r="U14" s="33"/>
      <c r="V14" s="33"/>
      <c r="W14" s="33"/>
      <c r="X14" s="40"/>
      <c r="Y14" s="41"/>
      <c r="Z14" s="42"/>
      <c r="AA14" s="38"/>
      <c r="AB14" s="45"/>
      <c r="AC14" s="40"/>
      <c r="AD14" s="40"/>
    </row>
    <row r="15" customFormat="false" ht="18.75" hidden="false" customHeight="true" outlineLevel="0" collapsed="false">
      <c r="A15" s="33" t="n">
        <v>8</v>
      </c>
      <c r="B15" s="33" t="s">
        <v>38</v>
      </c>
      <c r="C15" s="33"/>
      <c r="D15" s="33" t="s">
        <v>84</v>
      </c>
      <c r="E15" s="33" t="s">
        <v>91</v>
      </c>
      <c r="F15" s="33" t="s">
        <v>92</v>
      </c>
      <c r="G15" s="34" t="s">
        <v>93</v>
      </c>
      <c r="H15" s="35"/>
      <c r="I15" s="33" t="s">
        <v>94</v>
      </c>
      <c r="J15" s="36" t="n">
        <f aca="false">LEN(I15)</f>
        <v>17</v>
      </c>
      <c r="K15" s="37" t="s">
        <v>95</v>
      </c>
      <c r="L15" s="38" t="n">
        <v>0</v>
      </c>
      <c r="M15" s="38" t="n">
        <v>0</v>
      </c>
      <c r="N15" s="38" t="n">
        <v>0</v>
      </c>
      <c r="O15" s="38" t="n">
        <v>400</v>
      </c>
      <c r="P15" s="33" t="s">
        <v>96</v>
      </c>
      <c r="Q15" s="33"/>
      <c r="R15" s="33" t="s">
        <v>46</v>
      </c>
      <c r="S15" s="45"/>
      <c r="T15" s="38" t="s">
        <v>90</v>
      </c>
      <c r="U15" s="33"/>
      <c r="V15" s="33"/>
      <c r="W15" s="33"/>
      <c r="X15" s="40"/>
      <c r="Y15" s="41"/>
      <c r="Z15" s="42"/>
      <c r="AA15" s="38"/>
      <c r="AB15" s="45"/>
      <c r="AC15" s="40"/>
      <c r="AD15" s="40"/>
    </row>
    <row r="16" customFormat="false" ht="18.75" hidden="false" customHeight="true" outlineLevel="0" collapsed="false">
      <c r="A16" s="33" t="n">
        <v>9</v>
      </c>
      <c r="B16" s="33" t="s">
        <v>38</v>
      </c>
      <c r="C16" s="33"/>
      <c r="D16" s="33" t="s">
        <v>97</v>
      </c>
      <c r="E16" s="33" t="s">
        <v>98</v>
      </c>
      <c r="F16" s="33" t="n">
        <v>80</v>
      </c>
      <c r="G16" s="33" t="s">
        <v>99</v>
      </c>
      <c r="H16" s="35"/>
      <c r="I16" s="33" t="s">
        <v>100</v>
      </c>
      <c r="J16" s="36" t="n">
        <f aca="false">LEN(I16)</f>
        <v>17</v>
      </c>
      <c r="K16" s="37" t="s">
        <v>101</v>
      </c>
      <c r="L16" s="38" t="n">
        <v>56</v>
      </c>
      <c r="M16" s="38" t="n">
        <v>4156</v>
      </c>
      <c r="N16" s="38" t="n">
        <v>1</v>
      </c>
      <c r="O16" s="38" t="n">
        <v>5000</v>
      </c>
      <c r="P16" s="33" t="s">
        <v>102</v>
      </c>
      <c r="Q16" s="33"/>
      <c r="R16" s="33" t="s">
        <v>46</v>
      </c>
      <c r="S16" s="38"/>
      <c r="T16" s="38" t="s">
        <v>90</v>
      </c>
      <c r="U16" s="33"/>
      <c r="V16" s="33"/>
      <c r="W16" s="33"/>
      <c r="X16" s="33"/>
      <c r="Y16" s="41"/>
      <c r="Z16" s="42"/>
      <c r="AA16" s="38"/>
      <c r="AB16" s="38"/>
      <c r="AC16" s="46"/>
      <c r="AD16" s="33"/>
    </row>
    <row r="17" customFormat="false" ht="18.75" hidden="false" customHeight="true" outlineLevel="0" collapsed="false">
      <c r="A17" s="33" t="n">
        <v>10</v>
      </c>
      <c r="B17" s="33" t="s">
        <v>38</v>
      </c>
      <c r="C17" s="47" t="n">
        <v>42948</v>
      </c>
      <c r="D17" s="33" t="s">
        <v>39</v>
      </c>
      <c r="E17" s="33" t="s">
        <v>40</v>
      </c>
      <c r="F17" s="33" t="s">
        <v>103</v>
      </c>
      <c r="G17" s="34" t="s">
        <v>104</v>
      </c>
      <c r="H17" s="35"/>
      <c r="I17" s="33" t="s">
        <v>105</v>
      </c>
      <c r="J17" s="36" t="n">
        <f aca="false">LEN(I17)</f>
        <v>17</v>
      </c>
      <c r="K17" s="37" t="s">
        <v>106</v>
      </c>
      <c r="L17" s="38" t="n">
        <v>85</v>
      </c>
      <c r="M17" s="38" t="n">
        <v>999</v>
      </c>
      <c r="N17" s="38" t="n">
        <v>5</v>
      </c>
      <c r="O17" s="38" t="n">
        <v>1817</v>
      </c>
      <c r="P17" s="33" t="s">
        <v>107</v>
      </c>
      <c r="Q17" s="33"/>
      <c r="R17" s="33" t="s">
        <v>46</v>
      </c>
      <c r="S17" s="45"/>
      <c r="T17" s="38" t="n">
        <v>230000</v>
      </c>
      <c r="U17" s="33"/>
      <c r="V17" s="33" t="s">
        <v>48</v>
      </c>
      <c r="W17" s="33" t="s">
        <v>49</v>
      </c>
      <c r="X17" s="40"/>
      <c r="Y17" s="41"/>
      <c r="Z17" s="42" t="n">
        <f aca="false">T17+Y17</f>
        <v>230000</v>
      </c>
      <c r="AA17" s="38" t="n">
        <v>10000</v>
      </c>
      <c r="AB17" s="45"/>
      <c r="AC17" s="46" t="s">
        <v>38</v>
      </c>
      <c r="AD17" s="40"/>
    </row>
    <row r="18" customFormat="false" ht="18.75" hidden="false" customHeight="true" outlineLevel="0" collapsed="false">
      <c r="A18" s="33" t="n">
        <v>11</v>
      </c>
      <c r="B18" s="33" t="s">
        <v>38</v>
      </c>
      <c r="C18" s="47" t="n">
        <v>43340</v>
      </c>
      <c r="D18" s="33" t="s">
        <v>39</v>
      </c>
      <c r="E18" s="33" t="s">
        <v>40</v>
      </c>
      <c r="F18" s="33" t="s">
        <v>108</v>
      </c>
      <c r="G18" s="34" t="s">
        <v>109</v>
      </c>
      <c r="H18" s="35"/>
      <c r="I18" s="33" t="s">
        <v>110</v>
      </c>
      <c r="J18" s="36" t="n">
        <f aca="false">LEN(I18)</f>
        <v>17</v>
      </c>
      <c r="K18" s="37" t="s">
        <v>111</v>
      </c>
      <c r="L18" s="38" t="n">
        <v>55</v>
      </c>
      <c r="M18" s="38" t="n">
        <v>999</v>
      </c>
      <c r="N18" s="38" t="n">
        <v>5</v>
      </c>
      <c r="O18" s="38" t="n">
        <v>1561</v>
      </c>
      <c r="P18" s="33" t="s">
        <v>112</v>
      </c>
      <c r="Q18" s="33"/>
      <c r="R18" s="33" t="s">
        <v>46</v>
      </c>
      <c r="S18" s="45"/>
      <c r="T18" s="38" t="n">
        <v>248500</v>
      </c>
      <c r="U18" s="33"/>
      <c r="V18" s="33" t="s">
        <v>48</v>
      </c>
      <c r="W18" s="33" t="s">
        <v>49</v>
      </c>
      <c r="X18" s="40"/>
      <c r="Y18" s="41"/>
      <c r="Z18" s="42" t="n">
        <f aca="false">T18+Y18</f>
        <v>248500</v>
      </c>
      <c r="AA18" s="38" t="n">
        <v>5000</v>
      </c>
      <c r="AB18" s="45"/>
      <c r="AC18" s="48" t="s">
        <v>113</v>
      </c>
      <c r="AD18" s="40"/>
    </row>
    <row r="19" customFormat="false" ht="18.75" hidden="false" customHeight="true" outlineLevel="0" collapsed="false">
      <c r="A19" s="33" t="n">
        <v>12</v>
      </c>
      <c r="B19" s="33" t="s">
        <v>38</v>
      </c>
      <c r="C19" s="47" t="n">
        <v>43379</v>
      </c>
      <c r="D19" s="33" t="s">
        <v>39</v>
      </c>
      <c r="E19" s="33" t="s">
        <v>114</v>
      </c>
      <c r="F19" s="33" t="s">
        <v>115</v>
      </c>
      <c r="G19" s="34" t="s">
        <v>116</v>
      </c>
      <c r="H19" s="35"/>
      <c r="I19" s="33" t="s">
        <v>117</v>
      </c>
      <c r="J19" s="36" t="n">
        <f aca="false">LEN(I19)</f>
        <v>17</v>
      </c>
      <c r="K19" s="37" t="s">
        <v>118</v>
      </c>
      <c r="L19" s="38" t="n">
        <v>96</v>
      </c>
      <c r="M19" s="38" t="n">
        <v>1995</v>
      </c>
      <c r="N19" s="38" t="n">
        <v>9</v>
      </c>
      <c r="O19" s="38" t="n">
        <v>3500</v>
      </c>
      <c r="P19" s="33" t="s">
        <v>119</v>
      </c>
      <c r="Q19" s="44" t="s">
        <v>60</v>
      </c>
      <c r="R19" s="33"/>
      <c r="S19" s="45"/>
      <c r="T19" s="38" t="n">
        <v>868780</v>
      </c>
      <c r="U19" s="33"/>
      <c r="V19" s="33" t="s">
        <v>48</v>
      </c>
      <c r="W19" s="33" t="s">
        <v>49</v>
      </c>
      <c r="X19" s="40"/>
      <c r="Y19" s="41"/>
      <c r="Z19" s="42" t="n">
        <f aca="false">T19+Y19</f>
        <v>868780</v>
      </c>
      <c r="AA19" s="38" t="n">
        <v>15000</v>
      </c>
      <c r="AB19" s="45"/>
      <c r="AC19" s="46" t="s">
        <v>38</v>
      </c>
      <c r="AD19" s="40" t="s">
        <v>120</v>
      </c>
    </row>
    <row r="20" customFormat="false" ht="18.75" hidden="false" customHeight="true" outlineLevel="0" collapsed="false">
      <c r="A20" s="33" t="n">
        <v>13</v>
      </c>
      <c r="B20" s="33" t="s">
        <v>38</v>
      </c>
      <c r="C20" s="47" t="n">
        <v>43439</v>
      </c>
      <c r="D20" s="33" t="s">
        <v>39</v>
      </c>
      <c r="E20" s="33" t="s">
        <v>114</v>
      </c>
      <c r="F20" s="33" t="s">
        <v>115</v>
      </c>
      <c r="G20" s="34" t="s">
        <v>121</v>
      </c>
      <c r="H20" s="35"/>
      <c r="I20" s="33" t="s">
        <v>122</v>
      </c>
      <c r="J20" s="36" t="n">
        <f aca="false">LEN(I20)</f>
        <v>17</v>
      </c>
      <c r="K20" s="37" t="s">
        <v>123</v>
      </c>
      <c r="L20" s="38" t="n">
        <v>96</v>
      </c>
      <c r="M20" s="38" t="n">
        <v>1995</v>
      </c>
      <c r="N20" s="38" t="n">
        <v>9</v>
      </c>
      <c r="O20" s="38" t="n">
        <v>3500</v>
      </c>
      <c r="P20" s="33" t="s">
        <v>124</v>
      </c>
      <c r="Q20" s="44" t="s">
        <v>60</v>
      </c>
      <c r="R20" s="33"/>
      <c r="S20" s="45"/>
      <c r="T20" s="38" t="n">
        <v>1032365</v>
      </c>
      <c r="U20" s="33"/>
      <c r="V20" s="33" t="s">
        <v>48</v>
      </c>
      <c r="W20" s="33" t="s">
        <v>49</v>
      </c>
      <c r="X20" s="40"/>
      <c r="Y20" s="41"/>
      <c r="Z20" s="42" t="n">
        <f aca="false">T20+Y20</f>
        <v>1032365</v>
      </c>
      <c r="AA20" s="38" t="n">
        <v>15000</v>
      </c>
      <c r="AB20" s="45"/>
      <c r="AC20" s="46" t="s">
        <v>38</v>
      </c>
      <c r="AD20" s="40" t="s">
        <v>125</v>
      </c>
    </row>
    <row r="21" customFormat="false" ht="18.75" hidden="false" customHeight="true" outlineLevel="0" collapsed="false">
      <c r="A21" s="33" t="n">
        <v>14</v>
      </c>
      <c r="B21" s="33" t="s">
        <v>38</v>
      </c>
      <c r="C21" s="47" t="n">
        <v>43689</v>
      </c>
      <c r="D21" s="33" t="s">
        <v>126</v>
      </c>
      <c r="E21" s="33" t="s">
        <v>127</v>
      </c>
      <c r="F21" s="33" t="s">
        <v>128</v>
      </c>
      <c r="G21" s="33" t="s">
        <v>129</v>
      </c>
      <c r="H21" s="35"/>
      <c r="I21" s="33" t="s">
        <v>130</v>
      </c>
      <c r="J21" s="36" t="n">
        <f aca="false">LEN(I21)</f>
        <v>17</v>
      </c>
      <c r="K21" s="37" t="s">
        <v>131</v>
      </c>
      <c r="L21" s="38" t="n">
        <v>3</v>
      </c>
      <c r="M21" s="38" t="n">
        <v>50</v>
      </c>
      <c r="N21" s="38" t="n">
        <v>2</v>
      </c>
      <c r="O21" s="38" t="n">
        <v>238</v>
      </c>
      <c r="P21" s="33" t="s">
        <v>132</v>
      </c>
      <c r="Q21" s="33"/>
      <c r="R21" s="33" t="s">
        <v>46</v>
      </c>
      <c r="S21" s="45"/>
      <c r="T21" s="38" t="n">
        <v>45000</v>
      </c>
      <c r="U21" s="33"/>
      <c r="V21" s="33" t="s">
        <v>48</v>
      </c>
      <c r="W21" s="33" t="s">
        <v>49</v>
      </c>
      <c r="X21" s="40"/>
      <c r="Y21" s="41"/>
      <c r="Z21" s="42" t="n">
        <f aca="false">T21+Y21</f>
        <v>45000</v>
      </c>
      <c r="AA21" s="38"/>
      <c r="AB21" s="45"/>
      <c r="AC21" s="48" t="s">
        <v>113</v>
      </c>
      <c r="AD21" s="40" t="s">
        <v>133</v>
      </c>
    </row>
    <row r="22" customFormat="false" ht="18.75" hidden="false" customHeight="true" outlineLevel="0" collapsed="false">
      <c r="A22" s="33" t="n">
        <v>15</v>
      </c>
      <c r="B22" s="33" t="s">
        <v>38</v>
      </c>
      <c r="C22" s="47" t="n">
        <v>43949</v>
      </c>
      <c r="D22" s="49" t="s">
        <v>39</v>
      </c>
      <c r="E22" s="33" t="s">
        <v>55</v>
      </c>
      <c r="F22" s="33" t="s">
        <v>56</v>
      </c>
      <c r="G22" s="34" t="s">
        <v>134</v>
      </c>
      <c r="H22" s="35"/>
      <c r="I22" s="33" t="s">
        <v>135</v>
      </c>
      <c r="J22" s="36" t="n">
        <f aca="false">LEN(I22)</f>
        <v>17</v>
      </c>
      <c r="K22" s="37" t="s">
        <v>136</v>
      </c>
      <c r="L22" s="38" t="n">
        <v>84</v>
      </c>
      <c r="M22" s="38" t="n">
        <v>1598</v>
      </c>
      <c r="N22" s="38" t="n">
        <v>5</v>
      </c>
      <c r="O22" s="38" t="n">
        <v>1809</v>
      </c>
      <c r="P22" s="33" t="s">
        <v>137</v>
      </c>
      <c r="Q22" s="44" t="s">
        <v>60</v>
      </c>
      <c r="R22" s="33"/>
      <c r="S22" s="45"/>
      <c r="T22" s="38" t="n">
        <v>270000</v>
      </c>
      <c r="U22" s="33"/>
      <c r="V22" s="33" t="s">
        <v>48</v>
      </c>
      <c r="W22" s="33" t="s">
        <v>49</v>
      </c>
      <c r="X22" s="40" t="s">
        <v>138</v>
      </c>
      <c r="Y22" s="41" t="n">
        <v>90000</v>
      </c>
      <c r="Z22" s="42" t="n">
        <f aca="false">T22+Y22</f>
        <v>360000</v>
      </c>
      <c r="AA22" s="38" t="n">
        <v>10000</v>
      </c>
      <c r="AB22" s="45"/>
      <c r="AC22" s="48" t="s">
        <v>113</v>
      </c>
      <c r="AD22" s="40" t="s">
        <v>62</v>
      </c>
    </row>
    <row r="23" customFormat="false" ht="18.75" hidden="false" customHeight="true" outlineLevel="0" collapsed="false">
      <c r="A23" s="33" t="n">
        <v>16</v>
      </c>
      <c r="B23" s="33" t="s">
        <v>38</v>
      </c>
      <c r="C23" s="47" t="n">
        <v>43774</v>
      </c>
      <c r="D23" s="33" t="s">
        <v>39</v>
      </c>
      <c r="E23" s="33" t="s">
        <v>114</v>
      </c>
      <c r="F23" s="33" t="s">
        <v>115</v>
      </c>
      <c r="G23" s="34" t="s">
        <v>139</v>
      </c>
      <c r="H23" s="35"/>
      <c r="I23" s="33" t="s">
        <v>140</v>
      </c>
      <c r="J23" s="36" t="n">
        <f aca="false">LEN(I23)</f>
        <v>17</v>
      </c>
      <c r="K23" s="37" t="s">
        <v>136</v>
      </c>
      <c r="L23" s="38" t="n">
        <v>95</v>
      </c>
      <c r="M23" s="38" t="n">
        <v>1995</v>
      </c>
      <c r="N23" s="38" t="n">
        <v>9</v>
      </c>
      <c r="O23" s="38" t="n">
        <v>3500</v>
      </c>
      <c r="P23" s="33" t="s">
        <v>141</v>
      </c>
      <c r="Q23" s="44" t="s">
        <v>60</v>
      </c>
      <c r="R23" s="33"/>
      <c r="S23" s="45"/>
      <c r="T23" s="38" t="n">
        <v>895920</v>
      </c>
      <c r="U23" s="33"/>
      <c r="V23" s="33" t="s">
        <v>48</v>
      </c>
      <c r="W23" s="33" t="s">
        <v>49</v>
      </c>
      <c r="X23" s="40"/>
      <c r="Y23" s="41"/>
      <c r="Z23" s="42" t="n">
        <f aca="false">T23+Y23</f>
        <v>895920</v>
      </c>
      <c r="AA23" s="38" t="n">
        <v>15000</v>
      </c>
      <c r="AB23" s="45"/>
      <c r="AC23" s="46" t="s">
        <v>38</v>
      </c>
      <c r="AD23" s="40" t="s">
        <v>142</v>
      </c>
    </row>
    <row r="24" customFormat="false" ht="18.75" hidden="false" customHeight="true" outlineLevel="0" collapsed="false">
      <c r="A24" s="33" t="n">
        <v>17</v>
      </c>
      <c r="B24" s="33" t="s">
        <v>38</v>
      </c>
      <c r="C24" s="47" t="n">
        <v>43774</v>
      </c>
      <c r="D24" s="33" t="s">
        <v>39</v>
      </c>
      <c r="E24" s="33" t="s">
        <v>114</v>
      </c>
      <c r="F24" s="33" t="s">
        <v>115</v>
      </c>
      <c r="G24" s="34" t="s">
        <v>143</v>
      </c>
      <c r="H24" s="35"/>
      <c r="I24" s="33" t="s">
        <v>144</v>
      </c>
      <c r="J24" s="36" t="n">
        <f aca="false">LEN(I24)</f>
        <v>17</v>
      </c>
      <c r="K24" s="37" t="s">
        <v>136</v>
      </c>
      <c r="L24" s="38" t="n">
        <v>95</v>
      </c>
      <c r="M24" s="38" t="n">
        <v>1995</v>
      </c>
      <c r="N24" s="38" t="n">
        <v>9</v>
      </c>
      <c r="O24" s="38" t="n">
        <v>3500</v>
      </c>
      <c r="P24" s="33" t="s">
        <v>145</v>
      </c>
      <c r="Q24" s="44" t="s">
        <v>60</v>
      </c>
      <c r="R24" s="33"/>
      <c r="S24" s="45"/>
      <c r="T24" s="38" t="n">
        <v>895920</v>
      </c>
      <c r="U24" s="33"/>
      <c r="V24" s="33" t="s">
        <v>48</v>
      </c>
      <c r="W24" s="33" t="s">
        <v>49</v>
      </c>
      <c r="X24" s="40"/>
      <c r="Y24" s="41"/>
      <c r="Z24" s="42" t="n">
        <f aca="false">T24+Y24</f>
        <v>895920</v>
      </c>
      <c r="AA24" s="38" t="n">
        <v>15000</v>
      </c>
      <c r="AB24" s="45"/>
      <c r="AC24" s="33" t="s">
        <v>38</v>
      </c>
      <c r="AD24" s="40" t="s">
        <v>146</v>
      </c>
    </row>
    <row r="25" customFormat="false" ht="18.75" hidden="false" customHeight="true" outlineLevel="0" collapsed="false">
      <c r="A25" s="33" t="n">
        <v>18</v>
      </c>
      <c r="B25" s="33" t="s">
        <v>38</v>
      </c>
      <c r="C25" s="47" t="n">
        <v>43774</v>
      </c>
      <c r="D25" s="33" t="s">
        <v>39</v>
      </c>
      <c r="E25" s="33" t="s">
        <v>114</v>
      </c>
      <c r="F25" s="33" t="s">
        <v>115</v>
      </c>
      <c r="G25" s="34" t="s">
        <v>147</v>
      </c>
      <c r="H25" s="35"/>
      <c r="I25" s="33" t="s">
        <v>148</v>
      </c>
      <c r="J25" s="36" t="n">
        <f aca="false">LEN(I25)</f>
        <v>17</v>
      </c>
      <c r="K25" s="37" t="s">
        <v>136</v>
      </c>
      <c r="L25" s="38" t="n">
        <v>95</v>
      </c>
      <c r="M25" s="38" t="n">
        <v>1995</v>
      </c>
      <c r="N25" s="38" t="n">
        <v>9</v>
      </c>
      <c r="O25" s="38" t="n">
        <v>3500</v>
      </c>
      <c r="P25" s="33" t="s">
        <v>149</v>
      </c>
      <c r="Q25" s="44" t="s">
        <v>60</v>
      </c>
      <c r="R25" s="33"/>
      <c r="S25" s="45"/>
      <c r="T25" s="38" t="n">
        <v>920596</v>
      </c>
      <c r="U25" s="33"/>
      <c r="V25" s="33" t="s">
        <v>48</v>
      </c>
      <c r="W25" s="33" t="s">
        <v>49</v>
      </c>
      <c r="X25" s="40"/>
      <c r="Y25" s="41"/>
      <c r="Z25" s="42" t="n">
        <f aca="false">T25+Y25</f>
        <v>920596</v>
      </c>
      <c r="AA25" s="38" t="n">
        <v>15000</v>
      </c>
      <c r="AB25" s="45"/>
      <c r="AC25" s="33" t="s">
        <v>38</v>
      </c>
      <c r="AD25" s="40" t="s">
        <v>150</v>
      </c>
    </row>
    <row r="26" customFormat="false" ht="18.75" hidden="false" customHeight="true" outlineLevel="0" collapsed="false">
      <c r="A26" s="33" t="n">
        <v>19</v>
      </c>
      <c r="B26" s="33" t="s">
        <v>38</v>
      </c>
      <c r="C26" s="47" t="n">
        <v>44127</v>
      </c>
      <c r="D26" s="33" t="s">
        <v>39</v>
      </c>
      <c r="E26" s="33" t="s">
        <v>40</v>
      </c>
      <c r="F26" s="33" t="s">
        <v>151</v>
      </c>
      <c r="G26" s="34" t="s">
        <v>152</v>
      </c>
      <c r="H26" s="35"/>
      <c r="I26" s="33" t="s">
        <v>153</v>
      </c>
      <c r="J26" s="36" t="n">
        <f aca="false">LEN(I26)</f>
        <v>17</v>
      </c>
      <c r="K26" s="37" t="s">
        <v>154</v>
      </c>
      <c r="L26" s="38" t="n">
        <v>110</v>
      </c>
      <c r="M26" s="38" t="n">
        <v>1498</v>
      </c>
      <c r="N26" s="38" t="n">
        <v>5</v>
      </c>
      <c r="O26" s="38" t="n">
        <v>1670</v>
      </c>
      <c r="P26" s="33" t="s">
        <v>155</v>
      </c>
      <c r="Q26" s="44"/>
      <c r="R26" s="33" t="s">
        <v>46</v>
      </c>
      <c r="S26" s="45"/>
      <c r="T26" s="38" t="n">
        <v>411300</v>
      </c>
      <c r="U26" s="33"/>
      <c r="V26" s="33" t="s">
        <v>48</v>
      </c>
      <c r="W26" s="33" t="s">
        <v>49</v>
      </c>
      <c r="X26" s="40"/>
      <c r="Y26" s="41"/>
      <c r="Z26" s="42" t="n">
        <f aca="false">T26+Y26</f>
        <v>411300</v>
      </c>
      <c r="AA26" s="38" t="n">
        <v>10000</v>
      </c>
      <c r="AB26" s="45"/>
      <c r="AC26" s="33" t="s">
        <v>38</v>
      </c>
      <c r="AD26" s="40"/>
    </row>
    <row r="27" customFormat="false" ht="18.75" hidden="false" customHeight="true" outlineLevel="0" collapsed="false">
      <c r="A27" s="33" t="n">
        <v>20</v>
      </c>
      <c r="B27" s="33" t="s">
        <v>38</v>
      </c>
      <c r="C27" s="47" t="n">
        <v>44847</v>
      </c>
      <c r="D27" s="33" t="s">
        <v>84</v>
      </c>
      <c r="E27" s="33" t="s">
        <v>156</v>
      </c>
      <c r="F27" s="33" t="s">
        <v>157</v>
      </c>
      <c r="G27" s="34"/>
      <c r="H27" s="35"/>
      <c r="I27" s="33" t="s">
        <v>158</v>
      </c>
      <c r="J27" s="36" t="n">
        <f aca="false">LEN(I27)</f>
        <v>17</v>
      </c>
      <c r="K27" s="37" t="s">
        <v>159</v>
      </c>
      <c r="L27" s="38" t="n">
        <v>0</v>
      </c>
      <c r="M27" s="38" t="n">
        <v>0</v>
      </c>
      <c r="N27" s="38" t="n">
        <v>0</v>
      </c>
      <c r="O27" s="38" t="n">
        <v>11500</v>
      </c>
      <c r="P27" s="33"/>
      <c r="Q27" s="44"/>
      <c r="R27" s="33" t="s">
        <v>46</v>
      </c>
      <c r="S27" s="45"/>
      <c r="T27" s="38" t="s">
        <v>90</v>
      </c>
      <c r="U27" s="33"/>
      <c r="V27" s="33"/>
      <c r="W27" s="33"/>
      <c r="X27" s="40"/>
      <c r="Y27" s="41"/>
      <c r="Z27" s="42"/>
      <c r="AA27" s="38"/>
      <c r="AB27" s="45"/>
      <c r="AC27" s="33"/>
      <c r="AD27" s="40" t="s">
        <v>160</v>
      </c>
    </row>
    <row r="28" customFormat="false" ht="18.75" hidden="false" customHeight="true" outlineLevel="0" collapsed="false">
      <c r="A28" s="33" t="n">
        <v>21</v>
      </c>
      <c r="B28" s="33" t="s">
        <v>38</v>
      </c>
      <c r="C28" s="47" t="n">
        <v>44868</v>
      </c>
      <c r="D28" s="33" t="s">
        <v>39</v>
      </c>
      <c r="E28" s="33" t="s">
        <v>161</v>
      </c>
      <c r="F28" s="33" t="s">
        <v>162</v>
      </c>
      <c r="G28" s="34" t="s">
        <v>163</v>
      </c>
      <c r="H28" s="35"/>
      <c r="I28" s="33" t="s">
        <v>164</v>
      </c>
      <c r="J28" s="36" t="n">
        <f aca="false">LEN(I28)</f>
        <v>17</v>
      </c>
      <c r="K28" s="37" t="s">
        <v>165</v>
      </c>
      <c r="L28" s="38" t="n">
        <v>84</v>
      </c>
      <c r="M28" s="38" t="n">
        <v>1461</v>
      </c>
      <c r="N28" s="38" t="n">
        <v>5</v>
      </c>
      <c r="O28" s="38" t="n">
        <v>3449</v>
      </c>
      <c r="P28" s="33" t="s">
        <v>166</v>
      </c>
      <c r="Q28" s="44"/>
      <c r="R28" s="46" t="s">
        <v>46</v>
      </c>
      <c r="S28" s="45"/>
      <c r="T28" s="38" t="n">
        <v>535040</v>
      </c>
      <c r="U28" s="33"/>
      <c r="V28" s="33" t="s">
        <v>48</v>
      </c>
      <c r="W28" s="33" t="s">
        <v>49</v>
      </c>
      <c r="X28" s="40" t="s">
        <v>138</v>
      </c>
      <c r="Y28" s="41" t="n">
        <v>108960</v>
      </c>
      <c r="Z28" s="42" t="n">
        <f aca="false">T28+Y28</f>
        <v>644000</v>
      </c>
      <c r="AA28" s="38" t="n">
        <v>10000</v>
      </c>
      <c r="AB28" s="45"/>
      <c r="AC28" s="33" t="s">
        <v>38</v>
      </c>
      <c r="AD28" s="40" t="s">
        <v>62</v>
      </c>
      <c r="AE28" s="50"/>
    </row>
    <row r="29" customFormat="false" ht="18.75" hidden="false" customHeight="true" outlineLevel="0" collapsed="false">
      <c r="A29" s="33" t="n">
        <v>22</v>
      </c>
      <c r="B29" s="33" t="s">
        <v>38</v>
      </c>
      <c r="C29" s="47" t="n">
        <v>44873</v>
      </c>
      <c r="D29" s="33" t="s">
        <v>84</v>
      </c>
      <c r="E29" s="33" t="s">
        <v>167</v>
      </c>
      <c r="F29" s="33" t="s">
        <v>168</v>
      </c>
      <c r="G29" s="34"/>
      <c r="H29" s="35"/>
      <c r="I29" s="33" t="s">
        <v>169</v>
      </c>
      <c r="J29" s="36" t="n">
        <f aca="false">LEN(I29)</f>
        <v>17</v>
      </c>
      <c r="K29" s="37" t="s">
        <v>170</v>
      </c>
      <c r="L29" s="38" t="n">
        <v>0</v>
      </c>
      <c r="M29" s="38" t="n">
        <v>0</v>
      </c>
      <c r="N29" s="38" t="n">
        <v>0</v>
      </c>
      <c r="O29" s="38" t="n">
        <v>19000</v>
      </c>
      <c r="P29" s="33"/>
      <c r="Q29" s="33"/>
      <c r="R29" s="33" t="s">
        <v>46</v>
      </c>
      <c r="S29" s="45"/>
      <c r="T29" s="38" t="s">
        <v>90</v>
      </c>
      <c r="U29" s="33"/>
      <c r="V29" s="33"/>
      <c r="W29" s="33"/>
      <c r="X29" s="40"/>
      <c r="Y29" s="41"/>
      <c r="Z29" s="42"/>
      <c r="AA29" s="38"/>
      <c r="AB29" s="45"/>
      <c r="AC29" s="40"/>
      <c r="AD29" s="40" t="s">
        <v>160</v>
      </c>
    </row>
    <row r="30" s="1" customFormat="true" ht="18.75" hidden="false" customHeight="true" outlineLevel="0" collapsed="false">
      <c r="A30" s="33" t="n">
        <v>23</v>
      </c>
      <c r="B30" s="33"/>
      <c r="C30" s="33"/>
      <c r="D30" s="33" t="s">
        <v>39</v>
      </c>
      <c r="E30" s="33" t="s">
        <v>40</v>
      </c>
      <c r="F30" s="33" t="s">
        <v>171</v>
      </c>
      <c r="G30" s="34" t="s">
        <v>172</v>
      </c>
      <c r="H30" s="35"/>
      <c r="I30" s="33" t="s">
        <v>173</v>
      </c>
      <c r="J30" s="36" t="n">
        <f aca="false">LEN(I30)</f>
        <v>17</v>
      </c>
      <c r="K30" s="37" t="s">
        <v>174</v>
      </c>
      <c r="L30" s="38" t="n">
        <v>81</v>
      </c>
      <c r="M30" s="38" t="n">
        <v>999</v>
      </c>
      <c r="N30" s="38" t="n">
        <v>5</v>
      </c>
      <c r="O30" s="38" t="n">
        <v>1585</v>
      </c>
      <c r="P30" s="33" t="s">
        <v>175</v>
      </c>
      <c r="Q30" s="33"/>
      <c r="R30" s="33" t="s">
        <v>46</v>
      </c>
      <c r="S30" s="38"/>
      <c r="T30" s="38" t="n">
        <v>270000</v>
      </c>
      <c r="U30" s="33"/>
      <c r="V30" s="33" t="s">
        <v>48</v>
      </c>
      <c r="W30" s="33" t="s">
        <v>49</v>
      </c>
      <c r="X30" s="33"/>
      <c r="Y30" s="41"/>
      <c r="Z30" s="42" t="n">
        <f aca="false">T30+Y30</f>
        <v>270000</v>
      </c>
      <c r="AA30" s="38" t="n">
        <v>10000</v>
      </c>
      <c r="AB30" s="38"/>
      <c r="AC30" s="33" t="s">
        <v>38</v>
      </c>
      <c r="AD30" s="33"/>
    </row>
    <row r="31" customFormat="false" ht="18.75" hidden="false" customHeight="true" outlineLevel="0" collapsed="false">
      <c r="W31" s="1"/>
    </row>
    <row r="32" customFormat="false" ht="18.75" hidden="false" customHeight="true" outlineLevel="0" collapsed="false">
      <c r="A32" s="51"/>
      <c r="B32" s="52"/>
      <c r="C32" s="52"/>
      <c r="D32" s="53"/>
      <c r="W32" s="1"/>
    </row>
    <row r="33" customFormat="false" ht="18.75" hidden="false" customHeight="true" outlineLevel="0" collapsed="false">
      <c r="A33" s="51" t="s">
        <v>176</v>
      </c>
      <c r="B33" s="51"/>
      <c r="C33" s="52"/>
      <c r="D33" s="53"/>
      <c r="W33" s="1"/>
    </row>
    <row r="34" customFormat="false" ht="18.75" hidden="false" customHeight="true" outlineLevel="0" collapsed="false">
      <c r="A34" s="54" t="s">
        <v>177</v>
      </c>
      <c r="B34" s="54"/>
      <c r="C34" s="54"/>
      <c r="D34" s="54"/>
      <c r="E34" s="54"/>
      <c r="F34" s="54"/>
      <c r="G34" s="54"/>
      <c r="I34" s="50"/>
      <c r="J34" s="50"/>
      <c r="K34" s="50"/>
      <c r="L34" s="50"/>
      <c r="W34" s="1"/>
    </row>
    <row r="35" customFormat="false" ht="18.75" hidden="false" customHeight="true" outlineLevel="0" collapsed="false">
      <c r="A35" s="54" t="s">
        <v>178</v>
      </c>
      <c r="B35" s="54"/>
      <c r="C35" s="54"/>
      <c r="D35" s="54"/>
      <c r="E35" s="54"/>
      <c r="F35" s="54"/>
      <c r="G35" s="54"/>
      <c r="W35" s="1"/>
    </row>
    <row r="36" customFormat="false" ht="18.75" hidden="false" customHeight="true" outlineLevel="0" collapsed="false">
      <c r="A36" s="54" t="s">
        <v>179</v>
      </c>
      <c r="B36" s="54"/>
      <c r="C36" s="54"/>
      <c r="D36" s="54"/>
      <c r="E36" s="54"/>
      <c r="F36" s="54"/>
      <c r="G36" s="54"/>
      <c r="I36" s="50"/>
      <c r="J36" s="50"/>
      <c r="K36" s="50"/>
      <c r="M36" s="50"/>
      <c r="Q36" s="50"/>
    </row>
    <row r="37" customFormat="false" ht="18.75" hidden="false" customHeight="true" outlineLevel="0" collapsed="false">
      <c r="A37" s="54" t="s">
        <v>180</v>
      </c>
      <c r="B37" s="54"/>
      <c r="C37" s="54"/>
      <c r="D37" s="54"/>
      <c r="E37" s="54"/>
      <c r="F37" s="54"/>
      <c r="G37" s="54"/>
    </row>
    <row r="38" customFormat="false" ht="18.75" hidden="false" customHeight="true" outlineLevel="0" collapsed="false">
      <c r="A38" s="54" t="s">
        <v>181</v>
      </c>
      <c r="B38" s="54"/>
      <c r="C38" s="54"/>
      <c r="D38" s="54"/>
      <c r="E38" s="54"/>
      <c r="F38" s="54"/>
      <c r="G38" s="54" t="s">
        <v>182</v>
      </c>
    </row>
    <row r="39" customFormat="false" ht="18.75" hidden="false" customHeight="true" outlineLevel="0" collapsed="false">
      <c r="A39" s="54"/>
      <c r="B39" s="54"/>
      <c r="C39" s="54"/>
      <c r="D39" s="54"/>
      <c r="E39" s="54"/>
      <c r="F39" s="54"/>
      <c r="G39" s="54" t="s">
        <v>183</v>
      </c>
    </row>
    <row r="40" customFormat="false" ht="18.75" hidden="false" customHeight="true" outlineLevel="0" collapsed="false">
      <c r="A40" s="54"/>
      <c r="B40" s="54"/>
      <c r="C40" s="54"/>
      <c r="D40" s="54"/>
      <c r="E40" s="54"/>
      <c r="F40" s="54"/>
      <c r="G40" s="54" t="s">
        <v>184</v>
      </c>
    </row>
  </sheetData>
  <mergeCells count="31">
    <mergeCell ref="E2:M2"/>
    <mergeCell ref="A3:D3"/>
    <mergeCell ref="E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A5:AC5"/>
    <mergeCell ref="AD5:AD7"/>
    <mergeCell ref="S6:U6"/>
    <mergeCell ref="V6:V7"/>
    <mergeCell ref="W6:W7"/>
    <mergeCell ref="X6:X7"/>
    <mergeCell ref="Y6:Y7"/>
    <mergeCell ref="Z6:Z7"/>
    <mergeCell ref="AA6:AA7"/>
    <mergeCell ref="AB6:AB7"/>
    <mergeCell ref="AC6:AC7"/>
  </mergeCells>
  <conditionalFormatting sqref="B8:C8 C17:C23 C28:C30 C9:C13 B9:B30">
    <cfRule type="cellIs" priority="2" operator="equal" aboveAverage="0" equalAverage="0" bottom="0" percent="0" rank="0" text="" dxfId="1">
      <formula>"ano"</formula>
    </cfRule>
  </conditionalFormatting>
  <conditionalFormatting sqref="B8:C8 C9:C13 B9:B30">
    <cfRule type="cellIs" priority="3" operator="equal" aboveAverage="0" equalAverage="0" bottom="0" percent="0" rank="0" text="" dxfId="2">
      <formula>"NE"</formula>
    </cfRule>
  </conditionalFormatting>
  <conditionalFormatting sqref="C17:C23 C28:C30">
    <cfRule type="cellIs" priority="4" operator="equal" aboveAverage="0" equalAverage="0" bottom="0" percent="0" rank="0" text="" dxfId="3">
      <formula>"NE"</formula>
    </cfRule>
  </conditionalFormatting>
  <conditionalFormatting sqref="C17:C23 C28:C30">
    <cfRule type="cellIs" priority="5" operator="equal" aboveAverage="0" equalAverage="0" bottom="0" percent="0" rank="0" text="" dxfId="4">
      <formula>"NE"</formula>
    </cfRule>
  </conditionalFormatting>
  <conditionalFormatting sqref="C14:C16">
    <cfRule type="cellIs" priority="6" operator="equal" aboveAverage="0" equalAverage="0" bottom="0" percent="0" rank="0" text="" dxfId="5">
      <formula>"ano"</formula>
    </cfRule>
  </conditionalFormatting>
  <conditionalFormatting sqref="C14:C16">
    <cfRule type="cellIs" priority="7" operator="equal" aboveAverage="0" equalAverage="0" bottom="0" percent="0" rank="0" text="" dxfId="6">
      <formula>"NE"</formula>
    </cfRule>
  </conditionalFormatting>
  <conditionalFormatting sqref="C14:C16">
    <cfRule type="cellIs" priority="8" operator="equal" aboveAverage="0" equalAverage="0" bottom="0" percent="0" rank="0" text="" dxfId="7">
      <formula>"NE"</formula>
    </cfRule>
  </conditionalFormatting>
  <conditionalFormatting sqref="I8:J30">
    <cfRule type="expression" priority="9" aboveAverage="0" equalAverage="0" bottom="0" percent="0" rank="0" text="" dxfId="8">
      <formula>"POČET(I17)&lt;&gt;17"</formula>
    </cfRule>
  </conditionalFormatting>
  <conditionalFormatting sqref="J8:J30">
    <cfRule type="cellIs" priority="10" operator="notEqual" aboveAverage="0" equalAverage="0" bottom="0" percent="0" rank="0" text="" dxfId="9">
      <formula>17</formula>
    </cfRule>
  </conditionalFormatting>
  <conditionalFormatting sqref="C24:C27">
    <cfRule type="cellIs" priority="11" operator="equal" aboveAverage="0" equalAverage="0" bottom="0" percent="0" rank="0" text="" dxfId="10">
      <formula>"ano"</formula>
    </cfRule>
  </conditionalFormatting>
  <conditionalFormatting sqref="C24:C27">
    <cfRule type="cellIs" priority="12" operator="equal" aboveAverage="0" equalAverage="0" bottom="0" percent="0" rank="0" text="" dxfId="11">
      <formula>"NE"</formula>
    </cfRule>
  </conditionalFormatting>
  <conditionalFormatting sqref="C24:C27">
    <cfRule type="cellIs" priority="13" operator="equal" aboveAverage="0" equalAverage="0" bottom="0" percent="0" rank="0" text="" dxfId="12">
      <formula>"NE"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11805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32:18Z</dcterms:created>
  <dc:creator>sekretariat</dc:creator>
  <dc:description/>
  <dc:language>en-US</dc:language>
  <cp:lastModifiedBy>Jaroslav Ovad</cp:lastModifiedBy>
  <cp:lastPrinted>2023-05-11T13:28:21Z</cp:lastPrinted>
  <dcterms:modified xsi:type="dcterms:W3CDTF">2023-05-11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