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 Oprava povrchu a tvaru terénních cyklostezek, nákup šesti skříněk pro úschovu věcí sportující veřejnosti</t>
  </si>
  <si>
    <t xml:space="preserve">Kč bez DPH</t>
  </si>
  <si>
    <t xml:space="preserve">Nákup šesti skříněk pro úschovu věcí sportující veřejnosti</t>
  </si>
  <si>
    <t xml:space="preserve">Trať Čipera a Kolonáda 1700 běžných metrů x 85 Kč/m</t>
  </si>
  <si>
    <t xml:space="preserve">Trenažér HipHop 510 m čtverečních x 145 Kč/m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57"/>
    <col collapsed="false" customWidth="true" hidden="false" outlineLevel="0" max="2" min="2" style="0" width="18.8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</row>
    <row r="3" customFormat="false" ht="16.5" hidden="false" customHeight="true" outlineLevel="0" collapsed="false">
      <c r="A3" s="3" t="s">
        <v>2</v>
      </c>
      <c r="B3" s="4"/>
    </row>
    <row r="4" customFormat="false" ht="16.5" hidden="false" customHeight="true" outlineLevel="0" collapsed="false">
      <c r="A4" s="5" t="s">
        <v>3</v>
      </c>
      <c r="B4" s="6"/>
    </row>
    <row r="5" customFormat="false" ht="15" hidden="false" customHeight="false" outlineLevel="0" collapsed="false">
      <c r="A5" s="5" t="s">
        <v>4</v>
      </c>
      <c r="B5" s="6"/>
    </row>
    <row r="6" customFormat="false" ht="15" hidden="false" customHeight="false" outlineLevel="0" collapsed="false">
      <c r="A6" s="6" t="s">
        <v>5</v>
      </c>
      <c r="B6" s="7" t="n">
        <f aca="false">SUM(B3:B5)</f>
        <v>0</v>
      </c>
    </row>
  </sheetData>
  <dataValidations count="1">
    <dataValidation allowBlank="true" errorStyle="stop" operator="between" prompt="uveďte stručný popis jednotlivých položek plánovaných aktivit a výše jejich nákladů" promptTitle="Položkový rozpočet" showDropDown="false" showErrorMessage="true" showInputMessage="true" sqref="A3:A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3:41:51Z</dcterms:created>
  <dc:creator>Dagmar Zavoralová</dc:creator>
  <dc:description/>
  <dc:language>en-US</dc:language>
  <cp:lastModifiedBy>Dagmar Zavoralová</cp:lastModifiedBy>
  <dcterms:modified xsi:type="dcterms:W3CDTF">2023-06-26T13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