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Seznam míst poji" sheetId="1" state="visible" r:id="rId2"/>
  </sheets>
  <definedNames>
    <definedName function="false" hidden="false" localSheetId="0" name="_xlnm.Print_Area" vbProcedure="false">'Příloha č. 1 - Seznam míst poji'!$A$1:$J$122</definedName>
    <definedName function="false" hidden="false" localSheetId="0" name="_xlnm.Print_Titles" vbProcedure="false">'Příloha č. 1 - Seznam míst poj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1">
  <si>
    <t xml:space="preserve">Příloha č.1 k obchodním podmínkám </t>
  </si>
  <si>
    <t xml:space="preserve">Seznam míst pojištění</t>
  </si>
  <si>
    <t xml:space="preserve">Klient:</t>
  </si>
  <si>
    <t xml:space="preserve">Město Česká Třebová</t>
  </si>
  <si>
    <t xml:space="preserve">Ocenění nemovitostí</t>
  </si>
  <si>
    <t xml:space="preserve">Místo poj.:</t>
  </si>
  <si>
    <t xml:space="preserve">nová cena</t>
  </si>
  <si>
    <t xml:space="preserve">koef.</t>
  </si>
  <si>
    <t xml:space="preserve">obest.</t>
  </si>
  <si>
    <t xml:space="preserve">cena </t>
  </si>
  <si>
    <t xml:space="preserve">poznámka</t>
  </si>
  <si>
    <t xml:space="preserve">poř.č.</t>
  </si>
  <si>
    <t xml:space="preserve">název - specifikace</t>
  </si>
  <si>
    <t xml:space="preserve">ulice</t>
  </si>
  <si>
    <t xml:space="preserve">r.2005</t>
  </si>
  <si>
    <t xml:space="preserve">prostor</t>
  </si>
  <si>
    <t xml:space="preserve">za 1m OP</t>
  </si>
  <si>
    <t xml:space="preserve">druh konstr.</t>
  </si>
  <si>
    <t xml:space="preserve">předškolní zařízení</t>
  </si>
  <si>
    <t xml:space="preserve">MŠ Habrmanova</t>
  </si>
  <si>
    <t xml:space="preserve">Habrmanova 1779</t>
  </si>
  <si>
    <t xml:space="preserve">areál, 2 budovy</t>
  </si>
  <si>
    <t xml:space="preserve">MŠ Vinohrady</t>
  </si>
  <si>
    <t xml:space="preserve">Tylova 624</t>
  </si>
  <si>
    <t xml:space="preserve">areál, 3 budovy</t>
  </si>
  <si>
    <t xml:space="preserve">MŠ U Koupaliště</t>
  </si>
  <si>
    <t xml:space="preserve">U Koupaliště 610</t>
  </si>
  <si>
    <t xml:space="preserve">areál</t>
  </si>
  <si>
    <t xml:space="preserve">MŠ U Stadionu</t>
  </si>
  <si>
    <t xml:space="preserve">U Stadionu 602</t>
  </si>
  <si>
    <t xml:space="preserve">základní školy</t>
  </si>
  <si>
    <t xml:space="preserve">ZŠ Habrmanova</t>
  </si>
  <si>
    <t xml:space="preserve">Habrmanova 1500</t>
  </si>
  <si>
    <t xml:space="preserve">ZŠ Nádražní</t>
  </si>
  <si>
    <t xml:space="preserve">Nádražní 200</t>
  </si>
  <si>
    <t xml:space="preserve">Komenského 417</t>
  </si>
  <si>
    <t xml:space="preserve">ZŠ Ústecká</t>
  </si>
  <si>
    <t xml:space="preserve">Ústecká 160</t>
  </si>
  <si>
    <t xml:space="preserve">a klubovna v zahradě</t>
  </si>
  <si>
    <t xml:space="preserve">Ústecká 598 a Ústecká 500</t>
  </si>
  <si>
    <t xml:space="preserve">Lhotka 98</t>
  </si>
  <si>
    <t xml:space="preserve">Základní umělecká škola</t>
  </si>
  <si>
    <t xml:space="preserve">Kozlovská 775</t>
  </si>
  <si>
    <t xml:space="preserve">Tyršovo náměstí 81</t>
  </si>
  <si>
    <t xml:space="preserve">mimoškolní činnost</t>
  </si>
  <si>
    <t xml:space="preserve">Dům dětí a mládeže </t>
  </si>
  <si>
    <t xml:space="preserve">Sadová 1385</t>
  </si>
  <si>
    <t xml:space="preserve">a garáž v zahradě</t>
  </si>
  <si>
    <t xml:space="preserve">Junácký domov</t>
  </si>
  <si>
    <t xml:space="preserve">Farská 113</t>
  </si>
  <si>
    <t xml:space="preserve">správa</t>
  </si>
  <si>
    <t xml:space="preserve">Stará radnice</t>
  </si>
  <si>
    <t xml:space="preserve">Staré náměstí 77</t>
  </si>
  <si>
    <t xml:space="preserve">kulturní památka</t>
  </si>
  <si>
    <t xml:space="preserve">Nová radnice</t>
  </si>
  <si>
    <t xml:space="preserve">Staré náměstí 78</t>
  </si>
  <si>
    <t xml:space="preserve">Pověřený úřad</t>
  </si>
  <si>
    <t xml:space="preserve">Podbranská 2043</t>
  </si>
  <si>
    <t xml:space="preserve">Hasičská zbrojnice ČT</t>
  </si>
  <si>
    <t xml:space="preserve">Chorinova 29</t>
  </si>
  <si>
    <t xml:space="preserve">Hasičská zbrojnice Parník</t>
  </si>
  <si>
    <t xml:space="preserve">Husova 519</t>
  </si>
  <si>
    <t xml:space="preserve">Hasičská zbrojnice Lhotka</t>
  </si>
  <si>
    <t xml:space="preserve">Lhotka 69</t>
  </si>
  <si>
    <t xml:space="preserve">kultura</t>
  </si>
  <si>
    <t xml:space="preserve">Kulturní centrum </t>
  </si>
  <si>
    <t xml:space="preserve">Nádražní 397</t>
  </si>
  <si>
    <t xml:space="preserve">Malá scéna</t>
  </si>
  <si>
    <t xml:space="preserve">Sadová 156</t>
  </si>
  <si>
    <t xml:space="preserve">Knihovna Č.T.</t>
  </si>
  <si>
    <t xml:space="preserve">Smetanova 173</t>
  </si>
  <si>
    <t xml:space="preserve">Knihovna Parník</t>
  </si>
  <si>
    <t xml:space="preserve">Ústecká 161</t>
  </si>
  <si>
    <t xml:space="preserve">Muzeum</t>
  </si>
  <si>
    <t xml:space="preserve">Klácelova 11</t>
  </si>
  <si>
    <t xml:space="preserve">Depozitář muzea</t>
  </si>
  <si>
    <t xml:space="preserve">Nám. 17.listopadu 2055</t>
  </si>
  <si>
    <t xml:space="preserve">Pavilon  Bosenský Javorka</t>
  </si>
  <si>
    <t xml:space="preserve">Pavilon Benewitzův /hud./ Javorka </t>
  </si>
  <si>
    <t xml:space="preserve">Pramenní vývěr Javorka</t>
  </si>
  <si>
    <t xml:space="preserve">spoluvl.podíl 2/3</t>
  </si>
  <si>
    <t xml:space="preserve">Chalupa u Kostelíčka</t>
  </si>
  <si>
    <t xml:space="preserve">U Kostelíčka 431</t>
  </si>
  <si>
    <t xml:space="preserve">Amfiteátr (bývalý)</t>
  </si>
  <si>
    <t xml:space="preserve">promítací stěna</t>
  </si>
  <si>
    <t xml:space="preserve">Kaple Sv. Barbory </t>
  </si>
  <si>
    <t xml:space="preserve">Lhotka </t>
  </si>
  <si>
    <t xml:space="preserve">Kaple Panny Marie</t>
  </si>
  <si>
    <t xml:space="preserve">Na Horách</t>
  </si>
  <si>
    <t xml:space="preserve">Rotunda Sv. Kateřiny</t>
  </si>
  <si>
    <t xml:space="preserve">Moravská ul.na poz. stpč. 126</t>
  </si>
  <si>
    <t xml:space="preserve">sociální péče</t>
  </si>
  <si>
    <t xml:space="preserve">Domov důchodců</t>
  </si>
  <si>
    <t xml:space="preserve">Bezděkov 918</t>
  </si>
  <si>
    <t xml:space="preserve">stará budova -B</t>
  </si>
  <si>
    <t xml:space="preserve">nová budova -A</t>
  </si>
  <si>
    <t xml:space="preserve">Denní stacionář </t>
  </si>
  <si>
    <t xml:space="preserve">Lhotka 172</t>
  </si>
  <si>
    <t xml:space="preserve">pohřební zařízení</t>
  </si>
  <si>
    <t xml:space="preserve">Krematorium</t>
  </si>
  <si>
    <t xml:space="preserve">Hřibitovní 1160</t>
  </si>
  <si>
    <t xml:space="preserve">Městský hřbitov Česká Třebová</t>
  </si>
  <si>
    <t xml:space="preserve">Starý hřbitov Česká Třebová</t>
  </si>
  <si>
    <t xml:space="preserve">Hřbitov Parník</t>
  </si>
  <si>
    <t xml:space="preserve">Hřbitov Lhotka</t>
  </si>
  <si>
    <t xml:space="preserve">Hřbitov Kozlov</t>
  </si>
  <si>
    <t xml:space="preserve">Hřbitov Svinná</t>
  </si>
  <si>
    <t xml:space="preserve">Hřbitov Skuhrov</t>
  </si>
  <si>
    <t xml:space="preserve">sport</t>
  </si>
  <si>
    <t xml:space="preserve">Rozhledna</t>
  </si>
  <si>
    <t xml:space="preserve">Kozlovský kopec</t>
  </si>
  <si>
    <t xml:space="preserve">spoluvl. podíl 1/3</t>
  </si>
  <si>
    <t xml:space="preserve">Benátky - hokejbal</t>
  </si>
  <si>
    <t xml:space="preserve">Benátky 305</t>
  </si>
  <si>
    <t xml:space="preserve">Zimní stadion</t>
  </si>
  <si>
    <t xml:space="preserve">Skalka 2150</t>
  </si>
  <si>
    <t xml:space="preserve">Sjezdový areál</t>
  </si>
  <si>
    <t xml:space="preserve">Pod Jelenicí  653</t>
  </si>
  <si>
    <t xml:space="preserve">civilní obrana</t>
  </si>
  <si>
    <t xml:space="preserve">Kryt CO</t>
  </si>
  <si>
    <t xml:space="preserve">Skalka 136</t>
  </si>
  <si>
    <t xml:space="preserve">Na Splavě 134</t>
  </si>
  <si>
    <t xml:space="preserve">Alešova  135</t>
  </si>
  <si>
    <t xml:space="preserve">bytový fond</t>
  </si>
  <si>
    <t xml:space="preserve">Habrmanova 1105</t>
  </si>
  <si>
    <t xml:space="preserve">čtverec</t>
  </si>
  <si>
    <t xml:space="preserve">habrmanova 1106</t>
  </si>
  <si>
    <t xml:space="preserve">Jana Drobného 1111</t>
  </si>
  <si>
    <t xml:space="preserve">Jana Drobného 1112</t>
  </si>
  <si>
    <t xml:space="preserve">Klácelova 7</t>
  </si>
  <si>
    <t xml:space="preserve">pošta</t>
  </si>
  <si>
    <t xml:space="preserve">Klácelova 80</t>
  </si>
  <si>
    <t xml:space="preserve">kavárna, kanceláře</t>
  </si>
  <si>
    <t xml:space="preserve">Masarykova 1101</t>
  </si>
  <si>
    <t xml:space="preserve">Masarykova 1102</t>
  </si>
  <si>
    <t xml:space="preserve">Masarykova 1103</t>
  </si>
  <si>
    <t xml:space="preserve">Masarykova 1104</t>
  </si>
  <si>
    <t xml:space="preserve">Masarykova 1400</t>
  </si>
  <si>
    <t xml:space="preserve">DPS</t>
  </si>
  <si>
    <t xml:space="preserve">Masarykova 2100</t>
  </si>
  <si>
    <t xml:space="preserve">Matyášova 983</t>
  </si>
  <si>
    <t xml:space="preserve">Nové nám. 1741</t>
  </si>
  <si>
    <t xml:space="preserve">Na Trubech 1107</t>
  </si>
  <si>
    <t xml:space="preserve">Na Trubech 1108</t>
  </si>
  <si>
    <t xml:space="preserve">Na Trubech 1109</t>
  </si>
  <si>
    <t xml:space="preserve">Na Trubech 1110</t>
  </si>
  <si>
    <t xml:space="preserve">Na Strouze 1643</t>
  </si>
  <si>
    <t xml:space="preserve">úřad práce</t>
  </si>
  <si>
    <t xml:space="preserve">Podbranská 992</t>
  </si>
  <si>
    <t xml:space="preserve">nebyt, garáže</t>
  </si>
  <si>
    <t xml:space="preserve">Semanínská 2084-86</t>
  </si>
  <si>
    <t xml:space="preserve">sociální</t>
  </si>
  <si>
    <t xml:space="preserve">Semanínská 2089</t>
  </si>
  <si>
    <t xml:space="preserve">Trávník 1979-83</t>
  </si>
  <si>
    <t xml:space="preserve">jezevčík</t>
  </si>
  <si>
    <t xml:space="preserve">Ústecká 205</t>
  </si>
  <si>
    <t xml:space="preserve">nebytové prostory</t>
  </si>
  <si>
    <t xml:space="preserve">komerční objekty</t>
  </si>
  <si>
    <t xml:space="preserve">Podbranská 971</t>
  </si>
  <si>
    <t xml:space="preserve">čistírna</t>
  </si>
  <si>
    <t xml:space="preserve">Podbranská 959</t>
  </si>
  <si>
    <t xml:space="preserve">ekocentrum</t>
  </si>
  <si>
    <t xml:space="preserve">Garáže</t>
  </si>
  <si>
    <t xml:space="preserve">Pražského ul. č.e. 5663</t>
  </si>
  <si>
    <t xml:space="preserve">Pražského ul. č.e. 5664</t>
  </si>
  <si>
    <t xml:space="preserve">Pražského ul. č.e. 5665</t>
  </si>
  <si>
    <t xml:space="preserve">Pražského ul. č.e. 5666</t>
  </si>
  <si>
    <t xml:space="preserve">Chorinova ul., na poz.stpč. 100</t>
  </si>
  <si>
    <t xml:space="preserve">Kozlovská 800</t>
  </si>
  <si>
    <t xml:space="preserve">Kozlovská 801</t>
  </si>
  <si>
    <t xml:space="preserve">Borová ev.č. 43</t>
  </si>
  <si>
    <t xml:space="preserve">krechtosklep</t>
  </si>
  <si>
    <t xml:space="preserve">Semanínská 2063</t>
  </si>
  <si>
    <t xml:space="preserve">prodejna</t>
  </si>
  <si>
    <t xml:space="preserve">Topolová ev. č. 29</t>
  </si>
  <si>
    <t xml:space="preserve">sklady, prodej 12/2014</t>
  </si>
  <si>
    <t xml:space="preserve">Svářečská škola </t>
  </si>
  <si>
    <t xml:space="preserve">Nám. 17. listopadu 2058</t>
  </si>
  <si>
    <t xml:space="preserve">Sběrný dvůr - budovy a stavby</t>
  </si>
  <si>
    <t xml:space="preserve">Semanínská 2199</t>
  </si>
  <si>
    <t xml:space="preserve">Dopravní terminál</t>
  </si>
  <si>
    <t xml:space="preserve">nám. J. Pernera a Komenského ul.</t>
  </si>
  <si>
    <t xml:space="preserve">Chata Nataša</t>
  </si>
  <si>
    <t xml:space="preserve">Zámostí</t>
  </si>
  <si>
    <t xml:space="preserve">dřevostavba</t>
  </si>
  <si>
    <t xml:space="preserve">Chata Richtrova </t>
  </si>
  <si>
    <t xml:space="preserve">Studená Hůra</t>
  </si>
  <si>
    <t xml:space="preserve">Chata Sokol Lhotka</t>
  </si>
  <si>
    <t xml:space="preserve">Lkotka </t>
  </si>
  <si>
    <t xml:space="preserve">Kozlov</t>
  </si>
  <si>
    <t xml:space="preserve">Býv. MNV Kozlov</t>
  </si>
  <si>
    <t xml:space="preserve">Kozlov  1</t>
  </si>
  <si>
    <t xml:space="preserve">hospoda, sál, knihovna</t>
  </si>
  <si>
    <t xml:space="preserve">Hasičská zbrojnice</t>
  </si>
  <si>
    <t xml:space="preserve">Kozlov 74</t>
  </si>
  <si>
    <t xml:space="preserve">Dílna SDH</t>
  </si>
  <si>
    <t xml:space="preserve">Kozlov 75</t>
  </si>
  <si>
    <t xml:space="preserve">st.p. č. 83</t>
  </si>
  <si>
    <t xml:space="preserve">Prodejna potravin</t>
  </si>
  <si>
    <t xml:space="preserve">Kozlov  35</t>
  </si>
  <si>
    <t xml:space="preserve">Kaple Panny Marie Zbraslavské</t>
  </si>
  <si>
    <t xml:space="preserve">Kozlov na pozemku stpč.26</t>
  </si>
  <si>
    <t xml:space="preserve">kultur.památka, dřevostavba</t>
  </si>
  <si>
    <t xml:space="preserve">Chaloupka Maxe Švabinského</t>
  </si>
  <si>
    <t xml:space="preserve">Kozlov  50</t>
  </si>
  <si>
    <t xml:space="preserve">Skuhrov</t>
  </si>
  <si>
    <t xml:space="preserve">Skuhrov  125</t>
  </si>
  <si>
    <t xml:space="preserve">Kulturní místnost</t>
  </si>
  <si>
    <t xml:space="preserve">2 dřevostavby</t>
  </si>
  <si>
    <t xml:space="preserve">Hospoda</t>
  </si>
  <si>
    <t xml:space="preserve">Skuhrov  48</t>
  </si>
  <si>
    <t xml:space="preserve">hospoda,sál, byt, knihovna</t>
  </si>
  <si>
    <t xml:space="preserve">Svinná</t>
  </si>
  <si>
    <t xml:space="preserve">Bývalá škola</t>
  </si>
  <si>
    <t xml:space="preserve">Svinná 19</t>
  </si>
  <si>
    <t xml:space="preserve">klubovna SDH, knihovna</t>
  </si>
  <si>
    <t xml:space="preserve">Svinná 15</t>
  </si>
  <si>
    <t xml:space="preserve">Kaple Cyrila a Metoděje </t>
  </si>
  <si>
    <t xml:space="preserve">CELKEM:</t>
  </si>
  <si>
    <t xml:space="preserve">Poznámka:</t>
  </si>
  <si>
    <t xml:space="preserve">Místem pojištění jsou i objekty v katastrálním území České Třeboví ,které město nevlastní , ale po právu úžívá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.00\ _K_č_-;\-* #,##0.00\ _K_č_-;_-* \-??\ _K_č_-;_-@_-"/>
    <numFmt numFmtId="168" formatCode="_-* #,##0\ _K_č_-;\-* #,##0\ _K_č_-;_-* \-??\ _K_č_-;_-@_-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41"/>
    <col collapsed="false" customWidth="true" hidden="false" outlineLevel="0" max="3" min="3" style="1" width="23.7"/>
    <col collapsed="false" customWidth="true" hidden="false" outlineLevel="0" max="4" min="4" style="1" width="23.56"/>
    <col collapsed="false" customWidth="true" hidden="true" outlineLevel="0" max="5" min="5" style="2" width="15.99"/>
    <col collapsed="false" customWidth="true" hidden="true" outlineLevel="0" max="6" min="6" style="1" width="7.14"/>
    <col collapsed="false" customWidth="true" hidden="true" outlineLevel="0" max="7" min="7" style="1" width="16.13"/>
    <col collapsed="false" customWidth="true" hidden="true" outlineLevel="0" max="8" min="8" style="1" width="1.41"/>
    <col collapsed="false" customWidth="true" hidden="false" outlineLevel="0" max="9" min="9" style="3" width="15.28"/>
    <col collapsed="false" customWidth="true" hidden="false" outlineLevel="0" max="10" min="10" style="1" width="20.41"/>
    <col collapsed="false" customWidth="true" hidden="false" outlineLevel="0" max="11" min="11" style="1" width="8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B1" s="4" t="s">
        <v>0</v>
      </c>
    </row>
    <row r="2" customFormat="false" ht="12.75" hidden="false" customHeight="true" outlineLevel="0" collapsed="false">
      <c r="B2" s="5" t="s">
        <v>1</v>
      </c>
    </row>
    <row r="3" customFormat="false" ht="12.75" hidden="false" customHeight="true" outlineLevel="0" collapsed="false">
      <c r="A3" s="0"/>
      <c r="B3" s="6" t="s">
        <v>2</v>
      </c>
      <c r="C3" s="7" t="s">
        <v>3</v>
      </c>
      <c r="D3" s="0"/>
      <c r="E3" s="8" t="s">
        <v>4</v>
      </c>
      <c r="F3" s="0"/>
      <c r="G3" s="0"/>
      <c r="H3" s="0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11"/>
      <c r="F4" s="0"/>
      <c r="G4" s="0"/>
      <c r="H4" s="0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13" t="s">
        <v>5</v>
      </c>
      <c r="C5" s="5"/>
      <c r="D5" s="5"/>
      <c r="E5" s="11"/>
      <c r="F5" s="0"/>
      <c r="G5" s="0"/>
      <c r="H5" s="0"/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true" outlineLevel="0" collapsed="false">
      <c r="A6" s="14"/>
      <c r="B6" s="14"/>
      <c r="C6" s="15"/>
      <c r="D6" s="16"/>
      <c r="E6" s="17" t="s">
        <v>6</v>
      </c>
      <c r="F6" s="18" t="s">
        <v>7</v>
      </c>
      <c r="G6" s="19" t="s">
        <v>8</v>
      </c>
      <c r="H6" s="20" t="s">
        <v>9</v>
      </c>
      <c r="I6" s="19" t="s">
        <v>6</v>
      </c>
      <c r="J6" s="21" t="s">
        <v>10</v>
      </c>
    </row>
    <row r="7" s="22" customFormat="true" ht="12.75" hidden="false" customHeight="true" outlineLevel="0" collapsed="false">
      <c r="A7" s="23" t="s">
        <v>11</v>
      </c>
      <c r="B7" s="23"/>
      <c r="C7" s="24" t="s">
        <v>12</v>
      </c>
      <c r="D7" s="25" t="s">
        <v>13</v>
      </c>
      <c r="E7" s="26" t="s">
        <v>14</v>
      </c>
      <c r="F7" s="27" t="n">
        <v>1.05</v>
      </c>
      <c r="G7" s="28" t="s">
        <v>15</v>
      </c>
      <c r="H7" s="29" t="s">
        <v>16</v>
      </c>
      <c r="I7" s="28"/>
      <c r="J7" s="30" t="s">
        <v>17</v>
      </c>
    </row>
    <row r="8" s="38" customFormat="true" ht="12.75" hidden="false" customHeight="true" outlineLevel="0" collapsed="false">
      <c r="A8" s="31" t="n">
        <v>1</v>
      </c>
      <c r="B8" s="32" t="s">
        <v>18</v>
      </c>
      <c r="C8" s="33" t="s">
        <v>19</v>
      </c>
      <c r="D8" s="34" t="s">
        <v>20</v>
      </c>
      <c r="E8" s="35" t="n">
        <v>21700000</v>
      </c>
      <c r="F8" s="34" t="n">
        <f aca="false">F7</f>
        <v>1.05</v>
      </c>
      <c r="G8" s="34"/>
      <c r="H8" s="34"/>
      <c r="I8" s="36" t="n">
        <v>23468550</v>
      </c>
      <c r="J8" s="37" t="s">
        <v>21</v>
      </c>
    </row>
    <row r="9" s="38" customFormat="true" ht="12.75" hidden="false" customHeight="true" outlineLevel="0" collapsed="false">
      <c r="A9" s="31" t="n">
        <v>2</v>
      </c>
      <c r="B9" s="39"/>
      <c r="C9" s="40" t="s">
        <v>22</v>
      </c>
      <c r="D9" s="41" t="s">
        <v>23</v>
      </c>
      <c r="E9" s="42" t="n">
        <v>17968800</v>
      </c>
      <c r="F9" s="43" t="n">
        <f aca="false">F8</f>
        <v>1.05</v>
      </c>
      <c r="G9" s="41"/>
      <c r="H9" s="41"/>
      <c r="I9" s="44" t="n">
        <v>19433257</v>
      </c>
      <c r="J9" s="45" t="s">
        <v>24</v>
      </c>
      <c r="L9" s="46"/>
    </row>
    <row r="10" s="38" customFormat="true" ht="12.75" hidden="false" customHeight="true" outlineLevel="0" collapsed="false">
      <c r="A10" s="31" t="n">
        <v>3</v>
      </c>
      <c r="B10" s="39"/>
      <c r="C10" s="40" t="s">
        <v>25</v>
      </c>
      <c r="D10" s="41" t="s">
        <v>26</v>
      </c>
      <c r="E10" s="42" t="n">
        <v>11683000</v>
      </c>
      <c r="F10" s="43" t="n">
        <f aca="false">F9</f>
        <v>1.05</v>
      </c>
      <c r="G10" s="41"/>
      <c r="H10" s="41"/>
      <c r="I10" s="44" t="n">
        <v>12635165</v>
      </c>
      <c r="J10" s="45" t="s">
        <v>27</v>
      </c>
    </row>
    <row r="11" s="38" customFormat="true" ht="12.75" hidden="false" customHeight="true" outlineLevel="0" collapsed="false">
      <c r="A11" s="31" t="n">
        <v>4</v>
      </c>
      <c r="B11" s="39"/>
      <c r="C11" s="40" t="s">
        <v>28</v>
      </c>
      <c r="D11" s="41" t="s">
        <v>29</v>
      </c>
      <c r="E11" s="42" t="n">
        <v>21700000</v>
      </c>
      <c r="F11" s="43" t="n">
        <f aca="false">F10</f>
        <v>1.05</v>
      </c>
      <c r="G11" s="41"/>
      <c r="H11" s="41"/>
      <c r="I11" s="44" t="n">
        <v>23468550</v>
      </c>
      <c r="J11" s="45" t="s">
        <v>27</v>
      </c>
    </row>
    <row r="12" s="38" customFormat="true" ht="12.75" hidden="false" customHeight="true" outlineLevel="0" collapsed="false">
      <c r="A12" s="31" t="n">
        <v>5</v>
      </c>
      <c r="B12" s="47" t="s">
        <v>30</v>
      </c>
      <c r="C12" s="40" t="s">
        <v>31</v>
      </c>
      <c r="D12" s="41" t="s">
        <v>32</v>
      </c>
      <c r="E12" s="42" t="n">
        <v>47657280</v>
      </c>
      <c r="F12" s="43" t="n">
        <f aca="false">F11</f>
        <v>1.05</v>
      </c>
      <c r="G12" s="41"/>
      <c r="H12" s="41"/>
      <c r="I12" s="44" t="n">
        <v>51541348</v>
      </c>
      <c r="J12" s="45" t="s">
        <v>27</v>
      </c>
    </row>
    <row r="13" s="38" customFormat="true" ht="12.75" hidden="false" customHeight="true" outlineLevel="0" collapsed="false">
      <c r="A13" s="31" t="n">
        <v>6</v>
      </c>
      <c r="B13" s="39"/>
      <c r="C13" s="40" t="s">
        <v>33</v>
      </c>
      <c r="D13" s="41" t="s">
        <v>34</v>
      </c>
      <c r="E13" s="42" t="n">
        <v>48936700</v>
      </c>
      <c r="F13" s="43" t="n">
        <f aca="false">F12</f>
        <v>1.05</v>
      </c>
      <c r="G13" s="41"/>
      <c r="H13" s="41"/>
      <c r="I13" s="44" t="n">
        <v>52925041</v>
      </c>
      <c r="J13" s="45"/>
    </row>
    <row r="14" s="38" customFormat="true" ht="12.75" hidden="false" customHeight="true" outlineLevel="0" collapsed="false">
      <c r="A14" s="31" t="n">
        <v>7</v>
      </c>
      <c r="B14" s="39"/>
      <c r="C14" s="48"/>
      <c r="D14" s="49" t="s">
        <v>35</v>
      </c>
      <c r="E14" s="42" t="n">
        <v>57664740</v>
      </c>
      <c r="F14" s="43" t="n">
        <f aca="false">F13</f>
        <v>1.05</v>
      </c>
      <c r="G14" s="41"/>
      <c r="H14" s="41"/>
      <c r="I14" s="44" t="n">
        <v>62364416</v>
      </c>
      <c r="J14" s="45"/>
    </row>
    <row r="15" s="38" customFormat="true" ht="12.75" hidden="false" customHeight="true" outlineLevel="0" collapsed="false">
      <c r="A15" s="31" t="n">
        <v>8</v>
      </c>
      <c r="B15" s="39"/>
      <c r="C15" s="40" t="s">
        <v>36</v>
      </c>
      <c r="D15" s="41" t="s">
        <v>37</v>
      </c>
      <c r="E15" s="42" t="n">
        <v>36975660</v>
      </c>
      <c r="F15" s="43" t="n">
        <f aca="false">F14</f>
        <v>1.05</v>
      </c>
      <c r="G15" s="41"/>
      <c r="H15" s="41"/>
      <c r="I15" s="44" t="n">
        <v>39989176</v>
      </c>
      <c r="J15" s="45" t="s">
        <v>38</v>
      </c>
    </row>
    <row r="16" s="38" customFormat="true" ht="12.75" hidden="false" customHeight="true" outlineLevel="0" collapsed="false">
      <c r="A16" s="31" t="n">
        <v>9</v>
      </c>
      <c r="B16" s="39"/>
      <c r="C16" s="40"/>
      <c r="D16" s="50" t="s">
        <v>39</v>
      </c>
      <c r="E16" s="42" t="n">
        <v>84729720</v>
      </c>
      <c r="F16" s="43" t="n">
        <f aca="false">F15</f>
        <v>1.05</v>
      </c>
      <c r="G16" s="41"/>
      <c r="H16" s="41"/>
      <c r="I16" s="44" t="n">
        <v>91635192</v>
      </c>
      <c r="J16" s="45"/>
    </row>
    <row r="17" s="38" customFormat="true" ht="12.75" hidden="false" customHeight="true" outlineLevel="0" collapsed="false">
      <c r="A17" s="31" t="n">
        <v>10</v>
      </c>
      <c r="B17" s="39"/>
      <c r="C17" s="40"/>
      <c r="D17" s="50" t="s">
        <v>40</v>
      </c>
      <c r="E17" s="42" t="n">
        <v>9022720</v>
      </c>
      <c r="F17" s="43" t="n">
        <f aca="false">F16</f>
        <v>1.05</v>
      </c>
      <c r="G17" s="41"/>
      <c r="H17" s="41"/>
      <c r="I17" s="44" t="n">
        <v>9758072</v>
      </c>
      <c r="J17" s="45"/>
    </row>
    <row r="18" s="38" customFormat="true" ht="12.75" hidden="false" customHeight="true" outlineLevel="0" collapsed="false">
      <c r="A18" s="31" t="n">
        <v>11</v>
      </c>
      <c r="B18" s="39"/>
      <c r="C18" s="40" t="s">
        <v>41</v>
      </c>
      <c r="D18" s="50" t="s">
        <v>42</v>
      </c>
      <c r="E18" s="42" t="n">
        <v>12798440</v>
      </c>
      <c r="F18" s="43" t="n">
        <f aca="false">F17</f>
        <v>1.05</v>
      </c>
      <c r="G18" s="41"/>
      <c r="H18" s="41"/>
      <c r="I18" s="44" t="n">
        <v>13841513</v>
      </c>
      <c r="J18" s="45"/>
    </row>
    <row r="19" s="38" customFormat="true" ht="12.75" hidden="false" customHeight="true" outlineLevel="0" collapsed="false">
      <c r="A19" s="31" t="n">
        <v>12</v>
      </c>
      <c r="B19" s="39"/>
      <c r="C19" s="40"/>
      <c r="D19" s="41" t="s">
        <v>43</v>
      </c>
      <c r="E19" s="42" t="n">
        <v>31800000</v>
      </c>
      <c r="F19" s="43" t="n">
        <f aca="false">F18</f>
        <v>1.05</v>
      </c>
      <c r="G19" s="41"/>
      <c r="H19" s="41"/>
      <c r="I19" s="44" t="n">
        <v>34391700</v>
      </c>
      <c r="J19" s="45"/>
    </row>
    <row r="20" s="38" customFormat="true" ht="12.75" hidden="false" customHeight="true" outlineLevel="0" collapsed="false">
      <c r="A20" s="31" t="n">
        <v>13</v>
      </c>
      <c r="B20" s="47" t="s">
        <v>44</v>
      </c>
      <c r="C20" s="40" t="s">
        <v>45</v>
      </c>
      <c r="D20" s="41" t="s">
        <v>46</v>
      </c>
      <c r="E20" s="42" t="n">
        <v>3411080</v>
      </c>
      <c r="F20" s="43" t="n">
        <f aca="false">F45</f>
        <v>1.05</v>
      </c>
      <c r="G20" s="41"/>
      <c r="H20" s="41"/>
      <c r="I20" s="51" t="n">
        <v>4700000</v>
      </c>
      <c r="J20" s="45" t="s">
        <v>47</v>
      </c>
    </row>
    <row r="21" s="38" customFormat="true" ht="12.75" hidden="false" customHeight="true" outlineLevel="0" collapsed="false">
      <c r="A21" s="31" t="n">
        <v>14</v>
      </c>
      <c r="B21" s="39"/>
      <c r="C21" s="40" t="s">
        <v>48</v>
      </c>
      <c r="D21" s="41" t="s">
        <v>49</v>
      </c>
      <c r="E21" s="42" t="n">
        <v>7170900</v>
      </c>
      <c r="F21" s="43" t="n">
        <f aca="false">F20</f>
        <v>1.05</v>
      </c>
      <c r="G21" s="41"/>
      <c r="H21" s="41"/>
      <c r="I21" s="44" t="n">
        <v>7755328</v>
      </c>
      <c r="J21" s="45"/>
    </row>
    <row r="22" s="38" customFormat="true" ht="12.75" hidden="false" customHeight="true" outlineLevel="0" collapsed="false">
      <c r="A22" s="31" t="n">
        <v>15</v>
      </c>
      <c r="B22" s="47" t="s">
        <v>50</v>
      </c>
      <c r="C22" s="40" t="s">
        <v>51</v>
      </c>
      <c r="D22" s="41" t="s">
        <v>52</v>
      </c>
      <c r="E22" s="42" t="n">
        <v>17311920</v>
      </c>
      <c r="F22" s="43" t="e">
        <f aca="false">#REF!</f>
        <v>#REF!</v>
      </c>
      <c r="G22" s="41"/>
      <c r="H22" s="41"/>
      <c r="I22" s="44" t="n">
        <v>18722841</v>
      </c>
      <c r="J22" s="45" t="s">
        <v>53</v>
      </c>
    </row>
    <row r="23" s="38" customFormat="true" ht="12.75" hidden="false" customHeight="true" outlineLevel="0" collapsed="false">
      <c r="A23" s="31" t="n">
        <v>16</v>
      </c>
      <c r="B23" s="39"/>
      <c r="C23" s="40" t="s">
        <v>54</v>
      </c>
      <c r="D23" s="41" t="s">
        <v>55</v>
      </c>
      <c r="E23" s="42" t="n">
        <v>69638820</v>
      </c>
      <c r="F23" s="43" t="e">
        <f aca="false">F27</f>
        <v>#REF!</v>
      </c>
      <c r="G23" s="41"/>
      <c r="H23" s="41"/>
      <c r="I23" s="44" t="n">
        <v>75314384</v>
      </c>
      <c r="J23" s="45"/>
    </row>
    <row r="24" s="38" customFormat="true" ht="12.75" hidden="false" customHeight="true" outlineLevel="0" collapsed="false">
      <c r="A24" s="31" t="n">
        <v>17</v>
      </c>
      <c r="B24" s="52"/>
      <c r="C24" s="53" t="s">
        <v>56</v>
      </c>
      <c r="D24" s="54" t="s">
        <v>57</v>
      </c>
      <c r="E24" s="55" t="n">
        <v>15900000</v>
      </c>
      <c r="F24" s="43" t="e">
        <f aca="false">F23</f>
        <v>#REF!</v>
      </c>
      <c r="G24" s="54"/>
      <c r="H24" s="54"/>
      <c r="I24" s="44" t="n">
        <v>17195850</v>
      </c>
      <c r="J24" s="56"/>
    </row>
    <row r="25" s="38" customFormat="true" ht="12.75" hidden="false" customHeight="true" outlineLevel="0" collapsed="false">
      <c r="A25" s="31" t="n">
        <v>18</v>
      </c>
      <c r="B25" s="39"/>
      <c r="C25" s="40" t="s">
        <v>58</v>
      </c>
      <c r="D25" s="41" t="s">
        <v>59</v>
      </c>
      <c r="E25" s="42" t="n">
        <v>2956340</v>
      </c>
      <c r="F25" s="43" t="e">
        <f aca="false">F22</f>
        <v>#REF!</v>
      </c>
      <c r="G25" s="41"/>
      <c r="H25" s="41"/>
      <c r="I25" s="44" t="n">
        <v>3197282</v>
      </c>
      <c r="J25" s="45"/>
    </row>
    <row r="26" s="38" customFormat="true" ht="12.75" hidden="false" customHeight="true" outlineLevel="0" collapsed="false">
      <c r="A26" s="31" t="n">
        <v>19</v>
      </c>
      <c r="B26" s="39"/>
      <c r="C26" s="40" t="s">
        <v>60</v>
      </c>
      <c r="D26" s="41" t="s">
        <v>61</v>
      </c>
      <c r="E26" s="42" t="n">
        <v>1380120</v>
      </c>
      <c r="F26" s="43" t="e">
        <f aca="false">F25</f>
        <v>#REF!</v>
      </c>
      <c r="G26" s="41"/>
      <c r="H26" s="41"/>
      <c r="I26" s="44" t="n">
        <v>1492600</v>
      </c>
      <c r="J26" s="45"/>
    </row>
    <row r="27" s="38" customFormat="true" ht="12.75" hidden="false" customHeight="true" outlineLevel="0" collapsed="false">
      <c r="A27" s="31" t="n">
        <v>20</v>
      </c>
      <c r="B27" s="39"/>
      <c r="C27" s="40" t="s">
        <v>62</v>
      </c>
      <c r="D27" s="41" t="s">
        <v>63</v>
      </c>
      <c r="E27" s="42" t="n">
        <v>1822140</v>
      </c>
      <c r="F27" s="43" t="e">
        <f aca="false">F26</f>
        <v>#REF!</v>
      </c>
      <c r="G27" s="41"/>
      <c r="H27" s="41"/>
      <c r="I27" s="44" t="n">
        <v>1970644</v>
      </c>
      <c r="J27" s="45"/>
    </row>
    <row r="28" s="38" customFormat="true" ht="12.75" hidden="false" customHeight="true" outlineLevel="0" collapsed="false">
      <c r="A28" s="31" t="n">
        <v>21</v>
      </c>
      <c r="B28" s="57" t="s">
        <v>64</v>
      </c>
      <c r="C28" s="53" t="s">
        <v>65</v>
      </c>
      <c r="D28" s="54" t="s">
        <v>66</v>
      </c>
      <c r="E28" s="42" t="n">
        <v>58649800</v>
      </c>
      <c r="F28" s="43" t="e">
        <f aca="false">F24</f>
        <v>#REF!</v>
      </c>
      <c r="G28" s="41"/>
      <c r="H28" s="41"/>
      <c r="I28" s="44" t="n">
        <v>63429759</v>
      </c>
      <c r="J28" s="56"/>
    </row>
    <row r="29" s="38" customFormat="true" ht="12.75" hidden="false" customHeight="true" outlineLevel="0" collapsed="false">
      <c r="A29" s="31" t="n">
        <v>22</v>
      </c>
      <c r="B29" s="57"/>
      <c r="C29" s="53" t="s">
        <v>67</v>
      </c>
      <c r="D29" s="54" t="s">
        <v>68</v>
      </c>
      <c r="E29" s="42" t="n">
        <v>18180000</v>
      </c>
      <c r="F29" s="43" t="n">
        <v>1.05</v>
      </c>
      <c r="G29" s="41"/>
      <c r="H29" s="41"/>
      <c r="I29" s="44" t="n">
        <v>19661670</v>
      </c>
      <c r="J29" s="56"/>
    </row>
    <row r="30" customFormat="false" ht="12.75" hidden="false" customHeight="true" outlineLevel="0" collapsed="false">
      <c r="A30" s="31" t="n">
        <v>23</v>
      </c>
      <c r="B30" s="52"/>
      <c r="C30" s="53" t="s">
        <v>69</v>
      </c>
      <c r="D30" s="54" t="s">
        <v>70</v>
      </c>
      <c r="E30" s="42" t="n">
        <v>15803540</v>
      </c>
      <c r="F30" s="43" t="e">
        <f aca="false">F28</f>
        <v>#REF!</v>
      </c>
      <c r="G30" s="58"/>
      <c r="H30" s="58"/>
      <c r="I30" s="44" t="n">
        <v>17091529</v>
      </c>
      <c r="J30" s="56"/>
    </row>
    <row r="31" customFormat="false" ht="12.75" hidden="false" customHeight="true" outlineLevel="0" collapsed="false">
      <c r="A31" s="31" t="n">
        <v>24</v>
      </c>
      <c r="B31" s="52"/>
      <c r="C31" s="53" t="s">
        <v>71</v>
      </c>
      <c r="D31" s="54" t="s">
        <v>72</v>
      </c>
      <c r="E31" s="42" t="n">
        <v>2424220</v>
      </c>
      <c r="F31" s="41" t="n">
        <v>1.05</v>
      </c>
      <c r="G31" s="58"/>
      <c r="H31" s="58"/>
      <c r="I31" s="44" t="n">
        <v>2621794</v>
      </c>
      <c r="J31" s="56"/>
    </row>
    <row r="32" customFormat="false" ht="12.75" hidden="false" customHeight="true" outlineLevel="0" collapsed="false">
      <c r="A32" s="31" t="n">
        <v>25</v>
      </c>
      <c r="B32" s="52"/>
      <c r="C32" s="53" t="s">
        <v>73</v>
      </c>
      <c r="D32" s="54" t="s">
        <v>74</v>
      </c>
      <c r="E32" s="42" t="n">
        <v>12126400</v>
      </c>
      <c r="F32" s="43" t="n">
        <f aca="false">F31</f>
        <v>1.05</v>
      </c>
      <c r="G32" s="58"/>
      <c r="H32" s="58"/>
      <c r="I32" s="44" t="n">
        <v>40000000</v>
      </c>
      <c r="J32" s="56" t="s">
        <v>53</v>
      </c>
    </row>
    <row r="33" customFormat="false" ht="12.75" hidden="false" customHeight="true" outlineLevel="0" collapsed="false">
      <c r="A33" s="31" t="n">
        <v>26</v>
      </c>
      <c r="B33" s="52"/>
      <c r="C33" s="53" t="s">
        <v>75</v>
      </c>
      <c r="D33" s="54" t="s">
        <v>76</v>
      </c>
      <c r="E33" s="42" t="n">
        <v>31389780</v>
      </c>
      <c r="F33" s="43" t="n">
        <f aca="false">F32</f>
        <v>1.05</v>
      </c>
      <c r="G33" s="58"/>
      <c r="H33" s="58"/>
      <c r="I33" s="44" t="n">
        <v>33948047</v>
      </c>
      <c r="J33" s="56"/>
    </row>
    <row r="34" customFormat="false" ht="12.75" hidden="false" customHeight="true" outlineLevel="0" collapsed="false">
      <c r="A34" s="31" t="n">
        <v>27</v>
      </c>
      <c r="B34" s="52"/>
      <c r="C34" s="53" t="s">
        <v>77</v>
      </c>
      <c r="D34" s="54"/>
      <c r="E34" s="42" t="n">
        <v>674160</v>
      </c>
      <c r="F34" s="43" t="n">
        <f aca="false">F33</f>
        <v>1.05</v>
      </c>
      <c r="G34" s="58"/>
      <c r="H34" s="58"/>
      <c r="I34" s="44" t="n">
        <v>1072728</v>
      </c>
      <c r="J34" s="56"/>
    </row>
    <row r="35" customFormat="false" ht="12.75" hidden="false" customHeight="true" outlineLevel="0" collapsed="false">
      <c r="A35" s="31" t="n">
        <v>28</v>
      </c>
      <c r="B35" s="52"/>
      <c r="C35" s="53" t="s">
        <v>78</v>
      </c>
      <c r="D35" s="54"/>
      <c r="E35" s="42" t="n">
        <v>106000</v>
      </c>
      <c r="F35" s="43" t="n">
        <f aca="false">F34</f>
        <v>1.05</v>
      </c>
      <c r="G35" s="58"/>
      <c r="H35" s="58"/>
      <c r="I35" s="44" t="n">
        <v>1911352</v>
      </c>
      <c r="J35" s="56"/>
    </row>
    <row r="36" customFormat="false" ht="12.75" hidden="false" customHeight="true" outlineLevel="0" collapsed="false">
      <c r="A36" s="31" t="n">
        <v>29</v>
      </c>
      <c r="B36" s="52"/>
      <c r="C36" s="53" t="s">
        <v>79</v>
      </c>
      <c r="D36" s="54"/>
      <c r="E36" s="42" t="n">
        <v>901000</v>
      </c>
      <c r="F36" s="43" t="n">
        <f aca="false">F35</f>
        <v>1.05</v>
      </c>
      <c r="G36" s="58"/>
      <c r="H36" s="58"/>
      <c r="I36" s="44" t="n">
        <v>974432</v>
      </c>
      <c r="J36" s="56" t="s">
        <v>80</v>
      </c>
    </row>
    <row r="37" customFormat="false" ht="12.75" hidden="false" customHeight="true" outlineLevel="0" collapsed="false">
      <c r="A37" s="31" t="n">
        <v>30</v>
      </c>
      <c r="B37" s="39"/>
      <c r="C37" s="40" t="s">
        <v>81</v>
      </c>
      <c r="D37" s="41" t="s">
        <v>82</v>
      </c>
      <c r="E37" s="42" t="n">
        <v>977320</v>
      </c>
      <c r="F37" s="41" t="n">
        <f aca="false">F36</f>
        <v>1.05</v>
      </c>
      <c r="G37" s="58"/>
      <c r="H37" s="58"/>
      <c r="I37" s="59" t="n">
        <v>1056972</v>
      </c>
      <c r="J37" s="45"/>
    </row>
    <row r="38" customFormat="false" ht="12.75" hidden="false" customHeight="true" outlineLevel="0" collapsed="false">
      <c r="A38" s="31" t="n">
        <v>31</v>
      </c>
      <c r="B38" s="39"/>
      <c r="C38" s="40" t="s">
        <v>83</v>
      </c>
      <c r="D38" s="41" t="s">
        <v>84</v>
      </c>
      <c r="E38" s="42" t="n">
        <v>106000</v>
      </c>
      <c r="F38" s="41" t="n">
        <f aca="false">F37</f>
        <v>1.05</v>
      </c>
      <c r="G38" s="58"/>
      <c r="H38" s="58"/>
      <c r="I38" s="59" t="n">
        <v>114639</v>
      </c>
      <c r="J38" s="45"/>
    </row>
    <row r="39" customFormat="false" ht="12.75" hidden="false" customHeight="true" outlineLevel="0" collapsed="false">
      <c r="A39" s="31" t="n">
        <v>32</v>
      </c>
      <c r="B39" s="39"/>
      <c r="C39" s="40" t="s">
        <v>85</v>
      </c>
      <c r="D39" s="41" t="s">
        <v>86</v>
      </c>
      <c r="E39" s="42" t="n">
        <v>127200</v>
      </c>
      <c r="F39" s="41" t="n">
        <f aca="false">F38</f>
        <v>1.05</v>
      </c>
      <c r="G39" s="58"/>
      <c r="H39" s="58"/>
      <c r="I39" s="59" t="n">
        <v>137567</v>
      </c>
      <c r="J39" s="45"/>
    </row>
    <row r="40" customFormat="false" ht="12.75" hidden="false" customHeight="true" outlineLevel="0" collapsed="false">
      <c r="A40" s="31" t="n">
        <v>33</v>
      </c>
      <c r="B40" s="39"/>
      <c r="C40" s="40" t="s">
        <v>87</v>
      </c>
      <c r="D40" s="41" t="s">
        <v>88</v>
      </c>
      <c r="E40" s="42" t="n">
        <v>4862220</v>
      </c>
      <c r="F40" s="41" t="n">
        <f aca="false">F39</f>
        <v>1.05</v>
      </c>
      <c r="G40" s="58"/>
      <c r="H40" s="58"/>
      <c r="I40" s="59" t="n">
        <v>5258491</v>
      </c>
      <c r="J40" s="45" t="s">
        <v>53</v>
      </c>
    </row>
    <row r="41" customFormat="false" ht="12.75" hidden="false" customHeight="true" outlineLevel="0" collapsed="false">
      <c r="A41" s="31" t="n">
        <v>34</v>
      </c>
      <c r="B41" s="39"/>
      <c r="C41" s="40" t="s">
        <v>89</v>
      </c>
      <c r="D41" s="41"/>
      <c r="E41" s="42" t="n">
        <v>12005560</v>
      </c>
      <c r="F41" s="41" t="n">
        <f aca="false">F40</f>
        <v>1.05</v>
      </c>
      <c r="G41" s="58"/>
      <c r="H41" s="58"/>
      <c r="I41" s="59" t="n">
        <v>12984013</v>
      </c>
      <c r="J41" s="45" t="s">
        <v>53</v>
      </c>
    </row>
    <row r="42" customFormat="false" ht="12.75" hidden="false" customHeight="true" outlineLevel="0" collapsed="false">
      <c r="A42" s="31" t="n">
        <v>35</v>
      </c>
      <c r="B42" s="52"/>
      <c r="C42" s="53" t="s">
        <v>87</v>
      </c>
      <c r="D42" s="54" t="s">
        <v>90</v>
      </c>
      <c r="E42" s="42" t="n">
        <v>200000</v>
      </c>
      <c r="F42" s="43" t="n">
        <f aca="false">F41</f>
        <v>1.05</v>
      </c>
      <c r="G42" s="58"/>
      <c r="H42" s="58"/>
      <c r="I42" s="44" t="n">
        <v>216300</v>
      </c>
      <c r="J42" s="56" t="s">
        <v>53</v>
      </c>
    </row>
    <row r="43" customFormat="false" ht="12.75" hidden="false" customHeight="true" outlineLevel="0" collapsed="false">
      <c r="A43" s="31" t="n">
        <v>36</v>
      </c>
      <c r="B43" s="57" t="s">
        <v>91</v>
      </c>
      <c r="C43" s="53" t="s">
        <v>92</v>
      </c>
      <c r="D43" s="54" t="s">
        <v>93</v>
      </c>
      <c r="E43" s="60" t="n">
        <v>31281660</v>
      </c>
      <c r="F43" s="43" t="n">
        <f aca="false">F42</f>
        <v>1.05</v>
      </c>
      <c r="G43" s="58"/>
      <c r="H43" s="58"/>
      <c r="I43" s="44" t="n">
        <v>33831115</v>
      </c>
      <c r="J43" s="56" t="s">
        <v>94</v>
      </c>
    </row>
    <row r="44" customFormat="false" ht="12.75" hidden="false" customHeight="true" outlineLevel="0" collapsed="false">
      <c r="A44" s="31" t="n">
        <v>37</v>
      </c>
      <c r="B44" s="52"/>
      <c r="C44" s="53"/>
      <c r="D44" s="54"/>
      <c r="E44" s="42" t="n">
        <v>104940000</v>
      </c>
      <c r="F44" s="43" t="n">
        <f aca="false">F43</f>
        <v>1.05</v>
      </c>
      <c r="G44" s="58"/>
      <c r="H44" s="58"/>
      <c r="I44" s="44" t="n">
        <v>113492610</v>
      </c>
      <c r="J44" s="56" t="s">
        <v>95</v>
      </c>
    </row>
    <row r="45" s="38" customFormat="true" ht="12.75" hidden="false" customHeight="true" outlineLevel="0" collapsed="false">
      <c r="A45" s="31" t="n">
        <v>38</v>
      </c>
      <c r="B45" s="39"/>
      <c r="C45" s="40" t="s">
        <v>96</v>
      </c>
      <c r="D45" s="41" t="s">
        <v>97</v>
      </c>
      <c r="E45" s="42" t="n">
        <v>10000000</v>
      </c>
      <c r="F45" s="41" t="n">
        <v>1.05</v>
      </c>
      <c r="G45" s="41"/>
      <c r="H45" s="41"/>
      <c r="I45" s="44" t="n">
        <v>10815000</v>
      </c>
      <c r="J45" s="45"/>
    </row>
    <row r="46" customFormat="false" ht="12.75" hidden="false" customHeight="true" outlineLevel="0" collapsed="false">
      <c r="A46" s="31" t="n">
        <v>39</v>
      </c>
      <c r="B46" s="57" t="s">
        <v>98</v>
      </c>
      <c r="C46" s="53" t="s">
        <v>99</v>
      </c>
      <c r="D46" s="54" t="s">
        <v>100</v>
      </c>
      <c r="E46" s="42" t="n">
        <v>51068960</v>
      </c>
      <c r="F46" s="41" t="n">
        <v>1.05</v>
      </c>
      <c r="G46" s="58"/>
      <c r="H46" s="58"/>
      <c r="I46" s="44" t="n">
        <v>55231080</v>
      </c>
      <c r="J46" s="56"/>
    </row>
    <row r="47" customFormat="false" ht="12.75" hidden="false" customHeight="true" outlineLevel="0" collapsed="false">
      <c r="A47" s="31" t="n">
        <v>40</v>
      </c>
      <c r="B47" s="57"/>
      <c r="C47" s="53" t="s">
        <v>101</v>
      </c>
      <c r="D47" s="54"/>
      <c r="E47" s="42"/>
      <c r="F47" s="43"/>
      <c r="G47" s="58"/>
      <c r="H47" s="58"/>
      <c r="I47" s="44" t="n">
        <v>300000</v>
      </c>
      <c r="J47" s="56" t="s">
        <v>27</v>
      </c>
    </row>
    <row r="48" customFormat="false" ht="12.75" hidden="false" customHeight="true" outlineLevel="0" collapsed="false">
      <c r="A48" s="31" t="n">
        <v>41</v>
      </c>
      <c r="B48" s="57"/>
      <c r="C48" s="53" t="s">
        <v>102</v>
      </c>
      <c r="D48" s="54"/>
      <c r="E48" s="42"/>
      <c r="F48" s="43"/>
      <c r="G48" s="58"/>
      <c r="H48" s="58"/>
      <c r="I48" s="44" t="n">
        <v>300000</v>
      </c>
      <c r="J48" s="56" t="s">
        <v>27</v>
      </c>
    </row>
    <row r="49" customFormat="false" ht="12.75" hidden="false" customHeight="true" outlineLevel="0" collapsed="false">
      <c r="A49" s="31" t="n">
        <v>42</v>
      </c>
      <c r="B49" s="57"/>
      <c r="C49" s="53" t="s">
        <v>103</v>
      </c>
      <c r="D49" s="54"/>
      <c r="E49" s="42"/>
      <c r="F49" s="43"/>
      <c r="G49" s="58"/>
      <c r="H49" s="58"/>
      <c r="I49" s="44" t="n">
        <v>400000</v>
      </c>
      <c r="J49" s="56" t="s">
        <v>27</v>
      </c>
    </row>
    <row r="50" customFormat="false" ht="12.75" hidden="false" customHeight="true" outlineLevel="0" collapsed="false">
      <c r="A50" s="31" t="n">
        <v>43</v>
      </c>
      <c r="B50" s="57"/>
      <c r="C50" s="53" t="s">
        <v>104</v>
      </c>
      <c r="D50" s="54"/>
      <c r="E50" s="42"/>
      <c r="F50" s="43"/>
      <c r="G50" s="58"/>
      <c r="H50" s="58"/>
      <c r="I50" s="44" t="n">
        <v>200000</v>
      </c>
      <c r="J50" s="56" t="s">
        <v>27</v>
      </c>
    </row>
    <row r="51" customFormat="false" ht="12.75" hidden="false" customHeight="true" outlineLevel="0" collapsed="false">
      <c r="A51" s="31" t="n">
        <v>44</v>
      </c>
      <c r="B51" s="57"/>
      <c r="C51" s="53" t="s">
        <v>105</v>
      </c>
      <c r="D51" s="54"/>
      <c r="E51" s="42"/>
      <c r="F51" s="43"/>
      <c r="G51" s="58"/>
      <c r="H51" s="58"/>
      <c r="I51" s="44" t="n">
        <v>100000</v>
      </c>
      <c r="J51" s="56" t="s">
        <v>27</v>
      </c>
    </row>
    <row r="52" customFormat="false" ht="12.75" hidden="false" customHeight="true" outlineLevel="0" collapsed="false">
      <c r="A52" s="31" t="n">
        <v>45</v>
      </c>
      <c r="B52" s="57"/>
      <c r="C52" s="53" t="s">
        <v>106</v>
      </c>
      <c r="D52" s="54"/>
      <c r="E52" s="42"/>
      <c r="F52" s="43"/>
      <c r="G52" s="58"/>
      <c r="H52" s="58"/>
      <c r="I52" s="44" t="n">
        <v>400000</v>
      </c>
      <c r="J52" s="56" t="s">
        <v>27</v>
      </c>
    </row>
    <row r="53" customFormat="false" ht="12.75" hidden="false" customHeight="true" outlineLevel="0" collapsed="false">
      <c r="A53" s="31" t="n">
        <v>46</v>
      </c>
      <c r="B53" s="57"/>
      <c r="C53" s="53" t="s">
        <v>107</v>
      </c>
      <c r="D53" s="54"/>
      <c r="E53" s="42"/>
      <c r="F53" s="43"/>
      <c r="G53" s="58"/>
      <c r="H53" s="58"/>
      <c r="I53" s="44" t="n">
        <v>150000</v>
      </c>
      <c r="J53" s="56" t="s">
        <v>27</v>
      </c>
    </row>
    <row r="54" customFormat="false" ht="12.75" hidden="false" customHeight="true" outlineLevel="0" collapsed="false">
      <c r="A54" s="31" t="n">
        <v>47</v>
      </c>
      <c r="B54" s="61" t="s">
        <v>108</v>
      </c>
      <c r="C54" s="53" t="s">
        <v>109</v>
      </c>
      <c r="D54" s="54" t="s">
        <v>110</v>
      </c>
      <c r="E54" s="42" t="n">
        <v>2650000</v>
      </c>
      <c r="F54" s="43" t="n">
        <f aca="false">F46</f>
        <v>1.05</v>
      </c>
      <c r="G54" s="58"/>
      <c r="H54" s="58"/>
      <c r="I54" s="44" t="n">
        <v>2865975</v>
      </c>
      <c r="J54" s="56" t="s">
        <v>111</v>
      </c>
    </row>
    <row r="55" customFormat="false" ht="12.75" hidden="false" customHeight="true" outlineLevel="0" collapsed="false">
      <c r="A55" s="31" t="n">
        <v>48</v>
      </c>
      <c r="B55" s="58"/>
      <c r="C55" s="53" t="s">
        <v>112</v>
      </c>
      <c r="D55" s="54" t="s">
        <v>113</v>
      </c>
      <c r="E55" s="42" t="n">
        <v>265000</v>
      </c>
      <c r="F55" s="43" t="n">
        <f aca="false">F54</f>
        <v>1.05</v>
      </c>
      <c r="G55" s="58"/>
      <c r="H55" s="58"/>
      <c r="I55" s="44" t="n">
        <v>286598</v>
      </c>
      <c r="J55" s="56" t="s">
        <v>27</v>
      </c>
    </row>
    <row r="56" customFormat="false" ht="12.75" hidden="false" customHeight="true" outlineLevel="0" collapsed="false">
      <c r="A56" s="31" t="n">
        <v>49</v>
      </c>
      <c r="B56" s="57"/>
      <c r="C56" s="53" t="s">
        <v>114</v>
      </c>
      <c r="D56" s="54" t="s">
        <v>115</v>
      </c>
      <c r="E56" s="42" t="n">
        <v>101102261</v>
      </c>
      <c r="F56" s="43" t="n">
        <v>1.05</v>
      </c>
      <c r="G56" s="58"/>
      <c r="H56" s="58"/>
      <c r="I56" s="44" t="n">
        <v>109342095</v>
      </c>
      <c r="J56" s="56"/>
    </row>
    <row r="57" customFormat="false" ht="12.75" hidden="false" customHeight="true" outlineLevel="0" collapsed="false">
      <c r="A57" s="31" t="n">
        <v>50</v>
      </c>
      <c r="B57" s="57"/>
      <c r="C57" s="53" t="s">
        <v>116</v>
      </c>
      <c r="D57" s="54" t="s">
        <v>117</v>
      </c>
      <c r="E57" s="42"/>
      <c r="F57" s="43"/>
      <c r="G57" s="58"/>
      <c r="H57" s="58"/>
      <c r="I57" s="59" t="n">
        <v>36005651</v>
      </c>
      <c r="J57" s="56"/>
    </row>
    <row r="58" customFormat="false" ht="12.75" hidden="false" customHeight="true" outlineLevel="0" collapsed="false">
      <c r="A58" s="31" t="n">
        <v>51</v>
      </c>
      <c r="B58" s="57" t="s">
        <v>118</v>
      </c>
      <c r="C58" s="53" t="s">
        <v>119</v>
      </c>
      <c r="D58" s="54" t="s">
        <v>120</v>
      </c>
      <c r="E58" s="42" t="n">
        <v>1900050</v>
      </c>
      <c r="F58" s="43" t="n">
        <v>1.05</v>
      </c>
      <c r="G58" s="58"/>
      <c r="H58" s="58"/>
      <c r="I58" s="59" t="n">
        <v>2054904</v>
      </c>
      <c r="J58" s="56"/>
    </row>
    <row r="59" customFormat="false" ht="12.75" hidden="false" customHeight="true" outlineLevel="0" collapsed="false">
      <c r="A59" s="31" t="n">
        <v>52</v>
      </c>
      <c r="B59" s="57"/>
      <c r="C59" s="53" t="s">
        <v>119</v>
      </c>
      <c r="D59" s="54" t="s">
        <v>121</v>
      </c>
      <c r="E59" s="42" t="n">
        <v>9080000</v>
      </c>
      <c r="F59" s="43" t="n">
        <v>1.05</v>
      </c>
      <c r="G59" s="58"/>
      <c r="H59" s="58"/>
      <c r="I59" s="44" t="n">
        <v>12300000</v>
      </c>
      <c r="J59" s="56"/>
    </row>
    <row r="60" customFormat="false" ht="12.75" hidden="false" customHeight="true" outlineLevel="0" collapsed="false">
      <c r="A60" s="31" t="n">
        <v>53</v>
      </c>
      <c r="B60" s="41"/>
      <c r="C60" s="40" t="s">
        <v>119</v>
      </c>
      <c r="D60" s="41" t="s">
        <v>122</v>
      </c>
      <c r="E60" s="42"/>
      <c r="F60" s="41"/>
      <c r="G60" s="58"/>
      <c r="H60" s="58"/>
      <c r="I60" s="59" t="n">
        <v>637020</v>
      </c>
      <c r="J60" s="45"/>
    </row>
    <row r="61" customFormat="false" ht="12.75" hidden="false" customHeight="true" outlineLevel="0" collapsed="false">
      <c r="A61" s="31" t="n">
        <v>54</v>
      </c>
      <c r="B61" s="62" t="s">
        <v>123</v>
      </c>
      <c r="C61" s="58"/>
      <c r="D61" s="63" t="s">
        <v>124</v>
      </c>
      <c r="E61" s="64" t="n">
        <v>7530240</v>
      </c>
      <c r="F61" s="43" t="n">
        <f aca="false">F55</f>
        <v>1.05</v>
      </c>
      <c r="G61" s="65"/>
      <c r="H61" s="65"/>
      <c r="I61" s="51" t="n">
        <v>8143955</v>
      </c>
      <c r="J61" s="66" t="s">
        <v>125</v>
      </c>
    </row>
    <row r="62" customFormat="false" ht="12.75" hidden="false" customHeight="true" outlineLevel="0" collapsed="false">
      <c r="A62" s="31" t="n">
        <v>55</v>
      </c>
      <c r="B62" s="57"/>
      <c r="C62" s="58"/>
      <c r="D62" s="53" t="s">
        <v>126</v>
      </c>
      <c r="E62" s="42" t="n">
        <v>7530240</v>
      </c>
      <c r="F62" s="43" t="n">
        <f aca="false">F61</f>
        <v>1.05</v>
      </c>
      <c r="G62" s="58"/>
      <c r="H62" s="58"/>
      <c r="I62" s="44" t="n">
        <v>8143955</v>
      </c>
      <c r="J62" s="56" t="s">
        <v>125</v>
      </c>
    </row>
    <row r="63" customFormat="false" ht="12.75" hidden="false" customHeight="true" outlineLevel="0" collapsed="false">
      <c r="A63" s="31" t="n">
        <v>56</v>
      </c>
      <c r="B63" s="57"/>
      <c r="C63" s="58"/>
      <c r="D63" s="53" t="s">
        <v>127</v>
      </c>
      <c r="E63" s="42" t="n">
        <v>7291740</v>
      </c>
      <c r="F63" s="43" t="n">
        <f aca="false">F62</f>
        <v>1.05</v>
      </c>
      <c r="G63" s="58"/>
      <c r="H63" s="58"/>
      <c r="I63" s="44" t="n">
        <v>7886017</v>
      </c>
      <c r="J63" s="56" t="s">
        <v>125</v>
      </c>
    </row>
    <row r="64" customFormat="false" ht="12.75" hidden="false" customHeight="true" outlineLevel="0" collapsed="false">
      <c r="A64" s="31" t="n">
        <v>57</v>
      </c>
      <c r="B64" s="52"/>
      <c r="C64" s="58"/>
      <c r="D64" s="53" t="s">
        <v>128</v>
      </c>
      <c r="E64" s="42" t="n">
        <v>7291740</v>
      </c>
      <c r="F64" s="43" t="n">
        <f aca="false">F63</f>
        <v>1.05</v>
      </c>
      <c r="G64" s="58"/>
      <c r="H64" s="58"/>
      <c r="I64" s="44" t="n">
        <v>7886017</v>
      </c>
      <c r="J64" s="56" t="s">
        <v>125</v>
      </c>
    </row>
    <row r="65" customFormat="false" ht="12.75" hidden="false" customHeight="true" outlineLevel="0" collapsed="false">
      <c r="A65" s="31" t="n">
        <v>58</v>
      </c>
      <c r="B65" s="52"/>
      <c r="C65" s="58"/>
      <c r="D65" s="53" t="s">
        <v>129</v>
      </c>
      <c r="E65" s="42" t="n">
        <v>6608040</v>
      </c>
      <c r="F65" s="43" t="n">
        <f aca="false">F64</f>
        <v>1.05</v>
      </c>
      <c r="G65" s="58"/>
      <c r="H65" s="58"/>
      <c r="I65" s="44" t="n">
        <v>7146595</v>
      </c>
      <c r="J65" s="56" t="s">
        <v>130</v>
      </c>
    </row>
    <row r="66" customFormat="false" ht="12.75" hidden="false" customHeight="true" outlineLevel="0" collapsed="false">
      <c r="A66" s="31" t="n">
        <v>59</v>
      </c>
      <c r="B66" s="52"/>
      <c r="C66" s="58"/>
      <c r="D66" s="53" t="s">
        <v>131</v>
      </c>
      <c r="E66" s="42" t="n">
        <v>7214360</v>
      </c>
      <c r="F66" s="43" t="n">
        <f aca="false">F65</f>
        <v>1.05</v>
      </c>
      <c r="G66" s="58"/>
      <c r="H66" s="58"/>
      <c r="I66" s="44" t="n">
        <v>7802330</v>
      </c>
      <c r="J66" s="56" t="s">
        <v>132</v>
      </c>
    </row>
    <row r="67" customFormat="false" ht="12.75" hidden="false" customHeight="true" outlineLevel="0" collapsed="false">
      <c r="A67" s="31" t="n">
        <v>60</v>
      </c>
      <c r="B67" s="52"/>
      <c r="C67" s="58"/>
      <c r="D67" s="53" t="s">
        <v>133</v>
      </c>
      <c r="E67" s="42" t="n">
        <v>12824940</v>
      </c>
      <c r="F67" s="43" t="n">
        <f aca="false">F66</f>
        <v>1.05</v>
      </c>
      <c r="G67" s="58"/>
      <c r="H67" s="58"/>
      <c r="I67" s="44" t="n">
        <v>13870173</v>
      </c>
      <c r="J67" s="56" t="s">
        <v>125</v>
      </c>
    </row>
    <row r="68" customFormat="false" ht="12.75" hidden="false" customHeight="true" outlineLevel="0" collapsed="false">
      <c r="A68" s="31" t="n">
        <v>61</v>
      </c>
      <c r="B68" s="52"/>
      <c r="C68" s="58"/>
      <c r="D68" s="53" t="s">
        <v>134</v>
      </c>
      <c r="E68" s="42" t="n">
        <v>7291740</v>
      </c>
      <c r="F68" s="43" t="n">
        <f aca="false">F67</f>
        <v>1.05</v>
      </c>
      <c r="G68" s="58"/>
      <c r="H68" s="58"/>
      <c r="I68" s="44" t="n">
        <v>7886017</v>
      </c>
      <c r="J68" s="56" t="s">
        <v>125</v>
      </c>
    </row>
    <row r="69" customFormat="false" ht="12.75" hidden="false" customHeight="true" outlineLevel="0" collapsed="false">
      <c r="A69" s="31" t="n">
        <v>62</v>
      </c>
      <c r="B69" s="52"/>
      <c r="C69" s="58"/>
      <c r="D69" s="53" t="s">
        <v>135</v>
      </c>
      <c r="E69" s="42" t="n">
        <v>7530240</v>
      </c>
      <c r="F69" s="43" t="n">
        <f aca="false">F68</f>
        <v>1.05</v>
      </c>
      <c r="G69" s="58"/>
      <c r="H69" s="58"/>
      <c r="I69" s="44" t="n">
        <v>8143955</v>
      </c>
      <c r="J69" s="56" t="s">
        <v>125</v>
      </c>
    </row>
    <row r="70" customFormat="false" ht="12.75" hidden="false" customHeight="true" outlineLevel="0" collapsed="false">
      <c r="A70" s="31" t="n">
        <v>63</v>
      </c>
      <c r="B70" s="52"/>
      <c r="C70" s="58"/>
      <c r="D70" s="53" t="s">
        <v>136</v>
      </c>
      <c r="E70" s="42" t="n">
        <v>12647920</v>
      </c>
      <c r="F70" s="43" t="n">
        <f aca="false">F69</f>
        <v>1.05</v>
      </c>
      <c r="G70" s="58"/>
      <c r="H70" s="58"/>
      <c r="I70" s="44" t="n">
        <v>13678725</v>
      </c>
      <c r="J70" s="56" t="s">
        <v>125</v>
      </c>
    </row>
    <row r="71" customFormat="false" ht="12.75" hidden="false" customHeight="true" outlineLevel="0" collapsed="false">
      <c r="A71" s="31" t="n">
        <v>64</v>
      </c>
      <c r="B71" s="52"/>
      <c r="C71" s="58"/>
      <c r="D71" s="53" t="s">
        <v>137</v>
      </c>
      <c r="E71" s="42" t="n">
        <v>43143060</v>
      </c>
      <c r="F71" s="43" t="n">
        <f aca="false">F70</f>
        <v>1.05</v>
      </c>
      <c r="G71" s="58"/>
      <c r="H71" s="58"/>
      <c r="I71" s="44" t="n">
        <v>46659219</v>
      </c>
      <c r="J71" s="56" t="s">
        <v>138</v>
      </c>
    </row>
    <row r="72" customFormat="false" ht="12.75" hidden="false" customHeight="true" outlineLevel="0" collapsed="false">
      <c r="A72" s="31" t="n">
        <v>65</v>
      </c>
      <c r="B72" s="52"/>
      <c r="C72" s="58"/>
      <c r="D72" s="53" t="s">
        <v>139</v>
      </c>
      <c r="E72" s="42" t="n">
        <v>83740000</v>
      </c>
      <c r="F72" s="41" t="n">
        <v>1.05</v>
      </c>
      <c r="G72" s="58"/>
      <c r="H72" s="58"/>
      <c r="I72" s="44" t="n">
        <v>90564810</v>
      </c>
      <c r="J72" s="56" t="s">
        <v>138</v>
      </c>
    </row>
    <row r="73" customFormat="false" ht="12.75" hidden="false" customHeight="true" outlineLevel="0" collapsed="false">
      <c r="A73" s="31" t="n">
        <v>66</v>
      </c>
      <c r="B73" s="52"/>
      <c r="C73" s="58"/>
      <c r="D73" s="53" t="s">
        <v>140</v>
      </c>
      <c r="E73" s="42" t="n">
        <v>4950200</v>
      </c>
      <c r="F73" s="43" t="n">
        <f aca="false">F72</f>
        <v>1.05</v>
      </c>
      <c r="G73" s="58"/>
      <c r="H73" s="58"/>
      <c r="I73" s="44" t="n">
        <v>5353641</v>
      </c>
      <c r="J73" s="56" t="s">
        <v>138</v>
      </c>
    </row>
    <row r="74" customFormat="false" ht="12.75" hidden="false" customHeight="true" outlineLevel="0" collapsed="false">
      <c r="A74" s="31" t="n">
        <v>67</v>
      </c>
      <c r="B74" s="39"/>
      <c r="C74" s="58"/>
      <c r="D74" s="40" t="s">
        <v>141</v>
      </c>
      <c r="E74" s="42" t="n">
        <v>26863580</v>
      </c>
      <c r="F74" s="43" t="n">
        <f aca="false">F78</f>
        <v>1.05</v>
      </c>
      <c r="G74" s="58"/>
      <c r="H74" s="58"/>
      <c r="I74" s="44" t="n">
        <v>11092470</v>
      </c>
      <c r="J74" s="45"/>
    </row>
    <row r="75" customFormat="false" ht="12.75" hidden="false" customHeight="true" outlineLevel="0" collapsed="false">
      <c r="A75" s="31" t="n">
        <v>68</v>
      </c>
      <c r="B75" s="39"/>
      <c r="C75" s="58"/>
      <c r="D75" s="40" t="s">
        <v>142</v>
      </c>
      <c r="E75" s="42" t="n">
        <v>12647920</v>
      </c>
      <c r="F75" s="43" t="n">
        <f aca="false">F79</f>
        <v>1.05</v>
      </c>
      <c r="G75" s="58"/>
      <c r="H75" s="58"/>
      <c r="I75" s="44" t="n">
        <v>13678725</v>
      </c>
      <c r="J75" s="45" t="s">
        <v>125</v>
      </c>
    </row>
    <row r="76" customFormat="false" ht="12.75" hidden="false" customHeight="true" outlineLevel="0" collapsed="false">
      <c r="A76" s="31" t="n">
        <v>69</v>
      </c>
      <c r="B76" s="39"/>
      <c r="C76" s="58"/>
      <c r="D76" s="40" t="s">
        <v>143</v>
      </c>
      <c r="E76" s="42" t="n">
        <v>7530240</v>
      </c>
      <c r="F76" s="43" t="n">
        <f aca="false">F75</f>
        <v>1.05</v>
      </c>
      <c r="G76" s="58"/>
      <c r="H76" s="58"/>
      <c r="I76" s="44" t="n">
        <v>8143955</v>
      </c>
      <c r="J76" s="45" t="s">
        <v>125</v>
      </c>
    </row>
    <row r="77" customFormat="false" ht="12.75" hidden="false" customHeight="true" outlineLevel="0" collapsed="false">
      <c r="A77" s="31" t="n">
        <v>70</v>
      </c>
      <c r="B77" s="39"/>
      <c r="C77" s="58"/>
      <c r="D77" s="40" t="s">
        <v>144</v>
      </c>
      <c r="E77" s="42" t="n">
        <v>7291740</v>
      </c>
      <c r="F77" s="43" t="n">
        <f aca="false">F76</f>
        <v>1.05</v>
      </c>
      <c r="G77" s="58"/>
      <c r="H77" s="58"/>
      <c r="I77" s="44" t="n">
        <v>7886017</v>
      </c>
      <c r="J77" s="45" t="s">
        <v>125</v>
      </c>
    </row>
    <row r="78" customFormat="false" ht="12.75" hidden="false" customHeight="true" outlineLevel="0" collapsed="false">
      <c r="A78" s="31" t="n">
        <v>71</v>
      </c>
      <c r="B78" s="39"/>
      <c r="C78" s="58"/>
      <c r="D78" s="40" t="s">
        <v>145</v>
      </c>
      <c r="E78" s="42" t="n">
        <v>12824940</v>
      </c>
      <c r="F78" s="43" t="n">
        <f aca="false">F77</f>
        <v>1.05</v>
      </c>
      <c r="G78" s="58"/>
      <c r="H78" s="58"/>
      <c r="I78" s="44" t="n">
        <v>13870173</v>
      </c>
      <c r="J78" s="45" t="s">
        <v>125</v>
      </c>
    </row>
    <row r="79" customFormat="false" ht="12.75" hidden="false" customHeight="true" outlineLevel="0" collapsed="false">
      <c r="A79" s="31" t="n">
        <v>72</v>
      </c>
      <c r="B79" s="39"/>
      <c r="C79" s="58"/>
      <c r="D79" s="40" t="s">
        <v>146</v>
      </c>
      <c r="E79" s="42" t="n">
        <v>10256560</v>
      </c>
      <c r="F79" s="43" t="n">
        <v>1.05</v>
      </c>
      <c r="G79" s="58"/>
      <c r="H79" s="58"/>
      <c r="I79" s="51" t="n">
        <v>9684321</v>
      </c>
      <c r="J79" s="67" t="s">
        <v>147</v>
      </c>
    </row>
    <row r="80" customFormat="false" ht="12.75" hidden="false" customHeight="true" outlineLevel="0" collapsed="false">
      <c r="A80" s="31" t="n">
        <v>73</v>
      </c>
      <c r="B80" s="39"/>
      <c r="C80" s="58"/>
      <c r="D80" s="40" t="s">
        <v>148</v>
      </c>
      <c r="E80" s="42"/>
      <c r="F80" s="43"/>
      <c r="G80" s="58"/>
      <c r="H80" s="58"/>
      <c r="I80" s="51" t="n">
        <v>1146390</v>
      </c>
      <c r="J80" s="68" t="s">
        <v>149</v>
      </c>
    </row>
    <row r="81" customFormat="false" ht="12.75" hidden="false" customHeight="true" outlineLevel="0" collapsed="false">
      <c r="A81" s="31" t="n">
        <v>74</v>
      </c>
      <c r="B81" s="39"/>
      <c r="C81" s="58"/>
      <c r="D81" s="40" t="s">
        <v>150</v>
      </c>
      <c r="E81" s="42" t="n">
        <v>21522240</v>
      </c>
      <c r="F81" s="43" t="n">
        <v>1.05</v>
      </c>
      <c r="G81" s="58"/>
      <c r="H81" s="58"/>
      <c r="I81" s="44" t="n">
        <v>23276303</v>
      </c>
      <c r="J81" s="45" t="s">
        <v>151</v>
      </c>
    </row>
    <row r="82" customFormat="false" ht="12.75" hidden="false" customHeight="true" outlineLevel="0" collapsed="false">
      <c r="A82" s="31" t="n">
        <v>75</v>
      </c>
      <c r="B82" s="39"/>
      <c r="C82" s="58"/>
      <c r="D82" s="40" t="s">
        <v>152</v>
      </c>
      <c r="E82" s="42" t="n">
        <v>5300000</v>
      </c>
      <c r="F82" s="41" t="n">
        <f aca="false">F81</f>
        <v>1.05</v>
      </c>
      <c r="G82" s="58"/>
      <c r="H82" s="58"/>
      <c r="I82" s="59" t="n">
        <v>5731950</v>
      </c>
      <c r="J82" s="45" t="s">
        <v>151</v>
      </c>
    </row>
    <row r="83" customFormat="false" ht="12.75" hidden="false" customHeight="true" outlineLevel="0" collapsed="false">
      <c r="A83" s="31" t="n">
        <v>76</v>
      </c>
      <c r="B83" s="39"/>
      <c r="C83" s="58"/>
      <c r="D83" s="40" t="s">
        <v>153</v>
      </c>
      <c r="E83" s="42" t="n">
        <v>45636920</v>
      </c>
      <c r="F83" s="41" t="n">
        <f aca="false">F82</f>
        <v>1.05</v>
      </c>
      <c r="G83" s="58"/>
      <c r="H83" s="58"/>
      <c r="I83" s="59" t="n">
        <v>49356329</v>
      </c>
      <c r="J83" s="45" t="s">
        <v>154</v>
      </c>
    </row>
    <row r="84" customFormat="false" ht="12.75" hidden="false" customHeight="true" outlineLevel="0" collapsed="false">
      <c r="A84" s="31" t="n">
        <v>77</v>
      </c>
      <c r="B84" s="39"/>
      <c r="C84" s="58"/>
      <c r="D84" s="40" t="s">
        <v>155</v>
      </c>
      <c r="E84" s="42" t="n">
        <v>3365500</v>
      </c>
      <c r="F84" s="41" t="n">
        <f aca="false">F83</f>
        <v>1.05</v>
      </c>
      <c r="G84" s="58"/>
      <c r="H84" s="58"/>
      <c r="I84" s="59" t="n">
        <v>3639788</v>
      </c>
      <c r="J84" s="45" t="s">
        <v>156</v>
      </c>
    </row>
    <row r="85" customFormat="false" ht="12.75" hidden="false" customHeight="true" outlineLevel="0" collapsed="false">
      <c r="A85" s="31" t="n">
        <v>78</v>
      </c>
      <c r="B85" s="47" t="s">
        <v>157</v>
      </c>
      <c r="C85" s="58"/>
      <c r="D85" s="40" t="s">
        <v>158</v>
      </c>
      <c r="E85" s="42" t="n">
        <v>3710000</v>
      </c>
      <c r="F85" s="41" t="n">
        <v>0</v>
      </c>
      <c r="G85" s="69"/>
      <c r="H85" s="69"/>
      <c r="I85" s="59" t="n">
        <v>1500000</v>
      </c>
      <c r="J85" s="45" t="s">
        <v>159</v>
      </c>
    </row>
    <row r="86" customFormat="false" ht="12.75" hidden="false" customHeight="true" outlineLevel="0" collapsed="false">
      <c r="A86" s="31" t="n">
        <v>79</v>
      </c>
      <c r="B86" s="47"/>
      <c r="C86" s="58"/>
      <c r="D86" s="40" t="s">
        <v>160</v>
      </c>
      <c r="E86" s="42"/>
      <c r="F86" s="41"/>
      <c r="G86" s="69"/>
      <c r="H86" s="69"/>
      <c r="I86" s="59" t="n">
        <v>2500000</v>
      </c>
      <c r="J86" s="45" t="s">
        <v>161</v>
      </c>
    </row>
    <row r="87" customFormat="false" ht="12.75" hidden="false" customHeight="true" outlineLevel="0" collapsed="false">
      <c r="A87" s="31" t="n">
        <v>80</v>
      </c>
      <c r="B87" s="61"/>
      <c r="C87" s="40" t="s">
        <v>162</v>
      </c>
      <c r="D87" s="41" t="s">
        <v>163</v>
      </c>
      <c r="E87" s="42"/>
      <c r="F87" s="41"/>
      <c r="G87" s="69"/>
      <c r="H87" s="69"/>
      <c r="I87" s="59" t="n">
        <v>58000</v>
      </c>
      <c r="J87" s="45"/>
    </row>
    <row r="88" customFormat="false" ht="12.75" hidden="false" customHeight="true" outlineLevel="0" collapsed="false">
      <c r="A88" s="31" t="n">
        <v>81</v>
      </c>
      <c r="B88" s="61"/>
      <c r="C88" s="40" t="s">
        <v>162</v>
      </c>
      <c r="D88" s="41" t="s">
        <v>164</v>
      </c>
      <c r="E88" s="42"/>
      <c r="F88" s="41"/>
      <c r="G88" s="69"/>
      <c r="H88" s="69"/>
      <c r="I88" s="59" t="n">
        <v>66000</v>
      </c>
      <c r="J88" s="45"/>
    </row>
    <row r="89" customFormat="false" ht="12.75" hidden="false" customHeight="true" outlineLevel="0" collapsed="false">
      <c r="A89" s="31" t="n">
        <v>82</v>
      </c>
      <c r="B89" s="61"/>
      <c r="C89" s="40" t="s">
        <v>162</v>
      </c>
      <c r="D89" s="41" t="s">
        <v>165</v>
      </c>
      <c r="E89" s="42"/>
      <c r="F89" s="41"/>
      <c r="G89" s="69"/>
      <c r="H89" s="69"/>
      <c r="I89" s="59" t="n">
        <v>63000</v>
      </c>
      <c r="J89" s="45"/>
    </row>
    <row r="90" customFormat="false" ht="12.75" hidden="false" customHeight="true" outlineLevel="0" collapsed="false">
      <c r="A90" s="31" t="n">
        <v>83</v>
      </c>
      <c r="B90" s="61"/>
      <c r="C90" s="40" t="s">
        <v>162</v>
      </c>
      <c r="D90" s="41" t="s">
        <v>166</v>
      </c>
      <c r="E90" s="42"/>
      <c r="F90" s="41"/>
      <c r="G90" s="69"/>
      <c r="H90" s="69"/>
      <c r="I90" s="59" t="n">
        <v>65000</v>
      </c>
      <c r="J90" s="45"/>
    </row>
    <row r="91" customFormat="false" ht="12.75" hidden="false" customHeight="true" outlineLevel="0" collapsed="false">
      <c r="A91" s="31" t="n">
        <v>84</v>
      </c>
      <c r="B91" s="61"/>
      <c r="C91" s="40" t="s">
        <v>162</v>
      </c>
      <c r="D91" s="41" t="s">
        <v>167</v>
      </c>
      <c r="E91" s="42"/>
      <c r="F91" s="41"/>
      <c r="G91" s="69"/>
      <c r="H91" s="69"/>
      <c r="I91" s="59" t="n">
        <v>66000</v>
      </c>
      <c r="J91" s="45"/>
    </row>
    <row r="92" customFormat="false" ht="12.75" hidden="false" customHeight="true" outlineLevel="0" collapsed="false">
      <c r="A92" s="31" t="n">
        <v>85</v>
      </c>
      <c r="B92" s="58"/>
      <c r="C92" s="58"/>
      <c r="D92" s="41" t="s">
        <v>168</v>
      </c>
      <c r="E92" s="42" t="n">
        <v>3154560</v>
      </c>
      <c r="F92" s="41" t="n">
        <f aca="false">F85</f>
        <v>0</v>
      </c>
      <c r="G92" s="69"/>
      <c r="H92" s="69"/>
      <c r="I92" s="59" t="n">
        <v>120000</v>
      </c>
      <c r="J92" s="45"/>
    </row>
    <row r="93" customFormat="false" ht="12.75" hidden="false" customHeight="true" outlineLevel="0" collapsed="false">
      <c r="A93" s="31" t="n">
        <v>86</v>
      </c>
      <c r="B93" s="47"/>
      <c r="C93" s="58"/>
      <c r="D93" s="41" t="s">
        <v>169</v>
      </c>
      <c r="E93" s="42" t="n">
        <v>3154560</v>
      </c>
      <c r="F93" s="41" t="n">
        <f aca="false">F92</f>
        <v>0</v>
      </c>
      <c r="G93" s="69"/>
      <c r="H93" s="69"/>
      <c r="I93" s="59" t="n">
        <v>269000</v>
      </c>
      <c r="J93" s="45"/>
    </row>
    <row r="94" customFormat="false" ht="12.75" hidden="false" customHeight="true" outlineLevel="0" collapsed="false">
      <c r="A94" s="31" t="n">
        <v>87</v>
      </c>
      <c r="B94" s="47"/>
      <c r="C94" s="58"/>
      <c r="D94" s="40" t="s">
        <v>170</v>
      </c>
      <c r="E94" s="42" t="n">
        <v>1698120</v>
      </c>
      <c r="F94" s="41" t="n">
        <f aca="false">F93</f>
        <v>0</v>
      </c>
      <c r="G94" s="69"/>
      <c r="H94" s="69"/>
      <c r="I94" s="59" t="n">
        <v>320000</v>
      </c>
      <c r="J94" s="45" t="s">
        <v>171</v>
      </c>
    </row>
    <row r="95" customFormat="false" ht="12.75" hidden="false" customHeight="true" outlineLevel="0" collapsed="false">
      <c r="A95" s="31" t="n">
        <v>88</v>
      </c>
      <c r="B95" s="39"/>
      <c r="C95" s="58"/>
      <c r="D95" s="40" t="s">
        <v>172</v>
      </c>
      <c r="E95" s="42" t="n">
        <v>159000</v>
      </c>
      <c r="F95" s="43" t="n">
        <f aca="false">F94</f>
        <v>0</v>
      </c>
      <c r="G95" s="58"/>
      <c r="H95" s="58"/>
      <c r="I95" s="44" t="n">
        <v>280000</v>
      </c>
      <c r="J95" s="45" t="s">
        <v>173</v>
      </c>
    </row>
    <row r="96" customFormat="false" ht="12.75" hidden="false" customHeight="true" outlineLevel="0" collapsed="false">
      <c r="A96" s="31" t="n">
        <v>89</v>
      </c>
      <c r="B96" s="39"/>
      <c r="C96" s="58"/>
      <c r="D96" s="40" t="s">
        <v>174</v>
      </c>
      <c r="E96" s="42" t="n">
        <v>1209460</v>
      </c>
      <c r="F96" s="43" t="n">
        <v>1.05</v>
      </c>
      <c r="G96" s="58"/>
      <c r="H96" s="58"/>
      <c r="I96" s="44" t="n">
        <v>1308031</v>
      </c>
      <c r="J96" s="45" t="s">
        <v>175</v>
      </c>
    </row>
    <row r="97" s="38" customFormat="true" ht="12.75" hidden="false" customHeight="true" outlineLevel="0" collapsed="false">
      <c r="A97" s="31" t="n">
        <v>90</v>
      </c>
      <c r="B97" s="39"/>
      <c r="C97" s="40" t="s">
        <v>176</v>
      </c>
      <c r="D97" s="41" t="s">
        <v>177</v>
      </c>
      <c r="E97" s="42" t="n">
        <v>78925480</v>
      </c>
      <c r="F97" s="43" t="e">
        <f aca="false">#REF!</f>
        <v>#REF!</v>
      </c>
      <c r="G97" s="41"/>
      <c r="H97" s="41"/>
      <c r="I97" s="44" t="n">
        <v>85357907</v>
      </c>
      <c r="J97" s="45"/>
    </row>
    <row r="98" customFormat="false" ht="12.75" hidden="false" customHeight="true" outlineLevel="0" collapsed="false">
      <c r="A98" s="31" t="n">
        <v>91</v>
      </c>
      <c r="B98" s="41"/>
      <c r="C98" s="70" t="s">
        <v>178</v>
      </c>
      <c r="D98" s="41" t="s">
        <v>179</v>
      </c>
      <c r="E98" s="42"/>
      <c r="F98" s="41"/>
      <c r="G98" s="58"/>
      <c r="H98" s="58"/>
      <c r="I98" s="59" t="n">
        <v>17357888</v>
      </c>
      <c r="J98" s="71" t="s">
        <v>27</v>
      </c>
    </row>
    <row r="99" customFormat="false" ht="12.75" hidden="false" customHeight="true" outlineLevel="0" collapsed="false">
      <c r="A99" s="31" t="n">
        <v>92</v>
      </c>
      <c r="B99" s="41"/>
      <c r="C99" s="41" t="s">
        <v>180</v>
      </c>
      <c r="D99" s="41" t="s">
        <v>181</v>
      </c>
      <c r="E99" s="42"/>
      <c r="F99" s="41"/>
      <c r="G99" s="58"/>
      <c r="H99" s="58"/>
      <c r="I99" s="59" t="n">
        <v>261725311</v>
      </c>
      <c r="J99" s="45"/>
    </row>
    <row r="100" customFormat="false" ht="12.75" hidden="false" customHeight="true" outlineLevel="0" collapsed="false">
      <c r="A100" s="31" t="n">
        <v>93</v>
      </c>
      <c r="B100" s="39"/>
      <c r="C100" s="40" t="s">
        <v>182</v>
      </c>
      <c r="D100" s="41" t="s">
        <v>183</v>
      </c>
      <c r="E100" s="42" t="n">
        <v>106000</v>
      </c>
      <c r="F100" s="43" t="e">
        <f aca="false">#REF!</f>
        <v>#REF!</v>
      </c>
      <c r="G100" s="58"/>
      <c r="H100" s="58"/>
      <c r="I100" s="44" t="n">
        <v>114639</v>
      </c>
      <c r="J100" s="45" t="s">
        <v>184</v>
      </c>
    </row>
    <row r="101" customFormat="false" ht="12.75" hidden="false" customHeight="true" outlineLevel="0" collapsed="false">
      <c r="A101" s="31" t="n">
        <v>94</v>
      </c>
      <c r="B101" s="39"/>
      <c r="C101" s="40" t="s">
        <v>185</v>
      </c>
      <c r="D101" s="41" t="s">
        <v>186</v>
      </c>
      <c r="E101" s="42" t="n">
        <v>106000</v>
      </c>
      <c r="F101" s="43" t="e">
        <f aca="false">F100</f>
        <v>#REF!</v>
      </c>
      <c r="G101" s="58"/>
      <c r="H101" s="58"/>
      <c r="I101" s="44" t="n">
        <v>114639</v>
      </c>
      <c r="J101" s="45" t="s">
        <v>184</v>
      </c>
    </row>
    <row r="102" customFormat="false" ht="12.75" hidden="false" customHeight="true" outlineLevel="0" collapsed="false">
      <c r="A102" s="31" t="n">
        <v>95</v>
      </c>
      <c r="B102" s="39"/>
      <c r="C102" s="40" t="s">
        <v>187</v>
      </c>
      <c r="D102" s="41" t="s">
        <v>188</v>
      </c>
      <c r="E102" s="42"/>
      <c r="F102" s="43"/>
      <c r="G102" s="58"/>
      <c r="H102" s="58"/>
      <c r="I102" s="44" t="n">
        <v>80000</v>
      </c>
      <c r="J102" s="45" t="s">
        <v>184</v>
      </c>
    </row>
    <row r="103" customFormat="false" ht="12.75" hidden="false" customHeight="true" outlineLevel="0" collapsed="false">
      <c r="A103" s="31" t="n">
        <v>96</v>
      </c>
      <c r="B103" s="39"/>
      <c r="C103" s="40"/>
      <c r="D103" s="41"/>
      <c r="E103" s="42"/>
      <c r="F103" s="43"/>
      <c r="G103" s="58"/>
      <c r="H103" s="58"/>
      <c r="I103" s="44"/>
      <c r="J103" s="45"/>
    </row>
    <row r="104" customFormat="false" ht="12.75" hidden="false" customHeight="true" outlineLevel="0" collapsed="false">
      <c r="A104" s="31" t="n">
        <v>97</v>
      </c>
      <c r="B104" s="47" t="s">
        <v>189</v>
      </c>
      <c r="C104" s="41"/>
      <c r="D104" s="41"/>
      <c r="E104" s="42"/>
      <c r="F104" s="43"/>
      <c r="G104" s="58"/>
      <c r="H104" s="58"/>
      <c r="I104" s="44" t="n">
        <f aca="false">E104*F104</f>
        <v>0</v>
      </c>
      <c r="J104" s="45"/>
    </row>
    <row r="105" customFormat="false" ht="12.75" hidden="false" customHeight="true" outlineLevel="0" collapsed="false">
      <c r="A105" s="31" t="n">
        <v>98</v>
      </c>
      <c r="B105" s="47"/>
      <c r="C105" s="40" t="s">
        <v>190</v>
      </c>
      <c r="D105" s="41" t="s">
        <v>191</v>
      </c>
      <c r="E105" s="42" t="n">
        <v>5886180</v>
      </c>
      <c r="F105" s="43" t="n">
        <v>1.05</v>
      </c>
      <c r="G105" s="58"/>
      <c r="H105" s="58"/>
      <c r="I105" s="44" t="n">
        <v>6365904</v>
      </c>
      <c r="J105" s="45" t="s">
        <v>192</v>
      </c>
    </row>
    <row r="106" customFormat="false" ht="12.75" hidden="false" customHeight="true" outlineLevel="0" collapsed="false">
      <c r="A106" s="31" t="n">
        <v>99</v>
      </c>
      <c r="B106" s="47"/>
      <c r="C106" s="40" t="s">
        <v>193</v>
      </c>
      <c r="D106" s="41" t="s">
        <v>194</v>
      </c>
      <c r="E106" s="42" t="n">
        <v>1638760</v>
      </c>
      <c r="F106" s="41" t="n">
        <v>1.05</v>
      </c>
      <c r="G106" s="58"/>
      <c r="H106" s="58"/>
      <c r="I106" s="44" t="n">
        <v>1772319</v>
      </c>
      <c r="J106" s="45"/>
    </row>
    <row r="107" customFormat="false" ht="12.75" hidden="false" customHeight="true" outlineLevel="0" collapsed="false">
      <c r="A107" s="31" t="n">
        <v>100</v>
      </c>
      <c r="B107" s="47"/>
      <c r="C107" s="40" t="s">
        <v>195</v>
      </c>
      <c r="D107" s="41" t="s">
        <v>196</v>
      </c>
      <c r="E107" s="42" t="n">
        <v>53000</v>
      </c>
      <c r="F107" s="43" t="n">
        <f aca="false">F106</f>
        <v>1.05</v>
      </c>
      <c r="G107" s="58"/>
      <c r="H107" s="58"/>
      <c r="I107" s="44" t="n">
        <v>57320</v>
      </c>
      <c r="J107" s="45" t="s">
        <v>197</v>
      </c>
    </row>
    <row r="108" customFormat="false" ht="12.75" hidden="false" customHeight="true" outlineLevel="0" collapsed="false">
      <c r="A108" s="31" t="n">
        <v>101</v>
      </c>
      <c r="B108" s="47"/>
      <c r="C108" s="40" t="s">
        <v>198</v>
      </c>
      <c r="D108" s="41" t="s">
        <v>199</v>
      </c>
      <c r="E108" s="42" t="n">
        <v>454740</v>
      </c>
      <c r="F108" s="43" t="n">
        <f aca="false">F107</f>
        <v>1.05</v>
      </c>
      <c r="G108" s="58"/>
      <c r="H108" s="58"/>
      <c r="I108" s="44" t="n">
        <v>491801</v>
      </c>
      <c r="J108" s="45"/>
    </row>
    <row r="109" customFormat="false" ht="12.75" hidden="false" customHeight="true" outlineLevel="0" collapsed="false">
      <c r="A109" s="31" t="n">
        <v>102</v>
      </c>
      <c r="B109" s="47"/>
      <c r="C109" s="40" t="s">
        <v>200</v>
      </c>
      <c r="D109" s="41" t="s">
        <v>201</v>
      </c>
      <c r="E109" s="42" t="n">
        <v>1805180</v>
      </c>
      <c r="F109" s="43" t="n">
        <f aca="false">F108</f>
        <v>1.05</v>
      </c>
      <c r="G109" s="58"/>
      <c r="H109" s="58"/>
      <c r="I109" s="44" t="n">
        <v>1952302</v>
      </c>
      <c r="J109" s="45" t="s">
        <v>202</v>
      </c>
    </row>
    <row r="110" customFormat="false" ht="12.75" hidden="false" customHeight="true" outlineLevel="0" collapsed="false">
      <c r="A110" s="31" t="n">
        <v>103</v>
      </c>
      <c r="B110" s="47"/>
      <c r="C110" s="40" t="s">
        <v>203</v>
      </c>
      <c r="D110" s="41" t="s">
        <v>204</v>
      </c>
      <c r="E110" s="42" t="n">
        <v>1500000</v>
      </c>
      <c r="F110" s="43" t="n">
        <f aca="false">F109</f>
        <v>1.05</v>
      </c>
      <c r="G110" s="58"/>
      <c r="H110" s="58"/>
      <c r="I110" s="44" t="n">
        <v>3000000</v>
      </c>
      <c r="J110" s="45" t="s">
        <v>202</v>
      </c>
    </row>
    <row r="111" customFormat="false" ht="12.75" hidden="false" customHeight="true" outlineLevel="0" collapsed="false">
      <c r="A111" s="31" t="n">
        <v>104</v>
      </c>
      <c r="B111" s="47"/>
      <c r="C111" s="41"/>
      <c r="D111" s="41"/>
      <c r="E111" s="42"/>
      <c r="F111" s="43"/>
      <c r="G111" s="58"/>
      <c r="H111" s="58"/>
      <c r="I111" s="44"/>
      <c r="J111" s="45"/>
    </row>
    <row r="112" customFormat="false" ht="12.75" hidden="false" customHeight="true" outlineLevel="0" collapsed="false">
      <c r="A112" s="31" t="n">
        <v>105</v>
      </c>
      <c r="B112" s="47" t="s">
        <v>205</v>
      </c>
      <c r="C112" s="41"/>
      <c r="D112" s="41"/>
      <c r="E112" s="42"/>
      <c r="F112" s="41"/>
      <c r="G112" s="58"/>
      <c r="H112" s="58"/>
      <c r="I112" s="44"/>
      <c r="J112" s="45"/>
    </row>
    <row r="113" customFormat="false" ht="12.75" hidden="false" customHeight="true" outlineLevel="0" collapsed="false">
      <c r="A113" s="31" t="n">
        <v>106</v>
      </c>
      <c r="B113" s="47"/>
      <c r="C113" s="40" t="s">
        <v>193</v>
      </c>
      <c r="D113" s="41" t="s">
        <v>206</v>
      </c>
      <c r="E113" s="42" t="n">
        <v>736700</v>
      </c>
      <c r="F113" s="43" t="n">
        <v>1.05</v>
      </c>
      <c r="G113" s="58"/>
      <c r="H113" s="58"/>
      <c r="I113" s="44" t="n">
        <v>796741</v>
      </c>
      <c r="J113" s="45"/>
    </row>
    <row r="114" customFormat="false" ht="12.75" hidden="false" customHeight="true" outlineLevel="0" collapsed="false">
      <c r="A114" s="31" t="n">
        <v>107</v>
      </c>
      <c r="B114" s="47"/>
      <c r="C114" s="40" t="s">
        <v>207</v>
      </c>
      <c r="D114" s="41"/>
      <c r="E114" s="42" t="n">
        <v>53000</v>
      </c>
      <c r="F114" s="41" t="n">
        <v>1.05</v>
      </c>
      <c r="G114" s="58"/>
      <c r="H114" s="58"/>
      <c r="I114" s="44" t="n">
        <v>57320</v>
      </c>
      <c r="J114" s="45" t="s">
        <v>208</v>
      </c>
    </row>
    <row r="115" customFormat="false" ht="12.75" hidden="false" customHeight="true" outlineLevel="0" collapsed="false">
      <c r="A115" s="31" t="n">
        <v>108</v>
      </c>
      <c r="B115" s="47"/>
      <c r="C115" s="40" t="s">
        <v>209</v>
      </c>
      <c r="D115" s="41" t="s">
        <v>210</v>
      </c>
      <c r="E115" s="42" t="n">
        <v>2500000</v>
      </c>
      <c r="F115" s="43" t="n">
        <f aca="false">F114</f>
        <v>1.05</v>
      </c>
      <c r="G115" s="58"/>
      <c r="H115" s="58"/>
      <c r="I115" s="44" t="n">
        <v>2703750</v>
      </c>
      <c r="J115" s="45" t="s">
        <v>211</v>
      </c>
    </row>
    <row r="116" customFormat="false" ht="12.75" hidden="false" customHeight="true" outlineLevel="0" collapsed="false">
      <c r="A116" s="31" t="n">
        <v>109</v>
      </c>
      <c r="B116" s="47"/>
      <c r="C116" s="41"/>
      <c r="D116" s="41"/>
      <c r="E116" s="42"/>
      <c r="F116" s="43"/>
      <c r="G116" s="58"/>
      <c r="H116" s="58"/>
      <c r="I116" s="44"/>
      <c r="J116" s="45"/>
    </row>
    <row r="117" customFormat="false" ht="12.75" hidden="false" customHeight="true" outlineLevel="0" collapsed="false">
      <c r="A117" s="31" t="n">
        <v>110</v>
      </c>
      <c r="B117" s="47" t="s">
        <v>212</v>
      </c>
      <c r="C117" s="41"/>
      <c r="D117" s="41"/>
      <c r="E117" s="42"/>
      <c r="F117" s="43"/>
      <c r="G117" s="58"/>
      <c r="H117" s="58"/>
      <c r="I117" s="44"/>
      <c r="J117" s="45"/>
    </row>
    <row r="118" customFormat="false" ht="12.75" hidden="false" customHeight="true" outlineLevel="0" collapsed="false">
      <c r="A118" s="31" t="n">
        <v>111</v>
      </c>
      <c r="B118" s="47"/>
      <c r="C118" s="41" t="s">
        <v>213</v>
      </c>
      <c r="D118" s="41" t="s">
        <v>214</v>
      </c>
      <c r="E118" s="42" t="n">
        <v>1881500</v>
      </c>
      <c r="F118" s="43" t="n">
        <v>1.05</v>
      </c>
      <c r="G118" s="58"/>
      <c r="H118" s="58"/>
      <c r="I118" s="44" t="n">
        <v>2034842</v>
      </c>
      <c r="J118" s="45" t="s">
        <v>215</v>
      </c>
    </row>
    <row r="119" customFormat="false" ht="12.75" hidden="false" customHeight="true" outlineLevel="0" collapsed="false">
      <c r="A119" s="31" t="n">
        <v>112</v>
      </c>
      <c r="B119" s="39"/>
      <c r="C119" s="41" t="s">
        <v>193</v>
      </c>
      <c r="D119" s="41" t="s">
        <v>216</v>
      </c>
      <c r="E119" s="42" t="n">
        <v>311640</v>
      </c>
      <c r="F119" s="43" t="n">
        <f aca="false">F118</f>
        <v>1.05</v>
      </c>
      <c r="G119" s="58"/>
      <c r="H119" s="58"/>
      <c r="I119" s="44" t="n">
        <v>337039</v>
      </c>
      <c r="J119" s="45"/>
    </row>
    <row r="120" customFormat="false" ht="12.75" hidden="false" customHeight="true" outlineLevel="0" collapsed="false">
      <c r="A120" s="31" t="n">
        <v>113</v>
      </c>
      <c r="B120" s="41"/>
      <c r="C120" s="41" t="s">
        <v>217</v>
      </c>
      <c r="D120" s="41"/>
      <c r="E120" s="42"/>
      <c r="F120" s="41"/>
      <c r="G120" s="58"/>
      <c r="H120" s="58"/>
      <c r="I120" s="59" t="n">
        <v>203755</v>
      </c>
      <c r="J120" s="72"/>
    </row>
    <row r="121" s="81" customFormat="true" ht="12.75" hidden="false" customHeight="true" outlineLevel="0" collapsed="false">
      <c r="A121" s="73"/>
      <c r="B121" s="74" t="s">
        <v>218</v>
      </c>
      <c r="C121" s="75"/>
      <c r="D121" s="75"/>
      <c r="E121" s="76" t="n">
        <f aca="false">SUM(E8:E120)</f>
        <v>1470927491</v>
      </c>
      <c r="F121" s="74"/>
      <c r="G121" s="77"/>
      <c r="H121" s="77"/>
      <c r="I121" s="78" t="n">
        <f aca="false">SUM(I8:I120)</f>
        <v>1916802588</v>
      </c>
      <c r="J121" s="79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</row>
    <row r="122" customFormat="false" ht="11.25" hidden="false" customHeight="true" outlineLevel="0" collapsed="false">
      <c r="B122" s="82"/>
      <c r="C122" s="82"/>
      <c r="D122" s="82"/>
      <c r="F122" s="82"/>
      <c r="I122" s="83"/>
      <c r="J122" s="84"/>
    </row>
    <row r="123" customFormat="false" ht="12.75" hidden="false" customHeight="true" outlineLevel="0" collapsed="false">
      <c r="B123" s="1" t="s">
        <v>219</v>
      </c>
      <c r="F123" s="82"/>
      <c r="I123" s="85"/>
    </row>
    <row r="124" customFormat="false" ht="12.75" hidden="false" customHeight="true" outlineLevel="0" collapsed="false">
      <c r="B124" s="4" t="s">
        <v>220</v>
      </c>
      <c r="F124" s="82"/>
      <c r="I124" s="85"/>
    </row>
    <row r="125" customFormat="false" ht="12.75" hidden="false" customHeight="false" outlineLevel="0" collapsed="false">
      <c r="B125" s="86"/>
      <c r="C125" s="87"/>
    </row>
    <row r="126" customFormat="false" ht="12.75" hidden="false" customHeight="false" outlineLevel="0" collapsed="false">
      <c r="B126" s="86"/>
      <c r="C126" s="87"/>
    </row>
    <row r="127" customFormat="false" ht="12.75" hidden="false" customHeight="false" outlineLevel="0" collapsed="false">
      <c r="B127" s="86"/>
      <c r="C127" s="87"/>
    </row>
  </sheetData>
  <printOptions headings="false" gridLines="false" gridLinesSet="true" horizontalCentered="false" verticalCentered="false"/>
  <pageMargins left="1.29930555555556" right="0.7875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55:28Z</dcterms:created>
  <dc:creator>Kooperativa a.s.</dc:creator>
  <dc:description/>
  <dc:language>en-US</dc:language>
  <cp:lastModifiedBy>tonda</cp:lastModifiedBy>
  <cp:lastPrinted>2014-10-20T13:48:42Z</cp:lastPrinted>
  <dcterms:modified xsi:type="dcterms:W3CDTF">2014-11-12T11:08:13Z</dcterms:modified>
  <cp:revision>0</cp:revision>
  <dc:subject/>
  <dc:title/>
</cp:coreProperties>
</file>