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31011 - Výměna střešní k..." sheetId="2" state="visible" r:id="rId3"/>
  </sheets>
  <definedNames>
    <definedName function="false" hidden="false" localSheetId="1" name="_xlnm.Print_Area" vbProcedure="false">'231011 - Výměna střešní k...'!$C$4:$J$76,'231011 - Výměna střešní k...'!$C$82:$J$105,'231011 - Výměna střešní k...'!$C$111:$J$201</definedName>
    <definedName function="false" hidden="false" localSheetId="1" name="_xlnm.Print_Titles" vbProcedure="false">'231011 - Výměna střešní k...'!$121:$121</definedName>
    <definedName function="false" hidden="true" localSheetId="1" name="_xlnm._FilterDatabase" vbProcedure="false">'231011 - Výměna střešní k...'!$C$121:$K$20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410">
  <si>
    <t xml:space="preserve">Export Komplet</t>
  </si>
  <si>
    <t xml:space="preserve">2.0</t>
  </si>
  <si>
    <t xml:space="preserve">False</t>
  </si>
  <si>
    <t xml:space="preserve">{53a2136b-13a2-4e82-8df7-dabf909e41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1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střešní krytiny a klempířských prvků domu Na Trubech 1107, Česká Třebová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s podlahami zatížení do 200 kg/m2 š od 0,6 do 0,9 m v přes 10 do 25 m</t>
  </si>
  <si>
    <t xml:space="preserve">m2</t>
  </si>
  <si>
    <t xml:space="preserve">4</t>
  </si>
  <si>
    <t xml:space="preserve">2</t>
  </si>
  <si>
    <t xml:space="preserve">2110724028</t>
  </si>
  <si>
    <t xml:space="preserve">941111212</t>
  </si>
  <si>
    <t xml:space="preserve">Příplatek k lešení řadovému trubkovému lehkému s podlahami š 0,9 m v 25 m za první a ZKD den použití - zohlednit potřebnou dobu!</t>
  </si>
  <si>
    <t xml:space="preserve">-1916336519</t>
  </si>
  <si>
    <t xml:space="preserve">3</t>
  </si>
  <si>
    <t xml:space="preserve">941111812</t>
  </si>
  <si>
    <t xml:space="preserve">Demontáž lešení řadového trubkového lehkého s podlahami zatížení do 200 kg/m2 š od 0,6 do 0,9 m v přes 10 do 25 m</t>
  </si>
  <si>
    <t xml:space="preserve">29937666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1518569065</t>
  </si>
  <si>
    <t xml:space="preserve">5</t>
  </si>
  <si>
    <t xml:space="preserve">997013322</t>
  </si>
  <si>
    <t xml:space="preserve">Příplatek k shozu suti v přes 10 do 20 m za první a ZKD den použití</t>
  </si>
  <si>
    <t xml:space="preserve">m</t>
  </si>
  <si>
    <t xml:space="preserve">-694840240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-748190478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206099284</t>
  </si>
  <si>
    <t xml:space="preserve">997013645</t>
  </si>
  <si>
    <t xml:space="preserve">Poplatek za uložení na skládce (skládkovné) odpadu asfaltového bez dehtu kód odpadu 17 03 02</t>
  </si>
  <si>
    <t xml:space="preserve">-800779577</t>
  </si>
  <si>
    <t xml:space="preserve">8</t>
  </si>
  <si>
    <t xml:space="preserve">997013811</t>
  </si>
  <si>
    <t xml:space="preserve">Poplatek za uložení na skládce (skládkovné) stavebního odpadu dřevěného kód odpadu 17 02 01</t>
  </si>
  <si>
    <t xml:space="preserve">1683506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</t>
  </si>
  <si>
    <t xml:space="preserve">712341559</t>
  </si>
  <si>
    <t xml:space="preserve">Provedení povlakové krytiny střech do 10° pásy NAIP přitavením v plné ploše</t>
  </si>
  <si>
    <t xml:space="preserve">16</t>
  </si>
  <si>
    <t xml:space="preserve">-1182461561</t>
  </si>
  <si>
    <t xml:space="preserve">11</t>
  </si>
  <si>
    <t xml:space="preserve">M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32</t>
  </si>
  <si>
    <t xml:space="preserve">-219420732</t>
  </si>
  <si>
    <t xml:space="preserve">743</t>
  </si>
  <si>
    <t xml:space="preserve">Elektromontáže - hrubá montáž</t>
  </si>
  <si>
    <t xml:space="preserve">12</t>
  </si>
  <si>
    <t xml:space="preserve">743v1</t>
  </si>
  <si>
    <t xml:space="preserve">Demontáž stávajícího hromosvodu vč. podpěr a držáků (svody ponechat)</t>
  </si>
  <si>
    <t xml:space="preserve">kpl</t>
  </si>
  <si>
    <t xml:space="preserve">1822139181</t>
  </si>
  <si>
    <t xml:space="preserve">13</t>
  </si>
  <si>
    <t xml:space="preserve">743v2</t>
  </si>
  <si>
    <t xml:space="preserve">Dodávka a montáž nové hromosvodové soustavy střechy vč. revize</t>
  </si>
  <si>
    <t xml:space="preserve">-1367981745</t>
  </si>
  <si>
    <t xml:space="preserve">762</t>
  </si>
  <si>
    <t xml:space="preserve">Konstrukce tesařské</t>
  </si>
  <si>
    <t xml:space="preserve">14</t>
  </si>
  <si>
    <t xml:space="preserve">762342214</t>
  </si>
  <si>
    <t xml:space="preserve">Montáž laťování 32x100mm na střechách jednoduchých sklonu do 60° osové vzdálenosti přes 150 do 360 mm</t>
  </si>
  <si>
    <t xml:space="preserve">-102185049</t>
  </si>
  <si>
    <t xml:space="preserve">60514106</t>
  </si>
  <si>
    <t xml:space="preserve">řezivo jehličnaté kontralať průřez 40x60mm rozteč 900mm, latě 32x100mm rozteč 250mm</t>
  </si>
  <si>
    <t xml:space="preserve">m3</t>
  </si>
  <si>
    <t xml:space="preserve">-730318534</t>
  </si>
  <si>
    <t xml:space="preserve">762342511</t>
  </si>
  <si>
    <t xml:space="preserve">Montáž kontralatí na podklad bez tepelné izolace</t>
  </si>
  <si>
    <t xml:space="preserve">1085119151</t>
  </si>
  <si>
    <t xml:space="preserve">17</t>
  </si>
  <si>
    <t xml:space="preserve">762395000</t>
  </si>
  <si>
    <t xml:space="preserve">Spojovací prostředky krovů, bednění, laťování, nadstřešních konstrukcí</t>
  </si>
  <si>
    <t xml:space="preserve">-1168199740</t>
  </si>
  <si>
    <t xml:space="preserve">18</t>
  </si>
  <si>
    <t xml:space="preserve">998762102</t>
  </si>
  <si>
    <t xml:space="preserve">Přesun hmot tonážní pro kce tesařské v objektech v přes 6 do 12 m</t>
  </si>
  <si>
    <t xml:space="preserve">-413471369</t>
  </si>
  <si>
    <t xml:space="preserve">764</t>
  </si>
  <si>
    <t xml:space="preserve">Konstrukce klempířské</t>
  </si>
  <si>
    <t xml:space="preserve">764002812</t>
  </si>
  <si>
    <t xml:space="preserve">Demontáž okapového plechu do suti v krytině skládané</t>
  </si>
  <si>
    <t xml:space="preserve">316532183</t>
  </si>
  <si>
    <t xml:space="preserve">20</t>
  </si>
  <si>
    <t xml:space="preserve">764002821</t>
  </si>
  <si>
    <t xml:space="preserve">Demontáž střešního výlezu do suti</t>
  </si>
  <si>
    <t xml:space="preserve">kus</t>
  </si>
  <si>
    <t xml:space="preserve">1161864334</t>
  </si>
  <si>
    <t xml:space="preserve">19</t>
  </si>
  <si>
    <t xml:space="preserve">764002861</t>
  </si>
  <si>
    <t xml:space="preserve">Demontáž oplechování říms a ozdobných prvků do suti</t>
  </si>
  <si>
    <t xml:space="preserve">-913753011</t>
  </si>
  <si>
    <t xml:space="preserve">22</t>
  </si>
  <si>
    <t xml:space="preserve">764003801</t>
  </si>
  <si>
    <t xml:space="preserve">Demontáž lemování trub, konzol, držáků, ventilačních nástavců a jiných kusových prvků do suti</t>
  </si>
  <si>
    <t xml:space="preserve">-941393208</t>
  </si>
  <si>
    <t xml:space="preserve">30</t>
  </si>
  <si>
    <t xml:space="preserve">764101153</t>
  </si>
  <si>
    <t xml:space="preserve">Montáž krytiny střechy rovné ze šablon do 4 ks/m2 přes 30 do 60°</t>
  </si>
  <si>
    <t xml:space="preserve">1777139875</t>
  </si>
  <si>
    <t xml:space="preserve">31</t>
  </si>
  <si>
    <t xml:space="preserve">55345000</t>
  </si>
  <si>
    <t xml:space="preserve">Krytina SR35-47D falcovaná černá, pásová délka do 8m, tl. min 0,5mm, pozink 275g/m2, plná technická záruka 50 let, estetická na barevnost min. 25 let</t>
  </si>
  <si>
    <t xml:space="preserve">-1789790004</t>
  </si>
  <si>
    <t xml:space="preserve">23</t>
  </si>
  <si>
    <t xml:space="preserve">764201106</t>
  </si>
  <si>
    <t xml:space="preserve">Montáž oplechování větraného hřebene s větrací mřížkou</t>
  </si>
  <si>
    <t xml:space="preserve">-865593440</t>
  </si>
  <si>
    <t xml:space="preserve">764203152</t>
  </si>
  <si>
    <t xml:space="preserve">Montáž střešního výlezu pro krytinu skládanou nebo plechovou</t>
  </si>
  <si>
    <t xml:space="preserve">403673776</t>
  </si>
  <si>
    <t xml:space="preserve">33</t>
  </si>
  <si>
    <t xml:space="preserve">55341840</t>
  </si>
  <si>
    <t xml:space="preserve">vikýř standard pro hladké krytiny ocelový 60x60cm</t>
  </si>
  <si>
    <t xml:space="preserve">515896103</t>
  </si>
  <si>
    <t xml:space="preserve">34</t>
  </si>
  <si>
    <t xml:space="preserve">764203156</t>
  </si>
  <si>
    <t xml:space="preserve">Montáž sněhového zachytávače pro krytiny průběžného dvoutrubkového</t>
  </si>
  <si>
    <t xml:space="preserve">327471633</t>
  </si>
  <si>
    <t xml:space="preserve">37</t>
  </si>
  <si>
    <t xml:space="preserve">764204105</t>
  </si>
  <si>
    <t xml:space="preserve">Montáž oplechování horních ploch a atik bez rohů rš do 400 mm</t>
  </si>
  <si>
    <t xml:space="preserve">759031867</t>
  </si>
  <si>
    <t xml:space="preserve">38</t>
  </si>
  <si>
    <t xml:space="preserve">764204109</t>
  </si>
  <si>
    <t xml:space="preserve">Montáž oplechování horních ploch a atik bez rohů rš přes 400 do 800 mm</t>
  </si>
  <si>
    <t xml:space="preserve">19331851</t>
  </si>
  <si>
    <t xml:space="preserve">39</t>
  </si>
  <si>
    <t xml:space="preserve">764205145</t>
  </si>
  <si>
    <t xml:space="preserve">Příplatek k montáži za pracnost při oplechování rohů nadezdívek (atik) rš do 400 mm</t>
  </si>
  <si>
    <t xml:space="preserve">-46099967</t>
  </si>
  <si>
    <t xml:space="preserve">40</t>
  </si>
  <si>
    <t xml:space="preserve">764205146</t>
  </si>
  <si>
    <t xml:space="preserve">Příplatek k montáži za pracnost při oplechování rohů nadezdívek (atik) rš přes 400 mm</t>
  </si>
  <si>
    <t xml:space="preserve">-1168746068</t>
  </si>
  <si>
    <t xml:space="preserve">26</t>
  </si>
  <si>
    <t xml:space="preserve">764211466</t>
  </si>
  <si>
    <t xml:space="preserve">Oplechování přechodu střešních rovin z Pz plechu rš 400 mm</t>
  </si>
  <si>
    <t xml:space="preserve">2126652560</t>
  </si>
  <si>
    <t xml:space="preserve">24</t>
  </si>
  <si>
    <t xml:space="preserve">764212662</t>
  </si>
  <si>
    <t xml:space="preserve">Oplechování rovné okapové hrany z Pz s povrchovou úpravou rš 200 mm</t>
  </si>
  <si>
    <t xml:space="preserve">1680140552</t>
  </si>
  <si>
    <t xml:space="preserve">41</t>
  </si>
  <si>
    <t xml:space="preserve">764212663</t>
  </si>
  <si>
    <t xml:space="preserve">Oplechování rovné okapové hrany z Pz s povrchovou úpravou rš 250 mm</t>
  </si>
  <si>
    <t xml:space="preserve">-666017008</t>
  </si>
  <si>
    <t xml:space="preserve">25</t>
  </si>
  <si>
    <t xml:space="preserve">764218407</t>
  </si>
  <si>
    <t xml:space="preserve">Oplechování rovné římsy mechanicky kotvené z Pz plechu rš 670 mm</t>
  </si>
  <si>
    <t xml:space="preserve">-1332950680</t>
  </si>
  <si>
    <t xml:space="preserve">42</t>
  </si>
  <si>
    <t xml:space="preserve">764301118</t>
  </si>
  <si>
    <t xml:space="preserve">Montáž lemování rovných zdí střech s krytinou skládanou rš přes 400 mm</t>
  </si>
  <si>
    <t xml:space="preserve">16681517</t>
  </si>
  <si>
    <t xml:space="preserve">43</t>
  </si>
  <si>
    <t xml:space="preserve">764305123</t>
  </si>
  <si>
    <t xml:space="preserve">Montáž lemování trub, konzol nebo držáků s krytinou skládanou D přes 100 do 150 mm</t>
  </si>
  <si>
    <t xml:space="preserve">-934835041</t>
  </si>
  <si>
    <t xml:space="preserve">44</t>
  </si>
  <si>
    <t xml:space="preserve">764305124</t>
  </si>
  <si>
    <t xml:space="preserve">Montáž lemování trub, konzol nebo držáků s krytinou skládanou D přes 150 do 200 mm</t>
  </si>
  <si>
    <t xml:space="preserve">-1809267270</t>
  </si>
  <si>
    <t xml:space="preserve">50</t>
  </si>
  <si>
    <t xml:space="preserve">764501103</t>
  </si>
  <si>
    <t xml:space="preserve">Montáž žlabu podokapního půlkruhového</t>
  </si>
  <si>
    <t xml:space="preserve">1087768853</t>
  </si>
  <si>
    <t xml:space="preserve">51</t>
  </si>
  <si>
    <t xml:space="preserve">764501104</t>
  </si>
  <si>
    <t xml:space="preserve">Montáž čela pro podokapní půlkulatý žlab</t>
  </si>
  <si>
    <t xml:space="preserve">1862527495</t>
  </si>
  <si>
    <t xml:space="preserve">52</t>
  </si>
  <si>
    <t xml:space="preserve">55350134</t>
  </si>
  <si>
    <t xml:space="preserve">čelo půlkulatého žlabu narážecí univerzální Pz barvený 150mm</t>
  </si>
  <si>
    <t xml:space="preserve">110485917</t>
  </si>
  <si>
    <t xml:space="preserve">53</t>
  </si>
  <si>
    <t xml:space="preserve">764501107</t>
  </si>
  <si>
    <t xml:space="preserve">Montáž rohu nebo koutu pro podokapní půlkulatý žlab</t>
  </si>
  <si>
    <t xml:space="preserve">1753826985</t>
  </si>
  <si>
    <t xml:space="preserve">54</t>
  </si>
  <si>
    <t xml:space="preserve">55350168</t>
  </si>
  <si>
    <t xml:space="preserve">roh žlabový 330/90°</t>
  </si>
  <si>
    <t xml:space="preserve">-1281286543</t>
  </si>
  <si>
    <t xml:space="preserve">55</t>
  </si>
  <si>
    <t xml:space="preserve">764501108</t>
  </si>
  <si>
    <t xml:space="preserve">Montáž kotlíku oválného (trychtýřového) pro podokapní žlab</t>
  </si>
  <si>
    <t xml:space="preserve">1015207842</t>
  </si>
  <si>
    <t xml:space="preserve">56</t>
  </si>
  <si>
    <t xml:space="preserve">55350156</t>
  </si>
  <si>
    <t xml:space="preserve">kotlík žlabový oválný 330/100mm</t>
  </si>
  <si>
    <t xml:space="preserve">-1804391277</t>
  </si>
  <si>
    <t xml:space="preserve">57</t>
  </si>
  <si>
    <t xml:space="preserve">764508131</t>
  </si>
  <si>
    <t xml:space="preserve">Montáž kruhového svodu</t>
  </si>
  <si>
    <t xml:space="preserve">-1366198037</t>
  </si>
  <si>
    <t xml:space="preserve">59</t>
  </si>
  <si>
    <t xml:space="preserve">55344204</t>
  </si>
  <si>
    <t xml:space="preserve">svod kruhový Pz 100mm</t>
  </si>
  <si>
    <t xml:space="preserve">89063885</t>
  </si>
  <si>
    <t xml:space="preserve">35</t>
  </si>
  <si>
    <t xml:space="preserve">764v1</t>
  </si>
  <si>
    <t xml:space="preserve">zachytávač sněhový pro falcované pásy prům. 22-35mm, pozink</t>
  </si>
  <si>
    <t xml:space="preserve">ks</t>
  </si>
  <si>
    <t xml:space="preserve">1099812899</t>
  </si>
  <si>
    <t xml:space="preserve">36</t>
  </si>
  <si>
    <t xml:space="preserve">764v2</t>
  </si>
  <si>
    <t xml:space="preserve">tyč do sněhového zachytávače prům. 25mm, pozink</t>
  </si>
  <si>
    <t xml:space="preserve">-1031719633</t>
  </si>
  <si>
    <t xml:space="preserve">45</t>
  </si>
  <si>
    <t xml:space="preserve">764v3</t>
  </si>
  <si>
    <t xml:space="preserve">plechová tabule černá, tl. min 0,5mm, pozink 275g/m2, plná technická záruka 50 let, estetická na barevnost min.25 let</t>
  </si>
  <si>
    <t xml:space="preserve">769495908</t>
  </si>
  <si>
    <t xml:space="preserve">47</t>
  </si>
  <si>
    <t xml:space="preserve">55350138</t>
  </si>
  <si>
    <t xml:space="preserve">spojka žlabů s těsněním 330mm</t>
  </si>
  <si>
    <t xml:space="preserve">1982780692</t>
  </si>
  <si>
    <t xml:space="preserve">48</t>
  </si>
  <si>
    <t xml:space="preserve">55350102</t>
  </si>
  <si>
    <t xml:space="preserve">žlab podokapní půlkulatý rš. 330mm</t>
  </si>
  <si>
    <t xml:space="preserve">1011368633</t>
  </si>
  <si>
    <t xml:space="preserve">49</t>
  </si>
  <si>
    <t xml:space="preserve">55344180</t>
  </si>
  <si>
    <t xml:space="preserve">žlab půlkruhový podokapní Pz 250mm</t>
  </si>
  <si>
    <t xml:space="preserve">1544827778</t>
  </si>
  <si>
    <t xml:space="preserve">60</t>
  </si>
  <si>
    <t xml:space="preserve">998764103</t>
  </si>
  <si>
    <t xml:space="preserve">Přesun hmot tonážní pro konstrukce klempířské v objektech v přes 12 do 24 m</t>
  </si>
  <si>
    <t xml:space="preserve">-143448279</t>
  </si>
  <si>
    <t xml:space="preserve">765</t>
  </si>
  <si>
    <t xml:space="preserve">Krytina skládaná</t>
  </si>
  <si>
    <t xml:space="preserve">27</t>
  </si>
  <si>
    <t xml:space="preserve">765111201</t>
  </si>
  <si>
    <t xml:space="preserve">Montáž okapní větrací pás</t>
  </si>
  <si>
    <t xml:space="preserve">1685816533</t>
  </si>
  <si>
    <t xml:space="preserve">29</t>
  </si>
  <si>
    <t xml:space="preserve">BTP.3820033C</t>
  </si>
  <si>
    <t xml:space="preserve">Ochranný větrací pás B.classic PVC 100mm - 1role/5bm Černá (RAL 9005)</t>
  </si>
  <si>
    <t xml:space="preserve">role</t>
  </si>
  <si>
    <t xml:space="preserve">1423305860</t>
  </si>
  <si>
    <t xml:space="preserve">61</t>
  </si>
  <si>
    <t xml:space="preserve">765131801</t>
  </si>
  <si>
    <t xml:space="preserve">Demontáž šindele bitumen vč. podkladní lepenky do suti</t>
  </si>
  <si>
    <t xml:space="preserve">-1194024140</t>
  </si>
  <si>
    <t xml:space="preserve">62</t>
  </si>
  <si>
    <t xml:space="preserve">765131821</t>
  </si>
  <si>
    <t xml:space="preserve">Demontáž hřebene nebo nároží bitumen šindel skládané krytiny sklonu do 30° do suti</t>
  </si>
  <si>
    <t xml:space="preserve">-659858921</t>
  </si>
  <si>
    <t xml:space="preserve">63</t>
  </si>
  <si>
    <t xml:space="preserve">765191031</t>
  </si>
  <si>
    <t xml:space="preserve">Montáž pojistné hydroizolační fólie lepením pod kontralatě</t>
  </si>
  <si>
    <t xml:space="preserve">876055189</t>
  </si>
  <si>
    <t xml:space="preserve">64</t>
  </si>
  <si>
    <t xml:space="preserve">765v1</t>
  </si>
  <si>
    <t xml:space="preserve">membrána podstřešní 150g/m2 se spojovací páskou</t>
  </si>
  <si>
    <t xml:space="preserve">288013364</t>
  </si>
  <si>
    <t xml:space="preserve">65</t>
  </si>
  <si>
    <t xml:space="preserve">998765102</t>
  </si>
  <si>
    <t xml:space="preserve">Přesun hmot tonážní pro krytiny skládané v objektech v přes 6 do 12 m</t>
  </si>
  <si>
    <t xml:space="preserve">-1027163093</t>
  </si>
  <si>
    <t xml:space="preserve">766</t>
  </si>
  <si>
    <t xml:space="preserve">Konstrukce truhlářské</t>
  </si>
  <si>
    <t xml:space="preserve">66</t>
  </si>
  <si>
    <t xml:space="preserve">766671001</t>
  </si>
  <si>
    <t xml:space="preserve">Montáž střešního okna do krytiny ploché 55 x 78 cm včetně napojení parozábrany a montáže oplechování</t>
  </si>
  <si>
    <t xml:space="preserve">-1356775748</t>
  </si>
  <si>
    <t xml:space="preserve">67</t>
  </si>
  <si>
    <t xml:space="preserve">61124777</t>
  </si>
  <si>
    <t xml:space="preserve">okno střešní dřevěné kyvné, izolační trojsklo 55x78cm, horní otvírání, dřevěné, bílá PUR vrstva, oplechování pro falcovanou krytinu</t>
  </si>
  <si>
    <t xml:space="preserve">-290811012</t>
  </si>
  <si>
    <t xml:space="preserve">68</t>
  </si>
  <si>
    <t xml:space="preserve">766671006</t>
  </si>
  <si>
    <t xml:space="preserve">Montáž střešního okna do krytiny ploché 78 x 160 cm včetně napojení parozábrany a montáže oplechování</t>
  </si>
  <si>
    <t xml:space="preserve">-1229044805</t>
  </si>
  <si>
    <t xml:space="preserve">69</t>
  </si>
  <si>
    <t xml:space="preserve">61124779</t>
  </si>
  <si>
    <t xml:space="preserve">okno střešní dřevěné kyvné, izolační trojsklo 78x160cm, horní otvírání, dřevěné, bílá PUR vrstva, oplechování pro falcovanou krytinu</t>
  </si>
  <si>
    <t xml:space="preserve">1345375499</t>
  </si>
  <si>
    <t xml:space="preserve">71</t>
  </si>
  <si>
    <t xml:space="preserve">766674812</t>
  </si>
  <si>
    <t xml:space="preserve">Demontáž střešního okna hladká krytina přes 45°</t>
  </si>
  <si>
    <t xml:space="preserve">-1107148612</t>
  </si>
  <si>
    <t xml:space="preserve">70</t>
  </si>
  <si>
    <t xml:space="preserve">766v1</t>
  </si>
  <si>
    <t xml:space="preserve">Oprava SDK a maleb, doplnění tepel.izolace kolem střešních oken</t>
  </si>
  <si>
    <t xml:space="preserve">1554245164</t>
  </si>
  <si>
    <t xml:space="preserve">72</t>
  </si>
  <si>
    <t xml:space="preserve">998766103</t>
  </si>
  <si>
    <t xml:space="preserve">Přesun hmot tonážní pro kce truhlářské v objektech v přes 12 do 24 m</t>
  </si>
  <si>
    <t xml:space="preserve">14716517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47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10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střešní krytiny a klempířských prvků domu Na Trubech 1107, Česká Třebová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n">
        <f aca="false">IF(AN8= "","",AN8)</f>
        <v>4547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0</v>
      </c>
      <c r="BT94" s="79" t="s">
        <v>71</v>
      </c>
      <c r="BV94" s="79" t="s">
        <v>72</v>
      </c>
      <c r="BW94" s="79" t="s">
        <v>3</v>
      </c>
      <c r="BX94" s="79" t="s">
        <v>73</v>
      </c>
      <c r="CL94" s="79"/>
    </row>
    <row r="95" s="91" customFormat="true" ht="37.5" hidden="false" customHeight="true" outlineLevel="0" collapsed="false">
      <c r="A95" s="80" t="s">
        <v>74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31011 - Výměna střešní k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5</v>
      </c>
      <c r="AR95" s="81"/>
      <c r="AS95" s="87" t="n">
        <v>0</v>
      </c>
      <c r="AT95" s="88" t="n">
        <f aca="false">ROUND(SUM(AV95:AW95),2)</f>
        <v>0</v>
      </c>
      <c r="AU95" s="89" t="n">
        <f aca="false">'231011 - Výměna střešní k...'!P122</f>
        <v>0</v>
      </c>
      <c r="AV95" s="88" t="n">
        <f aca="false">'231011 - Výměna střešní k...'!J31</f>
        <v>0</v>
      </c>
      <c r="AW95" s="88" t="n">
        <f aca="false">'231011 - Výměna střešní k...'!J32</f>
        <v>0</v>
      </c>
      <c r="AX95" s="88" t="n">
        <f aca="false">'231011 - Výměna střešní k...'!J33</f>
        <v>0</v>
      </c>
      <c r="AY95" s="88" t="n">
        <f aca="false">'231011 - Výměna střešní k...'!J34</f>
        <v>0</v>
      </c>
      <c r="AZ95" s="88" t="n">
        <f aca="false">'231011 - Výměna střešní k...'!F31</f>
        <v>0</v>
      </c>
      <c r="BA95" s="88" t="n">
        <f aca="false">'231011 - Výměna střešní k...'!F32</f>
        <v>0</v>
      </c>
      <c r="BB95" s="88" t="n">
        <f aca="false">'231011 - Výměna střešní k...'!F33</f>
        <v>0</v>
      </c>
      <c r="BC95" s="88" t="n">
        <f aca="false">'231011 - Výměna střešní k...'!F34</f>
        <v>0</v>
      </c>
      <c r="BD95" s="90" t="n">
        <f aca="false">'231011 - Výměna střešní k...'!F35</f>
        <v>0</v>
      </c>
      <c r="BT95" s="92" t="s">
        <v>76</v>
      </c>
      <c r="BU95" s="92" t="s">
        <v>77</v>
      </c>
      <c r="BV95" s="92" t="s">
        <v>72</v>
      </c>
      <c r="BW95" s="92" t="s">
        <v>3</v>
      </c>
      <c r="BX95" s="92" t="s">
        <v>73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1011 - Výměna střešní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8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30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n">
        <f aca="false">'Rekapitulace stavby'!AN8</f>
        <v>45475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4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5</v>
      </c>
      <c r="I15" s="15" t="s">
        <v>23</v>
      </c>
      <c r="J15" s="96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4</v>
      </c>
      <c r="J16" s="96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7</v>
      </c>
      <c r="I18" s="15" t="s">
        <v>23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4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3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4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1</v>
      </c>
      <c r="J28" s="101" t="n">
        <f aca="false">ROUND(J122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33</v>
      </c>
      <c r="I30" s="102" t="s">
        <v>32</v>
      </c>
      <c r="J30" s="102" t="s">
        <v>34</v>
      </c>
      <c r="L30" s="23"/>
    </row>
    <row r="31" s="22" customFormat="true" ht="14.25" hidden="false" customHeight="true" outlineLevel="0" collapsed="false">
      <c r="B31" s="23"/>
      <c r="D31" s="103" t="s">
        <v>35</v>
      </c>
      <c r="E31" s="15" t="s">
        <v>36</v>
      </c>
      <c r="F31" s="104" t="n">
        <f aca="false">ROUND((SUM(BE122:BE201)),  2)</f>
        <v>0</v>
      </c>
      <c r="I31" s="105" t="n">
        <v>0.21</v>
      </c>
      <c r="J31" s="104" t="n">
        <f aca="false">ROUND(((SUM(BE122:BE201))*I31),  2)</f>
        <v>0</v>
      </c>
      <c r="L31" s="23"/>
    </row>
    <row r="32" s="22" customFormat="true" ht="14.25" hidden="false" customHeight="true" outlineLevel="0" collapsed="false">
      <c r="B32" s="23"/>
      <c r="E32" s="15" t="s">
        <v>37</v>
      </c>
      <c r="F32" s="104" t="n">
        <f aca="false">ROUND((SUM(BF122:BF201)),  2)</f>
        <v>0</v>
      </c>
      <c r="I32" s="105" t="n">
        <v>0.15</v>
      </c>
      <c r="J32" s="104" t="n">
        <f aca="false">ROUND(((SUM(BF122:BF201))*I32),  2)</f>
        <v>0</v>
      </c>
      <c r="L32" s="23"/>
    </row>
    <row r="33" s="22" customFormat="true" ht="14.25" hidden="true" customHeight="true" outlineLevel="0" collapsed="false">
      <c r="B33" s="23"/>
      <c r="E33" s="15" t="s">
        <v>38</v>
      </c>
      <c r="F33" s="104" t="n">
        <f aca="false">ROUND((SUM(BG122:BG201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04" t="n">
        <f aca="false">ROUND((SUM(BH122:BH201)),  2)</f>
        <v>0</v>
      </c>
      <c r="I34" s="105" t="n">
        <v>0.15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4" t="n">
        <f aca="false">ROUND((SUM(BI122:BI201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1</v>
      </c>
      <c r="E37" s="59"/>
      <c r="F37" s="59"/>
      <c r="G37" s="108" t="s">
        <v>42</v>
      </c>
      <c r="H37" s="109" t="s">
        <v>43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2" t="s">
        <v>47</v>
      </c>
      <c r="G61" s="40" t="s">
        <v>46</v>
      </c>
      <c r="H61" s="25"/>
      <c r="I61" s="25"/>
      <c r="J61" s="113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2" t="s">
        <v>47</v>
      </c>
      <c r="G76" s="40" t="s">
        <v>46</v>
      </c>
      <c r="H76" s="25"/>
      <c r="I76" s="25"/>
      <c r="J76" s="113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7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4" t="str">
        <f aca="false">E7</f>
        <v>Výměna střešní krytiny a klempířských prvků domu Na Trubech 1107, Česká Třebová.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 </v>
      </c>
      <c r="I87" s="15" t="s">
        <v>21</v>
      </c>
      <c r="J87" s="95" t="n">
        <f aca="false">IF(J10="","",J10)</f>
        <v>45475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2</v>
      </c>
      <c r="F89" s="16" t="str">
        <f aca="false">E13</f>
        <v> </v>
      </c>
      <c r="I89" s="15" t="s">
        <v>27</v>
      </c>
      <c r="J89" s="114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5</v>
      </c>
      <c r="F90" s="16" t="str">
        <f aca="false">IF(E16="","",E16)</f>
        <v>Vyplň údaj</v>
      </c>
      <c r="I90" s="15" t="s">
        <v>29</v>
      </c>
      <c r="J90" s="114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80</v>
      </c>
      <c r="D92" s="106"/>
      <c r="E92" s="106"/>
      <c r="F92" s="106"/>
      <c r="G92" s="106"/>
      <c r="H92" s="106"/>
      <c r="I92" s="106"/>
      <c r="J92" s="116" t="s">
        <v>81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82</v>
      </c>
      <c r="J94" s="101" t="n">
        <f aca="false">J122</f>
        <v>0</v>
      </c>
      <c r="L94" s="23"/>
      <c r="AU94" s="3" t="s">
        <v>83</v>
      </c>
    </row>
    <row r="95" s="118" customFormat="true" ht="24.75" hidden="false" customHeight="true" outlineLevel="0" collapsed="false">
      <c r="B95" s="119"/>
      <c r="D95" s="120" t="s">
        <v>84</v>
      </c>
      <c r="E95" s="121"/>
      <c r="F95" s="121"/>
      <c r="G95" s="121"/>
      <c r="H95" s="121"/>
      <c r="I95" s="121"/>
      <c r="J95" s="122" t="n">
        <f aca="false">J123</f>
        <v>0</v>
      </c>
      <c r="L95" s="119"/>
    </row>
    <row r="96" s="123" customFormat="true" ht="19.5" hidden="false" customHeight="true" outlineLevel="0" collapsed="false">
      <c r="B96" s="124"/>
      <c r="D96" s="125" t="s">
        <v>85</v>
      </c>
      <c r="E96" s="126"/>
      <c r="F96" s="126"/>
      <c r="G96" s="126"/>
      <c r="H96" s="126"/>
      <c r="I96" s="126"/>
      <c r="J96" s="127" t="n">
        <f aca="false">J124</f>
        <v>0</v>
      </c>
      <c r="L96" s="124"/>
    </row>
    <row r="97" s="123" customFormat="true" ht="19.5" hidden="false" customHeight="true" outlineLevel="0" collapsed="false">
      <c r="B97" s="124"/>
      <c r="D97" s="125" t="s">
        <v>86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18" customFormat="true" ht="24.75" hidden="false" customHeight="true" outlineLevel="0" collapsed="false">
      <c r="B98" s="119"/>
      <c r="D98" s="120" t="s">
        <v>87</v>
      </c>
      <c r="E98" s="121"/>
      <c r="F98" s="121"/>
      <c r="G98" s="121"/>
      <c r="H98" s="121"/>
      <c r="I98" s="121"/>
      <c r="J98" s="122" t="n">
        <f aca="false">J135</f>
        <v>0</v>
      </c>
      <c r="L98" s="119"/>
    </row>
    <row r="99" s="123" customFormat="true" ht="19.5" hidden="false" customHeight="true" outlineLevel="0" collapsed="false">
      <c r="B99" s="124"/>
      <c r="D99" s="125" t="s">
        <v>88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19.5" hidden="false" customHeight="true" outlineLevel="0" collapsed="false">
      <c r="B100" s="124"/>
      <c r="D100" s="125" t="s">
        <v>89</v>
      </c>
      <c r="E100" s="126"/>
      <c r="F100" s="126"/>
      <c r="G100" s="126"/>
      <c r="H100" s="126"/>
      <c r="I100" s="126"/>
      <c r="J100" s="127" t="n">
        <f aca="false">J139</f>
        <v>0</v>
      </c>
      <c r="L100" s="124"/>
    </row>
    <row r="101" s="123" customFormat="true" ht="19.5" hidden="false" customHeight="true" outlineLevel="0" collapsed="false">
      <c r="B101" s="124"/>
      <c r="D101" s="125" t="s">
        <v>90</v>
      </c>
      <c r="E101" s="126"/>
      <c r="F101" s="126"/>
      <c r="G101" s="126"/>
      <c r="H101" s="126"/>
      <c r="I101" s="126"/>
      <c r="J101" s="127" t="n">
        <f aca="false">J142</f>
        <v>0</v>
      </c>
      <c r="L101" s="124"/>
    </row>
    <row r="102" s="123" customFormat="true" ht="19.5" hidden="false" customHeight="true" outlineLevel="0" collapsed="false">
      <c r="B102" s="124"/>
      <c r="D102" s="125" t="s">
        <v>91</v>
      </c>
      <c r="E102" s="126"/>
      <c r="F102" s="126"/>
      <c r="G102" s="126"/>
      <c r="H102" s="126"/>
      <c r="I102" s="126"/>
      <c r="J102" s="127" t="n">
        <f aca="false">J148</f>
        <v>0</v>
      </c>
      <c r="L102" s="124"/>
    </row>
    <row r="103" s="123" customFormat="true" ht="19.5" hidden="false" customHeight="true" outlineLevel="0" collapsed="false">
      <c r="B103" s="124"/>
      <c r="D103" s="125" t="s">
        <v>92</v>
      </c>
      <c r="E103" s="126"/>
      <c r="F103" s="126"/>
      <c r="G103" s="126"/>
      <c r="H103" s="126"/>
      <c r="I103" s="126"/>
      <c r="J103" s="127" t="n">
        <f aca="false">J186</f>
        <v>0</v>
      </c>
      <c r="L103" s="124"/>
    </row>
    <row r="104" s="123" customFormat="true" ht="19.5" hidden="false" customHeight="true" outlineLevel="0" collapsed="false">
      <c r="B104" s="124"/>
      <c r="D104" s="125" t="s">
        <v>93</v>
      </c>
      <c r="E104" s="126"/>
      <c r="F104" s="126"/>
      <c r="G104" s="126"/>
      <c r="H104" s="126"/>
      <c r="I104" s="126"/>
      <c r="J104" s="127" t="n">
        <f aca="false">J194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9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30" hidden="false" customHeight="true" outlineLevel="0" collapsed="false">
      <c r="B114" s="23"/>
      <c r="E114" s="94" t="str">
        <f aca="false">E7</f>
        <v>Výměna střešní krytiny a klempířských prvků domu Na Trubech 1107, Česká Třebová.</v>
      </c>
      <c r="F114" s="94"/>
      <c r="G114" s="94"/>
      <c r="H114" s="94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0</f>
        <v> </v>
      </c>
      <c r="I116" s="15" t="s">
        <v>21</v>
      </c>
      <c r="J116" s="95" t="n">
        <f aca="false">IF(J10="","",J10)</f>
        <v>4547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3</f>
        <v> </v>
      </c>
      <c r="I118" s="15" t="s">
        <v>27</v>
      </c>
      <c r="J118" s="114" t="str">
        <f aca="false">E19</f>
        <v> 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16="","",E16)</f>
        <v>Vyplň údaj</v>
      </c>
      <c r="I119" s="15" t="s">
        <v>29</v>
      </c>
      <c r="J119" s="114" t="str">
        <f aca="false">E22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95</v>
      </c>
      <c r="D121" s="131" t="s">
        <v>56</v>
      </c>
      <c r="E121" s="131" t="s">
        <v>52</v>
      </c>
      <c r="F121" s="131" t="s">
        <v>53</v>
      </c>
      <c r="G121" s="131" t="s">
        <v>96</v>
      </c>
      <c r="H121" s="131" t="s">
        <v>97</v>
      </c>
      <c r="I121" s="131" t="s">
        <v>98</v>
      </c>
      <c r="J121" s="132" t="s">
        <v>81</v>
      </c>
      <c r="K121" s="133" t="s">
        <v>99</v>
      </c>
      <c r="L121" s="129"/>
      <c r="M121" s="64"/>
      <c r="N121" s="65" t="s">
        <v>35</v>
      </c>
      <c r="O121" s="65" t="s">
        <v>100</v>
      </c>
      <c r="P121" s="65" t="s">
        <v>101</v>
      </c>
      <c r="Q121" s="65" t="s">
        <v>102</v>
      </c>
      <c r="R121" s="65" t="s">
        <v>103</v>
      </c>
      <c r="S121" s="65" t="s">
        <v>104</v>
      </c>
      <c r="T121" s="66" t="s">
        <v>105</v>
      </c>
    </row>
    <row r="122" s="22" customFormat="true" ht="22.5" hidden="false" customHeight="true" outlineLevel="0" collapsed="false">
      <c r="B122" s="23"/>
      <c r="C122" s="70" t="s">
        <v>106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35</f>
        <v>0</v>
      </c>
      <c r="Q122" s="55"/>
      <c r="R122" s="135" t="n">
        <f aca="false">R123+R135</f>
        <v>7.74736172</v>
      </c>
      <c r="S122" s="55"/>
      <c r="T122" s="136" t="n">
        <f aca="false">T123+T135</f>
        <v>8.739736</v>
      </c>
      <c r="AT122" s="3" t="s">
        <v>70</v>
      </c>
      <c r="AU122" s="3" t="s">
        <v>83</v>
      </c>
      <c r="BK122" s="137" t="n">
        <f aca="false">BK123+BK135</f>
        <v>0</v>
      </c>
    </row>
    <row r="123" s="138" customFormat="true" ht="25.5" hidden="false" customHeight="true" outlineLevel="0" collapsed="false">
      <c r="B123" s="139"/>
      <c r="D123" s="140" t="s">
        <v>70</v>
      </c>
      <c r="E123" s="141" t="s">
        <v>107</v>
      </c>
      <c r="F123" s="141" t="s">
        <v>108</v>
      </c>
      <c r="I123" s="142"/>
      <c r="J123" s="143" t="n">
        <f aca="false">BK123</f>
        <v>0</v>
      </c>
      <c r="L123" s="139"/>
      <c r="M123" s="144"/>
      <c r="P123" s="145" t="n">
        <f aca="false">P124+P128</f>
        <v>0</v>
      </c>
      <c r="R123" s="145" t="n">
        <f aca="false">R124+R128</f>
        <v>0</v>
      </c>
      <c r="T123" s="146" t="n">
        <f aca="false">T124+T128</f>
        <v>0</v>
      </c>
      <c r="AR123" s="140" t="s">
        <v>76</v>
      </c>
      <c r="AT123" s="147" t="s">
        <v>70</v>
      </c>
      <c r="AU123" s="147" t="s">
        <v>71</v>
      </c>
      <c r="AY123" s="140" t="s">
        <v>109</v>
      </c>
      <c r="BK123" s="148" t="n">
        <f aca="false">BK124+BK128</f>
        <v>0</v>
      </c>
    </row>
    <row r="124" s="138" customFormat="true" ht="22.5" hidden="false" customHeight="true" outlineLevel="0" collapsed="false">
      <c r="B124" s="139"/>
      <c r="D124" s="140" t="s">
        <v>70</v>
      </c>
      <c r="E124" s="149" t="s">
        <v>110</v>
      </c>
      <c r="F124" s="149" t="s">
        <v>111</v>
      </c>
      <c r="I124" s="142"/>
      <c r="J124" s="150" t="n">
        <f aca="false">BK124</f>
        <v>0</v>
      </c>
      <c r="L124" s="139"/>
      <c r="M124" s="144"/>
      <c r="P124" s="145" t="n">
        <f aca="false">SUM(P125:P127)</f>
        <v>0</v>
      </c>
      <c r="R124" s="145" t="n">
        <f aca="false">SUM(R125:R127)</f>
        <v>0</v>
      </c>
      <c r="T124" s="146" t="n">
        <f aca="false">SUM(T125:T127)</f>
        <v>0</v>
      </c>
      <c r="AR124" s="140" t="s">
        <v>76</v>
      </c>
      <c r="AT124" s="147" t="s">
        <v>70</v>
      </c>
      <c r="AU124" s="147" t="s">
        <v>76</v>
      </c>
      <c r="AY124" s="140" t="s">
        <v>109</v>
      </c>
      <c r="BK124" s="148" t="n">
        <f aca="false">SUM(BK125:BK127)</f>
        <v>0</v>
      </c>
    </row>
    <row r="125" s="22" customFormat="true" ht="37.5" hidden="false" customHeight="true" outlineLevel="0" collapsed="false">
      <c r="B125" s="151"/>
      <c r="C125" s="152" t="s">
        <v>76</v>
      </c>
      <c r="D125" s="152" t="s">
        <v>112</v>
      </c>
      <c r="E125" s="153" t="s">
        <v>113</v>
      </c>
      <c r="F125" s="154" t="s">
        <v>114</v>
      </c>
      <c r="G125" s="155" t="s">
        <v>115</v>
      </c>
      <c r="H125" s="156" t="n">
        <v>1050</v>
      </c>
      <c r="I125" s="157"/>
      <c r="J125" s="158" t="n">
        <f aca="false">ROUND(I125*H125,2)</f>
        <v>0</v>
      </c>
      <c r="K125" s="159"/>
      <c r="L125" s="23"/>
      <c r="M125" s="160"/>
      <c r="N125" s="161" t="s">
        <v>37</v>
      </c>
      <c r="P125" s="162" t="n">
        <f aca="false">O125*H125</f>
        <v>0</v>
      </c>
      <c r="Q125" s="162" t="n">
        <v>0</v>
      </c>
      <c r="R125" s="162" t="n">
        <f aca="false">Q125*H125</f>
        <v>0</v>
      </c>
      <c r="S125" s="162" t="n">
        <v>0</v>
      </c>
      <c r="T125" s="163" t="n">
        <f aca="false">S125*H125</f>
        <v>0</v>
      </c>
      <c r="AR125" s="164" t="s">
        <v>116</v>
      </c>
      <c r="AT125" s="164" t="s">
        <v>112</v>
      </c>
      <c r="AU125" s="164" t="s">
        <v>117</v>
      </c>
      <c r="AY125" s="3" t="s">
        <v>109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117</v>
      </c>
      <c r="BK125" s="165" t="n">
        <f aca="false">ROUND(I125*H125,2)</f>
        <v>0</v>
      </c>
      <c r="BL125" s="3" t="s">
        <v>116</v>
      </c>
      <c r="BM125" s="164" t="s">
        <v>118</v>
      </c>
    </row>
    <row r="126" s="22" customFormat="true" ht="37.5" hidden="false" customHeight="true" outlineLevel="0" collapsed="false">
      <c r="B126" s="151"/>
      <c r="C126" s="152" t="s">
        <v>117</v>
      </c>
      <c r="D126" s="152" t="s">
        <v>112</v>
      </c>
      <c r="E126" s="153" t="s">
        <v>119</v>
      </c>
      <c r="F126" s="154" t="s">
        <v>120</v>
      </c>
      <c r="G126" s="155" t="s">
        <v>115</v>
      </c>
      <c r="H126" s="156" t="n">
        <v>1050</v>
      </c>
      <c r="I126" s="157"/>
      <c r="J126" s="158" t="n">
        <f aca="false">ROUND(I126*H126,2)</f>
        <v>0</v>
      </c>
      <c r="K126" s="159"/>
      <c r="L126" s="23"/>
      <c r="M126" s="160"/>
      <c r="N126" s="161" t="s">
        <v>37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164" t="s">
        <v>116</v>
      </c>
      <c r="AT126" s="164" t="s">
        <v>112</v>
      </c>
      <c r="AU126" s="164" t="s">
        <v>117</v>
      </c>
      <c r="AY126" s="3" t="s">
        <v>109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117</v>
      </c>
      <c r="BK126" s="165" t="n">
        <f aca="false">ROUND(I126*H126,2)</f>
        <v>0</v>
      </c>
      <c r="BL126" s="3" t="s">
        <v>116</v>
      </c>
      <c r="BM126" s="164" t="s">
        <v>121</v>
      </c>
    </row>
    <row r="127" s="22" customFormat="true" ht="37.5" hidden="false" customHeight="true" outlineLevel="0" collapsed="false">
      <c r="B127" s="151"/>
      <c r="C127" s="152" t="s">
        <v>122</v>
      </c>
      <c r="D127" s="152" t="s">
        <v>112</v>
      </c>
      <c r="E127" s="153" t="s">
        <v>123</v>
      </c>
      <c r="F127" s="154" t="s">
        <v>124</v>
      </c>
      <c r="G127" s="155" t="s">
        <v>115</v>
      </c>
      <c r="H127" s="156" t="n">
        <v>1050</v>
      </c>
      <c r="I127" s="157"/>
      <c r="J127" s="158" t="n">
        <f aca="false">ROUND(I127*H127,2)</f>
        <v>0</v>
      </c>
      <c r="K127" s="159"/>
      <c r="L127" s="23"/>
      <c r="M127" s="160"/>
      <c r="N127" s="161" t="s">
        <v>37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16</v>
      </c>
      <c r="AT127" s="164" t="s">
        <v>112</v>
      </c>
      <c r="AU127" s="164" t="s">
        <v>117</v>
      </c>
      <c r="AY127" s="3" t="s">
        <v>109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117</v>
      </c>
      <c r="BK127" s="165" t="n">
        <f aca="false">ROUND(I127*H127,2)</f>
        <v>0</v>
      </c>
      <c r="BL127" s="3" t="s">
        <v>116</v>
      </c>
      <c r="BM127" s="164" t="s">
        <v>125</v>
      </c>
    </row>
    <row r="128" s="138" customFormat="true" ht="22.5" hidden="false" customHeight="true" outlineLevel="0" collapsed="false">
      <c r="B128" s="139"/>
      <c r="D128" s="140" t="s">
        <v>70</v>
      </c>
      <c r="E128" s="149" t="s">
        <v>126</v>
      </c>
      <c r="F128" s="149" t="s">
        <v>127</v>
      </c>
      <c r="I128" s="142"/>
      <c r="J128" s="150" t="n">
        <f aca="false">BK128</f>
        <v>0</v>
      </c>
      <c r="L128" s="139"/>
      <c r="M128" s="144"/>
      <c r="P128" s="145" t="n">
        <f aca="false">SUM(P129:P134)</f>
        <v>0</v>
      </c>
      <c r="R128" s="145" t="n">
        <f aca="false">SUM(R129:R134)</f>
        <v>0</v>
      </c>
      <c r="T128" s="146" t="n">
        <f aca="false">SUM(T129:T134)</f>
        <v>0</v>
      </c>
      <c r="AR128" s="140" t="s">
        <v>76</v>
      </c>
      <c r="AT128" s="147" t="s">
        <v>70</v>
      </c>
      <c r="AU128" s="147" t="s">
        <v>76</v>
      </c>
      <c r="AY128" s="140" t="s">
        <v>109</v>
      </c>
      <c r="BK128" s="148" t="n">
        <f aca="false">SUM(BK129:BK134)</f>
        <v>0</v>
      </c>
    </row>
    <row r="129" s="22" customFormat="true" ht="33" hidden="false" customHeight="true" outlineLevel="0" collapsed="false">
      <c r="B129" s="151"/>
      <c r="C129" s="152" t="s">
        <v>116</v>
      </c>
      <c r="D129" s="152" t="s">
        <v>112</v>
      </c>
      <c r="E129" s="153" t="s">
        <v>128</v>
      </c>
      <c r="F129" s="154" t="s">
        <v>129</v>
      </c>
      <c r="G129" s="155" t="s">
        <v>130</v>
      </c>
      <c r="H129" s="156" t="n">
        <v>8.74</v>
      </c>
      <c r="I129" s="157"/>
      <c r="J129" s="158" t="n">
        <f aca="false">ROUND(I129*H129,2)</f>
        <v>0</v>
      </c>
      <c r="K129" s="159"/>
      <c r="L129" s="23"/>
      <c r="M129" s="160"/>
      <c r="N129" s="161" t="s">
        <v>37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16</v>
      </c>
      <c r="AT129" s="164" t="s">
        <v>112</v>
      </c>
      <c r="AU129" s="164" t="s">
        <v>117</v>
      </c>
      <c r="AY129" s="3" t="s">
        <v>109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117</v>
      </c>
      <c r="BK129" s="165" t="n">
        <f aca="false">ROUND(I129*H129,2)</f>
        <v>0</v>
      </c>
      <c r="BL129" s="3" t="s">
        <v>116</v>
      </c>
      <c r="BM129" s="164" t="s">
        <v>131</v>
      </c>
    </row>
    <row r="130" s="22" customFormat="true" ht="24" hidden="false" customHeight="true" outlineLevel="0" collapsed="false">
      <c r="B130" s="151"/>
      <c r="C130" s="152" t="s">
        <v>132</v>
      </c>
      <c r="D130" s="152" t="s">
        <v>112</v>
      </c>
      <c r="E130" s="153" t="s">
        <v>133</v>
      </c>
      <c r="F130" s="154" t="s">
        <v>134</v>
      </c>
      <c r="G130" s="155" t="s">
        <v>135</v>
      </c>
      <c r="H130" s="156" t="n">
        <v>5.06</v>
      </c>
      <c r="I130" s="157"/>
      <c r="J130" s="158" t="n">
        <f aca="false">ROUND(I130*H130,2)</f>
        <v>0</v>
      </c>
      <c r="K130" s="159"/>
      <c r="L130" s="23"/>
      <c r="M130" s="160"/>
      <c r="N130" s="161" t="s">
        <v>37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164" t="s">
        <v>116</v>
      </c>
      <c r="AT130" s="164" t="s">
        <v>112</v>
      </c>
      <c r="AU130" s="164" t="s">
        <v>117</v>
      </c>
      <c r="AY130" s="3" t="s">
        <v>109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117</v>
      </c>
      <c r="BK130" s="165" t="n">
        <f aca="false">ROUND(I130*H130,2)</f>
        <v>0</v>
      </c>
      <c r="BL130" s="3" t="s">
        <v>116</v>
      </c>
      <c r="BM130" s="164" t="s">
        <v>136</v>
      </c>
    </row>
    <row r="131" s="22" customFormat="true" ht="24" hidden="false" customHeight="true" outlineLevel="0" collapsed="false">
      <c r="B131" s="151"/>
      <c r="C131" s="152" t="s">
        <v>137</v>
      </c>
      <c r="D131" s="152" t="s">
        <v>112</v>
      </c>
      <c r="E131" s="153" t="s">
        <v>138</v>
      </c>
      <c r="F131" s="154" t="s">
        <v>139</v>
      </c>
      <c r="G131" s="155" t="s">
        <v>130</v>
      </c>
      <c r="H131" s="156" t="n">
        <v>8.74</v>
      </c>
      <c r="I131" s="157"/>
      <c r="J131" s="158" t="n">
        <f aca="false">ROUND(I131*H131,2)</f>
        <v>0</v>
      </c>
      <c r="K131" s="159"/>
      <c r="L131" s="23"/>
      <c r="M131" s="160"/>
      <c r="N131" s="161" t="s">
        <v>37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164" t="s">
        <v>116</v>
      </c>
      <c r="AT131" s="164" t="s">
        <v>112</v>
      </c>
      <c r="AU131" s="164" t="s">
        <v>117</v>
      </c>
      <c r="AY131" s="3" t="s">
        <v>109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117</v>
      </c>
      <c r="BK131" s="165" t="n">
        <f aca="false">ROUND(I131*H131,2)</f>
        <v>0</v>
      </c>
      <c r="BL131" s="3" t="s">
        <v>116</v>
      </c>
      <c r="BM131" s="164" t="s">
        <v>140</v>
      </c>
    </row>
    <row r="132" s="22" customFormat="true" ht="24" hidden="false" customHeight="true" outlineLevel="0" collapsed="false">
      <c r="B132" s="151"/>
      <c r="C132" s="152" t="s">
        <v>141</v>
      </c>
      <c r="D132" s="152" t="s">
        <v>112</v>
      </c>
      <c r="E132" s="153" t="s">
        <v>142</v>
      </c>
      <c r="F132" s="154" t="s">
        <v>143</v>
      </c>
      <c r="G132" s="155" t="s">
        <v>130</v>
      </c>
      <c r="H132" s="156" t="n">
        <v>8.74</v>
      </c>
      <c r="I132" s="157"/>
      <c r="J132" s="158" t="n">
        <f aca="false">ROUND(I132*H132,2)</f>
        <v>0</v>
      </c>
      <c r="K132" s="159"/>
      <c r="L132" s="23"/>
      <c r="M132" s="160"/>
      <c r="N132" s="161" t="s">
        <v>37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16</v>
      </c>
      <c r="AT132" s="164" t="s">
        <v>112</v>
      </c>
      <c r="AU132" s="164" t="s">
        <v>117</v>
      </c>
      <c r="AY132" s="3" t="s">
        <v>109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117</v>
      </c>
      <c r="BK132" s="165" t="n">
        <f aca="false">ROUND(I132*H132,2)</f>
        <v>0</v>
      </c>
      <c r="BL132" s="3" t="s">
        <v>116</v>
      </c>
      <c r="BM132" s="164" t="s">
        <v>144</v>
      </c>
    </row>
    <row r="133" s="22" customFormat="true" ht="33" hidden="false" customHeight="true" outlineLevel="0" collapsed="false">
      <c r="B133" s="151"/>
      <c r="C133" s="152" t="s">
        <v>110</v>
      </c>
      <c r="D133" s="152" t="s">
        <v>112</v>
      </c>
      <c r="E133" s="153" t="s">
        <v>145</v>
      </c>
      <c r="F133" s="154" t="s">
        <v>146</v>
      </c>
      <c r="G133" s="155" t="s">
        <v>130</v>
      </c>
      <c r="H133" s="156" t="n">
        <v>3.09</v>
      </c>
      <c r="I133" s="157"/>
      <c r="J133" s="158" t="n">
        <f aca="false">ROUND(I133*H133,2)</f>
        <v>0</v>
      </c>
      <c r="K133" s="159"/>
      <c r="L133" s="23"/>
      <c r="M133" s="160"/>
      <c r="N133" s="161" t="s">
        <v>37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16</v>
      </c>
      <c r="AT133" s="164" t="s">
        <v>112</v>
      </c>
      <c r="AU133" s="164" t="s">
        <v>117</v>
      </c>
      <c r="AY133" s="3" t="s">
        <v>109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117</v>
      </c>
      <c r="BK133" s="165" t="n">
        <f aca="false">ROUND(I133*H133,2)</f>
        <v>0</v>
      </c>
      <c r="BL133" s="3" t="s">
        <v>116</v>
      </c>
      <c r="BM133" s="164" t="s">
        <v>147</v>
      </c>
    </row>
    <row r="134" s="22" customFormat="true" ht="33" hidden="false" customHeight="true" outlineLevel="0" collapsed="false">
      <c r="B134" s="151"/>
      <c r="C134" s="152" t="s">
        <v>148</v>
      </c>
      <c r="D134" s="152" t="s">
        <v>112</v>
      </c>
      <c r="E134" s="153" t="s">
        <v>149</v>
      </c>
      <c r="F134" s="154" t="s">
        <v>150</v>
      </c>
      <c r="G134" s="155" t="s">
        <v>130</v>
      </c>
      <c r="H134" s="156" t="n">
        <v>2</v>
      </c>
      <c r="I134" s="157"/>
      <c r="J134" s="158" t="n">
        <f aca="false">ROUND(I134*H134,2)</f>
        <v>0</v>
      </c>
      <c r="K134" s="159"/>
      <c r="L134" s="23"/>
      <c r="M134" s="160"/>
      <c r="N134" s="161" t="s">
        <v>37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16</v>
      </c>
      <c r="AT134" s="164" t="s">
        <v>112</v>
      </c>
      <c r="AU134" s="164" t="s">
        <v>117</v>
      </c>
      <c r="AY134" s="3" t="s">
        <v>109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117</v>
      </c>
      <c r="BK134" s="165" t="n">
        <f aca="false">ROUND(I134*H134,2)</f>
        <v>0</v>
      </c>
      <c r="BL134" s="3" t="s">
        <v>116</v>
      </c>
      <c r="BM134" s="164" t="s">
        <v>151</v>
      </c>
    </row>
    <row r="135" s="138" customFormat="true" ht="25.5" hidden="false" customHeight="true" outlineLevel="0" collapsed="false">
      <c r="B135" s="139"/>
      <c r="D135" s="140" t="s">
        <v>70</v>
      </c>
      <c r="E135" s="141" t="s">
        <v>152</v>
      </c>
      <c r="F135" s="141" t="s">
        <v>153</v>
      </c>
      <c r="I135" s="142"/>
      <c r="J135" s="143" t="n">
        <f aca="false">BK135</f>
        <v>0</v>
      </c>
      <c r="L135" s="139"/>
      <c r="M135" s="144"/>
      <c r="P135" s="145" t="n">
        <f aca="false">P136+P139+P142+P148+P186+P194</f>
        <v>0</v>
      </c>
      <c r="R135" s="145" t="n">
        <f aca="false">R136+R139+R142+R148+R186+R194</f>
        <v>7.74736172</v>
      </c>
      <c r="T135" s="146" t="n">
        <f aca="false">T136+T139+T142+T148+T186+T194</f>
        <v>8.739736</v>
      </c>
      <c r="AR135" s="140" t="s">
        <v>117</v>
      </c>
      <c r="AT135" s="147" t="s">
        <v>70</v>
      </c>
      <c r="AU135" s="147" t="s">
        <v>71</v>
      </c>
      <c r="AY135" s="140" t="s">
        <v>109</v>
      </c>
      <c r="BK135" s="148" t="n">
        <f aca="false">BK136+BK139+BK142+BK148+BK186+BK194</f>
        <v>0</v>
      </c>
    </row>
    <row r="136" s="138" customFormat="true" ht="22.5" hidden="false" customHeight="true" outlineLevel="0" collapsed="false">
      <c r="B136" s="139"/>
      <c r="D136" s="140" t="s">
        <v>70</v>
      </c>
      <c r="E136" s="149" t="s">
        <v>154</v>
      </c>
      <c r="F136" s="149" t="s">
        <v>155</v>
      </c>
      <c r="I136" s="142"/>
      <c r="J136" s="150" t="n">
        <f aca="false">BK136</f>
        <v>0</v>
      </c>
      <c r="L136" s="139"/>
      <c r="M136" s="144"/>
      <c r="P136" s="145" t="n">
        <f aca="false">SUM(P137:P138)</f>
        <v>0</v>
      </c>
      <c r="R136" s="145" t="n">
        <f aca="false">SUM(R137:R138)</f>
        <v>0.5818535</v>
      </c>
      <c r="T136" s="146" t="n">
        <f aca="false">SUM(T137:T138)</f>
        <v>0</v>
      </c>
      <c r="AR136" s="140" t="s">
        <v>117</v>
      </c>
      <c r="AT136" s="147" t="s">
        <v>70</v>
      </c>
      <c r="AU136" s="147" t="s">
        <v>76</v>
      </c>
      <c r="AY136" s="140" t="s">
        <v>109</v>
      </c>
      <c r="BK136" s="148" t="n">
        <f aca="false">SUM(BK137:BK138)</f>
        <v>0</v>
      </c>
    </row>
    <row r="137" s="22" customFormat="true" ht="24" hidden="false" customHeight="true" outlineLevel="0" collapsed="false">
      <c r="B137" s="151"/>
      <c r="C137" s="152" t="s">
        <v>156</v>
      </c>
      <c r="D137" s="152" t="s">
        <v>112</v>
      </c>
      <c r="E137" s="153" t="s">
        <v>157</v>
      </c>
      <c r="F137" s="154" t="s">
        <v>158</v>
      </c>
      <c r="G137" s="155" t="s">
        <v>115</v>
      </c>
      <c r="H137" s="156" t="n">
        <v>95</v>
      </c>
      <c r="I137" s="157"/>
      <c r="J137" s="158" t="n">
        <f aca="false">ROUND(I137*H137,2)</f>
        <v>0</v>
      </c>
      <c r="K137" s="159"/>
      <c r="L137" s="23"/>
      <c r="M137" s="160"/>
      <c r="N137" s="161" t="s">
        <v>37</v>
      </c>
      <c r="P137" s="162" t="n">
        <f aca="false">O137*H137</f>
        <v>0</v>
      </c>
      <c r="Q137" s="162" t="n">
        <v>0.00088</v>
      </c>
      <c r="R137" s="162" t="n">
        <f aca="false">Q137*H137</f>
        <v>0.0836</v>
      </c>
      <c r="S137" s="162" t="n">
        <v>0</v>
      </c>
      <c r="T137" s="163" t="n">
        <f aca="false">S137*H137</f>
        <v>0</v>
      </c>
      <c r="AR137" s="164" t="s">
        <v>159</v>
      </c>
      <c r="AT137" s="164" t="s">
        <v>112</v>
      </c>
      <c r="AU137" s="164" t="s">
        <v>117</v>
      </c>
      <c r="AY137" s="3" t="s">
        <v>109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117</v>
      </c>
      <c r="BK137" s="165" t="n">
        <f aca="false">ROUND(I137*H137,2)</f>
        <v>0</v>
      </c>
      <c r="BL137" s="3" t="s">
        <v>159</v>
      </c>
      <c r="BM137" s="164" t="s">
        <v>160</v>
      </c>
    </row>
    <row r="138" s="22" customFormat="true" ht="37.5" hidden="false" customHeight="true" outlineLevel="0" collapsed="false">
      <c r="B138" s="151"/>
      <c r="C138" s="166" t="s">
        <v>161</v>
      </c>
      <c r="D138" s="166" t="s">
        <v>162</v>
      </c>
      <c r="E138" s="167" t="s">
        <v>163</v>
      </c>
      <c r="F138" s="168" t="s">
        <v>164</v>
      </c>
      <c r="G138" s="169" t="s">
        <v>115</v>
      </c>
      <c r="H138" s="170" t="n">
        <v>110.723</v>
      </c>
      <c r="I138" s="171"/>
      <c r="J138" s="172" t="n">
        <f aca="false">ROUND(I138*H138,2)</f>
        <v>0</v>
      </c>
      <c r="K138" s="173"/>
      <c r="L138" s="174"/>
      <c r="M138" s="175"/>
      <c r="N138" s="176" t="s">
        <v>37</v>
      </c>
      <c r="P138" s="162" t="n">
        <f aca="false">O138*H138</f>
        <v>0</v>
      </c>
      <c r="Q138" s="162" t="n">
        <v>0.0045</v>
      </c>
      <c r="R138" s="162" t="n">
        <f aca="false">Q138*H138</f>
        <v>0.4982535</v>
      </c>
      <c r="S138" s="162" t="n">
        <v>0</v>
      </c>
      <c r="T138" s="163" t="n">
        <f aca="false">S138*H138</f>
        <v>0</v>
      </c>
      <c r="AR138" s="164" t="s">
        <v>165</v>
      </c>
      <c r="AT138" s="164" t="s">
        <v>162</v>
      </c>
      <c r="AU138" s="164" t="s">
        <v>117</v>
      </c>
      <c r="AY138" s="3" t="s">
        <v>109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117</v>
      </c>
      <c r="BK138" s="165" t="n">
        <f aca="false">ROUND(I138*H138,2)</f>
        <v>0</v>
      </c>
      <c r="BL138" s="3" t="s">
        <v>159</v>
      </c>
      <c r="BM138" s="164" t="s">
        <v>166</v>
      </c>
    </row>
    <row r="139" s="138" customFormat="true" ht="22.5" hidden="false" customHeight="true" outlineLevel="0" collapsed="false">
      <c r="B139" s="139"/>
      <c r="D139" s="140" t="s">
        <v>70</v>
      </c>
      <c r="E139" s="149" t="s">
        <v>167</v>
      </c>
      <c r="F139" s="149" t="s">
        <v>168</v>
      </c>
      <c r="I139" s="142"/>
      <c r="J139" s="150" t="n">
        <f aca="false">BK139</f>
        <v>0</v>
      </c>
      <c r="L139" s="139"/>
      <c r="M139" s="144"/>
      <c r="P139" s="145" t="n">
        <f aca="false">SUM(P140:P141)</f>
        <v>0</v>
      </c>
      <c r="R139" s="145" t="n">
        <f aca="false">SUM(R140:R141)</f>
        <v>0</v>
      </c>
      <c r="T139" s="146" t="n">
        <f aca="false">SUM(T140:T141)</f>
        <v>0</v>
      </c>
      <c r="AR139" s="140" t="s">
        <v>117</v>
      </c>
      <c r="AT139" s="147" t="s">
        <v>70</v>
      </c>
      <c r="AU139" s="147" t="s">
        <v>76</v>
      </c>
      <c r="AY139" s="140" t="s">
        <v>109</v>
      </c>
      <c r="BK139" s="148" t="n">
        <f aca="false">SUM(BK140:BK141)</f>
        <v>0</v>
      </c>
    </row>
    <row r="140" s="22" customFormat="true" ht="24" hidden="false" customHeight="true" outlineLevel="0" collapsed="false">
      <c r="B140" s="151"/>
      <c r="C140" s="152" t="s">
        <v>169</v>
      </c>
      <c r="D140" s="152" t="s">
        <v>112</v>
      </c>
      <c r="E140" s="153" t="s">
        <v>170</v>
      </c>
      <c r="F140" s="154" t="s">
        <v>171</v>
      </c>
      <c r="G140" s="155" t="s">
        <v>172</v>
      </c>
      <c r="H140" s="156" t="n">
        <v>1</v>
      </c>
      <c r="I140" s="157"/>
      <c r="J140" s="158" t="n">
        <f aca="false">ROUND(I140*H140,2)</f>
        <v>0</v>
      </c>
      <c r="K140" s="159"/>
      <c r="L140" s="23"/>
      <c r="M140" s="160"/>
      <c r="N140" s="161" t="s">
        <v>37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59</v>
      </c>
      <c r="AT140" s="164" t="s">
        <v>112</v>
      </c>
      <c r="AU140" s="164" t="s">
        <v>117</v>
      </c>
      <c r="AY140" s="3" t="s">
        <v>109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117</v>
      </c>
      <c r="BK140" s="165" t="n">
        <f aca="false">ROUND(I140*H140,2)</f>
        <v>0</v>
      </c>
      <c r="BL140" s="3" t="s">
        <v>159</v>
      </c>
      <c r="BM140" s="164" t="s">
        <v>173</v>
      </c>
    </row>
    <row r="141" s="22" customFormat="true" ht="24" hidden="false" customHeight="true" outlineLevel="0" collapsed="false">
      <c r="B141" s="151"/>
      <c r="C141" s="152" t="s">
        <v>174</v>
      </c>
      <c r="D141" s="152" t="s">
        <v>112</v>
      </c>
      <c r="E141" s="153" t="s">
        <v>175</v>
      </c>
      <c r="F141" s="154" t="s">
        <v>176</v>
      </c>
      <c r="G141" s="155" t="s">
        <v>172</v>
      </c>
      <c r="H141" s="156" t="n">
        <v>1</v>
      </c>
      <c r="I141" s="157"/>
      <c r="J141" s="158" t="n">
        <f aca="false">ROUND(I141*H141,2)</f>
        <v>0</v>
      </c>
      <c r="K141" s="159"/>
      <c r="L141" s="23"/>
      <c r="M141" s="160"/>
      <c r="N141" s="161" t="s">
        <v>37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59</v>
      </c>
      <c r="AT141" s="164" t="s">
        <v>112</v>
      </c>
      <c r="AU141" s="164" t="s">
        <v>117</v>
      </c>
      <c r="AY141" s="3" t="s">
        <v>109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117</v>
      </c>
      <c r="BK141" s="165" t="n">
        <f aca="false">ROUND(I141*H141,2)</f>
        <v>0</v>
      </c>
      <c r="BL141" s="3" t="s">
        <v>159</v>
      </c>
      <c r="BM141" s="164" t="s">
        <v>177</v>
      </c>
    </row>
    <row r="142" s="138" customFormat="true" ht="22.5" hidden="false" customHeight="true" outlineLevel="0" collapsed="false">
      <c r="B142" s="139"/>
      <c r="D142" s="140" t="s">
        <v>70</v>
      </c>
      <c r="E142" s="149" t="s">
        <v>178</v>
      </c>
      <c r="F142" s="149" t="s">
        <v>179</v>
      </c>
      <c r="I142" s="142"/>
      <c r="J142" s="150" t="n">
        <f aca="false">BK142</f>
        <v>0</v>
      </c>
      <c r="L142" s="139"/>
      <c r="M142" s="144"/>
      <c r="P142" s="145" t="n">
        <f aca="false">SUM(P143:P147)</f>
        <v>0</v>
      </c>
      <c r="R142" s="145" t="n">
        <f aca="false">SUM(R143:R147)</f>
        <v>4.0160853</v>
      </c>
      <c r="T142" s="146" t="n">
        <f aca="false">SUM(T143:T147)</f>
        <v>0</v>
      </c>
      <c r="AR142" s="140" t="s">
        <v>117</v>
      </c>
      <c r="AT142" s="147" t="s">
        <v>70</v>
      </c>
      <c r="AU142" s="147" t="s">
        <v>76</v>
      </c>
      <c r="AY142" s="140" t="s">
        <v>109</v>
      </c>
      <c r="BK142" s="148" t="n">
        <f aca="false">SUM(BK143:BK147)</f>
        <v>0</v>
      </c>
    </row>
    <row r="143" s="22" customFormat="true" ht="37.5" hidden="false" customHeight="true" outlineLevel="0" collapsed="false">
      <c r="B143" s="151"/>
      <c r="C143" s="152" t="s">
        <v>180</v>
      </c>
      <c r="D143" s="152" t="s">
        <v>112</v>
      </c>
      <c r="E143" s="153" t="s">
        <v>181</v>
      </c>
      <c r="F143" s="154" t="s">
        <v>182</v>
      </c>
      <c r="G143" s="155" t="s">
        <v>115</v>
      </c>
      <c r="H143" s="156" t="n">
        <v>411.45</v>
      </c>
      <c r="I143" s="157"/>
      <c r="J143" s="158" t="n">
        <f aca="false">ROUND(I143*H143,2)</f>
        <v>0</v>
      </c>
      <c r="K143" s="159"/>
      <c r="L143" s="23"/>
      <c r="M143" s="160"/>
      <c r="N143" s="161" t="s">
        <v>37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59</v>
      </c>
      <c r="AT143" s="164" t="s">
        <v>112</v>
      </c>
      <c r="AU143" s="164" t="s">
        <v>117</v>
      </c>
      <c r="AY143" s="3" t="s">
        <v>109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117</v>
      </c>
      <c r="BK143" s="165" t="n">
        <f aca="false">ROUND(I143*H143,2)</f>
        <v>0</v>
      </c>
      <c r="BL143" s="3" t="s">
        <v>159</v>
      </c>
      <c r="BM143" s="164" t="s">
        <v>183</v>
      </c>
    </row>
    <row r="144" s="22" customFormat="true" ht="24" hidden="false" customHeight="true" outlineLevel="0" collapsed="false">
      <c r="B144" s="151"/>
      <c r="C144" s="166" t="s">
        <v>7</v>
      </c>
      <c r="D144" s="166" t="s">
        <v>162</v>
      </c>
      <c r="E144" s="167" t="s">
        <v>184</v>
      </c>
      <c r="F144" s="168" t="s">
        <v>185</v>
      </c>
      <c r="G144" s="169" t="s">
        <v>186</v>
      </c>
      <c r="H144" s="170" t="n">
        <v>6.99</v>
      </c>
      <c r="I144" s="171"/>
      <c r="J144" s="172" t="n">
        <f aca="false">ROUND(I144*H144,2)</f>
        <v>0</v>
      </c>
      <c r="K144" s="173"/>
      <c r="L144" s="174"/>
      <c r="M144" s="175"/>
      <c r="N144" s="176" t="s">
        <v>37</v>
      </c>
      <c r="P144" s="162" t="n">
        <f aca="false">O144*H144</f>
        <v>0</v>
      </c>
      <c r="Q144" s="162" t="n">
        <v>0.55</v>
      </c>
      <c r="R144" s="162" t="n">
        <f aca="false">Q144*H144</f>
        <v>3.8445</v>
      </c>
      <c r="S144" s="162" t="n">
        <v>0</v>
      </c>
      <c r="T144" s="163" t="n">
        <f aca="false">S144*H144</f>
        <v>0</v>
      </c>
      <c r="AR144" s="164" t="s">
        <v>165</v>
      </c>
      <c r="AT144" s="164" t="s">
        <v>162</v>
      </c>
      <c r="AU144" s="164" t="s">
        <v>117</v>
      </c>
      <c r="AY144" s="3" t="s">
        <v>109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117</v>
      </c>
      <c r="BK144" s="165" t="n">
        <f aca="false">ROUND(I144*H144,2)</f>
        <v>0</v>
      </c>
      <c r="BL144" s="3" t="s">
        <v>159</v>
      </c>
      <c r="BM144" s="164" t="s">
        <v>187</v>
      </c>
    </row>
    <row r="145" s="22" customFormat="true" ht="16.5" hidden="false" customHeight="true" outlineLevel="0" collapsed="false">
      <c r="B145" s="151"/>
      <c r="C145" s="152" t="s">
        <v>159</v>
      </c>
      <c r="D145" s="152" t="s">
        <v>112</v>
      </c>
      <c r="E145" s="153" t="s">
        <v>188</v>
      </c>
      <c r="F145" s="154" t="s">
        <v>189</v>
      </c>
      <c r="G145" s="155" t="s">
        <v>135</v>
      </c>
      <c r="H145" s="156" t="n">
        <v>411.45</v>
      </c>
      <c r="I145" s="157"/>
      <c r="J145" s="158" t="n">
        <f aca="false">ROUND(I145*H145,2)</f>
        <v>0</v>
      </c>
      <c r="K145" s="159"/>
      <c r="L145" s="23"/>
      <c r="M145" s="160"/>
      <c r="N145" s="161" t="s">
        <v>37</v>
      </c>
      <c r="P145" s="162" t="n">
        <f aca="false">O145*H145</f>
        <v>0</v>
      </c>
      <c r="Q145" s="162" t="n">
        <v>2E-005</v>
      </c>
      <c r="R145" s="162" t="n">
        <f aca="false">Q145*H145</f>
        <v>0.008229</v>
      </c>
      <c r="S145" s="162" t="n">
        <v>0</v>
      </c>
      <c r="T145" s="163" t="n">
        <f aca="false">S145*H145</f>
        <v>0</v>
      </c>
      <c r="AR145" s="164" t="s">
        <v>159</v>
      </c>
      <c r="AT145" s="164" t="s">
        <v>112</v>
      </c>
      <c r="AU145" s="164" t="s">
        <v>117</v>
      </c>
      <c r="AY145" s="3" t="s">
        <v>109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117</v>
      </c>
      <c r="BK145" s="165" t="n">
        <f aca="false">ROUND(I145*H145,2)</f>
        <v>0</v>
      </c>
      <c r="BL145" s="3" t="s">
        <v>159</v>
      </c>
      <c r="BM145" s="164" t="s">
        <v>190</v>
      </c>
    </row>
    <row r="146" s="22" customFormat="true" ht="24" hidden="false" customHeight="true" outlineLevel="0" collapsed="false">
      <c r="B146" s="151"/>
      <c r="C146" s="152" t="s">
        <v>191</v>
      </c>
      <c r="D146" s="152" t="s">
        <v>112</v>
      </c>
      <c r="E146" s="153" t="s">
        <v>192</v>
      </c>
      <c r="F146" s="154" t="s">
        <v>193</v>
      </c>
      <c r="G146" s="155" t="s">
        <v>186</v>
      </c>
      <c r="H146" s="156" t="n">
        <v>6.99</v>
      </c>
      <c r="I146" s="157"/>
      <c r="J146" s="158" t="n">
        <f aca="false">ROUND(I146*H146,2)</f>
        <v>0</v>
      </c>
      <c r="K146" s="159"/>
      <c r="L146" s="23"/>
      <c r="M146" s="160"/>
      <c r="N146" s="161" t="s">
        <v>37</v>
      </c>
      <c r="P146" s="162" t="n">
        <f aca="false">O146*H146</f>
        <v>0</v>
      </c>
      <c r="Q146" s="162" t="n">
        <v>0.02337</v>
      </c>
      <c r="R146" s="162" t="n">
        <f aca="false">Q146*H146</f>
        <v>0.1633563</v>
      </c>
      <c r="S146" s="162" t="n">
        <v>0</v>
      </c>
      <c r="T146" s="163" t="n">
        <f aca="false">S146*H146</f>
        <v>0</v>
      </c>
      <c r="AR146" s="164" t="s">
        <v>159</v>
      </c>
      <c r="AT146" s="164" t="s">
        <v>112</v>
      </c>
      <c r="AU146" s="164" t="s">
        <v>117</v>
      </c>
      <c r="AY146" s="3" t="s">
        <v>109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117</v>
      </c>
      <c r="BK146" s="165" t="n">
        <f aca="false">ROUND(I146*H146,2)</f>
        <v>0</v>
      </c>
      <c r="BL146" s="3" t="s">
        <v>159</v>
      </c>
      <c r="BM146" s="164" t="s">
        <v>194</v>
      </c>
    </row>
    <row r="147" s="22" customFormat="true" ht="24" hidden="false" customHeight="true" outlineLevel="0" collapsed="false">
      <c r="B147" s="151"/>
      <c r="C147" s="152" t="s">
        <v>195</v>
      </c>
      <c r="D147" s="152" t="s">
        <v>112</v>
      </c>
      <c r="E147" s="153" t="s">
        <v>196</v>
      </c>
      <c r="F147" s="154" t="s">
        <v>197</v>
      </c>
      <c r="G147" s="155" t="s">
        <v>130</v>
      </c>
      <c r="H147" s="156" t="n">
        <v>4.016</v>
      </c>
      <c r="I147" s="157"/>
      <c r="J147" s="158" t="n">
        <f aca="false">ROUND(I147*H147,2)</f>
        <v>0</v>
      </c>
      <c r="K147" s="159"/>
      <c r="L147" s="23"/>
      <c r="M147" s="160"/>
      <c r="N147" s="161" t="s">
        <v>37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59</v>
      </c>
      <c r="AT147" s="164" t="s">
        <v>112</v>
      </c>
      <c r="AU147" s="164" t="s">
        <v>117</v>
      </c>
      <c r="AY147" s="3" t="s">
        <v>109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117</v>
      </c>
      <c r="BK147" s="165" t="n">
        <f aca="false">ROUND(I147*H147,2)</f>
        <v>0</v>
      </c>
      <c r="BL147" s="3" t="s">
        <v>159</v>
      </c>
      <c r="BM147" s="164" t="s">
        <v>198</v>
      </c>
    </row>
    <row r="148" s="138" customFormat="true" ht="22.5" hidden="false" customHeight="true" outlineLevel="0" collapsed="false">
      <c r="B148" s="139"/>
      <c r="D148" s="140" t="s">
        <v>70</v>
      </c>
      <c r="E148" s="149" t="s">
        <v>199</v>
      </c>
      <c r="F148" s="149" t="s">
        <v>200</v>
      </c>
      <c r="I148" s="142"/>
      <c r="J148" s="150" t="n">
        <f aca="false">BK148</f>
        <v>0</v>
      </c>
      <c r="L148" s="139"/>
      <c r="M148" s="144"/>
      <c r="P148" s="145" t="n">
        <f aca="false">SUM(P149:P185)</f>
        <v>0</v>
      </c>
      <c r="R148" s="145" t="n">
        <f aca="false">SUM(R149:R185)</f>
        <v>3.13726502</v>
      </c>
      <c r="T148" s="146" t="n">
        <f aca="false">SUM(T149:T185)</f>
        <v>0.483755</v>
      </c>
      <c r="AR148" s="140" t="s">
        <v>117</v>
      </c>
      <c r="AT148" s="147" t="s">
        <v>70</v>
      </c>
      <c r="AU148" s="147" t="s">
        <v>76</v>
      </c>
      <c r="AY148" s="140" t="s">
        <v>109</v>
      </c>
      <c r="BK148" s="148" t="n">
        <f aca="false">SUM(BK149:BK185)</f>
        <v>0</v>
      </c>
    </row>
    <row r="149" s="22" customFormat="true" ht="21.75" hidden="false" customHeight="true" outlineLevel="0" collapsed="false">
      <c r="B149" s="151"/>
      <c r="C149" s="152" t="s">
        <v>6</v>
      </c>
      <c r="D149" s="152" t="s">
        <v>112</v>
      </c>
      <c r="E149" s="153" t="s">
        <v>201</v>
      </c>
      <c r="F149" s="154" t="s">
        <v>202</v>
      </c>
      <c r="G149" s="155" t="s">
        <v>135</v>
      </c>
      <c r="H149" s="156" t="n">
        <v>80.9</v>
      </c>
      <c r="I149" s="157"/>
      <c r="J149" s="158" t="n">
        <f aca="false">ROUND(I149*H149,2)</f>
        <v>0</v>
      </c>
      <c r="K149" s="159"/>
      <c r="L149" s="23"/>
      <c r="M149" s="160"/>
      <c r="N149" s="161" t="s">
        <v>37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.00177</v>
      </c>
      <c r="T149" s="163" t="n">
        <f aca="false">S149*H149</f>
        <v>0.143193</v>
      </c>
      <c r="AR149" s="164" t="s">
        <v>159</v>
      </c>
      <c r="AT149" s="164" t="s">
        <v>112</v>
      </c>
      <c r="AU149" s="164" t="s">
        <v>117</v>
      </c>
      <c r="AY149" s="3" t="s">
        <v>109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117</v>
      </c>
      <c r="BK149" s="165" t="n">
        <f aca="false">ROUND(I149*H149,2)</f>
        <v>0</v>
      </c>
      <c r="BL149" s="3" t="s">
        <v>159</v>
      </c>
      <c r="BM149" s="164" t="s">
        <v>203</v>
      </c>
    </row>
    <row r="150" s="22" customFormat="true" ht="16.5" hidden="false" customHeight="true" outlineLevel="0" collapsed="false">
      <c r="B150" s="151"/>
      <c r="C150" s="152" t="s">
        <v>204</v>
      </c>
      <c r="D150" s="152" t="s">
        <v>112</v>
      </c>
      <c r="E150" s="153" t="s">
        <v>205</v>
      </c>
      <c r="F150" s="154" t="s">
        <v>206</v>
      </c>
      <c r="G150" s="155" t="s">
        <v>207</v>
      </c>
      <c r="H150" s="156" t="n">
        <v>6</v>
      </c>
      <c r="I150" s="157"/>
      <c r="J150" s="158" t="n">
        <f aca="false">ROUND(I150*H150,2)</f>
        <v>0</v>
      </c>
      <c r="K150" s="159"/>
      <c r="L150" s="23"/>
      <c r="M150" s="160"/>
      <c r="N150" s="161" t="s">
        <v>37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.015</v>
      </c>
      <c r="T150" s="163" t="n">
        <f aca="false">S150*H150</f>
        <v>0.09</v>
      </c>
      <c r="AR150" s="164" t="s">
        <v>159</v>
      </c>
      <c r="AT150" s="164" t="s">
        <v>112</v>
      </c>
      <c r="AU150" s="164" t="s">
        <v>117</v>
      </c>
      <c r="AY150" s="3" t="s">
        <v>109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117</v>
      </c>
      <c r="BK150" s="165" t="n">
        <f aca="false">ROUND(I150*H150,2)</f>
        <v>0</v>
      </c>
      <c r="BL150" s="3" t="s">
        <v>159</v>
      </c>
      <c r="BM150" s="164" t="s">
        <v>208</v>
      </c>
    </row>
    <row r="151" s="22" customFormat="true" ht="21.75" hidden="false" customHeight="true" outlineLevel="0" collapsed="false">
      <c r="B151" s="151"/>
      <c r="C151" s="152" t="s">
        <v>209</v>
      </c>
      <c r="D151" s="152" t="s">
        <v>112</v>
      </c>
      <c r="E151" s="153" t="s">
        <v>210</v>
      </c>
      <c r="F151" s="154" t="s">
        <v>211</v>
      </c>
      <c r="G151" s="155" t="s">
        <v>135</v>
      </c>
      <c r="H151" s="156" t="n">
        <v>101.4</v>
      </c>
      <c r="I151" s="157"/>
      <c r="J151" s="158" t="n">
        <f aca="false">ROUND(I151*H151,2)</f>
        <v>0</v>
      </c>
      <c r="K151" s="159"/>
      <c r="L151" s="23"/>
      <c r="M151" s="160"/>
      <c r="N151" s="161" t="s">
        <v>37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.00223</v>
      </c>
      <c r="T151" s="163" t="n">
        <f aca="false">S151*H151</f>
        <v>0.226122</v>
      </c>
      <c r="AR151" s="164" t="s">
        <v>159</v>
      </c>
      <c r="AT151" s="164" t="s">
        <v>112</v>
      </c>
      <c r="AU151" s="164" t="s">
        <v>117</v>
      </c>
      <c r="AY151" s="3" t="s">
        <v>109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117</v>
      </c>
      <c r="BK151" s="165" t="n">
        <f aca="false">ROUND(I151*H151,2)</f>
        <v>0</v>
      </c>
      <c r="BL151" s="3" t="s">
        <v>159</v>
      </c>
      <c r="BM151" s="164" t="s">
        <v>212</v>
      </c>
    </row>
    <row r="152" s="22" customFormat="true" ht="33" hidden="false" customHeight="true" outlineLevel="0" collapsed="false">
      <c r="B152" s="151"/>
      <c r="C152" s="152" t="s">
        <v>213</v>
      </c>
      <c r="D152" s="152" t="s">
        <v>112</v>
      </c>
      <c r="E152" s="153" t="s">
        <v>214</v>
      </c>
      <c r="F152" s="154" t="s">
        <v>215</v>
      </c>
      <c r="G152" s="155" t="s">
        <v>207</v>
      </c>
      <c r="H152" s="156" t="n">
        <v>13</v>
      </c>
      <c r="I152" s="157"/>
      <c r="J152" s="158" t="n">
        <f aca="false">ROUND(I152*H152,2)</f>
        <v>0</v>
      </c>
      <c r="K152" s="159"/>
      <c r="L152" s="23"/>
      <c r="M152" s="160"/>
      <c r="N152" s="161" t="s">
        <v>37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.00188</v>
      </c>
      <c r="T152" s="163" t="n">
        <f aca="false">S152*H152</f>
        <v>0.02444</v>
      </c>
      <c r="AR152" s="164" t="s">
        <v>159</v>
      </c>
      <c r="AT152" s="164" t="s">
        <v>112</v>
      </c>
      <c r="AU152" s="164" t="s">
        <v>117</v>
      </c>
      <c r="AY152" s="3" t="s">
        <v>109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117</v>
      </c>
      <c r="BK152" s="165" t="n">
        <f aca="false">ROUND(I152*H152,2)</f>
        <v>0</v>
      </c>
      <c r="BL152" s="3" t="s">
        <v>159</v>
      </c>
      <c r="BM152" s="164" t="s">
        <v>216</v>
      </c>
    </row>
    <row r="153" s="22" customFormat="true" ht="24" hidden="false" customHeight="true" outlineLevel="0" collapsed="false">
      <c r="B153" s="151"/>
      <c r="C153" s="152" t="s">
        <v>217</v>
      </c>
      <c r="D153" s="152" t="s">
        <v>112</v>
      </c>
      <c r="E153" s="153" t="s">
        <v>218</v>
      </c>
      <c r="F153" s="154" t="s">
        <v>219</v>
      </c>
      <c r="G153" s="155" t="s">
        <v>115</v>
      </c>
      <c r="H153" s="156" t="n">
        <v>462.85</v>
      </c>
      <c r="I153" s="157"/>
      <c r="J153" s="158" t="n">
        <f aca="false">ROUND(I153*H153,2)</f>
        <v>0</v>
      </c>
      <c r="K153" s="159"/>
      <c r="L153" s="23"/>
      <c r="M153" s="160"/>
      <c r="N153" s="161" t="s">
        <v>37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159</v>
      </c>
      <c r="AT153" s="164" t="s">
        <v>112</v>
      </c>
      <c r="AU153" s="164" t="s">
        <v>117</v>
      </c>
      <c r="AY153" s="3" t="s">
        <v>109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117</v>
      </c>
      <c r="BK153" s="165" t="n">
        <f aca="false">ROUND(I153*H153,2)</f>
        <v>0</v>
      </c>
      <c r="BL153" s="3" t="s">
        <v>159</v>
      </c>
      <c r="BM153" s="164" t="s">
        <v>220</v>
      </c>
    </row>
    <row r="154" s="22" customFormat="true" ht="44.25" hidden="false" customHeight="true" outlineLevel="0" collapsed="false">
      <c r="B154" s="151"/>
      <c r="C154" s="166" t="s">
        <v>221</v>
      </c>
      <c r="D154" s="166" t="s">
        <v>162</v>
      </c>
      <c r="E154" s="167" t="s">
        <v>222</v>
      </c>
      <c r="F154" s="168" t="s">
        <v>223</v>
      </c>
      <c r="G154" s="169" t="s">
        <v>115</v>
      </c>
      <c r="H154" s="170" t="n">
        <v>532.278</v>
      </c>
      <c r="I154" s="171"/>
      <c r="J154" s="172" t="n">
        <f aca="false">ROUND(I154*H154,2)</f>
        <v>0</v>
      </c>
      <c r="K154" s="173"/>
      <c r="L154" s="174"/>
      <c r="M154" s="175"/>
      <c r="N154" s="176" t="s">
        <v>37</v>
      </c>
      <c r="P154" s="162" t="n">
        <f aca="false">O154*H154</f>
        <v>0</v>
      </c>
      <c r="Q154" s="162" t="n">
        <v>0.00459</v>
      </c>
      <c r="R154" s="162" t="n">
        <f aca="false">Q154*H154</f>
        <v>2.44315602</v>
      </c>
      <c r="S154" s="162" t="n">
        <v>0</v>
      </c>
      <c r="T154" s="163" t="n">
        <f aca="false">S154*H154</f>
        <v>0</v>
      </c>
      <c r="AR154" s="164" t="s">
        <v>165</v>
      </c>
      <c r="AT154" s="164" t="s">
        <v>162</v>
      </c>
      <c r="AU154" s="164" t="s">
        <v>117</v>
      </c>
      <c r="AY154" s="3" t="s">
        <v>109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117</v>
      </c>
      <c r="BK154" s="165" t="n">
        <f aca="false">ROUND(I154*H154,2)</f>
        <v>0</v>
      </c>
      <c r="BL154" s="3" t="s">
        <v>159</v>
      </c>
      <c r="BM154" s="164" t="s">
        <v>224</v>
      </c>
    </row>
    <row r="155" s="22" customFormat="true" ht="24" hidden="false" customHeight="true" outlineLevel="0" collapsed="false">
      <c r="B155" s="151"/>
      <c r="C155" s="152" t="s">
        <v>225</v>
      </c>
      <c r="D155" s="152" t="s">
        <v>112</v>
      </c>
      <c r="E155" s="153" t="s">
        <v>226</v>
      </c>
      <c r="F155" s="154" t="s">
        <v>227</v>
      </c>
      <c r="G155" s="155" t="s">
        <v>135</v>
      </c>
      <c r="H155" s="156" t="n">
        <v>56.4</v>
      </c>
      <c r="I155" s="157"/>
      <c r="J155" s="158" t="n">
        <f aca="false">ROUND(I155*H155,2)</f>
        <v>0</v>
      </c>
      <c r="K155" s="159"/>
      <c r="L155" s="23"/>
      <c r="M155" s="160"/>
      <c r="N155" s="161" t="s">
        <v>37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59</v>
      </c>
      <c r="AT155" s="164" t="s">
        <v>112</v>
      </c>
      <c r="AU155" s="164" t="s">
        <v>117</v>
      </c>
      <c r="AY155" s="3" t="s">
        <v>109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117</v>
      </c>
      <c r="BK155" s="165" t="n">
        <f aca="false">ROUND(I155*H155,2)</f>
        <v>0</v>
      </c>
      <c r="BL155" s="3" t="s">
        <v>159</v>
      </c>
      <c r="BM155" s="164" t="s">
        <v>228</v>
      </c>
    </row>
    <row r="156" s="22" customFormat="true" ht="24" hidden="false" customHeight="true" outlineLevel="0" collapsed="false">
      <c r="B156" s="151"/>
      <c r="C156" s="152" t="s">
        <v>165</v>
      </c>
      <c r="D156" s="152" t="s">
        <v>112</v>
      </c>
      <c r="E156" s="153" t="s">
        <v>229</v>
      </c>
      <c r="F156" s="154" t="s">
        <v>230</v>
      </c>
      <c r="G156" s="155" t="s">
        <v>207</v>
      </c>
      <c r="H156" s="156" t="n">
        <v>6</v>
      </c>
      <c r="I156" s="157"/>
      <c r="J156" s="158" t="n">
        <f aca="false">ROUND(I156*H156,2)</f>
        <v>0</v>
      </c>
      <c r="K156" s="159"/>
      <c r="L156" s="23"/>
      <c r="M156" s="160"/>
      <c r="N156" s="161" t="s">
        <v>37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159</v>
      </c>
      <c r="AT156" s="164" t="s">
        <v>112</v>
      </c>
      <c r="AU156" s="164" t="s">
        <v>117</v>
      </c>
      <c r="AY156" s="3" t="s">
        <v>109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117</v>
      </c>
      <c r="BK156" s="165" t="n">
        <f aca="false">ROUND(I156*H156,2)</f>
        <v>0</v>
      </c>
      <c r="BL156" s="3" t="s">
        <v>159</v>
      </c>
      <c r="BM156" s="164" t="s">
        <v>231</v>
      </c>
    </row>
    <row r="157" s="22" customFormat="true" ht="21.75" hidden="false" customHeight="true" outlineLevel="0" collapsed="false">
      <c r="B157" s="151"/>
      <c r="C157" s="166" t="s">
        <v>232</v>
      </c>
      <c r="D157" s="166" t="s">
        <v>162</v>
      </c>
      <c r="E157" s="167" t="s">
        <v>233</v>
      </c>
      <c r="F157" s="168" t="s">
        <v>234</v>
      </c>
      <c r="G157" s="169" t="s">
        <v>207</v>
      </c>
      <c r="H157" s="170" t="n">
        <v>6</v>
      </c>
      <c r="I157" s="171"/>
      <c r="J157" s="172" t="n">
        <f aca="false">ROUND(I157*H157,2)</f>
        <v>0</v>
      </c>
      <c r="K157" s="173"/>
      <c r="L157" s="174"/>
      <c r="M157" s="175"/>
      <c r="N157" s="176" t="s">
        <v>37</v>
      </c>
      <c r="P157" s="162" t="n">
        <f aca="false">O157*H157</f>
        <v>0</v>
      </c>
      <c r="Q157" s="162" t="n">
        <v>0.009</v>
      </c>
      <c r="R157" s="162" t="n">
        <f aca="false">Q157*H157</f>
        <v>0.054</v>
      </c>
      <c r="S157" s="162" t="n">
        <v>0</v>
      </c>
      <c r="T157" s="163" t="n">
        <f aca="false">S157*H157</f>
        <v>0</v>
      </c>
      <c r="AR157" s="164" t="s">
        <v>165</v>
      </c>
      <c r="AT157" s="164" t="s">
        <v>162</v>
      </c>
      <c r="AU157" s="164" t="s">
        <v>117</v>
      </c>
      <c r="AY157" s="3" t="s">
        <v>109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117</v>
      </c>
      <c r="BK157" s="165" t="n">
        <f aca="false">ROUND(I157*H157,2)</f>
        <v>0</v>
      </c>
      <c r="BL157" s="3" t="s">
        <v>159</v>
      </c>
      <c r="BM157" s="164" t="s">
        <v>235</v>
      </c>
    </row>
    <row r="158" s="22" customFormat="true" ht="24" hidden="false" customHeight="true" outlineLevel="0" collapsed="false">
      <c r="B158" s="151"/>
      <c r="C158" s="152" t="s">
        <v>236</v>
      </c>
      <c r="D158" s="152" t="s">
        <v>112</v>
      </c>
      <c r="E158" s="153" t="s">
        <v>237</v>
      </c>
      <c r="F158" s="154" t="s">
        <v>238</v>
      </c>
      <c r="G158" s="155" t="s">
        <v>135</v>
      </c>
      <c r="H158" s="156" t="n">
        <v>45.5</v>
      </c>
      <c r="I158" s="157"/>
      <c r="J158" s="158" t="n">
        <f aca="false">ROUND(I158*H158,2)</f>
        <v>0</v>
      </c>
      <c r="K158" s="159"/>
      <c r="L158" s="23"/>
      <c r="M158" s="160"/>
      <c r="N158" s="161" t="s">
        <v>37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159</v>
      </c>
      <c r="AT158" s="164" t="s">
        <v>112</v>
      </c>
      <c r="AU158" s="164" t="s">
        <v>117</v>
      </c>
      <c r="AY158" s="3" t="s">
        <v>109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117</v>
      </c>
      <c r="BK158" s="165" t="n">
        <f aca="false">ROUND(I158*H158,2)</f>
        <v>0</v>
      </c>
      <c r="BL158" s="3" t="s">
        <v>159</v>
      </c>
      <c r="BM158" s="164" t="s">
        <v>239</v>
      </c>
    </row>
    <row r="159" s="22" customFormat="true" ht="24" hidden="false" customHeight="true" outlineLevel="0" collapsed="false">
      <c r="B159" s="151"/>
      <c r="C159" s="152" t="s">
        <v>240</v>
      </c>
      <c r="D159" s="152" t="s">
        <v>112</v>
      </c>
      <c r="E159" s="153" t="s">
        <v>241</v>
      </c>
      <c r="F159" s="154" t="s">
        <v>242</v>
      </c>
      <c r="G159" s="155" t="s">
        <v>135</v>
      </c>
      <c r="H159" s="156" t="n">
        <v>39.8</v>
      </c>
      <c r="I159" s="157"/>
      <c r="J159" s="158" t="n">
        <f aca="false">ROUND(I159*H159,2)</f>
        <v>0</v>
      </c>
      <c r="K159" s="159"/>
      <c r="L159" s="23"/>
      <c r="M159" s="160"/>
      <c r="N159" s="161" t="s">
        <v>37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59</v>
      </c>
      <c r="AT159" s="164" t="s">
        <v>112</v>
      </c>
      <c r="AU159" s="164" t="s">
        <v>117</v>
      </c>
      <c r="AY159" s="3" t="s">
        <v>109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117</v>
      </c>
      <c r="BK159" s="165" t="n">
        <f aca="false">ROUND(I159*H159,2)</f>
        <v>0</v>
      </c>
      <c r="BL159" s="3" t="s">
        <v>159</v>
      </c>
      <c r="BM159" s="164" t="s">
        <v>243</v>
      </c>
    </row>
    <row r="160" s="22" customFormat="true" ht="24" hidden="false" customHeight="true" outlineLevel="0" collapsed="false">
      <c r="B160" s="151"/>
      <c r="C160" s="152" t="s">
        <v>244</v>
      </c>
      <c r="D160" s="152" t="s">
        <v>112</v>
      </c>
      <c r="E160" s="153" t="s">
        <v>245</v>
      </c>
      <c r="F160" s="154" t="s">
        <v>246</v>
      </c>
      <c r="G160" s="155" t="s">
        <v>135</v>
      </c>
      <c r="H160" s="156" t="n">
        <v>37.1</v>
      </c>
      <c r="I160" s="157"/>
      <c r="J160" s="158" t="n">
        <f aca="false">ROUND(I160*H160,2)</f>
        <v>0</v>
      </c>
      <c r="K160" s="159"/>
      <c r="L160" s="23"/>
      <c r="M160" s="160"/>
      <c r="N160" s="161" t="s">
        <v>37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159</v>
      </c>
      <c r="AT160" s="164" t="s">
        <v>112</v>
      </c>
      <c r="AU160" s="164" t="s">
        <v>117</v>
      </c>
      <c r="AY160" s="3" t="s">
        <v>109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117</v>
      </c>
      <c r="BK160" s="165" t="n">
        <f aca="false">ROUND(I160*H160,2)</f>
        <v>0</v>
      </c>
      <c r="BL160" s="3" t="s">
        <v>159</v>
      </c>
      <c r="BM160" s="164" t="s">
        <v>247</v>
      </c>
    </row>
    <row r="161" s="22" customFormat="true" ht="24" hidden="false" customHeight="true" outlineLevel="0" collapsed="false">
      <c r="B161" s="151"/>
      <c r="C161" s="152" t="s">
        <v>248</v>
      </c>
      <c r="D161" s="152" t="s">
        <v>112</v>
      </c>
      <c r="E161" s="153" t="s">
        <v>249</v>
      </c>
      <c r="F161" s="154" t="s">
        <v>250</v>
      </c>
      <c r="G161" s="155" t="s">
        <v>207</v>
      </c>
      <c r="H161" s="156" t="n">
        <v>28</v>
      </c>
      <c r="I161" s="157"/>
      <c r="J161" s="158" t="n">
        <f aca="false">ROUND(I161*H161,2)</f>
        <v>0</v>
      </c>
      <c r="K161" s="159"/>
      <c r="L161" s="23"/>
      <c r="M161" s="160"/>
      <c r="N161" s="161" t="s">
        <v>37</v>
      </c>
      <c r="P161" s="162" t="n">
        <f aca="false">O161*H161</f>
        <v>0</v>
      </c>
      <c r="Q161" s="162" t="n">
        <v>0</v>
      </c>
      <c r="R161" s="162" t="n">
        <f aca="false">Q161*H161</f>
        <v>0</v>
      </c>
      <c r="S161" s="162" t="n">
        <v>0</v>
      </c>
      <c r="T161" s="163" t="n">
        <f aca="false">S161*H161</f>
        <v>0</v>
      </c>
      <c r="AR161" s="164" t="s">
        <v>159</v>
      </c>
      <c r="AT161" s="164" t="s">
        <v>112</v>
      </c>
      <c r="AU161" s="164" t="s">
        <v>117</v>
      </c>
      <c r="AY161" s="3" t="s">
        <v>109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117</v>
      </c>
      <c r="BK161" s="165" t="n">
        <f aca="false">ROUND(I161*H161,2)</f>
        <v>0</v>
      </c>
      <c r="BL161" s="3" t="s">
        <v>159</v>
      </c>
      <c r="BM161" s="164" t="s">
        <v>251</v>
      </c>
    </row>
    <row r="162" s="22" customFormat="true" ht="24" hidden="false" customHeight="true" outlineLevel="0" collapsed="false">
      <c r="B162" s="151"/>
      <c r="C162" s="152" t="s">
        <v>252</v>
      </c>
      <c r="D162" s="152" t="s">
        <v>112</v>
      </c>
      <c r="E162" s="153" t="s">
        <v>253</v>
      </c>
      <c r="F162" s="154" t="s">
        <v>254</v>
      </c>
      <c r="G162" s="155" t="s">
        <v>207</v>
      </c>
      <c r="H162" s="156" t="n">
        <v>4</v>
      </c>
      <c r="I162" s="157"/>
      <c r="J162" s="158" t="n">
        <f aca="false">ROUND(I162*H162,2)</f>
        <v>0</v>
      </c>
      <c r="K162" s="159"/>
      <c r="L162" s="23"/>
      <c r="M162" s="160"/>
      <c r="N162" s="161" t="s">
        <v>37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59</v>
      </c>
      <c r="AT162" s="164" t="s">
        <v>112</v>
      </c>
      <c r="AU162" s="164" t="s">
        <v>117</v>
      </c>
      <c r="AY162" s="3" t="s">
        <v>109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117</v>
      </c>
      <c r="BK162" s="165" t="n">
        <f aca="false">ROUND(I162*H162,2)</f>
        <v>0</v>
      </c>
      <c r="BL162" s="3" t="s">
        <v>159</v>
      </c>
      <c r="BM162" s="164" t="s">
        <v>255</v>
      </c>
    </row>
    <row r="163" s="22" customFormat="true" ht="24" hidden="false" customHeight="true" outlineLevel="0" collapsed="false">
      <c r="B163" s="151"/>
      <c r="C163" s="152" t="s">
        <v>256</v>
      </c>
      <c r="D163" s="152" t="s">
        <v>112</v>
      </c>
      <c r="E163" s="153" t="s">
        <v>257</v>
      </c>
      <c r="F163" s="154" t="s">
        <v>258</v>
      </c>
      <c r="G163" s="155" t="s">
        <v>135</v>
      </c>
      <c r="H163" s="156" t="n">
        <v>50.4</v>
      </c>
      <c r="I163" s="157"/>
      <c r="J163" s="158" t="n">
        <f aca="false">ROUND(I163*H163,2)</f>
        <v>0</v>
      </c>
      <c r="K163" s="159"/>
      <c r="L163" s="23"/>
      <c r="M163" s="160"/>
      <c r="N163" s="161" t="s">
        <v>37</v>
      </c>
      <c r="P163" s="162" t="n">
        <f aca="false">O163*H163</f>
        <v>0</v>
      </c>
      <c r="Q163" s="162" t="n">
        <v>0.00253</v>
      </c>
      <c r="R163" s="162" t="n">
        <f aca="false">Q163*H163</f>
        <v>0.127512</v>
      </c>
      <c r="S163" s="162" t="n">
        <v>0</v>
      </c>
      <c r="T163" s="163" t="n">
        <f aca="false">S163*H163</f>
        <v>0</v>
      </c>
      <c r="AR163" s="164" t="s">
        <v>159</v>
      </c>
      <c r="AT163" s="164" t="s">
        <v>112</v>
      </c>
      <c r="AU163" s="164" t="s">
        <v>117</v>
      </c>
      <c r="AY163" s="3" t="s">
        <v>109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117</v>
      </c>
      <c r="BK163" s="165" t="n">
        <f aca="false">ROUND(I163*H163,2)</f>
        <v>0</v>
      </c>
      <c r="BL163" s="3" t="s">
        <v>159</v>
      </c>
      <c r="BM163" s="164" t="s">
        <v>259</v>
      </c>
    </row>
    <row r="164" s="22" customFormat="true" ht="24" hidden="false" customHeight="true" outlineLevel="0" collapsed="false">
      <c r="B164" s="151"/>
      <c r="C164" s="152" t="s">
        <v>260</v>
      </c>
      <c r="D164" s="152" t="s">
        <v>112</v>
      </c>
      <c r="E164" s="153" t="s">
        <v>261</v>
      </c>
      <c r="F164" s="154" t="s">
        <v>262</v>
      </c>
      <c r="G164" s="155" t="s">
        <v>135</v>
      </c>
      <c r="H164" s="156" t="n">
        <v>70</v>
      </c>
      <c r="I164" s="157"/>
      <c r="J164" s="158" t="n">
        <f aca="false">ROUND(I164*H164,2)</f>
        <v>0</v>
      </c>
      <c r="K164" s="159"/>
      <c r="L164" s="23"/>
      <c r="M164" s="160"/>
      <c r="N164" s="161" t="s">
        <v>37</v>
      </c>
      <c r="P164" s="162" t="n">
        <f aca="false">O164*H164</f>
        <v>0</v>
      </c>
      <c r="Q164" s="162" t="n">
        <v>0.00185</v>
      </c>
      <c r="R164" s="162" t="n">
        <f aca="false">Q164*H164</f>
        <v>0.1295</v>
      </c>
      <c r="S164" s="162" t="n">
        <v>0</v>
      </c>
      <c r="T164" s="163" t="n">
        <f aca="false">S164*H164</f>
        <v>0</v>
      </c>
      <c r="AR164" s="164" t="s">
        <v>159</v>
      </c>
      <c r="AT164" s="164" t="s">
        <v>112</v>
      </c>
      <c r="AU164" s="164" t="s">
        <v>117</v>
      </c>
      <c r="AY164" s="3" t="s">
        <v>109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117</v>
      </c>
      <c r="BK164" s="165" t="n">
        <f aca="false">ROUND(I164*H164,2)</f>
        <v>0</v>
      </c>
      <c r="BL164" s="3" t="s">
        <v>159</v>
      </c>
      <c r="BM164" s="164" t="s">
        <v>263</v>
      </c>
    </row>
    <row r="165" s="22" customFormat="true" ht="24" hidden="false" customHeight="true" outlineLevel="0" collapsed="false">
      <c r="B165" s="151"/>
      <c r="C165" s="152" t="s">
        <v>264</v>
      </c>
      <c r="D165" s="152" t="s">
        <v>112</v>
      </c>
      <c r="E165" s="153" t="s">
        <v>265</v>
      </c>
      <c r="F165" s="154" t="s">
        <v>266</v>
      </c>
      <c r="G165" s="155" t="s">
        <v>135</v>
      </c>
      <c r="H165" s="156" t="n">
        <v>80.9</v>
      </c>
      <c r="I165" s="157"/>
      <c r="J165" s="158" t="n">
        <f aca="false">ROUND(I165*H165,2)</f>
        <v>0</v>
      </c>
      <c r="K165" s="159"/>
      <c r="L165" s="23"/>
      <c r="M165" s="160"/>
      <c r="N165" s="161" t="s">
        <v>37</v>
      </c>
      <c r="P165" s="162" t="n">
        <f aca="false">O165*H165</f>
        <v>0</v>
      </c>
      <c r="Q165" s="162" t="n">
        <v>0.00228</v>
      </c>
      <c r="R165" s="162" t="n">
        <f aca="false">Q165*H165</f>
        <v>0.184452</v>
      </c>
      <c r="S165" s="162" t="n">
        <v>0</v>
      </c>
      <c r="T165" s="163" t="n">
        <f aca="false">S165*H165</f>
        <v>0</v>
      </c>
      <c r="AR165" s="164" t="s">
        <v>159</v>
      </c>
      <c r="AT165" s="164" t="s">
        <v>112</v>
      </c>
      <c r="AU165" s="164" t="s">
        <v>117</v>
      </c>
      <c r="AY165" s="3" t="s">
        <v>109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117</v>
      </c>
      <c r="BK165" s="165" t="n">
        <f aca="false">ROUND(I165*H165,2)</f>
        <v>0</v>
      </c>
      <c r="BL165" s="3" t="s">
        <v>159</v>
      </c>
      <c r="BM165" s="164" t="s">
        <v>267</v>
      </c>
    </row>
    <row r="166" s="22" customFormat="true" ht="24" hidden="false" customHeight="true" outlineLevel="0" collapsed="false">
      <c r="B166" s="151"/>
      <c r="C166" s="152" t="s">
        <v>268</v>
      </c>
      <c r="D166" s="152" t="s">
        <v>112</v>
      </c>
      <c r="E166" s="153" t="s">
        <v>269</v>
      </c>
      <c r="F166" s="154" t="s">
        <v>270</v>
      </c>
      <c r="G166" s="155" t="s">
        <v>135</v>
      </c>
      <c r="H166" s="156" t="n">
        <v>24.5</v>
      </c>
      <c r="I166" s="157"/>
      <c r="J166" s="158" t="n">
        <f aca="false">ROUND(I166*H166,2)</f>
        <v>0</v>
      </c>
      <c r="K166" s="159"/>
      <c r="L166" s="23"/>
      <c r="M166" s="160"/>
      <c r="N166" s="161" t="s">
        <v>37</v>
      </c>
      <c r="P166" s="162" t="n">
        <f aca="false">O166*H166</f>
        <v>0</v>
      </c>
      <c r="Q166" s="162" t="n">
        <v>0.00333</v>
      </c>
      <c r="R166" s="162" t="n">
        <f aca="false">Q166*H166</f>
        <v>0.081585</v>
      </c>
      <c r="S166" s="162" t="n">
        <v>0</v>
      </c>
      <c r="T166" s="163" t="n">
        <f aca="false">S166*H166</f>
        <v>0</v>
      </c>
      <c r="AR166" s="164" t="s">
        <v>159</v>
      </c>
      <c r="AT166" s="164" t="s">
        <v>112</v>
      </c>
      <c r="AU166" s="164" t="s">
        <v>117</v>
      </c>
      <c r="AY166" s="3" t="s">
        <v>109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117</v>
      </c>
      <c r="BK166" s="165" t="n">
        <f aca="false">ROUND(I166*H166,2)</f>
        <v>0</v>
      </c>
      <c r="BL166" s="3" t="s">
        <v>159</v>
      </c>
      <c r="BM166" s="164" t="s">
        <v>271</v>
      </c>
    </row>
    <row r="167" s="22" customFormat="true" ht="24" hidden="false" customHeight="true" outlineLevel="0" collapsed="false">
      <c r="B167" s="151"/>
      <c r="C167" s="152" t="s">
        <v>272</v>
      </c>
      <c r="D167" s="152" t="s">
        <v>112</v>
      </c>
      <c r="E167" s="153" t="s">
        <v>273</v>
      </c>
      <c r="F167" s="154" t="s">
        <v>274</v>
      </c>
      <c r="G167" s="155" t="s">
        <v>135</v>
      </c>
      <c r="H167" s="156" t="n">
        <v>33.38</v>
      </c>
      <c r="I167" s="157"/>
      <c r="J167" s="158" t="n">
        <f aca="false">ROUND(I167*H167,2)</f>
        <v>0</v>
      </c>
      <c r="K167" s="159"/>
      <c r="L167" s="23"/>
      <c r="M167" s="160"/>
      <c r="N167" s="161" t="s">
        <v>37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159</v>
      </c>
      <c r="AT167" s="164" t="s">
        <v>112</v>
      </c>
      <c r="AU167" s="164" t="s">
        <v>117</v>
      </c>
      <c r="AY167" s="3" t="s">
        <v>109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117</v>
      </c>
      <c r="BK167" s="165" t="n">
        <f aca="false">ROUND(I167*H167,2)</f>
        <v>0</v>
      </c>
      <c r="BL167" s="3" t="s">
        <v>159</v>
      </c>
      <c r="BM167" s="164" t="s">
        <v>275</v>
      </c>
    </row>
    <row r="168" s="22" customFormat="true" ht="24" hidden="false" customHeight="true" outlineLevel="0" collapsed="false">
      <c r="B168" s="151"/>
      <c r="C168" s="152" t="s">
        <v>276</v>
      </c>
      <c r="D168" s="152" t="s">
        <v>112</v>
      </c>
      <c r="E168" s="153" t="s">
        <v>277</v>
      </c>
      <c r="F168" s="154" t="s">
        <v>278</v>
      </c>
      <c r="G168" s="155" t="s">
        <v>207</v>
      </c>
      <c r="H168" s="156" t="n">
        <v>9</v>
      </c>
      <c r="I168" s="157"/>
      <c r="J168" s="158" t="n">
        <f aca="false">ROUND(I168*H168,2)</f>
        <v>0</v>
      </c>
      <c r="K168" s="159"/>
      <c r="L168" s="23"/>
      <c r="M168" s="160"/>
      <c r="N168" s="161" t="s">
        <v>37</v>
      </c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</v>
      </c>
      <c r="T168" s="163" t="n">
        <f aca="false">S168*H168</f>
        <v>0</v>
      </c>
      <c r="AR168" s="164" t="s">
        <v>159</v>
      </c>
      <c r="AT168" s="164" t="s">
        <v>112</v>
      </c>
      <c r="AU168" s="164" t="s">
        <v>117</v>
      </c>
      <c r="AY168" s="3" t="s">
        <v>109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117</v>
      </c>
      <c r="BK168" s="165" t="n">
        <f aca="false">ROUND(I168*H168,2)</f>
        <v>0</v>
      </c>
      <c r="BL168" s="3" t="s">
        <v>159</v>
      </c>
      <c r="BM168" s="164" t="s">
        <v>279</v>
      </c>
    </row>
    <row r="169" s="22" customFormat="true" ht="24" hidden="false" customHeight="true" outlineLevel="0" collapsed="false">
      <c r="B169" s="151"/>
      <c r="C169" s="152" t="s">
        <v>280</v>
      </c>
      <c r="D169" s="152" t="s">
        <v>112</v>
      </c>
      <c r="E169" s="153" t="s">
        <v>281</v>
      </c>
      <c r="F169" s="154" t="s">
        <v>282</v>
      </c>
      <c r="G169" s="155" t="s">
        <v>207</v>
      </c>
      <c r="H169" s="156" t="n">
        <v>4</v>
      </c>
      <c r="I169" s="157"/>
      <c r="J169" s="158" t="n">
        <f aca="false">ROUND(I169*H169,2)</f>
        <v>0</v>
      </c>
      <c r="K169" s="159"/>
      <c r="L169" s="23"/>
      <c r="M169" s="160"/>
      <c r="N169" s="161" t="s">
        <v>37</v>
      </c>
      <c r="P169" s="162" t="n">
        <f aca="false">O169*H169</f>
        <v>0</v>
      </c>
      <c r="Q169" s="162" t="n">
        <v>0</v>
      </c>
      <c r="R169" s="162" t="n">
        <f aca="false">Q169*H169</f>
        <v>0</v>
      </c>
      <c r="S169" s="162" t="n">
        <v>0</v>
      </c>
      <c r="T169" s="163" t="n">
        <f aca="false">S169*H169</f>
        <v>0</v>
      </c>
      <c r="AR169" s="164" t="s">
        <v>159</v>
      </c>
      <c r="AT169" s="164" t="s">
        <v>112</v>
      </c>
      <c r="AU169" s="164" t="s">
        <v>117</v>
      </c>
      <c r="AY169" s="3" t="s">
        <v>109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117</v>
      </c>
      <c r="BK169" s="165" t="n">
        <f aca="false">ROUND(I169*H169,2)</f>
        <v>0</v>
      </c>
      <c r="BL169" s="3" t="s">
        <v>159</v>
      </c>
      <c r="BM169" s="164" t="s">
        <v>283</v>
      </c>
    </row>
    <row r="170" s="22" customFormat="true" ht="16.5" hidden="false" customHeight="true" outlineLevel="0" collapsed="false">
      <c r="B170" s="151"/>
      <c r="C170" s="152" t="s">
        <v>284</v>
      </c>
      <c r="D170" s="152" t="s">
        <v>112</v>
      </c>
      <c r="E170" s="153" t="s">
        <v>285</v>
      </c>
      <c r="F170" s="154" t="s">
        <v>286</v>
      </c>
      <c r="G170" s="155" t="s">
        <v>135</v>
      </c>
      <c r="H170" s="156" t="n">
        <v>84</v>
      </c>
      <c r="I170" s="157"/>
      <c r="J170" s="158" t="n">
        <f aca="false">ROUND(I170*H170,2)</f>
        <v>0</v>
      </c>
      <c r="K170" s="159"/>
      <c r="L170" s="23"/>
      <c r="M170" s="160"/>
      <c r="N170" s="161" t="s">
        <v>37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59</v>
      </c>
      <c r="AT170" s="164" t="s">
        <v>112</v>
      </c>
      <c r="AU170" s="164" t="s">
        <v>117</v>
      </c>
      <c r="AY170" s="3" t="s">
        <v>109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117</v>
      </c>
      <c r="BK170" s="165" t="n">
        <f aca="false">ROUND(I170*H170,2)</f>
        <v>0</v>
      </c>
      <c r="BL170" s="3" t="s">
        <v>159</v>
      </c>
      <c r="BM170" s="164" t="s">
        <v>287</v>
      </c>
    </row>
    <row r="171" s="22" customFormat="true" ht="16.5" hidden="false" customHeight="true" outlineLevel="0" collapsed="false">
      <c r="B171" s="151"/>
      <c r="C171" s="152" t="s">
        <v>288</v>
      </c>
      <c r="D171" s="152" t="s">
        <v>112</v>
      </c>
      <c r="E171" s="153" t="s">
        <v>289</v>
      </c>
      <c r="F171" s="154" t="s">
        <v>290</v>
      </c>
      <c r="G171" s="155" t="s">
        <v>207</v>
      </c>
      <c r="H171" s="156" t="n">
        <v>10</v>
      </c>
      <c r="I171" s="157"/>
      <c r="J171" s="158" t="n">
        <f aca="false">ROUND(I171*H171,2)</f>
        <v>0</v>
      </c>
      <c r="K171" s="159"/>
      <c r="L171" s="23"/>
      <c r="M171" s="160"/>
      <c r="N171" s="161" t="s">
        <v>37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159</v>
      </c>
      <c r="AT171" s="164" t="s">
        <v>112</v>
      </c>
      <c r="AU171" s="164" t="s">
        <v>117</v>
      </c>
      <c r="AY171" s="3" t="s">
        <v>109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117</v>
      </c>
      <c r="BK171" s="165" t="n">
        <f aca="false">ROUND(I171*H171,2)</f>
        <v>0</v>
      </c>
      <c r="BL171" s="3" t="s">
        <v>159</v>
      </c>
      <c r="BM171" s="164" t="s">
        <v>291</v>
      </c>
    </row>
    <row r="172" s="22" customFormat="true" ht="24" hidden="false" customHeight="true" outlineLevel="0" collapsed="false">
      <c r="B172" s="151"/>
      <c r="C172" s="166" t="s">
        <v>292</v>
      </c>
      <c r="D172" s="166" t="s">
        <v>162</v>
      </c>
      <c r="E172" s="167" t="s">
        <v>293</v>
      </c>
      <c r="F172" s="168" t="s">
        <v>294</v>
      </c>
      <c r="G172" s="169" t="s">
        <v>207</v>
      </c>
      <c r="H172" s="170" t="n">
        <v>10</v>
      </c>
      <c r="I172" s="171"/>
      <c r="J172" s="172" t="n">
        <f aca="false">ROUND(I172*H172,2)</f>
        <v>0</v>
      </c>
      <c r="K172" s="173"/>
      <c r="L172" s="174"/>
      <c r="M172" s="175"/>
      <c r="N172" s="176" t="s">
        <v>37</v>
      </c>
      <c r="P172" s="162" t="n">
        <f aca="false">O172*H172</f>
        <v>0</v>
      </c>
      <c r="Q172" s="162" t="n">
        <v>0.0001</v>
      </c>
      <c r="R172" s="162" t="n">
        <f aca="false">Q172*H172</f>
        <v>0.001</v>
      </c>
      <c r="S172" s="162" t="n">
        <v>0</v>
      </c>
      <c r="T172" s="163" t="n">
        <f aca="false">S172*H172</f>
        <v>0</v>
      </c>
      <c r="AR172" s="164" t="s">
        <v>165</v>
      </c>
      <c r="AT172" s="164" t="s">
        <v>162</v>
      </c>
      <c r="AU172" s="164" t="s">
        <v>117</v>
      </c>
      <c r="AY172" s="3" t="s">
        <v>109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117</v>
      </c>
      <c r="BK172" s="165" t="n">
        <f aca="false">ROUND(I172*H172,2)</f>
        <v>0</v>
      </c>
      <c r="BL172" s="3" t="s">
        <v>159</v>
      </c>
      <c r="BM172" s="164" t="s">
        <v>295</v>
      </c>
    </row>
    <row r="173" s="22" customFormat="true" ht="21.75" hidden="false" customHeight="true" outlineLevel="0" collapsed="false">
      <c r="B173" s="151"/>
      <c r="C173" s="152" t="s">
        <v>296</v>
      </c>
      <c r="D173" s="152" t="s">
        <v>112</v>
      </c>
      <c r="E173" s="153" t="s">
        <v>297</v>
      </c>
      <c r="F173" s="154" t="s">
        <v>298</v>
      </c>
      <c r="G173" s="155" t="s">
        <v>207</v>
      </c>
      <c r="H173" s="156" t="n">
        <v>1</v>
      </c>
      <c r="I173" s="157"/>
      <c r="J173" s="158" t="n">
        <f aca="false">ROUND(I173*H173,2)</f>
        <v>0</v>
      </c>
      <c r="K173" s="159"/>
      <c r="L173" s="23"/>
      <c r="M173" s="160"/>
      <c r="N173" s="161" t="s">
        <v>37</v>
      </c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R173" s="164" t="s">
        <v>159</v>
      </c>
      <c r="AT173" s="164" t="s">
        <v>112</v>
      </c>
      <c r="AU173" s="164" t="s">
        <v>117</v>
      </c>
      <c r="AY173" s="3" t="s">
        <v>109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117</v>
      </c>
      <c r="BK173" s="165" t="n">
        <f aca="false">ROUND(I173*H173,2)</f>
        <v>0</v>
      </c>
      <c r="BL173" s="3" t="s">
        <v>159</v>
      </c>
      <c r="BM173" s="164" t="s">
        <v>299</v>
      </c>
    </row>
    <row r="174" s="22" customFormat="true" ht="16.5" hidden="false" customHeight="true" outlineLevel="0" collapsed="false">
      <c r="B174" s="151"/>
      <c r="C174" s="166" t="s">
        <v>300</v>
      </c>
      <c r="D174" s="166" t="s">
        <v>162</v>
      </c>
      <c r="E174" s="167" t="s">
        <v>301</v>
      </c>
      <c r="F174" s="168" t="s">
        <v>302</v>
      </c>
      <c r="G174" s="169" t="s">
        <v>207</v>
      </c>
      <c r="H174" s="170" t="n">
        <v>1</v>
      </c>
      <c r="I174" s="171"/>
      <c r="J174" s="172" t="n">
        <f aca="false">ROUND(I174*H174,2)</f>
        <v>0</v>
      </c>
      <c r="K174" s="173"/>
      <c r="L174" s="174"/>
      <c r="M174" s="175"/>
      <c r="N174" s="176" t="s">
        <v>37</v>
      </c>
      <c r="P174" s="162" t="n">
        <f aca="false">O174*H174</f>
        <v>0</v>
      </c>
      <c r="Q174" s="162" t="n">
        <v>0.00025</v>
      </c>
      <c r="R174" s="162" t="n">
        <f aca="false">Q174*H174</f>
        <v>0.00025</v>
      </c>
      <c r="S174" s="162" t="n">
        <v>0</v>
      </c>
      <c r="T174" s="163" t="n">
        <f aca="false">S174*H174</f>
        <v>0</v>
      </c>
      <c r="AR174" s="164" t="s">
        <v>165</v>
      </c>
      <c r="AT174" s="164" t="s">
        <v>162</v>
      </c>
      <c r="AU174" s="164" t="s">
        <v>117</v>
      </c>
      <c r="AY174" s="3" t="s">
        <v>109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117</v>
      </c>
      <c r="BK174" s="165" t="n">
        <f aca="false">ROUND(I174*H174,2)</f>
        <v>0</v>
      </c>
      <c r="BL174" s="3" t="s">
        <v>159</v>
      </c>
      <c r="BM174" s="164" t="s">
        <v>303</v>
      </c>
    </row>
    <row r="175" s="22" customFormat="true" ht="24" hidden="false" customHeight="true" outlineLevel="0" collapsed="false">
      <c r="B175" s="151"/>
      <c r="C175" s="152" t="s">
        <v>304</v>
      </c>
      <c r="D175" s="152" t="s">
        <v>112</v>
      </c>
      <c r="E175" s="153" t="s">
        <v>305</v>
      </c>
      <c r="F175" s="154" t="s">
        <v>306</v>
      </c>
      <c r="G175" s="155" t="s">
        <v>207</v>
      </c>
      <c r="H175" s="156" t="n">
        <v>8</v>
      </c>
      <c r="I175" s="157"/>
      <c r="J175" s="158" t="n">
        <f aca="false">ROUND(I175*H175,2)</f>
        <v>0</v>
      </c>
      <c r="K175" s="159"/>
      <c r="L175" s="23"/>
      <c r="M175" s="160"/>
      <c r="N175" s="161" t="s">
        <v>37</v>
      </c>
      <c r="P175" s="162" t="n">
        <f aca="false">O175*H175</f>
        <v>0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159</v>
      </c>
      <c r="AT175" s="164" t="s">
        <v>112</v>
      </c>
      <c r="AU175" s="164" t="s">
        <v>117</v>
      </c>
      <c r="AY175" s="3" t="s">
        <v>109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117</v>
      </c>
      <c r="BK175" s="165" t="n">
        <f aca="false">ROUND(I175*H175,2)</f>
        <v>0</v>
      </c>
      <c r="BL175" s="3" t="s">
        <v>159</v>
      </c>
      <c r="BM175" s="164" t="s">
        <v>307</v>
      </c>
    </row>
    <row r="176" s="22" customFormat="true" ht="16.5" hidden="false" customHeight="true" outlineLevel="0" collapsed="false">
      <c r="B176" s="151"/>
      <c r="C176" s="166" t="s">
        <v>308</v>
      </c>
      <c r="D176" s="166" t="s">
        <v>162</v>
      </c>
      <c r="E176" s="167" t="s">
        <v>309</v>
      </c>
      <c r="F176" s="168" t="s">
        <v>310</v>
      </c>
      <c r="G176" s="169" t="s">
        <v>207</v>
      </c>
      <c r="H176" s="170" t="n">
        <v>8</v>
      </c>
      <c r="I176" s="171"/>
      <c r="J176" s="172" t="n">
        <f aca="false">ROUND(I176*H176,2)</f>
        <v>0</v>
      </c>
      <c r="K176" s="173"/>
      <c r="L176" s="174"/>
      <c r="M176" s="175"/>
      <c r="N176" s="176" t="s">
        <v>37</v>
      </c>
      <c r="P176" s="162" t="n">
        <f aca="false">O176*H176</f>
        <v>0</v>
      </c>
      <c r="Q176" s="162" t="n">
        <v>0.00036</v>
      </c>
      <c r="R176" s="162" t="n">
        <f aca="false">Q176*H176</f>
        <v>0.00288</v>
      </c>
      <c r="S176" s="162" t="n">
        <v>0</v>
      </c>
      <c r="T176" s="163" t="n">
        <f aca="false">S176*H176</f>
        <v>0</v>
      </c>
      <c r="AR176" s="164" t="s">
        <v>165</v>
      </c>
      <c r="AT176" s="164" t="s">
        <v>162</v>
      </c>
      <c r="AU176" s="164" t="s">
        <v>117</v>
      </c>
      <c r="AY176" s="3" t="s">
        <v>109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117</v>
      </c>
      <c r="BK176" s="165" t="n">
        <f aca="false">ROUND(I176*H176,2)</f>
        <v>0</v>
      </c>
      <c r="BL176" s="3" t="s">
        <v>159</v>
      </c>
      <c r="BM176" s="164" t="s">
        <v>311</v>
      </c>
    </row>
    <row r="177" s="22" customFormat="true" ht="16.5" hidden="false" customHeight="true" outlineLevel="0" collapsed="false">
      <c r="B177" s="151"/>
      <c r="C177" s="152" t="s">
        <v>312</v>
      </c>
      <c r="D177" s="152" t="s">
        <v>112</v>
      </c>
      <c r="E177" s="153" t="s">
        <v>313</v>
      </c>
      <c r="F177" s="154" t="s">
        <v>314</v>
      </c>
      <c r="G177" s="155" t="s">
        <v>135</v>
      </c>
      <c r="H177" s="156" t="n">
        <v>8</v>
      </c>
      <c r="I177" s="157"/>
      <c r="J177" s="158" t="n">
        <f aca="false">ROUND(I177*H177,2)</f>
        <v>0</v>
      </c>
      <c r="K177" s="159"/>
      <c r="L177" s="23"/>
      <c r="M177" s="160"/>
      <c r="N177" s="161" t="s">
        <v>37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159</v>
      </c>
      <c r="AT177" s="164" t="s">
        <v>112</v>
      </c>
      <c r="AU177" s="164" t="s">
        <v>117</v>
      </c>
      <c r="AY177" s="3" t="s">
        <v>109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117</v>
      </c>
      <c r="BK177" s="165" t="n">
        <f aca="false">ROUND(I177*H177,2)</f>
        <v>0</v>
      </c>
      <c r="BL177" s="3" t="s">
        <v>159</v>
      </c>
      <c r="BM177" s="164" t="s">
        <v>315</v>
      </c>
    </row>
    <row r="178" s="22" customFormat="true" ht="16.5" hidden="false" customHeight="true" outlineLevel="0" collapsed="false">
      <c r="B178" s="151"/>
      <c r="C178" s="166" t="s">
        <v>316</v>
      </c>
      <c r="D178" s="166" t="s">
        <v>162</v>
      </c>
      <c r="E178" s="167" t="s">
        <v>317</v>
      </c>
      <c r="F178" s="168" t="s">
        <v>318</v>
      </c>
      <c r="G178" s="169" t="s">
        <v>135</v>
      </c>
      <c r="H178" s="170" t="n">
        <v>8</v>
      </c>
      <c r="I178" s="171"/>
      <c r="J178" s="172" t="n">
        <f aca="false">ROUND(I178*H178,2)</f>
        <v>0</v>
      </c>
      <c r="K178" s="173"/>
      <c r="L178" s="174"/>
      <c r="M178" s="175"/>
      <c r="N178" s="176" t="s">
        <v>37</v>
      </c>
      <c r="P178" s="162" t="n">
        <f aca="false">O178*H178</f>
        <v>0</v>
      </c>
      <c r="Q178" s="162" t="n">
        <v>0.00164</v>
      </c>
      <c r="R178" s="162" t="n">
        <f aca="false">Q178*H178</f>
        <v>0.01312</v>
      </c>
      <c r="S178" s="162" t="n">
        <v>0</v>
      </c>
      <c r="T178" s="163" t="n">
        <f aca="false">S178*H178</f>
        <v>0</v>
      </c>
      <c r="AR178" s="164" t="s">
        <v>165</v>
      </c>
      <c r="AT178" s="164" t="s">
        <v>162</v>
      </c>
      <c r="AU178" s="164" t="s">
        <v>117</v>
      </c>
      <c r="AY178" s="3" t="s">
        <v>109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117</v>
      </c>
      <c r="BK178" s="165" t="n">
        <f aca="false">ROUND(I178*H178,2)</f>
        <v>0</v>
      </c>
      <c r="BL178" s="3" t="s">
        <v>159</v>
      </c>
      <c r="BM178" s="164" t="s">
        <v>319</v>
      </c>
    </row>
    <row r="179" s="22" customFormat="true" ht="24" hidden="false" customHeight="true" outlineLevel="0" collapsed="false">
      <c r="B179" s="151"/>
      <c r="C179" s="152" t="s">
        <v>320</v>
      </c>
      <c r="D179" s="152" t="s">
        <v>112</v>
      </c>
      <c r="E179" s="153" t="s">
        <v>321</v>
      </c>
      <c r="F179" s="154" t="s">
        <v>322</v>
      </c>
      <c r="G179" s="155" t="s">
        <v>323</v>
      </c>
      <c r="H179" s="156" t="n">
        <v>81</v>
      </c>
      <c r="I179" s="157"/>
      <c r="J179" s="158" t="n">
        <f aca="false">ROUND(I179*H179,2)</f>
        <v>0</v>
      </c>
      <c r="K179" s="159"/>
      <c r="L179" s="23"/>
      <c r="M179" s="160"/>
      <c r="N179" s="161" t="s">
        <v>37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159</v>
      </c>
      <c r="AT179" s="164" t="s">
        <v>112</v>
      </c>
      <c r="AU179" s="164" t="s">
        <v>117</v>
      </c>
      <c r="AY179" s="3" t="s">
        <v>109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117</v>
      </c>
      <c r="BK179" s="165" t="n">
        <f aca="false">ROUND(I179*H179,2)</f>
        <v>0</v>
      </c>
      <c r="BL179" s="3" t="s">
        <v>159</v>
      </c>
      <c r="BM179" s="164" t="s">
        <v>324</v>
      </c>
    </row>
    <row r="180" s="22" customFormat="true" ht="21.75" hidden="false" customHeight="true" outlineLevel="0" collapsed="false">
      <c r="B180" s="151"/>
      <c r="C180" s="152" t="s">
        <v>325</v>
      </c>
      <c r="D180" s="152" t="s">
        <v>112</v>
      </c>
      <c r="E180" s="153" t="s">
        <v>326</v>
      </c>
      <c r="F180" s="154" t="s">
        <v>327</v>
      </c>
      <c r="G180" s="155" t="s">
        <v>135</v>
      </c>
      <c r="H180" s="156" t="n">
        <v>105</v>
      </c>
      <c r="I180" s="157"/>
      <c r="J180" s="158" t="n">
        <f aca="false">ROUND(I180*H180,2)</f>
        <v>0</v>
      </c>
      <c r="K180" s="159"/>
      <c r="L180" s="23"/>
      <c r="M180" s="160"/>
      <c r="N180" s="161" t="s">
        <v>37</v>
      </c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159</v>
      </c>
      <c r="AT180" s="164" t="s">
        <v>112</v>
      </c>
      <c r="AU180" s="164" t="s">
        <v>117</v>
      </c>
      <c r="AY180" s="3" t="s">
        <v>109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117</v>
      </c>
      <c r="BK180" s="165" t="n">
        <f aca="false">ROUND(I180*H180,2)</f>
        <v>0</v>
      </c>
      <c r="BL180" s="3" t="s">
        <v>159</v>
      </c>
      <c r="BM180" s="164" t="s">
        <v>328</v>
      </c>
    </row>
    <row r="181" s="22" customFormat="true" ht="37.5" hidden="false" customHeight="true" outlineLevel="0" collapsed="false">
      <c r="B181" s="151"/>
      <c r="C181" s="152" t="s">
        <v>329</v>
      </c>
      <c r="D181" s="152" t="s">
        <v>112</v>
      </c>
      <c r="E181" s="153" t="s">
        <v>330</v>
      </c>
      <c r="F181" s="154" t="s">
        <v>331</v>
      </c>
      <c r="G181" s="155" t="s">
        <v>115</v>
      </c>
      <c r="H181" s="156" t="n">
        <v>105</v>
      </c>
      <c r="I181" s="157"/>
      <c r="J181" s="158" t="n">
        <f aca="false">ROUND(I181*H181,2)</f>
        <v>0</v>
      </c>
      <c r="K181" s="159"/>
      <c r="L181" s="23"/>
      <c r="M181" s="160"/>
      <c r="N181" s="161" t="s">
        <v>37</v>
      </c>
      <c r="P181" s="162" t="n">
        <f aca="false">O181*H181</f>
        <v>0</v>
      </c>
      <c r="Q181" s="162" t="n">
        <v>0</v>
      </c>
      <c r="R181" s="162" t="n">
        <f aca="false">Q181*H181</f>
        <v>0</v>
      </c>
      <c r="S181" s="162" t="n">
        <v>0</v>
      </c>
      <c r="T181" s="163" t="n">
        <f aca="false">S181*H181</f>
        <v>0</v>
      </c>
      <c r="AR181" s="164" t="s">
        <v>159</v>
      </c>
      <c r="AT181" s="164" t="s">
        <v>112</v>
      </c>
      <c r="AU181" s="164" t="s">
        <v>117</v>
      </c>
      <c r="AY181" s="3" t="s">
        <v>109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117</v>
      </c>
      <c r="BK181" s="165" t="n">
        <f aca="false">ROUND(I181*H181,2)</f>
        <v>0</v>
      </c>
      <c r="BL181" s="3" t="s">
        <v>159</v>
      </c>
      <c r="BM181" s="164" t="s">
        <v>332</v>
      </c>
    </row>
    <row r="182" s="22" customFormat="true" ht="16.5" hidden="false" customHeight="true" outlineLevel="0" collapsed="false">
      <c r="B182" s="151"/>
      <c r="C182" s="166" t="s">
        <v>333</v>
      </c>
      <c r="D182" s="166" t="s">
        <v>162</v>
      </c>
      <c r="E182" s="167" t="s">
        <v>334</v>
      </c>
      <c r="F182" s="168" t="s">
        <v>335</v>
      </c>
      <c r="G182" s="169" t="s">
        <v>207</v>
      </c>
      <c r="H182" s="170" t="n">
        <v>17</v>
      </c>
      <c r="I182" s="171"/>
      <c r="J182" s="172" t="n">
        <f aca="false">ROUND(I182*H182,2)</f>
        <v>0</v>
      </c>
      <c r="K182" s="173"/>
      <c r="L182" s="174"/>
      <c r="M182" s="175"/>
      <c r="N182" s="176" t="s">
        <v>37</v>
      </c>
      <c r="P182" s="162" t="n">
        <f aca="false">O182*H182</f>
        <v>0</v>
      </c>
      <c r="Q182" s="162" t="n">
        <v>0.00025</v>
      </c>
      <c r="R182" s="162" t="n">
        <f aca="false">Q182*H182</f>
        <v>0.00425</v>
      </c>
      <c r="S182" s="162" t="n">
        <v>0</v>
      </c>
      <c r="T182" s="163" t="n">
        <f aca="false">S182*H182</f>
        <v>0</v>
      </c>
      <c r="AR182" s="164" t="s">
        <v>165</v>
      </c>
      <c r="AT182" s="164" t="s">
        <v>162</v>
      </c>
      <c r="AU182" s="164" t="s">
        <v>117</v>
      </c>
      <c r="AY182" s="3" t="s">
        <v>109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117</v>
      </c>
      <c r="BK182" s="165" t="n">
        <f aca="false">ROUND(I182*H182,2)</f>
        <v>0</v>
      </c>
      <c r="BL182" s="3" t="s">
        <v>159</v>
      </c>
      <c r="BM182" s="164" t="s">
        <v>336</v>
      </c>
    </row>
    <row r="183" s="22" customFormat="true" ht="16.5" hidden="false" customHeight="true" outlineLevel="0" collapsed="false">
      <c r="B183" s="151"/>
      <c r="C183" s="166" t="s">
        <v>337</v>
      </c>
      <c r="D183" s="166" t="s">
        <v>162</v>
      </c>
      <c r="E183" s="167" t="s">
        <v>338</v>
      </c>
      <c r="F183" s="168" t="s">
        <v>339</v>
      </c>
      <c r="G183" s="169" t="s">
        <v>135</v>
      </c>
      <c r="H183" s="170" t="n">
        <v>50</v>
      </c>
      <c r="I183" s="171"/>
      <c r="J183" s="172" t="n">
        <f aca="false">ROUND(I183*H183,2)</f>
        <v>0</v>
      </c>
      <c r="K183" s="173"/>
      <c r="L183" s="174"/>
      <c r="M183" s="175"/>
      <c r="N183" s="176" t="s">
        <v>37</v>
      </c>
      <c r="P183" s="162" t="n">
        <f aca="false">O183*H183</f>
        <v>0</v>
      </c>
      <c r="Q183" s="162" t="n">
        <v>0.001</v>
      </c>
      <c r="R183" s="162" t="n">
        <f aca="false">Q183*H183</f>
        <v>0.05</v>
      </c>
      <c r="S183" s="162" t="n">
        <v>0</v>
      </c>
      <c r="T183" s="163" t="n">
        <f aca="false">S183*H183</f>
        <v>0</v>
      </c>
      <c r="AR183" s="164" t="s">
        <v>165</v>
      </c>
      <c r="AT183" s="164" t="s">
        <v>162</v>
      </c>
      <c r="AU183" s="164" t="s">
        <v>117</v>
      </c>
      <c r="AY183" s="3" t="s">
        <v>109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117</v>
      </c>
      <c r="BK183" s="165" t="n">
        <f aca="false">ROUND(I183*H183,2)</f>
        <v>0</v>
      </c>
      <c r="BL183" s="3" t="s">
        <v>159</v>
      </c>
      <c r="BM183" s="164" t="s">
        <v>340</v>
      </c>
    </row>
    <row r="184" s="22" customFormat="true" ht="16.5" hidden="false" customHeight="true" outlineLevel="0" collapsed="false">
      <c r="B184" s="151"/>
      <c r="C184" s="166" t="s">
        <v>341</v>
      </c>
      <c r="D184" s="166" t="s">
        <v>162</v>
      </c>
      <c r="E184" s="167" t="s">
        <v>342</v>
      </c>
      <c r="F184" s="168" t="s">
        <v>343</v>
      </c>
      <c r="G184" s="169" t="s">
        <v>135</v>
      </c>
      <c r="H184" s="170" t="n">
        <v>34</v>
      </c>
      <c r="I184" s="171"/>
      <c r="J184" s="172" t="n">
        <f aca="false">ROUND(I184*H184,2)</f>
        <v>0</v>
      </c>
      <c r="K184" s="173"/>
      <c r="L184" s="174"/>
      <c r="M184" s="175"/>
      <c r="N184" s="176" t="s">
        <v>37</v>
      </c>
      <c r="P184" s="162" t="n">
        <f aca="false">O184*H184</f>
        <v>0</v>
      </c>
      <c r="Q184" s="162" t="n">
        <v>0.00134</v>
      </c>
      <c r="R184" s="162" t="n">
        <f aca="false">Q184*H184</f>
        <v>0.04556</v>
      </c>
      <c r="S184" s="162" t="n">
        <v>0</v>
      </c>
      <c r="T184" s="163" t="n">
        <f aca="false">S184*H184</f>
        <v>0</v>
      </c>
      <c r="AR184" s="164" t="s">
        <v>165</v>
      </c>
      <c r="AT184" s="164" t="s">
        <v>162</v>
      </c>
      <c r="AU184" s="164" t="s">
        <v>117</v>
      </c>
      <c r="AY184" s="3" t="s">
        <v>109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117</v>
      </c>
      <c r="BK184" s="165" t="n">
        <f aca="false">ROUND(I184*H184,2)</f>
        <v>0</v>
      </c>
      <c r="BL184" s="3" t="s">
        <v>159</v>
      </c>
      <c r="BM184" s="164" t="s">
        <v>344</v>
      </c>
    </row>
    <row r="185" s="22" customFormat="true" ht="24" hidden="false" customHeight="true" outlineLevel="0" collapsed="false">
      <c r="B185" s="151"/>
      <c r="C185" s="152" t="s">
        <v>345</v>
      </c>
      <c r="D185" s="152" t="s">
        <v>112</v>
      </c>
      <c r="E185" s="153" t="s">
        <v>346</v>
      </c>
      <c r="F185" s="154" t="s">
        <v>347</v>
      </c>
      <c r="G185" s="155" t="s">
        <v>130</v>
      </c>
      <c r="H185" s="156" t="n">
        <v>3.137</v>
      </c>
      <c r="I185" s="157"/>
      <c r="J185" s="158" t="n">
        <f aca="false">ROUND(I185*H185,2)</f>
        <v>0</v>
      </c>
      <c r="K185" s="159"/>
      <c r="L185" s="23"/>
      <c r="M185" s="160"/>
      <c r="N185" s="161" t="s">
        <v>37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159</v>
      </c>
      <c r="AT185" s="164" t="s">
        <v>112</v>
      </c>
      <c r="AU185" s="164" t="s">
        <v>117</v>
      </c>
      <c r="AY185" s="3" t="s">
        <v>109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117</v>
      </c>
      <c r="BK185" s="165" t="n">
        <f aca="false">ROUND(I185*H185,2)</f>
        <v>0</v>
      </c>
      <c r="BL185" s="3" t="s">
        <v>159</v>
      </c>
      <c r="BM185" s="164" t="s">
        <v>348</v>
      </c>
    </row>
    <row r="186" s="138" customFormat="true" ht="22.5" hidden="false" customHeight="true" outlineLevel="0" collapsed="false">
      <c r="B186" s="139"/>
      <c r="D186" s="140" t="s">
        <v>70</v>
      </c>
      <c r="E186" s="149" t="s">
        <v>349</v>
      </c>
      <c r="F186" s="149" t="s">
        <v>350</v>
      </c>
      <c r="I186" s="142"/>
      <c r="J186" s="150" t="n">
        <f aca="false">BK186</f>
        <v>0</v>
      </c>
      <c r="L186" s="139"/>
      <c r="M186" s="144"/>
      <c r="P186" s="145" t="n">
        <f aca="false">SUM(P187:P193)</f>
        <v>0</v>
      </c>
      <c r="R186" s="145" t="n">
        <f aca="false">SUM(R187:R193)</f>
        <v>0.0076979</v>
      </c>
      <c r="T186" s="146" t="n">
        <f aca="false">SUM(T187:T193)</f>
        <v>7.547081</v>
      </c>
      <c r="AR186" s="140" t="s">
        <v>117</v>
      </c>
      <c r="AT186" s="147" t="s">
        <v>70</v>
      </c>
      <c r="AU186" s="147" t="s">
        <v>76</v>
      </c>
      <c r="AY186" s="140" t="s">
        <v>109</v>
      </c>
      <c r="BK186" s="148" t="n">
        <f aca="false">SUM(BK187:BK193)</f>
        <v>0</v>
      </c>
    </row>
    <row r="187" s="22" customFormat="true" ht="16.5" hidden="false" customHeight="true" outlineLevel="0" collapsed="false">
      <c r="B187" s="151"/>
      <c r="C187" s="152" t="s">
        <v>351</v>
      </c>
      <c r="D187" s="152" t="s">
        <v>112</v>
      </c>
      <c r="E187" s="153" t="s">
        <v>352</v>
      </c>
      <c r="F187" s="154" t="s">
        <v>353</v>
      </c>
      <c r="G187" s="155" t="s">
        <v>135</v>
      </c>
      <c r="H187" s="156" t="n">
        <v>69.79</v>
      </c>
      <c r="I187" s="157"/>
      <c r="J187" s="158" t="n">
        <f aca="false">ROUND(I187*H187,2)</f>
        <v>0</v>
      </c>
      <c r="K187" s="159"/>
      <c r="L187" s="23"/>
      <c r="M187" s="160"/>
      <c r="N187" s="161" t="s">
        <v>37</v>
      </c>
      <c r="P187" s="162" t="n">
        <f aca="false">O187*H187</f>
        <v>0</v>
      </c>
      <c r="Q187" s="162" t="n">
        <v>1E-005</v>
      </c>
      <c r="R187" s="162" t="n">
        <f aca="false">Q187*H187</f>
        <v>0.0006979</v>
      </c>
      <c r="S187" s="162" t="n">
        <v>0</v>
      </c>
      <c r="T187" s="163" t="n">
        <f aca="false">S187*H187</f>
        <v>0</v>
      </c>
      <c r="AR187" s="164" t="s">
        <v>159</v>
      </c>
      <c r="AT187" s="164" t="s">
        <v>112</v>
      </c>
      <c r="AU187" s="164" t="s">
        <v>117</v>
      </c>
      <c r="AY187" s="3" t="s">
        <v>109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117</v>
      </c>
      <c r="BK187" s="165" t="n">
        <f aca="false">ROUND(I187*H187,2)</f>
        <v>0</v>
      </c>
      <c r="BL187" s="3" t="s">
        <v>159</v>
      </c>
      <c r="BM187" s="164" t="s">
        <v>354</v>
      </c>
    </row>
    <row r="188" s="22" customFormat="true" ht="24" hidden="false" customHeight="true" outlineLevel="0" collapsed="false">
      <c r="B188" s="151"/>
      <c r="C188" s="166" t="s">
        <v>355</v>
      </c>
      <c r="D188" s="166" t="s">
        <v>162</v>
      </c>
      <c r="E188" s="167" t="s">
        <v>356</v>
      </c>
      <c r="F188" s="168" t="s">
        <v>357</v>
      </c>
      <c r="G188" s="169" t="s">
        <v>358</v>
      </c>
      <c r="H188" s="170" t="n">
        <v>14</v>
      </c>
      <c r="I188" s="171"/>
      <c r="J188" s="172" t="n">
        <f aca="false">ROUND(I188*H188,2)</f>
        <v>0</v>
      </c>
      <c r="K188" s="173"/>
      <c r="L188" s="174"/>
      <c r="M188" s="175"/>
      <c r="N188" s="176" t="s">
        <v>37</v>
      </c>
      <c r="P188" s="162" t="n">
        <f aca="false">O188*H188</f>
        <v>0</v>
      </c>
      <c r="Q188" s="162" t="n">
        <v>0.0005</v>
      </c>
      <c r="R188" s="162" t="n">
        <f aca="false">Q188*H188</f>
        <v>0.007</v>
      </c>
      <c r="S188" s="162" t="n">
        <v>0</v>
      </c>
      <c r="T188" s="163" t="n">
        <f aca="false">S188*H188</f>
        <v>0</v>
      </c>
      <c r="AR188" s="164" t="s">
        <v>165</v>
      </c>
      <c r="AT188" s="164" t="s">
        <v>162</v>
      </c>
      <c r="AU188" s="164" t="s">
        <v>117</v>
      </c>
      <c r="AY188" s="3" t="s">
        <v>109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117</v>
      </c>
      <c r="BK188" s="165" t="n">
        <f aca="false">ROUND(I188*H188,2)</f>
        <v>0</v>
      </c>
      <c r="BL188" s="3" t="s">
        <v>159</v>
      </c>
      <c r="BM188" s="164" t="s">
        <v>359</v>
      </c>
    </row>
    <row r="189" s="22" customFormat="true" ht="24" hidden="false" customHeight="true" outlineLevel="0" collapsed="false">
      <c r="B189" s="151"/>
      <c r="C189" s="152" t="s">
        <v>360</v>
      </c>
      <c r="D189" s="152" t="s">
        <v>112</v>
      </c>
      <c r="E189" s="153" t="s">
        <v>361</v>
      </c>
      <c r="F189" s="154" t="s">
        <v>362</v>
      </c>
      <c r="G189" s="155" t="s">
        <v>115</v>
      </c>
      <c r="H189" s="156" t="n">
        <v>411.45</v>
      </c>
      <c r="I189" s="157"/>
      <c r="J189" s="158" t="n">
        <f aca="false">ROUND(I189*H189,2)</f>
        <v>0</v>
      </c>
      <c r="K189" s="159"/>
      <c r="L189" s="23"/>
      <c r="M189" s="160"/>
      <c r="N189" s="161" t="s">
        <v>37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.01778</v>
      </c>
      <c r="T189" s="163" t="n">
        <f aca="false">S189*H189</f>
        <v>7.315581</v>
      </c>
      <c r="AR189" s="164" t="s">
        <v>159</v>
      </c>
      <c r="AT189" s="164" t="s">
        <v>112</v>
      </c>
      <c r="AU189" s="164" t="s">
        <v>117</v>
      </c>
      <c r="AY189" s="3" t="s">
        <v>109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117</v>
      </c>
      <c r="BK189" s="165" t="n">
        <f aca="false">ROUND(I189*H189,2)</f>
        <v>0</v>
      </c>
      <c r="BL189" s="3" t="s">
        <v>159</v>
      </c>
      <c r="BM189" s="164" t="s">
        <v>363</v>
      </c>
    </row>
    <row r="190" s="22" customFormat="true" ht="24" hidden="false" customHeight="true" outlineLevel="0" collapsed="false">
      <c r="B190" s="151"/>
      <c r="C190" s="152" t="s">
        <v>364</v>
      </c>
      <c r="D190" s="152" t="s">
        <v>112</v>
      </c>
      <c r="E190" s="153" t="s">
        <v>365</v>
      </c>
      <c r="F190" s="154" t="s">
        <v>366</v>
      </c>
      <c r="G190" s="155" t="s">
        <v>135</v>
      </c>
      <c r="H190" s="156" t="n">
        <v>50</v>
      </c>
      <c r="I190" s="157"/>
      <c r="J190" s="158" t="n">
        <f aca="false">ROUND(I190*H190,2)</f>
        <v>0</v>
      </c>
      <c r="K190" s="159"/>
      <c r="L190" s="23"/>
      <c r="M190" s="160"/>
      <c r="N190" s="161" t="s">
        <v>37</v>
      </c>
      <c r="P190" s="162" t="n">
        <f aca="false">O190*H190</f>
        <v>0</v>
      </c>
      <c r="Q190" s="162" t="n">
        <v>0</v>
      </c>
      <c r="R190" s="162" t="n">
        <f aca="false">Q190*H190</f>
        <v>0</v>
      </c>
      <c r="S190" s="162" t="n">
        <v>0.00463</v>
      </c>
      <c r="T190" s="163" t="n">
        <f aca="false">S190*H190</f>
        <v>0.2315</v>
      </c>
      <c r="AR190" s="164" t="s">
        <v>159</v>
      </c>
      <c r="AT190" s="164" t="s">
        <v>112</v>
      </c>
      <c r="AU190" s="164" t="s">
        <v>117</v>
      </c>
      <c r="AY190" s="3" t="s">
        <v>109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117</v>
      </c>
      <c r="BK190" s="165" t="n">
        <f aca="false">ROUND(I190*H190,2)</f>
        <v>0</v>
      </c>
      <c r="BL190" s="3" t="s">
        <v>159</v>
      </c>
      <c r="BM190" s="164" t="s">
        <v>367</v>
      </c>
    </row>
    <row r="191" s="22" customFormat="true" ht="24" hidden="false" customHeight="true" outlineLevel="0" collapsed="false">
      <c r="B191" s="151"/>
      <c r="C191" s="152" t="s">
        <v>368</v>
      </c>
      <c r="D191" s="152" t="s">
        <v>112</v>
      </c>
      <c r="E191" s="153" t="s">
        <v>369</v>
      </c>
      <c r="F191" s="154" t="s">
        <v>370</v>
      </c>
      <c r="G191" s="155" t="s">
        <v>115</v>
      </c>
      <c r="H191" s="156" t="n">
        <v>411.45</v>
      </c>
      <c r="I191" s="157"/>
      <c r="J191" s="158" t="n">
        <f aca="false">ROUND(I191*H191,2)</f>
        <v>0</v>
      </c>
      <c r="K191" s="159"/>
      <c r="L191" s="23"/>
      <c r="M191" s="160"/>
      <c r="N191" s="161" t="s">
        <v>37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159</v>
      </c>
      <c r="AT191" s="164" t="s">
        <v>112</v>
      </c>
      <c r="AU191" s="164" t="s">
        <v>117</v>
      </c>
      <c r="AY191" s="3" t="s">
        <v>109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117</v>
      </c>
      <c r="BK191" s="165" t="n">
        <f aca="false">ROUND(I191*H191,2)</f>
        <v>0</v>
      </c>
      <c r="BL191" s="3" t="s">
        <v>159</v>
      </c>
      <c r="BM191" s="164" t="s">
        <v>371</v>
      </c>
    </row>
    <row r="192" s="22" customFormat="true" ht="21.75" hidden="false" customHeight="true" outlineLevel="0" collapsed="false">
      <c r="B192" s="151"/>
      <c r="C192" s="152" t="s">
        <v>372</v>
      </c>
      <c r="D192" s="152" t="s">
        <v>112</v>
      </c>
      <c r="E192" s="153" t="s">
        <v>373</v>
      </c>
      <c r="F192" s="154" t="s">
        <v>374</v>
      </c>
      <c r="G192" s="155" t="s">
        <v>115</v>
      </c>
      <c r="H192" s="156" t="n">
        <v>452.59</v>
      </c>
      <c r="I192" s="157"/>
      <c r="J192" s="158" t="n">
        <f aca="false">ROUND(I192*H192,2)</f>
        <v>0</v>
      </c>
      <c r="K192" s="159"/>
      <c r="L192" s="23"/>
      <c r="M192" s="160"/>
      <c r="N192" s="161" t="s">
        <v>37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159</v>
      </c>
      <c r="AT192" s="164" t="s">
        <v>112</v>
      </c>
      <c r="AU192" s="164" t="s">
        <v>117</v>
      </c>
      <c r="AY192" s="3" t="s">
        <v>109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117</v>
      </c>
      <c r="BK192" s="165" t="n">
        <f aca="false">ROUND(I192*H192,2)</f>
        <v>0</v>
      </c>
      <c r="BL192" s="3" t="s">
        <v>159</v>
      </c>
      <c r="BM192" s="164" t="s">
        <v>375</v>
      </c>
    </row>
    <row r="193" s="22" customFormat="true" ht="24" hidden="false" customHeight="true" outlineLevel="0" collapsed="false">
      <c r="B193" s="151"/>
      <c r="C193" s="152" t="s">
        <v>376</v>
      </c>
      <c r="D193" s="152" t="s">
        <v>112</v>
      </c>
      <c r="E193" s="153" t="s">
        <v>377</v>
      </c>
      <c r="F193" s="154" t="s">
        <v>378</v>
      </c>
      <c r="G193" s="155" t="s">
        <v>130</v>
      </c>
      <c r="H193" s="156" t="n">
        <v>0.008</v>
      </c>
      <c r="I193" s="157"/>
      <c r="J193" s="158" t="n">
        <f aca="false">ROUND(I193*H193,2)</f>
        <v>0</v>
      </c>
      <c r="K193" s="159"/>
      <c r="L193" s="23"/>
      <c r="M193" s="160"/>
      <c r="N193" s="161" t="s">
        <v>37</v>
      </c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159</v>
      </c>
      <c r="AT193" s="164" t="s">
        <v>112</v>
      </c>
      <c r="AU193" s="164" t="s">
        <v>117</v>
      </c>
      <c r="AY193" s="3" t="s">
        <v>109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117</v>
      </c>
      <c r="BK193" s="165" t="n">
        <f aca="false">ROUND(I193*H193,2)</f>
        <v>0</v>
      </c>
      <c r="BL193" s="3" t="s">
        <v>159</v>
      </c>
      <c r="BM193" s="164" t="s">
        <v>379</v>
      </c>
    </row>
    <row r="194" s="138" customFormat="true" ht="22.5" hidden="false" customHeight="true" outlineLevel="0" collapsed="false">
      <c r="B194" s="139"/>
      <c r="D194" s="140" t="s">
        <v>70</v>
      </c>
      <c r="E194" s="149" t="s">
        <v>380</v>
      </c>
      <c r="F194" s="149" t="s">
        <v>381</v>
      </c>
      <c r="I194" s="142"/>
      <c r="J194" s="150" t="n">
        <f aca="false">BK194</f>
        <v>0</v>
      </c>
      <c r="L194" s="139"/>
      <c r="M194" s="144"/>
      <c r="P194" s="145" t="n">
        <f aca="false">SUM(P195:P201)</f>
        <v>0</v>
      </c>
      <c r="R194" s="145" t="n">
        <f aca="false">SUM(R195:R201)</f>
        <v>0.00446</v>
      </c>
      <c r="T194" s="146" t="n">
        <f aca="false">SUM(T195:T201)</f>
        <v>0.7089</v>
      </c>
      <c r="AR194" s="140" t="s">
        <v>117</v>
      </c>
      <c r="AT194" s="147" t="s">
        <v>70</v>
      </c>
      <c r="AU194" s="147" t="s">
        <v>76</v>
      </c>
      <c r="AY194" s="140" t="s">
        <v>109</v>
      </c>
      <c r="BK194" s="148" t="n">
        <f aca="false">SUM(BK195:BK201)</f>
        <v>0</v>
      </c>
    </row>
    <row r="195" s="22" customFormat="true" ht="33" hidden="false" customHeight="true" outlineLevel="0" collapsed="false">
      <c r="B195" s="151"/>
      <c r="C195" s="152" t="s">
        <v>382</v>
      </c>
      <c r="D195" s="152" t="s">
        <v>112</v>
      </c>
      <c r="E195" s="153" t="s">
        <v>383</v>
      </c>
      <c r="F195" s="154" t="s">
        <v>384</v>
      </c>
      <c r="G195" s="155" t="s">
        <v>207</v>
      </c>
      <c r="H195" s="156" t="n">
        <v>4</v>
      </c>
      <c r="I195" s="157"/>
      <c r="J195" s="158" t="n">
        <f aca="false">ROUND(I195*H195,2)</f>
        <v>0</v>
      </c>
      <c r="K195" s="159"/>
      <c r="L195" s="23"/>
      <c r="M195" s="160"/>
      <c r="N195" s="161" t="s">
        <v>37</v>
      </c>
      <c r="P195" s="162" t="n">
        <f aca="false">O195*H195</f>
        <v>0</v>
      </c>
      <c r="Q195" s="162" t="n">
        <v>0.00027</v>
      </c>
      <c r="R195" s="162" t="n">
        <f aca="false">Q195*H195</f>
        <v>0.00108</v>
      </c>
      <c r="S195" s="162" t="n">
        <v>0</v>
      </c>
      <c r="T195" s="163" t="n">
        <f aca="false">S195*H195</f>
        <v>0</v>
      </c>
      <c r="AR195" s="164" t="s">
        <v>159</v>
      </c>
      <c r="AT195" s="164" t="s">
        <v>112</v>
      </c>
      <c r="AU195" s="164" t="s">
        <v>117</v>
      </c>
      <c r="AY195" s="3" t="s">
        <v>109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117</v>
      </c>
      <c r="BK195" s="165" t="n">
        <f aca="false">ROUND(I195*H195,2)</f>
        <v>0</v>
      </c>
      <c r="BL195" s="3" t="s">
        <v>159</v>
      </c>
      <c r="BM195" s="164" t="s">
        <v>385</v>
      </c>
    </row>
    <row r="196" s="22" customFormat="true" ht="37.5" hidden="false" customHeight="true" outlineLevel="0" collapsed="false">
      <c r="B196" s="151"/>
      <c r="C196" s="166" t="s">
        <v>386</v>
      </c>
      <c r="D196" s="166" t="s">
        <v>162</v>
      </c>
      <c r="E196" s="167" t="s">
        <v>387</v>
      </c>
      <c r="F196" s="168" t="s">
        <v>388</v>
      </c>
      <c r="G196" s="169" t="s">
        <v>207</v>
      </c>
      <c r="H196" s="170" t="n">
        <v>4</v>
      </c>
      <c r="I196" s="171"/>
      <c r="J196" s="172" t="n">
        <f aca="false">ROUND(I196*H196,2)</f>
        <v>0</v>
      </c>
      <c r="K196" s="173"/>
      <c r="L196" s="174"/>
      <c r="M196" s="175"/>
      <c r="N196" s="176" t="s">
        <v>37</v>
      </c>
      <c r="P196" s="162" t="n">
        <f aca="false">O196*H196</f>
        <v>0</v>
      </c>
      <c r="Q196" s="162" t="n">
        <v>0</v>
      </c>
      <c r="R196" s="162" t="n">
        <f aca="false">Q196*H196</f>
        <v>0</v>
      </c>
      <c r="S196" s="162" t="n">
        <v>0</v>
      </c>
      <c r="T196" s="163" t="n">
        <f aca="false">S196*H196</f>
        <v>0</v>
      </c>
      <c r="AR196" s="164" t="s">
        <v>165</v>
      </c>
      <c r="AT196" s="164" t="s">
        <v>162</v>
      </c>
      <c r="AU196" s="164" t="s">
        <v>117</v>
      </c>
      <c r="AY196" s="3" t="s">
        <v>109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117</v>
      </c>
      <c r="BK196" s="165" t="n">
        <f aca="false">ROUND(I196*H196,2)</f>
        <v>0</v>
      </c>
      <c r="BL196" s="3" t="s">
        <v>159</v>
      </c>
      <c r="BM196" s="164" t="s">
        <v>389</v>
      </c>
    </row>
    <row r="197" s="22" customFormat="true" ht="33" hidden="false" customHeight="true" outlineLevel="0" collapsed="false">
      <c r="B197" s="151"/>
      <c r="C197" s="152" t="s">
        <v>390</v>
      </c>
      <c r="D197" s="152" t="s">
        <v>112</v>
      </c>
      <c r="E197" s="153" t="s">
        <v>391</v>
      </c>
      <c r="F197" s="154" t="s">
        <v>392</v>
      </c>
      <c r="G197" s="155" t="s">
        <v>207</v>
      </c>
      <c r="H197" s="156" t="n">
        <v>13</v>
      </c>
      <c r="I197" s="157"/>
      <c r="J197" s="158" t="n">
        <f aca="false">ROUND(I197*H197,2)</f>
        <v>0</v>
      </c>
      <c r="K197" s="159"/>
      <c r="L197" s="23"/>
      <c r="M197" s="160"/>
      <c r="N197" s="161" t="s">
        <v>37</v>
      </c>
      <c r="P197" s="162" t="n">
        <f aca="false">O197*H197</f>
        <v>0</v>
      </c>
      <c r="Q197" s="162" t="n">
        <v>0.00026</v>
      </c>
      <c r="R197" s="162" t="n">
        <f aca="false">Q197*H197</f>
        <v>0.00338</v>
      </c>
      <c r="S197" s="162" t="n">
        <v>0</v>
      </c>
      <c r="T197" s="163" t="n">
        <f aca="false">S197*H197</f>
        <v>0</v>
      </c>
      <c r="AR197" s="164" t="s">
        <v>159</v>
      </c>
      <c r="AT197" s="164" t="s">
        <v>112</v>
      </c>
      <c r="AU197" s="164" t="s">
        <v>117</v>
      </c>
      <c r="AY197" s="3" t="s">
        <v>109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117</v>
      </c>
      <c r="BK197" s="165" t="n">
        <f aca="false">ROUND(I197*H197,2)</f>
        <v>0</v>
      </c>
      <c r="BL197" s="3" t="s">
        <v>159</v>
      </c>
      <c r="BM197" s="164" t="s">
        <v>393</v>
      </c>
    </row>
    <row r="198" s="22" customFormat="true" ht="37.5" hidden="false" customHeight="true" outlineLevel="0" collapsed="false">
      <c r="B198" s="151"/>
      <c r="C198" s="166" t="s">
        <v>394</v>
      </c>
      <c r="D198" s="166" t="s">
        <v>162</v>
      </c>
      <c r="E198" s="167" t="s">
        <v>395</v>
      </c>
      <c r="F198" s="168" t="s">
        <v>396</v>
      </c>
      <c r="G198" s="169" t="s">
        <v>207</v>
      </c>
      <c r="H198" s="170" t="n">
        <v>13</v>
      </c>
      <c r="I198" s="171"/>
      <c r="J198" s="172" t="n">
        <f aca="false">ROUND(I198*H198,2)</f>
        <v>0</v>
      </c>
      <c r="K198" s="173"/>
      <c r="L198" s="174"/>
      <c r="M198" s="175"/>
      <c r="N198" s="176" t="s">
        <v>37</v>
      </c>
      <c r="P198" s="162" t="n">
        <f aca="false">O198*H198</f>
        <v>0</v>
      </c>
      <c r="Q198" s="162" t="n">
        <v>0</v>
      </c>
      <c r="R198" s="162" t="n">
        <f aca="false">Q198*H198</f>
        <v>0</v>
      </c>
      <c r="S198" s="162" t="n">
        <v>0</v>
      </c>
      <c r="T198" s="163" t="n">
        <f aca="false">S198*H198</f>
        <v>0</v>
      </c>
      <c r="AR198" s="164" t="s">
        <v>165</v>
      </c>
      <c r="AT198" s="164" t="s">
        <v>162</v>
      </c>
      <c r="AU198" s="164" t="s">
        <v>117</v>
      </c>
      <c r="AY198" s="3" t="s">
        <v>109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117</v>
      </c>
      <c r="BK198" s="165" t="n">
        <f aca="false">ROUND(I198*H198,2)</f>
        <v>0</v>
      </c>
      <c r="BL198" s="3" t="s">
        <v>159</v>
      </c>
      <c r="BM198" s="164" t="s">
        <v>397</v>
      </c>
    </row>
    <row r="199" s="22" customFormat="true" ht="21.75" hidden="false" customHeight="true" outlineLevel="0" collapsed="false">
      <c r="B199" s="151"/>
      <c r="C199" s="152" t="s">
        <v>398</v>
      </c>
      <c r="D199" s="152" t="s">
        <v>112</v>
      </c>
      <c r="E199" s="153" t="s">
        <v>399</v>
      </c>
      <c r="F199" s="154" t="s">
        <v>400</v>
      </c>
      <c r="G199" s="155" t="s">
        <v>207</v>
      </c>
      <c r="H199" s="156" t="n">
        <v>17</v>
      </c>
      <c r="I199" s="157"/>
      <c r="J199" s="158" t="n">
        <f aca="false">ROUND(I199*H199,2)</f>
        <v>0</v>
      </c>
      <c r="K199" s="159"/>
      <c r="L199" s="23"/>
      <c r="M199" s="160"/>
      <c r="N199" s="161" t="s">
        <v>37</v>
      </c>
      <c r="P199" s="162" t="n">
        <f aca="false">O199*H199</f>
        <v>0</v>
      </c>
      <c r="Q199" s="162" t="n">
        <v>0</v>
      </c>
      <c r="R199" s="162" t="n">
        <f aca="false">Q199*H199</f>
        <v>0</v>
      </c>
      <c r="S199" s="162" t="n">
        <v>0.0417</v>
      </c>
      <c r="T199" s="163" t="n">
        <f aca="false">S199*H199</f>
        <v>0.7089</v>
      </c>
      <c r="AR199" s="164" t="s">
        <v>159</v>
      </c>
      <c r="AT199" s="164" t="s">
        <v>112</v>
      </c>
      <c r="AU199" s="164" t="s">
        <v>117</v>
      </c>
      <c r="AY199" s="3" t="s">
        <v>109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117</v>
      </c>
      <c r="BK199" s="165" t="n">
        <f aca="false">ROUND(I199*H199,2)</f>
        <v>0</v>
      </c>
      <c r="BL199" s="3" t="s">
        <v>159</v>
      </c>
      <c r="BM199" s="164" t="s">
        <v>401</v>
      </c>
    </row>
    <row r="200" s="22" customFormat="true" ht="24" hidden="false" customHeight="true" outlineLevel="0" collapsed="false">
      <c r="B200" s="151"/>
      <c r="C200" s="152" t="s">
        <v>402</v>
      </c>
      <c r="D200" s="152" t="s">
        <v>112</v>
      </c>
      <c r="E200" s="153" t="s">
        <v>403</v>
      </c>
      <c r="F200" s="154" t="s">
        <v>404</v>
      </c>
      <c r="G200" s="155" t="s">
        <v>323</v>
      </c>
      <c r="H200" s="156" t="n">
        <v>17</v>
      </c>
      <c r="I200" s="157"/>
      <c r="J200" s="158" t="n">
        <f aca="false">ROUND(I200*H200,2)</f>
        <v>0</v>
      </c>
      <c r="K200" s="159"/>
      <c r="L200" s="23"/>
      <c r="M200" s="160"/>
      <c r="N200" s="161" t="s">
        <v>37</v>
      </c>
      <c r="P200" s="162" t="n">
        <f aca="false">O200*H200</f>
        <v>0</v>
      </c>
      <c r="Q200" s="162" t="n">
        <v>0</v>
      </c>
      <c r="R200" s="162" t="n">
        <f aca="false">Q200*H200</f>
        <v>0</v>
      </c>
      <c r="S200" s="162" t="n">
        <v>0</v>
      </c>
      <c r="T200" s="163" t="n">
        <f aca="false">S200*H200</f>
        <v>0</v>
      </c>
      <c r="AR200" s="164" t="s">
        <v>159</v>
      </c>
      <c r="AT200" s="164" t="s">
        <v>112</v>
      </c>
      <c r="AU200" s="164" t="s">
        <v>117</v>
      </c>
      <c r="AY200" s="3" t="s">
        <v>109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117</v>
      </c>
      <c r="BK200" s="165" t="n">
        <f aca="false">ROUND(I200*H200,2)</f>
        <v>0</v>
      </c>
      <c r="BL200" s="3" t="s">
        <v>159</v>
      </c>
      <c r="BM200" s="164" t="s">
        <v>405</v>
      </c>
    </row>
    <row r="201" s="22" customFormat="true" ht="24" hidden="false" customHeight="true" outlineLevel="0" collapsed="false">
      <c r="B201" s="151"/>
      <c r="C201" s="152" t="s">
        <v>406</v>
      </c>
      <c r="D201" s="152" t="s">
        <v>112</v>
      </c>
      <c r="E201" s="153" t="s">
        <v>407</v>
      </c>
      <c r="F201" s="154" t="s">
        <v>408</v>
      </c>
      <c r="G201" s="155" t="s">
        <v>130</v>
      </c>
      <c r="H201" s="156" t="n">
        <v>0.004</v>
      </c>
      <c r="I201" s="157"/>
      <c r="J201" s="158" t="n">
        <f aca="false">ROUND(I201*H201,2)</f>
        <v>0</v>
      </c>
      <c r="K201" s="159"/>
      <c r="L201" s="23"/>
      <c r="M201" s="177"/>
      <c r="N201" s="178" t="s">
        <v>37</v>
      </c>
      <c r="O201" s="179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AR201" s="164" t="s">
        <v>159</v>
      </c>
      <c r="AT201" s="164" t="s">
        <v>112</v>
      </c>
      <c r="AU201" s="164" t="s">
        <v>117</v>
      </c>
      <c r="AY201" s="3" t="s">
        <v>109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117</v>
      </c>
      <c r="BK201" s="165" t="n">
        <f aca="false">ROUND(I201*H201,2)</f>
        <v>0</v>
      </c>
      <c r="BL201" s="3" t="s">
        <v>159</v>
      </c>
      <c r="BM201" s="164" t="s">
        <v>409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autoFilter ref="C121:K201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0:30:22Z</dcterms:created>
  <dc:creator>Miloš Novák</dc:creator>
  <dc:description/>
  <dc:language>en-US</dc:language>
  <cp:lastModifiedBy>Martin Voleský</cp:lastModifiedBy>
  <dcterms:modified xsi:type="dcterms:W3CDTF">2024-07-02T05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