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Interiér knihovny - úpravy" sheetId="2" state="visible" r:id="rId3"/>
  </sheets>
  <definedNames>
    <definedName function="false" hidden="false" localSheetId="1" name="_xlnm.Print_Area" vbProcedure="false">'Interiér knihovny - úpravy'!$C$4:$J$76,'Interiér knihovny - úpravy'!$C$115:$J$312</definedName>
    <definedName function="false" hidden="false" localSheetId="1" name="_xlnm.Print_Titles" vbProcedure="false">'Interiér knihovny - úpravy'!$127:$127</definedName>
    <definedName function="false" hidden="true" localSheetId="1" name="_xlnm._FilterDatabase" vbProcedure="false">'Interiér knihovny - úpravy'!$C$127:$K$31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6" uniqueCount="743">
  <si>
    <t xml:space="preserve">Export Komplet</t>
  </si>
  <si>
    <t xml:space="preserve">2.0</t>
  </si>
  <si>
    <t xml:space="preserve">False</t>
  </si>
  <si>
    <t xml:space="preserve">{32378174-958e-43d1-82df-d9c5e9063e92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ěstská knihovna Česká Třebová - interiér knihovny</t>
  </si>
  <si>
    <t xml:space="preserve">KSO:</t>
  </si>
  <si>
    <t xml:space="preserve">CC-CZ:</t>
  </si>
  <si>
    <t xml:space="preserve">Místo:</t>
  </si>
  <si>
    <t xml:space="preserve">Česká Třebová</t>
  </si>
  <si>
    <t xml:space="preserve">Datum:</t>
  </si>
  <si>
    <t xml:space="preserve">23. 8. 2024</t>
  </si>
  <si>
    <t xml:space="preserve">Zadavatel:</t>
  </si>
  <si>
    <t xml:space="preserve">IČ:</t>
  </si>
  <si>
    <t xml:space="preserve">Město Česká Třebová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Martin Hájek, Ing.arch.Lucie Kubínkov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nteriér knihovny</t>
  </si>
  <si>
    <t xml:space="preserve">úpravy</t>
  </si>
  <si>
    <t xml:space="preserve">STA</t>
  </si>
  <si>
    <t xml:space="preserve">1</t>
  </si>
  <si>
    <t xml:space="preserve">{43812359-dedb-46c5-81d8-fc1b71e93b2a}</t>
  </si>
  <si>
    <t xml:space="preserve">2</t>
  </si>
  <si>
    <t xml:space="preserve">KRYCÍ LIST SOUPISU PRACÍ</t>
  </si>
  <si>
    <t xml:space="preserve">Objekt:</t>
  </si>
  <si>
    <t xml:space="preserve">Interiér knihovny -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Nábytek</t>
  </si>
  <si>
    <t xml:space="preserve">    D2 - Sedací nábytek</t>
  </si>
  <si>
    <t xml:space="preserve">    D3 - Stoly</t>
  </si>
  <si>
    <t xml:space="preserve">    D4 - Skříně</t>
  </si>
  <si>
    <t xml:space="preserve">    D5 - Ostatní</t>
  </si>
  <si>
    <t xml:space="preserve">    D6 - Vnitřní orientační systém</t>
  </si>
  <si>
    <t xml:space="preserve">D7 - Kuchyňské linky</t>
  </si>
  <si>
    <t xml:space="preserve">    D8 - Kuchyňské skříňky</t>
  </si>
  <si>
    <t xml:space="preserve">    D9 - Spotřebiče</t>
  </si>
  <si>
    <t xml:space="preserve">D10 - Venkovní mobiliář</t>
  </si>
  <si>
    <t xml:space="preserve">D5 - Ostatní</t>
  </si>
  <si>
    <t xml:space="preserve">    D11 - Doprava a montáž celke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Nábytek</t>
  </si>
  <si>
    <t xml:space="preserve">ROZPOCET</t>
  </si>
  <si>
    <t xml:space="preserve">D2</t>
  </si>
  <si>
    <t xml:space="preserve">Sedací nábytek</t>
  </si>
  <si>
    <t xml:space="preserve">M</t>
  </si>
  <si>
    <t xml:space="preserve">Pol1</t>
  </si>
  <si>
    <t xml:space="preserve">Celodřevěná konferenční židle s područkami a čalouněným sedákem na čtyřnohém rámu, stohovatelná, s kovovými spojkami pro spojování do řad, lze doplnit psacím stolkem</t>
  </si>
  <si>
    <t xml:space="preserve">ks</t>
  </si>
  <si>
    <t xml:space="preserve">8</t>
  </si>
  <si>
    <t xml:space="preserve">4</t>
  </si>
  <si>
    <t xml:space="preserve">Pol2</t>
  </si>
  <si>
    <t xml:space="preserve">Celodřevěná konferenční židle s područkami a čalouněným sedákem a opěradlem, na čtyřnohém rámu, stohovatelná, s kovovými spojkami pro spojování do řad, lze doplnit psacím stolkem</t>
  </si>
  <si>
    <t xml:space="preserve">3</t>
  </si>
  <si>
    <t xml:space="preserve">Pol3</t>
  </si>
  <si>
    <t xml:space="preserve">konferenční dvoustolek s horními deskami z černého lamina vysoký lesk, průměr 800 + 600 mm podnož z lakovaného hliníku černá, výška 480 mm + 420 mm</t>
  </si>
  <si>
    <t xml:space="preserve">6</t>
  </si>
  <si>
    <t xml:space="preserve">Pol3a</t>
  </si>
  <si>
    <t xml:space="preserve">dětská barevná dřevěná židlička, barevný nátěr barvy duhy, 300 x 300 x 500 mm, výška sedáku 300 mm</t>
  </si>
  <si>
    <t xml:space="preserve">5</t>
  </si>
  <si>
    <t xml:space="preserve">Pol3b</t>
  </si>
  <si>
    <t xml:space="preserve">dětský barevný dřevěný stoleček, barevný nátěr barvy duhy, 500 x 400 x 450 mm, výška  450 mm</t>
  </si>
  <si>
    <t xml:space="preserve">10</t>
  </si>
  <si>
    <t xml:space="preserve">Pol4</t>
  </si>
  <si>
    <t xml:space="preserve">Set venkovního nábytku s masivně vyztužených židlí a čtvercového stolu, polyprenový z umělého ratanu s UV filtrem ve tmavošedém odstínu, židle 55 x 54x 85 cm, rozměr desky stolu 80 x 80, výška 72 cm</t>
  </si>
  <si>
    <t xml:space="preserve">7</t>
  </si>
  <si>
    <t xml:space="preserve">Pol5</t>
  </si>
  <si>
    <t xml:space="preserve">Kancelářská kolečková židle s područkami, 68x68x96-108 cm, synchronní mechanika pro zajištění dynamického sezení, korpus černý plast, pětiramenný kříž, bederní opěrka, posuv sedáku, náklon sedáku</t>
  </si>
  <si>
    <t xml:space="preserve">14</t>
  </si>
  <si>
    <t xml:space="preserve">Pol6</t>
  </si>
  <si>
    <t xml:space="preserve">Konferenční židle stohovatelná s plastovými područkami na pérovém trubkovém rámu z leštěného hliníku s konstrukcí odděleného sedáku a opěradla, sedák i opěradlo čalouněné, 460 x 550 mm, výška 845 mm</t>
  </si>
  <si>
    <t xml:space="preserve">16</t>
  </si>
  <si>
    <t xml:space="preserve">9</t>
  </si>
  <si>
    <t xml:space="preserve">Pol6a</t>
  </si>
  <si>
    <t xml:space="preserve">Dílenská stolička, kovová podnož, výškově stavitelný sedák z dřevěného masivu,  rozměr 180 x 380 - 600 x 380 mm</t>
  </si>
  <si>
    <t xml:space="preserve">18</t>
  </si>
  <si>
    <t xml:space="preserve">Pol6b</t>
  </si>
  <si>
    <t xml:space="preserve">celoplastová, výškově stavitelná pracovní židle s područkami a s kolečky na kříži</t>
  </si>
  <si>
    <t xml:space="preserve">20</t>
  </si>
  <si>
    <t xml:space="preserve">11</t>
  </si>
  <si>
    <t xml:space="preserve">Pol7</t>
  </si>
  <si>
    <t xml:space="preserve">Celodřevěné polokřeslo z bukového dřeva a bukové lisované překližky s područkami, čalouněný sedák i opěradlo</t>
  </si>
  <si>
    <t xml:space="preserve">22</t>
  </si>
  <si>
    <t xml:space="preserve">Pol8</t>
  </si>
  <si>
    <t xml:space="preserve">Barová židle jednomístná, s kovovou černou podnoží a podpěrkou na nohy s kluzáky,čalouněný sedák i opěrák, 460 x 440 x 1030 mm, výška sedáku 790 mm</t>
  </si>
  <si>
    <t xml:space="preserve">24</t>
  </si>
  <si>
    <t xml:space="preserve">13</t>
  </si>
  <si>
    <t xml:space="preserve">Pol8a</t>
  </si>
  <si>
    <t xml:space="preserve">barový stolek s kovovou černou podnoží, v= 100 cm, průměr desky 60 cm, deska podnože průměr 45 cm</t>
  </si>
  <si>
    <t xml:space="preserve">26</t>
  </si>
  <si>
    <t xml:space="preserve">Pol9a</t>
  </si>
  <si>
    <t xml:space="preserve">Jednomístné odpočinkové křeslo čalouněné látkou, vlnovcové pružiny, změkčené hrany opěry, kovová černá trubková podnož, vysoké područky, 850 x 760 x 790 mm</t>
  </si>
  <si>
    <t xml:space="preserve">28</t>
  </si>
  <si>
    <t xml:space="preserve">15</t>
  </si>
  <si>
    <t xml:space="preserve">Pol9b</t>
  </si>
  <si>
    <t xml:space="preserve">Konferenční minimalistický stolek s horní deskou z lakovaného černého skla tl. 6 mm a korpusem z MDF desky, podnož z lakovaného hliníku černá, 780 x 660 x 430 mm</t>
  </si>
  <si>
    <t xml:space="preserve">30</t>
  </si>
  <si>
    <t xml:space="preserve">Pol9c</t>
  </si>
  <si>
    <t xml:space="preserve">odpočinková dvoumístná pohovka, čalouněná barevnou látkou, vlnovcové pružiny, změkčené hrany opěry, kovová čená trubková podnož, vysoké područky, rozměr 1450 x 890 x 850 mm</t>
  </si>
  <si>
    <t xml:space="preserve">32</t>
  </si>
  <si>
    <t xml:space="preserve">17</t>
  </si>
  <si>
    <t xml:space="preserve">Pol9d</t>
  </si>
  <si>
    <t xml:space="preserve">odpočinkové křeslo barevné, čalouněné barevnou látkou, vlnovcové pružiny, změkčené hrany opěry, kovová černá trubková podnož, vysoké područky, rozměr 850 x 890 x 850 mm</t>
  </si>
  <si>
    <t xml:space="preserve">34</t>
  </si>
  <si>
    <t xml:space="preserve">Pol10</t>
  </si>
  <si>
    <t xml:space="preserve">Kancelářské managerské celočalouněné křeslo s vysokou zádovou opěrou a integrovanýám záhlavníkem, na pětiramenném kříži v leštěném hliníku s ergolaxmechanikou, s čalouněnými područkami z leštěného hliníku, 680 x 680 x1260 -1370 mm</t>
  </si>
  <si>
    <t xml:space="preserve">36</t>
  </si>
  <si>
    <t xml:space="preserve">19</t>
  </si>
  <si>
    <t xml:space="preserve">Pol11</t>
  </si>
  <si>
    <t xml:space="preserve">Konferenční židle s celočalouněnou opěrou a tvarovaným sedákem s područkami v leštěném hliníku, čtyřramenný kříž z leštěného hliníku + kluzáky, výškově stavitelná pružina, 640 x 780 x 1000 -1140 mm</t>
  </si>
  <si>
    <t xml:space="preserve">38</t>
  </si>
  <si>
    <t xml:space="preserve">Pol12</t>
  </si>
  <si>
    <t xml:space="preserve">Odpočinkové křeslo čalouněné s kovou čtyřpaprskovou hliníkovou podnoží, sedák z 13-ti vrstvého bukového výlisku čalouněného PUR pěnou v tl. 50 mm, opěradlo samostatný díl pevně spojený se sedákem s polyuretanovou výplní, 530 x 460 x 790 mm</t>
  </si>
  <si>
    <t xml:space="preserve">40</t>
  </si>
  <si>
    <t xml:space="preserve">Pol12a</t>
  </si>
  <si>
    <t xml:space="preserve">odpočinková čalouněná lavice s dřevěnou podnoží - světlý buk podnoží . Světlý buk podnoží, délka 1900 - 2200 mm hloubka 900 - 1050 mm</t>
  </si>
  <si>
    <t xml:space="preserve">42</t>
  </si>
  <si>
    <t xml:space="preserve">Pol12b</t>
  </si>
  <si>
    <t xml:space="preserve">odpočinková rohová lavice, čalouněná s kovovou podnoží, rozměr 2760 x 1970 mm</t>
  </si>
  <si>
    <t xml:space="preserve">44</t>
  </si>
  <si>
    <t xml:space="preserve">23</t>
  </si>
  <si>
    <t xml:space="preserve">Pol13</t>
  </si>
  <si>
    <t xml:space="preserve">Taburet celočalouněný, kulatý nebo ve tvaru kříže, jednomístný, na plastových kluzácích, průměr 55 cm, výška  44 cm nebo 30 cm viz výkresová dokumentace</t>
  </si>
  <si>
    <t xml:space="preserve">46</t>
  </si>
  <si>
    <t xml:space="preserve">Pol13a</t>
  </si>
  <si>
    <t xml:space="preserve">magnetická tabule s mřížkou, š. 4940 x v. 2500 mm</t>
  </si>
  <si>
    <t xml:space="preserve">48</t>
  </si>
  <si>
    <t xml:space="preserve">25</t>
  </si>
  <si>
    <t xml:space="preserve">Pol13b</t>
  </si>
  <si>
    <t xml:space="preserve">barevné magnetické čtverce na tabuli, 250 x 250 mm</t>
  </si>
  <si>
    <t xml:space="preserve">50</t>
  </si>
  <si>
    <t xml:space="preserve">Pol13c</t>
  </si>
  <si>
    <t xml:space="preserve">barevné čalouněné kostky, se všitými magnetky 250 x 250 mm</t>
  </si>
  <si>
    <t xml:space="preserve">52</t>
  </si>
  <si>
    <t xml:space="preserve">27</t>
  </si>
  <si>
    <t xml:space="preserve">Pol13d</t>
  </si>
  <si>
    <t xml:space="preserve">čalouněné polštáře - kameny, cca průměr 600 mm</t>
  </si>
  <si>
    <t xml:space="preserve">54</t>
  </si>
  <si>
    <t xml:space="preserve">Pol13e</t>
  </si>
  <si>
    <t xml:space="preserve">čalouněné žíněnky tvar stromu, cca průměr 800 mm</t>
  </si>
  <si>
    <t xml:space="preserve">56</t>
  </si>
  <si>
    <t xml:space="preserve">29</t>
  </si>
  <si>
    <t xml:space="preserve">Pol14</t>
  </si>
  <si>
    <t xml:space="preserve">polštář na podlahu, rozměr 1000 x 1000 mm a 1000 x 600 mm, výška 150 mm</t>
  </si>
  <si>
    <t xml:space="preserve">58</t>
  </si>
  <si>
    <t xml:space="preserve">Pol14a</t>
  </si>
  <si>
    <t xml:space="preserve">barevné polšťáře, 500 x 500 mm</t>
  </si>
  <si>
    <t xml:space="preserve">60</t>
  </si>
  <si>
    <t xml:space="preserve">D3</t>
  </si>
  <si>
    <t xml:space="preserve">Stoly</t>
  </si>
  <si>
    <t xml:space="preserve">31</t>
  </si>
  <si>
    <t xml:space="preserve">Pol15</t>
  </si>
  <si>
    <t xml:space="preserve">Pracovní stůl 60x120 cm, kovová podnož černá, pracovní deska bílé lamino tl. 25 mm, ABS hrany, 1x silová a datová zásuvka v barvě desky, kabelový kanál, výška 75,5 cm</t>
  </si>
  <si>
    <t xml:space="preserve">62</t>
  </si>
  <si>
    <t xml:space="preserve">Pol16</t>
  </si>
  <si>
    <t xml:space="preserve">Pracovní stůl 80 x 85 cm, kovová podnož černá, pracovní deska bílé lamino tl. 25 mm, ABS hrany, 4x silová a datová zásuvka v barvě desky, kabelový kanál, výška 75,5 cm</t>
  </si>
  <si>
    <t xml:space="preserve">64</t>
  </si>
  <si>
    <t xml:space="preserve">33</t>
  </si>
  <si>
    <t xml:space="preserve">Pol17</t>
  </si>
  <si>
    <t xml:space="preserve">Pracovní stůl 120 x 180 cm, kovová podnož černá, pracovní deska bílé lamino tl. 25 mm, ABS hrany, 4x silová a datová zásuvka v barvě desky, kabelový kanál, výška 75,5 cm</t>
  </si>
  <si>
    <t xml:space="preserve">66</t>
  </si>
  <si>
    <t xml:space="preserve">Pol18</t>
  </si>
  <si>
    <t xml:space="preserve">Pracovní stůl 120 x100 cm, kovová podnož černá, pracovní deska bílé lamino tl. 25 mm, ABS hrany, 2x silová a datová zásuvka v barvě desky, kabelový kanál, výška 75,5 cm</t>
  </si>
  <si>
    <t xml:space="preserve">68</t>
  </si>
  <si>
    <t xml:space="preserve">35</t>
  </si>
  <si>
    <t xml:space="preserve">Pol19</t>
  </si>
  <si>
    <t xml:space="preserve">Pracovní stůl 80 x 140 cm, kovová podnož černá, pracovní deska bílé lamino tl. 25 mm ABS hrany, 75,5 cm</t>
  </si>
  <si>
    <t xml:space="preserve">70</t>
  </si>
  <si>
    <t xml:space="preserve">Pol19a</t>
  </si>
  <si>
    <t xml:space="preserve">Pracovní stůl 826 x 60 cm, kovová podnož černá, pracovní deska beton, lamino tl. 36 mm, ABS hrany, v. 75,5 cm</t>
  </si>
  <si>
    <t xml:space="preserve">72</t>
  </si>
  <si>
    <t xml:space="preserve">37</t>
  </si>
  <si>
    <t xml:space="preserve">Pol20</t>
  </si>
  <si>
    <t xml:space="preserve">Pracovní stůl 60 x 120 cm, kovová podnož černá, pracovní deska bílé lamino tl. 25 mm, ABS hrany, 1x průchodka v barvě desky, kabelový kanál, výška 75,5 cm</t>
  </si>
  <si>
    <t xml:space="preserve">74</t>
  </si>
  <si>
    <t xml:space="preserve">Pol20a</t>
  </si>
  <si>
    <t xml:space="preserve">pracovní stůl 60 x 160 cm, kovová podnož černá, pracovní deska lamino buk tl. 25 mm, ABS hrany, 1x průchodka v barvě desky, kabelový kanál, v. 75,5 cm</t>
  </si>
  <si>
    <t xml:space="preserve">76</t>
  </si>
  <si>
    <t xml:space="preserve">39</t>
  </si>
  <si>
    <t xml:space="preserve">Pol21</t>
  </si>
  <si>
    <t xml:space="preserve">Pracovní stůl 60 x 130 cm, kovová podnož černá, pracovní deska bílé lamino tl. 25 mm, ABS hrany, 2x průchodka v barvě desky, kabelový kanál, výška 75,5 cm</t>
  </si>
  <si>
    <t xml:space="preserve">78</t>
  </si>
  <si>
    <t xml:space="preserve">Pol22</t>
  </si>
  <si>
    <t xml:space="preserve">Kancelářský stůl 80 x 180 cm, kovová podnož černá, pracovní deska bílé lamino tl. 25 mm, ABS hrany, 1x průchodka v barvě desky, kabelový kanál, výška 75,5 cm</t>
  </si>
  <si>
    <t xml:space="preserve">80</t>
  </si>
  <si>
    <t xml:space="preserve">41</t>
  </si>
  <si>
    <t xml:space="preserve">Pol23</t>
  </si>
  <si>
    <t xml:space="preserve">Kancelářský stůl 80 x 160 cm, kovová podnož černá, pracovní deska lamino buk tl. 25 mm, ABS hrany, 1x průchodka v barvě desky, kabelový kanál, výška 75,5 cm, výškově stavitelný</t>
  </si>
  <si>
    <t xml:space="preserve">82</t>
  </si>
  <si>
    <t xml:space="preserve">Pol24</t>
  </si>
  <si>
    <t xml:space="preserve">Zásuvkový kontejner na kolečkách, 40 x 60 cm, výška 60 cm,  bílé lamino, čtyři zásuvky, centrální zámek, úchytky dle výběru architekta</t>
  </si>
  <si>
    <t xml:space="preserve">84</t>
  </si>
  <si>
    <t xml:space="preserve">43</t>
  </si>
  <si>
    <t xml:space="preserve">Pol24a</t>
  </si>
  <si>
    <t xml:space="preserve">Kolíková stěna z překližky pro zavěšení nářadí a předmětů</t>
  </si>
  <si>
    <t xml:space="preserve">m2</t>
  </si>
  <si>
    <t xml:space="preserve">86</t>
  </si>
  <si>
    <t xml:space="preserve">D4</t>
  </si>
  <si>
    <t xml:space="preserve">Skříně</t>
  </si>
  <si>
    <t xml:space="preserve">Pol25</t>
  </si>
  <si>
    <t xml:space="preserve">Skříňka policová, dvířka - police - dvířka, 190 x 80 x 40 cm, bílé lamino</t>
  </si>
  <si>
    <t xml:space="preserve">88</t>
  </si>
  <si>
    <t xml:space="preserve">45</t>
  </si>
  <si>
    <t xml:space="preserve">Pol26</t>
  </si>
  <si>
    <t xml:space="preserve">konferenční minimalistický stolek s horní deskou z bílého lamina tl. 40 mm a korpusem z MDF desky, podnož z lakovaného hliníku bílá, rozměr šířka 780 x hloubka 660 mm, výška 430 mm</t>
  </si>
  <si>
    <t xml:space="preserve">90</t>
  </si>
  <si>
    <t xml:space="preserve">Pol27</t>
  </si>
  <si>
    <t xml:space="preserve">Skříňka policová, 4x dvířka, 190 x 80 x 40 cm, bílé lamino</t>
  </si>
  <si>
    <t xml:space="preserve">92</t>
  </si>
  <si>
    <t xml:space="preserve">47</t>
  </si>
  <si>
    <t xml:space="preserve">Pol28</t>
  </si>
  <si>
    <t xml:space="preserve">odpočinková trojmístná pohovka, čalouněná barevnou látkou, vlnovcové pružiny, změkčené hrany opěry, kovová čená trubková podnož, vysoké područky, rozměr 2040 x  890 x 850 mm</t>
  </si>
  <si>
    <t xml:space="preserve">94</t>
  </si>
  <si>
    <t xml:space="preserve">Pol29</t>
  </si>
  <si>
    <t xml:space="preserve">Skříňka policová, otevřená, 80 x 80 x40 cm, bílé lamino</t>
  </si>
  <si>
    <t xml:space="preserve">96</t>
  </si>
  <si>
    <t xml:space="preserve">49</t>
  </si>
  <si>
    <t xml:space="preserve">Pol30</t>
  </si>
  <si>
    <t xml:space="preserve">Skříňka policová, 2x dvířka, 80 x 80 x 40 cm, bílé lamino</t>
  </si>
  <si>
    <t xml:space="preserve">98</t>
  </si>
  <si>
    <t xml:space="preserve">Pol31</t>
  </si>
  <si>
    <t xml:space="preserve">Petrolejová židle, překližka HPL, kovová podnož, 43x49x85,5 cm</t>
  </si>
  <si>
    <t xml:space="preserve">100</t>
  </si>
  <si>
    <t xml:space="preserve">51</t>
  </si>
  <si>
    <t xml:space="preserve">Pol32</t>
  </si>
  <si>
    <t xml:space="preserve">Skříňka policová, otevřená, 117 x 80 x 40 cm, bílé lamino</t>
  </si>
  <si>
    <t xml:space="preserve">102</t>
  </si>
  <si>
    <t xml:space="preserve">Pol33</t>
  </si>
  <si>
    <t xml:space="preserve">Skříňka policová, 2x dvířka, 117 x 80 x 40 cm, bílé lamino</t>
  </si>
  <si>
    <t xml:space="preserve">104</t>
  </si>
  <si>
    <t xml:space="preserve">53</t>
  </si>
  <si>
    <t xml:space="preserve">Pol34</t>
  </si>
  <si>
    <t xml:space="preserve">Skříňka policová, otevřená, 117 x 40 x 40 cm, bílé lamino</t>
  </si>
  <si>
    <t xml:space="preserve">106</t>
  </si>
  <si>
    <t xml:space="preserve">Pol35</t>
  </si>
  <si>
    <t xml:space="preserve">Skříňka vestavěná policová s nástavcem, 4x plná dvířka, 190 + 90 x 120 x 60 cm, bílé lamino</t>
  </si>
  <si>
    <t xml:space="preserve">108</t>
  </si>
  <si>
    <t xml:space="preserve">55</t>
  </si>
  <si>
    <t xml:space="preserve">Pol36</t>
  </si>
  <si>
    <t xml:space="preserve">Skříňka vestavěná policová s nástavcem, 4x plná dvířka, 190 + 90 x 90 x 60 cm, bílé lamino</t>
  </si>
  <si>
    <t xml:space="preserve">110</t>
  </si>
  <si>
    <t xml:space="preserve">Pol37</t>
  </si>
  <si>
    <t xml:space="preserve">Skříňka vestavěná policová s nástavcem, 4x plná dvířka, 190 + 90 x 140 x 60 cm, bílé lamino</t>
  </si>
  <si>
    <t xml:space="preserve">112</t>
  </si>
  <si>
    <t xml:space="preserve">57</t>
  </si>
  <si>
    <t xml:space="preserve">Pol38</t>
  </si>
  <si>
    <t xml:space="preserve">Skříňka přídavná ke stolu policová, otevřená, 80 x 100 x 60 cm, bílé lamino</t>
  </si>
  <si>
    <t xml:space="preserve">114</t>
  </si>
  <si>
    <t xml:space="preserve">Pol39</t>
  </si>
  <si>
    <t xml:space="preserve">Skříňka přídavná ke stolu policová, roletová dvířka, 80 x 100 x 60 cm, bílé lamino</t>
  </si>
  <si>
    <t xml:space="preserve">116</t>
  </si>
  <si>
    <t xml:space="preserve">59</t>
  </si>
  <si>
    <t xml:space="preserve">Pol40</t>
  </si>
  <si>
    <t xml:space="preserve">Skříňka přídavná ke stolu policová, otevřená, 80 x 75 x 40 cm, bílé lamino</t>
  </si>
  <si>
    <t xml:space="preserve">118</t>
  </si>
  <si>
    <t xml:space="preserve">D5</t>
  </si>
  <si>
    <t xml:space="preserve">Ostatní</t>
  </si>
  <si>
    <t xml:space="preserve">Pol41</t>
  </si>
  <si>
    <t xml:space="preserve">Atypická nábytková sestava, bílé lamino s bukem, viz. výkres  č. B.407.1</t>
  </si>
  <si>
    <t xml:space="preserve">120</t>
  </si>
  <si>
    <t xml:space="preserve">61</t>
  </si>
  <si>
    <t xml:space="preserve">Pol41a</t>
  </si>
  <si>
    <t xml:space="preserve">typové dřevěné ribstole pro uchycení na zeď, na protažení a zavěšení ve společenské místnosti</t>
  </si>
  <si>
    <t xml:space="preserve">122</t>
  </si>
  <si>
    <t xml:space="preserve">Pol41b</t>
  </si>
  <si>
    <t xml:space="preserve">skříňková policová a šatní, 2x dvířka, 190 x 80 x 40 cm, bílé lamino</t>
  </si>
  <si>
    <t xml:space="preserve">124</t>
  </si>
  <si>
    <t xml:space="preserve">63</t>
  </si>
  <si>
    <t xml:space="preserve">Pol41c</t>
  </si>
  <si>
    <t xml:space="preserve">skříňka policová, čtvrtoblouková, otevřená, 190 x 40 x 40 cm, bílé lamino</t>
  </si>
  <si>
    <t xml:space="preserve">126</t>
  </si>
  <si>
    <t xml:space="preserve">Pol41d</t>
  </si>
  <si>
    <t xml:space="preserve">atypický obklad stěny se skříňkami a podestou - viz. výkres č. B.407.1</t>
  </si>
  <si>
    <t xml:space="preserve">128</t>
  </si>
  <si>
    <t xml:space="preserve">65</t>
  </si>
  <si>
    <t xml:space="preserve">Pol42</t>
  </si>
  <si>
    <t xml:space="preserve">podium vysoké 300 mm s kobercem na vrchní straně, nosná konstrukce z KVH hranolů, plocha 18m2</t>
  </si>
  <si>
    <t xml:space="preserve">130</t>
  </si>
  <si>
    <t xml:space="preserve">Pol43</t>
  </si>
  <si>
    <t xml:space="preserve">atypická kuchyňská linka, délka 2650 mm - viz. výkres č. B.05 - včetně spotřebičů</t>
  </si>
  <si>
    <t xml:space="preserve">132</t>
  </si>
  <si>
    <t xml:space="preserve">67</t>
  </si>
  <si>
    <t xml:space="preserve">Pol44</t>
  </si>
  <si>
    <t xml:space="preserve">atypická kuchyňská linka, délka 3250 mm - viz. výkres č. B.06 - včetně spotřebičů</t>
  </si>
  <si>
    <t xml:space="preserve">134</t>
  </si>
  <si>
    <t xml:space="preserve">Pol45</t>
  </si>
  <si>
    <t xml:space="preserve">Typový knihovní regál na knihy vysoký, 100 x 32 x 200 cm, sokl bílý lak, po obvodu opláštěný deskami z lamina světlý buk, výkres  č. B.07</t>
  </si>
  <si>
    <t xml:space="preserve">136</t>
  </si>
  <si>
    <t xml:space="preserve">69</t>
  </si>
  <si>
    <t xml:space="preserve">Pol45a</t>
  </si>
  <si>
    <t xml:space="preserve">Typový knihovní regál na tiskoviny vysoký, 120 x 37,5 x 200 cm, šikmé police, sokl bílý lak, po obvodu opláštěný deskami z lamina - světlý buk, výkres č. B.08</t>
  </si>
  <si>
    <t xml:space="preserve">138</t>
  </si>
  <si>
    <t xml:space="preserve">Pol45b</t>
  </si>
  <si>
    <t xml:space="preserve">Typový knihovní regál vysoký s boxem na sezení (ležení), 100 x 64 x 200 cm, sokl bílý lak, po obvodu opláštěný deskami z lamina  - světlý buk, výkres č. B.08</t>
  </si>
  <si>
    <t xml:space="preserve">140</t>
  </si>
  <si>
    <t xml:space="preserve">71</t>
  </si>
  <si>
    <t xml:space="preserve">Pol45c</t>
  </si>
  <si>
    <t xml:space="preserve">atypický knihovní regál na vrácené knihy nízký, rozměr 200 x 53 x 85 cm, kolečka, sokl bílý lak, po obvodu opláštěný deskami z lamina - světlý buk, výkres č. B.09</t>
  </si>
  <si>
    <t xml:space="preserve">142</t>
  </si>
  <si>
    <t xml:space="preserve">Pol45d</t>
  </si>
  <si>
    <t xml:space="preserve">knihovní regál na knihy nízký, rozměr 100 x 32 x 140 cm, police, sokl bílý lak, po obvodu opláštěný deskami z lamina - světlý buk, výkres č. B.09</t>
  </si>
  <si>
    <t xml:space="preserve">144</t>
  </si>
  <si>
    <t xml:space="preserve">73</t>
  </si>
  <si>
    <t xml:space="preserve">Pol45e</t>
  </si>
  <si>
    <t xml:space="preserve">boční panel z bukového lamina s vyfrézovanými otvory pro vkládání polic pro vystavení knih z čirého plexi, rozměr 1000 x 20 x 580 mm, viz. výkres č. B.10</t>
  </si>
  <si>
    <t xml:space="preserve">146</t>
  </si>
  <si>
    <t xml:space="preserve">Pol45f</t>
  </si>
  <si>
    <t xml:space="preserve">boční panel s označením řady regálů a žánru z barevného plexiskla, rozměr 540 x 250 mm, viz. výkres č. B.10</t>
  </si>
  <si>
    <t xml:space="preserve">148</t>
  </si>
  <si>
    <t xml:space="preserve">75</t>
  </si>
  <si>
    <t xml:space="preserve">Pol45g</t>
  </si>
  <si>
    <t xml:space="preserve">atypický knihovní regál nízký na audio CD, rozměr 1325 x 600 x 975 mm, výkres č. B.11</t>
  </si>
  <si>
    <t xml:space="preserve">150</t>
  </si>
  <si>
    <t xml:space="preserve">Pol45h</t>
  </si>
  <si>
    <t xml:space="preserve">atypický knihovní regál na mapy a průvodce, rozměr 1000 x 400 x 2000 mm, výkres č. B.12</t>
  </si>
  <si>
    <t xml:space="preserve">152</t>
  </si>
  <si>
    <t xml:space="preserve">77</t>
  </si>
  <si>
    <t xml:space="preserve">Pol5i</t>
  </si>
  <si>
    <t xml:space="preserve">atypický knihovní regál vysoký, uzamykatelný na stolní hry, rozměr 100 x 33 x 200 cm, výkres č. B.12</t>
  </si>
  <si>
    <t xml:space="preserve">154</t>
  </si>
  <si>
    <t xml:space="preserve">Pol45j</t>
  </si>
  <si>
    <t xml:space="preserve">atypický spojovací rohový skříňový prvek, viz. výkres č. B.12</t>
  </si>
  <si>
    <t xml:space="preserve">156</t>
  </si>
  <si>
    <t xml:space="preserve">79</t>
  </si>
  <si>
    <t xml:space="preserve">Pol46</t>
  </si>
  <si>
    <t xml:space="preserve">atypická odkládací spojovací deska lamino buk, rozměr 65 x 35 x 3 cm</t>
  </si>
  <si>
    <t xml:space="preserve">158</t>
  </si>
  <si>
    <t xml:space="preserve">Pol47</t>
  </si>
  <si>
    <t xml:space="preserve">Atypický centrální výpůjční a info pult v I. NP. včetně zázemí, viz. výkres č. B.13</t>
  </si>
  <si>
    <t xml:space="preserve">160</t>
  </si>
  <si>
    <t xml:space="preserve">81</t>
  </si>
  <si>
    <t xml:space="preserve">Pol47a</t>
  </si>
  <si>
    <t xml:space="preserve">atypický výpůjční pult v I. NP TEENs, včetně zázemí</t>
  </si>
  <si>
    <t xml:space="preserve">162</t>
  </si>
  <si>
    <t xml:space="preserve">Pol48</t>
  </si>
  <si>
    <t xml:space="preserve">Atypický centrální výpůjční a info pult v II. NP. včetně zázemí, viz. výkres č. B.14</t>
  </si>
  <si>
    <t xml:space="preserve">164</t>
  </si>
  <si>
    <t xml:space="preserve">83</t>
  </si>
  <si>
    <t xml:space="preserve">Pol49</t>
  </si>
  <si>
    <t xml:space="preserve">Atypický botník s uzamykatelnými boxy na odložení bot, tašek, atd. z lamina, 1550 x 600 x 2400 mm, viz. výkres č. B.15</t>
  </si>
  <si>
    <t xml:space="preserve">166</t>
  </si>
  <si>
    <t xml:space="preserve">Pol50</t>
  </si>
  <si>
    <t xml:space="preserve">atypický botník s uzamykatelnými boxy na odložení bot, tašek atd. z lamina, rozměr 985 x 600 x 2400 mm, viz. výkres č. B.15</t>
  </si>
  <si>
    <t xml:space="preserve">168</t>
  </si>
  <si>
    <t xml:space="preserve">85</t>
  </si>
  <si>
    <t xml:space="preserve">Pol50a</t>
  </si>
  <si>
    <t xml:space="preserve">atypický box na knihy, z bílého lamina na kolečkách, otevřený a nebo s lakovaným odklápěcím víkem, rozměr 580 x 400 mm, výška bez koleček 220 mm</t>
  </si>
  <si>
    <t xml:space="preserve">170</t>
  </si>
  <si>
    <t xml:space="preserve">Pol50b</t>
  </si>
  <si>
    <t xml:space="preserve">nástěnná tabule na psaní fixem, atypický zaoblený tvar, tmavě šedá, tvar viz. výkres</t>
  </si>
  <si>
    <t xml:space="preserve">172</t>
  </si>
  <si>
    <t xml:space="preserve">87</t>
  </si>
  <si>
    <t xml:space="preserve">Pol50c</t>
  </si>
  <si>
    <t xml:space="preserve">atypický box na knihy, z bílého lamina na kolečkách, otevřený a nebo s lakovaným odklápěcím víkem, rozměr 580 x 300 mm, výška bez koleček 400 mm</t>
  </si>
  <si>
    <t xml:space="preserve">174</t>
  </si>
  <si>
    <t xml:space="preserve">Pol50d</t>
  </si>
  <si>
    <t xml:space="preserve">nástěnná dekorace stromy, tisk na laminu</t>
  </si>
  <si>
    <t xml:space="preserve">176</t>
  </si>
  <si>
    <t xml:space="preserve">89</t>
  </si>
  <si>
    <t xml:space="preserve">Pol50e</t>
  </si>
  <si>
    <t xml:space="preserve">nástěnná dekorace zvířátka, tisk na laminu</t>
  </si>
  <si>
    <t xml:space="preserve">178</t>
  </si>
  <si>
    <t xml:space="preserve">Pol50f</t>
  </si>
  <si>
    <t xml:space="preserve">perforovaná samolepka zvířátka</t>
  </si>
  <si>
    <t xml:space="preserve">180</t>
  </si>
  <si>
    <t xml:space="preserve">91</t>
  </si>
  <si>
    <t xml:space="preserve">Pol50g</t>
  </si>
  <si>
    <t xml:space="preserve">perforovaná samolepka stromy</t>
  </si>
  <si>
    <t xml:space="preserve">182</t>
  </si>
  <si>
    <t xml:space="preserve">Pol50h</t>
  </si>
  <si>
    <t xml:space="preserve">domeček pódium - nora, lamino</t>
  </si>
  <si>
    <t xml:space="preserve">184</t>
  </si>
  <si>
    <t xml:space="preserve">93</t>
  </si>
  <si>
    <t xml:space="preserve">Pol50ch</t>
  </si>
  <si>
    <t xml:space="preserve">koberec - potok</t>
  </si>
  <si>
    <t xml:space="preserve">186</t>
  </si>
  <si>
    <t xml:space="preserve">Pol50i</t>
  </si>
  <si>
    <t xml:space="preserve">koberec - tráva</t>
  </si>
  <si>
    <t xml:space="preserve">188</t>
  </si>
  <si>
    <t xml:space="preserve">95</t>
  </si>
  <si>
    <t xml:space="preserve">Pol50j</t>
  </si>
  <si>
    <t xml:space="preserve">tapeta/ malba vesmír</t>
  </si>
  <si>
    <t xml:space="preserve">190</t>
  </si>
  <si>
    <t xml:space="preserve">Pol50k</t>
  </si>
  <si>
    <t xml:space="preserve">kruhová tapeta, pr. 1500 mm</t>
  </si>
  <si>
    <t xml:space="preserve">192</t>
  </si>
  <si>
    <t xml:space="preserve">97</t>
  </si>
  <si>
    <t xml:space="preserve">Pol50l</t>
  </si>
  <si>
    <t xml:space="preserve">nápis "teenspace"</t>
  </si>
  <si>
    <t xml:space="preserve">194</t>
  </si>
  <si>
    <t xml:space="preserve">Pol50m</t>
  </si>
  <si>
    <t xml:space="preserve">nápis "dětské oddělení"</t>
  </si>
  <si>
    <t xml:space="preserve">196</t>
  </si>
  <si>
    <t xml:space="preserve">99</t>
  </si>
  <si>
    <t xml:space="preserve">Pol51</t>
  </si>
  <si>
    <t xml:space="preserve">Atypický botník s uzamykatelnými boxy na odložení bot, tašek, atd. z lamina, rozměr 920 x 600 x 2400 mm, viz. výkres č. B.15</t>
  </si>
  <si>
    <t xml:space="preserve">198</t>
  </si>
  <si>
    <t xml:space="preserve">Pol52</t>
  </si>
  <si>
    <t xml:space="preserve">knihovní regál vysoký, rozměr 1000 x 300 x 2100 mm, 6 polic, sokl</t>
  </si>
  <si>
    <t xml:space="preserve">200</t>
  </si>
  <si>
    <t xml:space="preserve">101</t>
  </si>
  <si>
    <t xml:space="preserve">Pol52a</t>
  </si>
  <si>
    <t xml:space="preserve">atypický regál strom se skluzavkou</t>
  </si>
  <si>
    <t xml:space="preserve">202</t>
  </si>
  <si>
    <t xml:space="preserve">Pol52b</t>
  </si>
  <si>
    <t xml:space="preserve">spodní skříňka šuplík, rozměr 1450 x 300 x 400 mm</t>
  </si>
  <si>
    <t xml:space="preserve">204</t>
  </si>
  <si>
    <t xml:space="preserve">103</t>
  </si>
  <si>
    <t xml:space="preserve">Pol52c</t>
  </si>
  <si>
    <t xml:space="preserve">regál časopisy TEENS 600 x 1500 x 300 mm</t>
  </si>
  <si>
    <t xml:space="preserve">206</t>
  </si>
  <si>
    <t xml:space="preserve">Pol52d</t>
  </si>
  <si>
    <t xml:space="preserve">atypický regál vysoký rohový čtvrtkruh, 6 polic, sokl, š. 655 x hl. 300 x v. 2100 mm</t>
  </si>
  <si>
    <t xml:space="preserve">208</t>
  </si>
  <si>
    <t xml:space="preserve">105</t>
  </si>
  <si>
    <t xml:space="preserve">Pol52e</t>
  </si>
  <si>
    <t xml:space="preserve">knihovní regál nízký, š. 1060 x 300 x v. 800 mm</t>
  </si>
  <si>
    <t xml:space="preserve">210</t>
  </si>
  <si>
    <t xml:space="preserve">Pol52f</t>
  </si>
  <si>
    <t xml:space="preserve">knihovní regál vysoký, š. 730 x 300 x v. 2100 mm</t>
  </si>
  <si>
    <t xml:space="preserve">212</t>
  </si>
  <si>
    <t xml:space="preserve">107</t>
  </si>
  <si>
    <t xml:space="preserve">Pol52g</t>
  </si>
  <si>
    <t xml:space="preserve">regál nízký audioknihy, š. 2040 x 600 x v. 1080</t>
  </si>
  <si>
    <t xml:space="preserve">214</t>
  </si>
  <si>
    <t xml:space="preserve">Pol52h</t>
  </si>
  <si>
    <t xml:space="preserve">knihovní regál nízký š. 855 x 300 x v. 1325 mm</t>
  </si>
  <si>
    <t xml:space="preserve">216</t>
  </si>
  <si>
    <t xml:space="preserve">109</t>
  </si>
  <si>
    <t xml:space="preserve">Pol52ch</t>
  </si>
  <si>
    <t xml:space="preserve">knihovní regál nízký š. 1025 x 300 x v. 1325 mm</t>
  </si>
  <si>
    <t xml:space="preserve">218</t>
  </si>
  <si>
    <t xml:space="preserve">Pol52i</t>
  </si>
  <si>
    <t xml:space="preserve">regál na časopisy, š. 1000, hl. 300, v. 1325</t>
  </si>
  <si>
    <t xml:space="preserve">220</t>
  </si>
  <si>
    <t xml:space="preserve">111</t>
  </si>
  <si>
    <t xml:space="preserve">Pol52j</t>
  </si>
  <si>
    <t xml:space="preserve">věšáková dřevěná lamelová stěna s barevnými kolíky, š. 3120, v. 2275 mm</t>
  </si>
  <si>
    <t xml:space="preserve">222</t>
  </si>
  <si>
    <t xml:space="preserve">Pol52k</t>
  </si>
  <si>
    <t xml:space="preserve">věšáková dřevěná lamelový stěna  s barevnými kolíky a lavicí, š. 1490, v . 2150 mm</t>
  </si>
  <si>
    <t xml:space="preserve">224</t>
  </si>
  <si>
    <t xml:space="preserve">113</t>
  </si>
  <si>
    <t xml:space="preserve">Pol52l</t>
  </si>
  <si>
    <t xml:space="preserve">věšáková dřevěná lamelová stěna s barevnými kolíky, š. 2000, v. 2100 mm</t>
  </si>
  <si>
    <t xml:space="preserve">226</t>
  </si>
  <si>
    <t xml:space="preserve">Pol52m</t>
  </si>
  <si>
    <t xml:space="preserve">regál  na batohy a deskovky, š. 1000, hl. 300, v. 2100 mm</t>
  </si>
  <si>
    <t xml:space="preserve">228</t>
  </si>
  <si>
    <t xml:space="preserve">115</t>
  </si>
  <si>
    <t xml:space="preserve">Pol52n</t>
  </si>
  <si>
    <t xml:space="preserve">regál vysoký na ukázky knih, š. 1000, hl. 300, v. 2100 mm</t>
  </si>
  <si>
    <t xml:space="preserve">230</t>
  </si>
  <si>
    <t xml:space="preserve">Pol52o</t>
  </si>
  <si>
    <t xml:space="preserve">dvoukřídlá skříňka pod kávovar, bílé lamino, dřevěná deska imitace, š. 1645, hl. 550, v. 900 mm</t>
  </si>
  <si>
    <t xml:space="preserve">232</t>
  </si>
  <si>
    <t xml:space="preserve">117</t>
  </si>
  <si>
    <t xml:space="preserve">Pol52p</t>
  </si>
  <si>
    <t xml:space="preserve">knihovní regál nízký š. 1000 x 300 x v. 1325 mm</t>
  </si>
  <si>
    <t xml:space="preserve">234</t>
  </si>
  <si>
    <t xml:space="preserve">Pol53</t>
  </si>
  <si>
    <t xml:space="preserve">knihovní regál s pevnými policemi, 300 x 2000 x 2030 mm, spodní část hluboká se zásuvkami</t>
  </si>
  <si>
    <t xml:space="preserve">236</t>
  </si>
  <si>
    <t xml:space="preserve">119</t>
  </si>
  <si>
    <t xml:space="preserve">Pol54</t>
  </si>
  <si>
    <t xml:space="preserve">knihovní regál s pevnými policemi, 500 x 2000 x 2030 mm, čalouněný box + výsuvné sedáky</t>
  </si>
  <si>
    <t xml:space="preserve">238</t>
  </si>
  <si>
    <t xml:space="preserve">Pol55</t>
  </si>
  <si>
    <t xml:space="preserve">knihovní regál s pevnými policemi, 300 x 900 x 1070 mm</t>
  </si>
  <si>
    <t xml:space="preserve">240</t>
  </si>
  <si>
    <t xml:space="preserve">121</t>
  </si>
  <si>
    <t xml:space="preserve">Pol56</t>
  </si>
  <si>
    <t xml:space="preserve">knihovní regál s pevnými policemi, 300 x 2000 x 1070</t>
  </si>
  <si>
    <t xml:space="preserve">242</t>
  </si>
  <si>
    <t xml:space="preserve">Pol57</t>
  </si>
  <si>
    <t xml:space="preserve">knihovní regál s pevnými policemi, 500 x 1900 x 2030 mm, čalouněný box + výsuvné sedáky</t>
  </si>
  <si>
    <t xml:space="preserve">244</t>
  </si>
  <si>
    <t xml:space="preserve">123</t>
  </si>
  <si>
    <t xml:space="preserve">Pol58</t>
  </si>
  <si>
    <t xml:space="preserve">pracovní stůl volně v prostoru, 500 x 1000 mm, bílé lamino, kovová podnož</t>
  </si>
  <si>
    <t xml:space="preserve">246</t>
  </si>
  <si>
    <t xml:space="preserve">Pol59</t>
  </si>
  <si>
    <t xml:space="preserve">Magnetická tabule, tmavě šedá rozměr 900 x 2030 mm</t>
  </si>
  <si>
    <t xml:space="preserve">248</t>
  </si>
  <si>
    <t xml:space="preserve">125</t>
  </si>
  <si>
    <t xml:space="preserve">Pol59a</t>
  </si>
  <si>
    <t xml:space="preserve">nástěnka - tabule/korek/na fix - rozměr 800 x 230 mm</t>
  </si>
  <si>
    <t xml:space="preserve">250</t>
  </si>
  <si>
    <t xml:space="preserve">Pol59b</t>
  </si>
  <si>
    <t xml:space="preserve">police dubové, variabilní systém k překližce - rozměr 15 x 60 cm</t>
  </si>
  <si>
    <t xml:space="preserve">252</t>
  </si>
  <si>
    <t xml:space="preserve">127</t>
  </si>
  <si>
    <t xml:space="preserve">Pol60</t>
  </si>
  <si>
    <t xml:space="preserve">dubové kolíky do překližky, rozměr d.: 180 mm, pr. 10 mm</t>
  </si>
  <si>
    <t xml:space="preserve">254</t>
  </si>
  <si>
    <t xml:space="preserve">Pol61</t>
  </si>
  <si>
    <t xml:space="preserve">Magnetická tabule oboustranná, bílá, s hliníkovým stojanem, rozměr 180 x 120 cm</t>
  </si>
  <si>
    <t xml:space="preserve">256</t>
  </si>
  <si>
    <t xml:space="preserve">129</t>
  </si>
  <si>
    <t xml:space="preserve">Pol62</t>
  </si>
  <si>
    <t xml:space="preserve">Nástěnná magnetická tabule triptych, bílá, rozměr 180x120(300) cm</t>
  </si>
  <si>
    <t xml:space="preserve">258</t>
  </si>
  <si>
    <t xml:space="preserve">Pol63</t>
  </si>
  <si>
    <t xml:space="preserve">Akustický lamelový obklad stěny, buk přírodní, z panelů 2800 x 600 x 20 mm</t>
  </si>
  <si>
    <t xml:space="preserve">260</t>
  </si>
  <si>
    <t xml:space="preserve">131</t>
  </si>
  <si>
    <t xml:space="preserve">Pol64</t>
  </si>
  <si>
    <t xml:space="preserve">Stahovatelné dveře - zástěna kuchyňské linky z akustického lamelového obkladu stěny, přírodní buk, dveře zástěna celkem o  rozměru 2650 x 2300 mm</t>
  </si>
  <si>
    <t xml:space="preserve">262</t>
  </si>
  <si>
    <t xml:space="preserve">Pol65</t>
  </si>
  <si>
    <t xml:space="preserve">Hliníkový profil + kování pro stahovatelné dveře - zástěnu kuchyňské linky</t>
  </si>
  <si>
    <t xml:space="preserve">264</t>
  </si>
  <si>
    <t xml:space="preserve">133</t>
  </si>
  <si>
    <t xml:space="preserve">Pol65a</t>
  </si>
  <si>
    <t xml:space="preserve">atypický věšák na kabáty z ocelové pásoviny kolem nosných sloupů provedení broušená nerez, na kruhový sloup, viz. výkres č. B.16</t>
  </si>
  <si>
    <t xml:space="preserve">266</t>
  </si>
  <si>
    <t xml:space="preserve">Pol65b</t>
  </si>
  <si>
    <t xml:space="preserve">atypický věšák na kabáty z ocelové pásoviny kolem nosných sloupů provedení broušená nerez, na rozšířený sloup, viz. výkres č. B.16</t>
  </si>
  <si>
    <t xml:space="preserve">268</t>
  </si>
  <si>
    <t xml:space="preserve">D6</t>
  </si>
  <si>
    <t xml:space="preserve">Vnitřní orientační systém</t>
  </si>
  <si>
    <t xml:space="preserve">135</t>
  </si>
  <si>
    <t xml:space="preserve">Pol66</t>
  </si>
  <si>
    <t xml:space="preserve">Vnitřní orientační systém - dveřní tabulka s písmem</t>
  </si>
  <si>
    <t xml:space="preserve">270</t>
  </si>
  <si>
    <t xml:space="preserve">Pol67</t>
  </si>
  <si>
    <t xml:space="preserve">Vnitřní orientační systém - dveřní tabulka s piktogramem</t>
  </si>
  <si>
    <t xml:space="preserve">272</t>
  </si>
  <si>
    <t xml:space="preserve">137</t>
  </si>
  <si>
    <t xml:space="preserve">Pol68</t>
  </si>
  <si>
    <t xml:space="preserve">Vnitřní orientační systém - patrová tabule</t>
  </si>
  <si>
    <t xml:space="preserve">274</t>
  </si>
  <si>
    <t xml:space="preserve">Pol69</t>
  </si>
  <si>
    <t xml:space="preserve">Vnitřní orientační systém - celková tabule budovy</t>
  </si>
  <si>
    <t xml:space="preserve">276</t>
  </si>
  <si>
    <t xml:space="preserve">139</t>
  </si>
  <si>
    <t xml:space="preserve">Pol70</t>
  </si>
  <si>
    <t xml:space="preserve">interiérová vliesová tapeta - 70a - komiks rozměr 3060 x 2600 mm 1 ks</t>
  </si>
  <si>
    <t xml:space="preserve">278</t>
  </si>
  <si>
    <t xml:space="preserve">Pol70b</t>
  </si>
  <si>
    <t xml:space="preserve">70b - příroda rozměr 2250 x 1630 mm - 1ks</t>
  </si>
  <si>
    <t xml:space="preserve">280</t>
  </si>
  <si>
    <t xml:space="preserve">D7</t>
  </si>
  <si>
    <t xml:space="preserve">Kuchyňské linky</t>
  </si>
  <si>
    <t xml:space="preserve">D8</t>
  </si>
  <si>
    <t xml:space="preserve">Kuchyňské skříňky</t>
  </si>
  <si>
    <t xml:space="preserve">141</t>
  </si>
  <si>
    <t xml:space="preserve">Pol43.1</t>
  </si>
  <si>
    <t xml:space="preserve">Rám spodní skříňky 60x60x80 cm, bílý</t>
  </si>
  <si>
    <t xml:space="preserve">282</t>
  </si>
  <si>
    <t xml:space="preserve">Pol43.2</t>
  </si>
  <si>
    <t xml:space="preserve">Dvířka spodní skříňky 60x80 cm, bílá lesklá</t>
  </si>
  <si>
    <t xml:space="preserve">284</t>
  </si>
  <si>
    <t xml:space="preserve">143</t>
  </si>
  <si>
    <t xml:space="preserve">Pol43.3</t>
  </si>
  <si>
    <t xml:space="preserve">Dvířka spodní skříňky 45x80 cm, bílá lesklá</t>
  </si>
  <si>
    <t xml:space="preserve">286</t>
  </si>
  <si>
    <t xml:space="preserve">Pol43.4</t>
  </si>
  <si>
    <t xml:space="preserve">Rám spodní skříňky 35x60x80 cm, bílý</t>
  </si>
  <si>
    <t xml:space="preserve">288</t>
  </si>
  <si>
    <t xml:space="preserve">145</t>
  </si>
  <si>
    <t xml:space="preserve">Pol43.5</t>
  </si>
  <si>
    <t xml:space="preserve">Rám horní skříňky 60x37x70 cm, bílý</t>
  </si>
  <si>
    <t xml:space="preserve">290</t>
  </si>
  <si>
    <t xml:space="preserve">Pol43.6</t>
  </si>
  <si>
    <t xml:space="preserve">Dvířka horní skříňky 60x70 cm, bílá lesklá</t>
  </si>
  <si>
    <t xml:space="preserve">292</t>
  </si>
  <si>
    <t xml:space="preserve">147</t>
  </si>
  <si>
    <t xml:space="preserve">Pol43.7</t>
  </si>
  <si>
    <t xml:space="preserve">Rám horní skříňky 80x37x60 cm, bílý</t>
  </si>
  <si>
    <t xml:space="preserve">294</t>
  </si>
  <si>
    <t xml:space="preserve">Pol43.8</t>
  </si>
  <si>
    <t xml:space="preserve">Dvířka horní skříňky 40x70 cm, bílá lesklá</t>
  </si>
  <si>
    <t xml:space="preserve">296</t>
  </si>
  <si>
    <t xml:space="preserve">149</t>
  </si>
  <si>
    <t xml:space="preserve">Pol43.9</t>
  </si>
  <si>
    <t xml:space="preserve">Zásuvka 35x60 cm nízká, včetně pojezdů</t>
  </si>
  <si>
    <t xml:space="preserve">298</t>
  </si>
  <si>
    <t xml:space="preserve">Pol43.10</t>
  </si>
  <si>
    <t xml:space="preserve">Zásuvka 35x60 cm vysoká, včetně pojezdů</t>
  </si>
  <si>
    <t xml:space="preserve">300</t>
  </si>
  <si>
    <t xml:space="preserve">151</t>
  </si>
  <si>
    <t xml:space="preserve">Pol43.11</t>
  </si>
  <si>
    <t xml:space="preserve">Zásuvka 60x60 cm vysoká, včetně pojezdů</t>
  </si>
  <si>
    <t xml:space="preserve">302</t>
  </si>
  <si>
    <t xml:space="preserve">Pol43.12</t>
  </si>
  <si>
    <t xml:space="preserve">Čelo zásuvky 35x16 cm, bílé lesklé</t>
  </si>
  <si>
    <t xml:space="preserve">304</t>
  </si>
  <si>
    <t xml:space="preserve">153</t>
  </si>
  <si>
    <t xml:space="preserve">Pol43.13</t>
  </si>
  <si>
    <t xml:space="preserve">Čelo zásuvky 35x64 cm, bílé lesklé</t>
  </si>
  <si>
    <t xml:space="preserve">306</t>
  </si>
  <si>
    <t xml:space="preserve">Pol43.14</t>
  </si>
  <si>
    <t xml:space="preserve">Stavěcí nohy kuchyňských skříněk</t>
  </si>
  <si>
    <t xml:space="preserve">308</t>
  </si>
  <si>
    <t xml:space="preserve">155</t>
  </si>
  <si>
    <t xml:space="preserve">Pol43.15</t>
  </si>
  <si>
    <t xml:space="preserve">Skryté úchytky dvířek - součástí dvířek</t>
  </si>
  <si>
    <t xml:space="preserve">m</t>
  </si>
  <si>
    <t xml:space="preserve">310</t>
  </si>
  <si>
    <t xml:space="preserve">Pol43.16</t>
  </si>
  <si>
    <t xml:space="preserve">Pracovní deska buková spárovka 28x62,5 cm</t>
  </si>
  <si>
    <t xml:space="preserve">312</t>
  </si>
  <si>
    <t xml:space="preserve">157</t>
  </si>
  <si>
    <t xml:space="preserve">Pol43.17</t>
  </si>
  <si>
    <t xml:space="preserve">Sokl kuchyňské linky 8 cm, lesklý bílý</t>
  </si>
  <si>
    <t xml:space="preserve">314</t>
  </si>
  <si>
    <t xml:space="preserve">Pol43.18</t>
  </si>
  <si>
    <t xml:space="preserve">Bezúchytkový otevírací mechanismus</t>
  </si>
  <si>
    <t xml:space="preserve">316</t>
  </si>
  <si>
    <t xml:space="preserve">159</t>
  </si>
  <si>
    <t xml:space="preserve">Pol43.19</t>
  </si>
  <si>
    <t xml:space="preserve">Pant s tlumičem pro kuchyňské linky</t>
  </si>
  <si>
    <t xml:space="preserve">318</t>
  </si>
  <si>
    <t xml:space="preserve">Pol43.20</t>
  </si>
  <si>
    <t xml:space="preserve">Postranní lišta a krycí deska nad horní skříňky</t>
  </si>
  <si>
    <t xml:space="preserve">320</t>
  </si>
  <si>
    <t xml:space="preserve">D9</t>
  </si>
  <si>
    <t xml:space="preserve">Spotřebiče</t>
  </si>
  <si>
    <t xml:space="preserve">161</t>
  </si>
  <si>
    <t xml:space="preserve">Pol44.1</t>
  </si>
  <si>
    <t xml:space="preserve">Vestavná myčka nádobí 81,5x44,8x55 cm</t>
  </si>
  <si>
    <t xml:space="preserve">322</t>
  </si>
  <si>
    <t xml:space="preserve">Pol44.2</t>
  </si>
  <si>
    <t xml:space="preserve">Vestavná chladnička 87x54,8x54,9 cm</t>
  </si>
  <si>
    <t xml:space="preserve">324</t>
  </si>
  <si>
    <t xml:space="preserve">163</t>
  </si>
  <si>
    <t xml:space="preserve">Pol44.3</t>
  </si>
  <si>
    <t xml:space="preserve">Vestavná mikrovlnná trouba 59,5x38,8x38,1 cm</t>
  </si>
  <si>
    <t xml:space="preserve">326</t>
  </si>
  <si>
    <t xml:space="preserve">Pol44.4</t>
  </si>
  <si>
    <t xml:space="preserve">Vestavná indukční varná deska, 5x52x30 cm</t>
  </si>
  <si>
    <t xml:space="preserve">328</t>
  </si>
  <si>
    <t xml:space="preserve">165</t>
  </si>
  <si>
    <t xml:space="preserve">Pol44.5</t>
  </si>
  <si>
    <t xml:space="preserve">Vestavný odsávač par, 49,2x27,4x20,7 cm</t>
  </si>
  <si>
    <t xml:space="preserve">330</t>
  </si>
  <si>
    <t xml:space="preserve">Pol44.6</t>
  </si>
  <si>
    <t xml:space="preserve">Dřez granitový pro spodní montáž 35,4 x 35,4 cm, černý</t>
  </si>
  <si>
    <t xml:space="preserve">332</t>
  </si>
  <si>
    <t xml:space="preserve">167</t>
  </si>
  <si>
    <t xml:space="preserve">Pol44.7</t>
  </si>
  <si>
    <t xml:space="preserve">Dřezová baterie s výsuvnou sprškou, 29,2 cm, černá</t>
  </si>
  <si>
    <t xml:space="preserve">334</t>
  </si>
  <si>
    <t xml:space="preserve">D10</t>
  </si>
  <si>
    <t xml:space="preserve">Venkovní mobiliář</t>
  </si>
  <si>
    <t xml:space="preserve">Pol71</t>
  </si>
  <si>
    <t xml:space="preserve">venkovní odpoadkový koš, rozměr 315 x 315 x 955, 50l, ocelové tělo, opláštění z HPL deske, popelník s nerezovým zhášečem cigaret, tvořícím zároveň stříšku koše, odstín antracit RAL 7016</t>
  </si>
  <si>
    <t xml:space="preserve">336</t>
  </si>
  <si>
    <t xml:space="preserve">169</t>
  </si>
  <si>
    <t xml:space="preserve">Pol72</t>
  </si>
  <si>
    <t xml:space="preserve">venkovní ocelový stojan na kola s integrovaným pryžovým opěrníkem, z uzavřených profilů 50/50, délky 1005 mm, výšky 650 mm</t>
  </si>
  <si>
    <t xml:space="preserve">338</t>
  </si>
  <si>
    <t xml:space="preserve">Pol73</t>
  </si>
  <si>
    <t xml:space="preserve">venkovní lavička o rozměrech 1400 x 700 x 430 mm, sedák z roštu z masivních dřevěných desek z tropického dřeva na stojato, stařených šesticí nerezových šroubů, na ocelové podnoži ze subtilních ocelových trubkových nožek kruhového průřezu</t>
  </si>
  <si>
    <t xml:space="preserve">340</t>
  </si>
  <si>
    <t xml:space="preserve">171</t>
  </si>
  <si>
    <t xml:space="preserve">Pol74</t>
  </si>
  <si>
    <t xml:space="preserve">Venkovní prosvětlená informační skříň, jednostranná, ocelová konstrukce, kalené sklo, 1860 x 155 x 2225 mm</t>
  </si>
  <si>
    <t xml:space="preserve">342</t>
  </si>
  <si>
    <t xml:space="preserve">Pol75</t>
  </si>
  <si>
    <t xml:space="preserve">venkovní lavička dvoudílná přerušená biblioboxem, sedák z roštu z masivních dřevěných desek z tropického dřeva na stojato, stažených šesticí nerezových šroubů, na podnoži z pohledového betonu (podnož - součást stavebních částí)</t>
  </si>
  <si>
    <t xml:space="preserve">344</t>
  </si>
  <si>
    <t xml:space="preserve">D11</t>
  </si>
  <si>
    <t xml:space="preserve">Doprava a montáž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0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3-1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Městská knihovna Česká Třebová - interiér knihovn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Česká Třebová</v>
      </c>
      <c r="AI87" s="15" t="s">
        <v>21</v>
      </c>
      <c r="AM87" s="52" t="str">
        <f aca="false">IF(AN8= "","",AN8)</f>
        <v>23. 8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Město Česká Třebová</v>
      </c>
      <c r="AI89" s="15" t="s">
        <v>29</v>
      </c>
      <c r="AM89" s="53" t="str">
        <f aca="false">IF(E17="","",E17)</f>
        <v>Ing.arch.Martin Hájek, Ing.arch.Lucie Kubínková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25.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Ing.arch.Martin Hájek, Ing.arch.Lucie Kubínková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3</v>
      </c>
      <c r="BT94" s="79" t="s">
        <v>74</v>
      </c>
      <c r="BU94" s="80" t="s">
        <v>75</v>
      </c>
      <c r="BV94" s="79" t="s">
        <v>76</v>
      </c>
      <c r="BW94" s="79" t="s">
        <v>3</v>
      </c>
      <c r="BX94" s="79" t="s">
        <v>77</v>
      </c>
      <c r="CL94" s="79"/>
    </row>
    <row r="95" s="92" customFormat="true" ht="24.75" hidden="false" customHeight="true" outlineLevel="0" collapsed="false">
      <c r="A95" s="81" t="s">
        <v>78</v>
      </c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Interiér knihovny - úpravy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1</v>
      </c>
      <c r="AR95" s="82"/>
      <c r="AS95" s="88" t="n">
        <v>0</v>
      </c>
      <c r="AT95" s="89" t="n">
        <f aca="false">ROUND(SUM(AV95:AW95),2)</f>
        <v>0</v>
      </c>
      <c r="AU95" s="90" t="n">
        <f aca="false">'Interiér knihovny - úpravy'!P128</f>
        <v>0</v>
      </c>
      <c r="AV95" s="89" t="n">
        <f aca="false">'Interiér knihovny - úpravy'!J33</f>
        <v>0</v>
      </c>
      <c r="AW95" s="89" t="n">
        <f aca="false">'Interiér knihovny - úpravy'!J34</f>
        <v>0</v>
      </c>
      <c r="AX95" s="89" t="n">
        <f aca="false">'Interiér knihovny - úpravy'!J35</f>
        <v>0</v>
      </c>
      <c r="AY95" s="89" t="n">
        <f aca="false">'Interiér knihovny - úpravy'!J36</f>
        <v>0</v>
      </c>
      <c r="AZ95" s="89" t="n">
        <f aca="false">'Interiér knihovny - úpravy'!F33</f>
        <v>0</v>
      </c>
      <c r="BA95" s="89" t="n">
        <f aca="false">'Interiér knihovny - úpravy'!F34</f>
        <v>0</v>
      </c>
      <c r="BB95" s="89" t="n">
        <f aca="false">'Interiér knihovny - úpravy'!F35</f>
        <v>0</v>
      </c>
      <c r="BC95" s="89" t="n">
        <f aca="false">'Interiér knihovny - úpravy'!F36</f>
        <v>0</v>
      </c>
      <c r="BD95" s="91" t="n">
        <f aca="false">'Interiér knihovny - úpravy'!F37</f>
        <v>0</v>
      </c>
      <c r="BT95" s="93" t="s">
        <v>82</v>
      </c>
      <c r="BV95" s="93" t="s">
        <v>76</v>
      </c>
      <c r="BW95" s="93" t="s">
        <v>83</v>
      </c>
      <c r="BX95" s="93" t="s">
        <v>3</v>
      </c>
      <c r="CL95" s="93"/>
      <c r="CM95" s="93" t="s">
        <v>84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Interiér knihovny -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5</v>
      </c>
      <c r="L4" s="6"/>
      <c r="M4" s="9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Městská knihovna Česká Třebová - interiér knihovny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6</v>
      </c>
      <c r="L8" s="23"/>
    </row>
    <row r="9" s="22" customFormat="true" ht="16.5" hidden="false" customHeight="true" outlineLevel="0" collapsed="false">
      <c r="B9" s="23"/>
      <c r="E9" s="96" t="s">
        <v>8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23. 8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128:BE312)),  2)</f>
        <v>0</v>
      </c>
      <c r="I33" s="106" t="n">
        <v>0.21</v>
      </c>
      <c r="J33" s="105" t="n">
        <f aca="false">ROUND(((SUM(BE128:BE312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128:BF312)),  2)</f>
        <v>0</v>
      </c>
      <c r="I34" s="106" t="n">
        <v>0.12</v>
      </c>
      <c r="J34" s="105" t="n">
        <f aca="false">ROUND(((SUM(BF128:BF312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128:BG31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128:BH31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128:BI31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9"/>
      <c r="F39" s="59"/>
      <c r="G39" s="109" t="s">
        <v>45</v>
      </c>
      <c r="H39" s="110" t="s">
        <v>46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3" t="s">
        <v>50</v>
      </c>
      <c r="G61" s="40" t="s">
        <v>49</v>
      </c>
      <c r="H61" s="25"/>
      <c r="I61" s="25"/>
      <c r="J61" s="114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3" t="s">
        <v>50</v>
      </c>
      <c r="G76" s="40" t="s">
        <v>49</v>
      </c>
      <c r="H76" s="25"/>
      <c r="I76" s="25"/>
      <c r="J76" s="114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88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5" t="str">
        <f aca="false">E7</f>
        <v>Městská knihovna Česká Třebová - interiér knihovny</v>
      </c>
      <c r="F85" s="95"/>
      <c r="G85" s="95"/>
      <c r="H85" s="95"/>
      <c r="L85" s="23"/>
    </row>
    <row r="86" s="22" customFormat="true" ht="12" hidden="true" customHeight="true" outlineLevel="0" collapsed="false">
      <c r="B86" s="23"/>
      <c r="C86" s="15" t="s">
        <v>86</v>
      </c>
      <c r="L86" s="23"/>
    </row>
    <row r="87" s="22" customFormat="true" ht="16.5" hidden="true" customHeight="true" outlineLevel="0" collapsed="false">
      <c r="B87" s="23"/>
      <c r="E87" s="96" t="str">
        <f aca="false">E9</f>
        <v>Interiér knihovny - úpravy</v>
      </c>
      <c r="F87" s="96"/>
      <c r="G87" s="96"/>
      <c r="H87" s="96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Česká Třebová</v>
      </c>
      <c r="I89" s="15" t="s">
        <v>21</v>
      </c>
      <c r="J89" s="97" t="str">
        <f aca="false">IF(J12="","",J12)</f>
        <v>23. 8. 2024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39.75" hidden="true" customHeight="true" outlineLevel="0" collapsed="false">
      <c r="B91" s="23"/>
      <c r="C91" s="15" t="s">
        <v>23</v>
      </c>
      <c r="F91" s="16" t="str">
        <f aca="false">E15</f>
        <v>Město Česká Třebová</v>
      </c>
      <c r="I91" s="15" t="s">
        <v>29</v>
      </c>
      <c r="J91" s="115" t="str">
        <f aca="false">E21</f>
        <v>Ing.arch.Martin Hájek, Ing.arch.Lucie Kubínková</v>
      </c>
      <c r="L91" s="23"/>
    </row>
    <row r="92" s="22" customFormat="true" ht="39.75" hidden="tru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5" t="str">
        <f aca="false">E24</f>
        <v>Ing.arch.Martin Hájek, Ing.arch.Lucie Kubínková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16" t="s">
        <v>89</v>
      </c>
      <c r="D94" s="107"/>
      <c r="E94" s="107"/>
      <c r="F94" s="107"/>
      <c r="G94" s="107"/>
      <c r="H94" s="107"/>
      <c r="I94" s="107"/>
      <c r="J94" s="117" t="s">
        <v>90</v>
      </c>
      <c r="K94" s="107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18" t="s">
        <v>91</v>
      </c>
      <c r="J96" s="102" t="n">
        <f aca="false">J128</f>
        <v>0</v>
      </c>
      <c r="L96" s="23"/>
      <c r="AU96" s="3" t="s">
        <v>92</v>
      </c>
    </row>
    <row r="97" s="119" customFormat="true" ht="24.75" hidden="true" customHeight="true" outlineLevel="0" collapsed="false">
      <c r="B97" s="120"/>
      <c r="D97" s="121" t="s">
        <v>93</v>
      </c>
      <c r="E97" s="122"/>
      <c r="F97" s="122"/>
      <c r="G97" s="122"/>
      <c r="H97" s="122"/>
      <c r="I97" s="122"/>
      <c r="J97" s="123" t="n">
        <f aca="false">J129</f>
        <v>0</v>
      </c>
      <c r="L97" s="120"/>
    </row>
    <row r="98" s="124" customFormat="true" ht="19.5" hidden="true" customHeight="true" outlineLevel="0" collapsed="false">
      <c r="B98" s="125"/>
      <c r="D98" s="126" t="s">
        <v>94</v>
      </c>
      <c r="E98" s="127"/>
      <c r="F98" s="127"/>
      <c r="G98" s="127"/>
      <c r="H98" s="127"/>
      <c r="I98" s="127"/>
      <c r="J98" s="128" t="n">
        <f aca="false">J130</f>
        <v>0</v>
      </c>
      <c r="L98" s="125"/>
    </row>
    <row r="99" s="124" customFormat="true" ht="19.5" hidden="true" customHeight="true" outlineLevel="0" collapsed="false">
      <c r="B99" s="125"/>
      <c r="D99" s="126" t="s">
        <v>95</v>
      </c>
      <c r="E99" s="127"/>
      <c r="F99" s="127"/>
      <c r="G99" s="127"/>
      <c r="H99" s="127"/>
      <c r="I99" s="127"/>
      <c r="J99" s="128" t="n">
        <f aca="false">J161</f>
        <v>0</v>
      </c>
      <c r="L99" s="125"/>
    </row>
    <row r="100" s="124" customFormat="true" ht="19.5" hidden="true" customHeight="true" outlineLevel="0" collapsed="false">
      <c r="B100" s="125"/>
      <c r="D100" s="126" t="s">
        <v>96</v>
      </c>
      <c r="E100" s="127"/>
      <c r="F100" s="127"/>
      <c r="G100" s="127"/>
      <c r="H100" s="127"/>
      <c r="I100" s="127"/>
      <c r="J100" s="128" t="n">
        <f aca="false">J175</f>
        <v>0</v>
      </c>
      <c r="L100" s="125"/>
    </row>
    <row r="101" s="124" customFormat="true" ht="19.5" hidden="true" customHeight="true" outlineLevel="0" collapsed="false">
      <c r="B101" s="125"/>
      <c r="D101" s="126" t="s">
        <v>97</v>
      </c>
      <c r="E101" s="127"/>
      <c r="F101" s="127"/>
      <c r="G101" s="127"/>
      <c r="H101" s="127"/>
      <c r="I101" s="127"/>
      <c r="J101" s="128" t="n">
        <f aca="false">J192</f>
        <v>0</v>
      </c>
      <c r="L101" s="125"/>
    </row>
    <row r="102" s="124" customFormat="true" ht="19.5" hidden="true" customHeight="true" outlineLevel="0" collapsed="false">
      <c r="B102" s="125"/>
      <c r="D102" s="126" t="s">
        <v>98</v>
      </c>
      <c r="E102" s="127"/>
      <c r="F102" s="127"/>
      <c r="G102" s="127"/>
      <c r="H102" s="127"/>
      <c r="I102" s="127"/>
      <c r="J102" s="128" t="n">
        <f aca="false">J268</f>
        <v>0</v>
      </c>
      <c r="L102" s="125"/>
    </row>
    <row r="103" s="119" customFormat="true" ht="24.75" hidden="true" customHeight="true" outlineLevel="0" collapsed="false">
      <c r="B103" s="120"/>
      <c r="D103" s="121" t="s">
        <v>99</v>
      </c>
      <c r="E103" s="122"/>
      <c r="F103" s="122"/>
      <c r="G103" s="122"/>
      <c r="H103" s="122"/>
      <c r="I103" s="122"/>
      <c r="J103" s="123" t="n">
        <f aca="false">J275</f>
        <v>0</v>
      </c>
      <c r="L103" s="120"/>
    </row>
    <row r="104" s="124" customFormat="true" ht="19.5" hidden="true" customHeight="true" outlineLevel="0" collapsed="false">
      <c r="B104" s="125"/>
      <c r="D104" s="126" t="s">
        <v>100</v>
      </c>
      <c r="E104" s="127"/>
      <c r="F104" s="127"/>
      <c r="G104" s="127"/>
      <c r="H104" s="127"/>
      <c r="I104" s="127"/>
      <c r="J104" s="128" t="n">
        <f aca="false">J276</f>
        <v>0</v>
      </c>
      <c r="L104" s="125"/>
    </row>
    <row r="105" s="124" customFormat="true" ht="19.5" hidden="true" customHeight="true" outlineLevel="0" collapsed="false">
      <c r="B105" s="125"/>
      <c r="D105" s="126" t="s">
        <v>101</v>
      </c>
      <c r="E105" s="127"/>
      <c r="F105" s="127"/>
      <c r="G105" s="127"/>
      <c r="H105" s="127"/>
      <c r="I105" s="127"/>
      <c r="J105" s="128" t="n">
        <f aca="false">J297</f>
        <v>0</v>
      </c>
      <c r="L105" s="125"/>
    </row>
    <row r="106" s="119" customFormat="true" ht="24.75" hidden="true" customHeight="true" outlineLevel="0" collapsed="false">
      <c r="B106" s="120"/>
      <c r="D106" s="121" t="s">
        <v>102</v>
      </c>
      <c r="E106" s="122"/>
      <c r="F106" s="122"/>
      <c r="G106" s="122"/>
      <c r="H106" s="122"/>
      <c r="I106" s="122"/>
      <c r="J106" s="123" t="n">
        <f aca="false">J305</f>
        <v>0</v>
      </c>
      <c r="L106" s="120"/>
    </row>
    <row r="107" s="119" customFormat="true" ht="24.75" hidden="true" customHeight="true" outlineLevel="0" collapsed="false">
      <c r="B107" s="120"/>
      <c r="D107" s="121" t="s">
        <v>103</v>
      </c>
      <c r="E107" s="122"/>
      <c r="F107" s="122"/>
      <c r="G107" s="122"/>
      <c r="H107" s="122"/>
      <c r="I107" s="122"/>
      <c r="J107" s="123" t="n">
        <f aca="false">J311</f>
        <v>0</v>
      </c>
      <c r="L107" s="120"/>
    </row>
    <row r="108" s="124" customFormat="true" ht="19.5" hidden="true" customHeight="true" outlineLevel="0" collapsed="false">
      <c r="B108" s="125"/>
      <c r="D108" s="126" t="s">
        <v>104</v>
      </c>
      <c r="E108" s="127"/>
      <c r="F108" s="127"/>
      <c r="G108" s="127"/>
      <c r="H108" s="127"/>
      <c r="I108" s="127"/>
      <c r="J108" s="128" t="n">
        <f aca="false">J312</f>
        <v>0</v>
      </c>
      <c r="L108" s="125"/>
    </row>
    <row r="109" s="22" customFormat="true" ht="21.75" hidden="true" customHeight="true" outlineLevel="0" collapsed="false">
      <c r="B109" s="23"/>
      <c r="L109" s="23"/>
    </row>
    <row r="110" s="22" customFormat="true" ht="6.75" hidden="tru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05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95" t="str">
        <f aca="false">E7</f>
        <v>Městská knihovna Česká Třebová - interiér knihovny</v>
      </c>
      <c r="F118" s="95"/>
      <c r="G118" s="95"/>
      <c r="H118" s="95"/>
      <c r="L118" s="23"/>
    </row>
    <row r="119" s="22" customFormat="true" ht="12" hidden="false" customHeight="true" outlineLevel="0" collapsed="false">
      <c r="B119" s="23"/>
      <c r="C119" s="15" t="s">
        <v>86</v>
      </c>
      <c r="L119" s="23"/>
    </row>
    <row r="120" s="22" customFormat="true" ht="16.5" hidden="false" customHeight="true" outlineLevel="0" collapsed="false">
      <c r="B120" s="23"/>
      <c r="E120" s="96" t="str">
        <f aca="false">E9</f>
        <v>Interiér knihovny - úpravy</v>
      </c>
      <c r="F120" s="96"/>
      <c r="G120" s="96"/>
      <c r="H120" s="96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Česká Třebová</v>
      </c>
      <c r="I122" s="15" t="s">
        <v>21</v>
      </c>
      <c r="J122" s="97" t="str">
        <f aca="false">IF(J12="","",J12)</f>
        <v>23. 8. 2024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39.75" hidden="false" customHeight="true" outlineLevel="0" collapsed="false">
      <c r="B124" s="23"/>
      <c r="C124" s="15" t="s">
        <v>23</v>
      </c>
      <c r="F124" s="16" t="str">
        <f aca="false">E15</f>
        <v>Město Česká Třebová</v>
      </c>
      <c r="I124" s="15" t="s">
        <v>29</v>
      </c>
      <c r="J124" s="115" t="str">
        <f aca="false">E21</f>
        <v>Ing.arch.Martin Hájek, Ing.arch.Lucie Kubínková</v>
      </c>
      <c r="L124" s="23"/>
    </row>
    <row r="125" s="22" customFormat="true" ht="39.75" hidden="false" customHeight="true" outlineLevel="0" collapsed="false">
      <c r="B125" s="23"/>
      <c r="C125" s="15" t="s">
        <v>27</v>
      </c>
      <c r="F125" s="16" t="str">
        <f aca="false">IF(E18="","",E18)</f>
        <v>Vyplň údaj</v>
      </c>
      <c r="I125" s="15" t="s">
        <v>32</v>
      </c>
      <c r="J125" s="115" t="str">
        <f aca="false">E24</f>
        <v>Ing.arch.Martin Hájek, Ing.arch.Lucie Kubínková</v>
      </c>
      <c r="L125" s="23"/>
    </row>
    <row r="126" s="22" customFormat="true" ht="9.75" hidden="false" customHeight="true" outlineLevel="0" collapsed="false">
      <c r="B126" s="23"/>
      <c r="L126" s="23"/>
    </row>
    <row r="127" s="129" customFormat="true" ht="29.25" hidden="false" customHeight="true" outlineLevel="0" collapsed="false">
      <c r="B127" s="130"/>
      <c r="C127" s="131" t="s">
        <v>106</v>
      </c>
      <c r="D127" s="132" t="s">
        <v>59</v>
      </c>
      <c r="E127" s="132" t="s">
        <v>55</v>
      </c>
      <c r="F127" s="132" t="s">
        <v>56</v>
      </c>
      <c r="G127" s="132" t="s">
        <v>107</v>
      </c>
      <c r="H127" s="132" t="s">
        <v>108</v>
      </c>
      <c r="I127" s="132" t="s">
        <v>109</v>
      </c>
      <c r="J127" s="133" t="s">
        <v>90</v>
      </c>
      <c r="K127" s="134" t="s">
        <v>110</v>
      </c>
      <c r="L127" s="130"/>
      <c r="M127" s="64"/>
      <c r="N127" s="65" t="s">
        <v>38</v>
      </c>
      <c r="O127" s="65" t="s">
        <v>111</v>
      </c>
      <c r="P127" s="65" t="s">
        <v>112</v>
      </c>
      <c r="Q127" s="65" t="s">
        <v>113</v>
      </c>
      <c r="R127" s="65" t="s">
        <v>114</v>
      </c>
      <c r="S127" s="65" t="s">
        <v>115</v>
      </c>
      <c r="T127" s="66" t="s">
        <v>116</v>
      </c>
    </row>
    <row r="128" s="22" customFormat="true" ht="22.5" hidden="false" customHeight="true" outlineLevel="0" collapsed="false">
      <c r="B128" s="23"/>
      <c r="C128" s="70" t="s">
        <v>117</v>
      </c>
      <c r="J128" s="135" t="n">
        <f aca="false">BK128</f>
        <v>0</v>
      </c>
      <c r="L128" s="23"/>
      <c r="M128" s="67"/>
      <c r="N128" s="55"/>
      <c r="O128" s="55"/>
      <c r="P128" s="136" t="n">
        <f aca="false">P129+P275+P305+P311</f>
        <v>0</v>
      </c>
      <c r="Q128" s="55"/>
      <c r="R128" s="136" t="n">
        <f aca="false">R129+R275+R305+R311</f>
        <v>0</v>
      </c>
      <c r="S128" s="55"/>
      <c r="T128" s="137" t="n">
        <f aca="false">T129+T275+T305+T311</f>
        <v>0</v>
      </c>
      <c r="AT128" s="3" t="s">
        <v>73</v>
      </c>
      <c r="AU128" s="3" t="s">
        <v>92</v>
      </c>
      <c r="BK128" s="138" t="n">
        <f aca="false">BK129+BK275+BK305+BK311</f>
        <v>0</v>
      </c>
    </row>
    <row r="129" s="139" customFormat="true" ht="25.5" hidden="false" customHeight="true" outlineLevel="0" collapsed="false">
      <c r="B129" s="140"/>
      <c r="D129" s="141" t="s">
        <v>73</v>
      </c>
      <c r="E129" s="142" t="s">
        <v>118</v>
      </c>
      <c r="F129" s="142" t="s">
        <v>119</v>
      </c>
      <c r="I129" s="143"/>
      <c r="J129" s="144" t="n">
        <f aca="false">BK129</f>
        <v>0</v>
      </c>
      <c r="L129" s="140"/>
      <c r="M129" s="145"/>
      <c r="P129" s="146" t="n">
        <f aca="false">P130+P161+P175+P192+P268</f>
        <v>0</v>
      </c>
      <c r="R129" s="146" t="n">
        <f aca="false">R130+R161+R175+R192+R268</f>
        <v>0</v>
      </c>
      <c r="T129" s="147" t="n">
        <f aca="false">T130+T161+T175+T192+T268</f>
        <v>0</v>
      </c>
      <c r="AR129" s="141" t="s">
        <v>82</v>
      </c>
      <c r="AT129" s="148" t="s">
        <v>73</v>
      </c>
      <c r="AU129" s="148" t="s">
        <v>74</v>
      </c>
      <c r="AY129" s="141" t="s">
        <v>120</v>
      </c>
      <c r="BK129" s="149" t="n">
        <f aca="false">BK130+BK161+BK175+BK192+BK268</f>
        <v>0</v>
      </c>
    </row>
    <row r="130" s="139" customFormat="true" ht="22.5" hidden="false" customHeight="true" outlineLevel="0" collapsed="false">
      <c r="B130" s="140"/>
      <c r="D130" s="141" t="s">
        <v>73</v>
      </c>
      <c r="E130" s="150" t="s">
        <v>121</v>
      </c>
      <c r="F130" s="150" t="s">
        <v>122</v>
      </c>
      <c r="I130" s="143"/>
      <c r="J130" s="151" t="n">
        <f aca="false">BK130</f>
        <v>0</v>
      </c>
      <c r="L130" s="140"/>
      <c r="M130" s="145"/>
      <c r="P130" s="146" t="n">
        <f aca="false">SUM(P131:P160)</f>
        <v>0</v>
      </c>
      <c r="R130" s="146" t="n">
        <f aca="false">SUM(R131:R160)</f>
        <v>0</v>
      </c>
      <c r="T130" s="147" t="n">
        <f aca="false">SUM(T131:T160)</f>
        <v>0</v>
      </c>
      <c r="AR130" s="141" t="s">
        <v>82</v>
      </c>
      <c r="AT130" s="148" t="s">
        <v>73</v>
      </c>
      <c r="AU130" s="148" t="s">
        <v>82</v>
      </c>
      <c r="AY130" s="141" t="s">
        <v>120</v>
      </c>
      <c r="BK130" s="149" t="n">
        <f aca="false">SUM(BK131:BK160)</f>
        <v>0</v>
      </c>
    </row>
    <row r="131" s="22" customFormat="true" ht="48.75" hidden="false" customHeight="true" outlineLevel="0" collapsed="false">
      <c r="B131" s="152"/>
      <c r="C131" s="153" t="s">
        <v>82</v>
      </c>
      <c r="D131" s="153" t="s">
        <v>123</v>
      </c>
      <c r="E131" s="154" t="s">
        <v>124</v>
      </c>
      <c r="F131" s="155" t="s">
        <v>125</v>
      </c>
      <c r="G131" s="156" t="s">
        <v>126</v>
      </c>
      <c r="H131" s="157" t="n">
        <v>78</v>
      </c>
      <c r="I131" s="158"/>
      <c r="J131" s="159" t="n">
        <f aca="false">ROUND(I131*H131,2)</f>
        <v>0</v>
      </c>
      <c r="K131" s="160"/>
      <c r="L131" s="161"/>
      <c r="M131" s="162"/>
      <c r="N131" s="163" t="s">
        <v>39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27</v>
      </c>
      <c r="AT131" s="166" t="s">
        <v>123</v>
      </c>
      <c r="AU131" s="166" t="s">
        <v>84</v>
      </c>
      <c r="AY131" s="3" t="s">
        <v>120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2</v>
      </c>
      <c r="BK131" s="167" t="n">
        <f aca="false">ROUND(I131*H131,2)</f>
        <v>0</v>
      </c>
      <c r="BL131" s="3" t="s">
        <v>128</v>
      </c>
      <c r="BM131" s="166" t="s">
        <v>84</v>
      </c>
    </row>
    <row r="132" s="22" customFormat="true" ht="55.5" hidden="false" customHeight="true" outlineLevel="0" collapsed="false">
      <c r="B132" s="152"/>
      <c r="C132" s="153" t="s">
        <v>84</v>
      </c>
      <c r="D132" s="153" t="s">
        <v>123</v>
      </c>
      <c r="E132" s="154" t="s">
        <v>129</v>
      </c>
      <c r="F132" s="155" t="s">
        <v>130</v>
      </c>
      <c r="G132" s="156" t="s">
        <v>126</v>
      </c>
      <c r="H132" s="157" t="n">
        <v>2</v>
      </c>
      <c r="I132" s="158"/>
      <c r="J132" s="159" t="n">
        <f aca="false">ROUND(I132*H132,2)</f>
        <v>0</v>
      </c>
      <c r="K132" s="160"/>
      <c r="L132" s="161"/>
      <c r="M132" s="162"/>
      <c r="N132" s="163" t="s">
        <v>39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27</v>
      </c>
      <c r="AT132" s="166" t="s">
        <v>123</v>
      </c>
      <c r="AU132" s="166" t="s">
        <v>84</v>
      </c>
      <c r="AY132" s="3" t="s">
        <v>120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2</v>
      </c>
      <c r="BK132" s="167" t="n">
        <f aca="false">ROUND(I132*H132,2)</f>
        <v>0</v>
      </c>
      <c r="BL132" s="3" t="s">
        <v>128</v>
      </c>
      <c r="BM132" s="166" t="s">
        <v>128</v>
      </c>
    </row>
    <row r="133" s="22" customFormat="true" ht="44.25" hidden="false" customHeight="true" outlineLevel="0" collapsed="false">
      <c r="B133" s="152"/>
      <c r="C133" s="153" t="s">
        <v>131</v>
      </c>
      <c r="D133" s="153" t="s">
        <v>123</v>
      </c>
      <c r="E133" s="154" t="s">
        <v>132</v>
      </c>
      <c r="F133" s="155" t="s">
        <v>133</v>
      </c>
      <c r="G133" s="156" t="s">
        <v>126</v>
      </c>
      <c r="H133" s="157" t="n">
        <v>5</v>
      </c>
      <c r="I133" s="158"/>
      <c r="J133" s="159" t="n">
        <f aca="false">ROUND(I133*H133,2)</f>
        <v>0</v>
      </c>
      <c r="K133" s="160"/>
      <c r="L133" s="161"/>
      <c r="M133" s="162"/>
      <c r="N133" s="163" t="s">
        <v>39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27</v>
      </c>
      <c r="AT133" s="166" t="s">
        <v>123</v>
      </c>
      <c r="AU133" s="166" t="s">
        <v>84</v>
      </c>
      <c r="AY133" s="3" t="s">
        <v>120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2</v>
      </c>
      <c r="BK133" s="167" t="n">
        <f aca="false">ROUND(I133*H133,2)</f>
        <v>0</v>
      </c>
      <c r="BL133" s="3" t="s">
        <v>128</v>
      </c>
      <c r="BM133" s="166" t="s">
        <v>134</v>
      </c>
    </row>
    <row r="134" s="22" customFormat="true" ht="33" hidden="false" customHeight="true" outlineLevel="0" collapsed="false">
      <c r="B134" s="152"/>
      <c r="C134" s="153" t="s">
        <v>128</v>
      </c>
      <c r="D134" s="153" t="s">
        <v>123</v>
      </c>
      <c r="E134" s="154" t="s">
        <v>135</v>
      </c>
      <c r="F134" s="155" t="s">
        <v>136</v>
      </c>
      <c r="G134" s="156" t="s">
        <v>126</v>
      </c>
      <c r="H134" s="157" t="n">
        <v>10</v>
      </c>
      <c r="I134" s="158"/>
      <c r="J134" s="159" t="n">
        <f aca="false">ROUND(I134*H134,2)</f>
        <v>0</v>
      </c>
      <c r="K134" s="160"/>
      <c r="L134" s="161"/>
      <c r="M134" s="162"/>
      <c r="N134" s="163" t="s">
        <v>39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27</v>
      </c>
      <c r="AT134" s="166" t="s">
        <v>123</v>
      </c>
      <c r="AU134" s="166" t="s">
        <v>84</v>
      </c>
      <c r="AY134" s="3" t="s">
        <v>120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2</v>
      </c>
      <c r="BK134" s="167" t="n">
        <f aca="false">ROUND(I134*H134,2)</f>
        <v>0</v>
      </c>
      <c r="BL134" s="3" t="s">
        <v>128</v>
      </c>
      <c r="BM134" s="166" t="s">
        <v>127</v>
      </c>
    </row>
    <row r="135" s="22" customFormat="true" ht="33" hidden="false" customHeight="true" outlineLevel="0" collapsed="false">
      <c r="B135" s="152"/>
      <c r="C135" s="153" t="s">
        <v>137</v>
      </c>
      <c r="D135" s="153" t="s">
        <v>123</v>
      </c>
      <c r="E135" s="154" t="s">
        <v>138</v>
      </c>
      <c r="F135" s="155" t="s">
        <v>139</v>
      </c>
      <c r="G135" s="156" t="s">
        <v>126</v>
      </c>
      <c r="H135" s="157" t="n">
        <v>10</v>
      </c>
      <c r="I135" s="158"/>
      <c r="J135" s="159" t="n">
        <f aca="false">ROUND(I135*H135,2)</f>
        <v>0</v>
      </c>
      <c r="K135" s="160"/>
      <c r="L135" s="161"/>
      <c r="M135" s="162"/>
      <c r="N135" s="163" t="s">
        <v>39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27</v>
      </c>
      <c r="AT135" s="166" t="s">
        <v>123</v>
      </c>
      <c r="AU135" s="166" t="s">
        <v>84</v>
      </c>
      <c r="AY135" s="3" t="s">
        <v>120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2</v>
      </c>
      <c r="BK135" s="167" t="n">
        <f aca="false">ROUND(I135*H135,2)</f>
        <v>0</v>
      </c>
      <c r="BL135" s="3" t="s">
        <v>128</v>
      </c>
      <c r="BM135" s="166" t="s">
        <v>140</v>
      </c>
    </row>
    <row r="136" s="22" customFormat="true" ht="55.5" hidden="false" customHeight="true" outlineLevel="0" collapsed="false">
      <c r="B136" s="152"/>
      <c r="C136" s="153" t="s">
        <v>134</v>
      </c>
      <c r="D136" s="153" t="s">
        <v>123</v>
      </c>
      <c r="E136" s="154" t="s">
        <v>141</v>
      </c>
      <c r="F136" s="155" t="s">
        <v>142</v>
      </c>
      <c r="G136" s="156" t="s">
        <v>126</v>
      </c>
      <c r="H136" s="157" t="n">
        <v>2</v>
      </c>
      <c r="I136" s="158"/>
      <c r="J136" s="159" t="n">
        <f aca="false">ROUND(I136*H136,2)</f>
        <v>0</v>
      </c>
      <c r="K136" s="160"/>
      <c r="L136" s="161"/>
      <c r="M136" s="162"/>
      <c r="N136" s="163" t="s">
        <v>39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27</v>
      </c>
      <c r="AT136" s="166" t="s">
        <v>123</v>
      </c>
      <c r="AU136" s="166" t="s">
        <v>84</v>
      </c>
      <c r="AY136" s="3" t="s">
        <v>120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2</v>
      </c>
      <c r="BK136" s="167" t="n">
        <f aca="false">ROUND(I136*H136,2)</f>
        <v>0</v>
      </c>
      <c r="BL136" s="3" t="s">
        <v>128</v>
      </c>
      <c r="BM136" s="166" t="s">
        <v>7</v>
      </c>
    </row>
    <row r="137" s="22" customFormat="true" ht="55.5" hidden="false" customHeight="true" outlineLevel="0" collapsed="false">
      <c r="B137" s="152"/>
      <c r="C137" s="153" t="s">
        <v>143</v>
      </c>
      <c r="D137" s="153" t="s">
        <v>123</v>
      </c>
      <c r="E137" s="154" t="s">
        <v>144</v>
      </c>
      <c r="F137" s="155" t="s">
        <v>145</v>
      </c>
      <c r="G137" s="156" t="s">
        <v>126</v>
      </c>
      <c r="H137" s="157" t="n">
        <v>34</v>
      </c>
      <c r="I137" s="158"/>
      <c r="J137" s="159" t="n">
        <f aca="false">ROUND(I137*H137,2)</f>
        <v>0</v>
      </c>
      <c r="K137" s="160"/>
      <c r="L137" s="161"/>
      <c r="M137" s="162"/>
      <c r="N137" s="163" t="s">
        <v>39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27</v>
      </c>
      <c r="AT137" s="166" t="s">
        <v>123</v>
      </c>
      <c r="AU137" s="166" t="s">
        <v>84</v>
      </c>
      <c r="AY137" s="3" t="s">
        <v>120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2</v>
      </c>
      <c r="BK137" s="167" t="n">
        <f aca="false">ROUND(I137*H137,2)</f>
        <v>0</v>
      </c>
      <c r="BL137" s="3" t="s">
        <v>128</v>
      </c>
      <c r="BM137" s="166" t="s">
        <v>146</v>
      </c>
    </row>
    <row r="138" s="22" customFormat="true" ht="62.25" hidden="false" customHeight="true" outlineLevel="0" collapsed="false">
      <c r="B138" s="152"/>
      <c r="C138" s="153" t="s">
        <v>127</v>
      </c>
      <c r="D138" s="153" t="s">
        <v>123</v>
      </c>
      <c r="E138" s="154" t="s">
        <v>147</v>
      </c>
      <c r="F138" s="155" t="s">
        <v>148</v>
      </c>
      <c r="G138" s="156" t="s">
        <v>126</v>
      </c>
      <c r="H138" s="157" t="n">
        <v>3</v>
      </c>
      <c r="I138" s="158"/>
      <c r="J138" s="159" t="n">
        <f aca="false">ROUND(I138*H138,2)</f>
        <v>0</v>
      </c>
      <c r="K138" s="160"/>
      <c r="L138" s="161"/>
      <c r="M138" s="162"/>
      <c r="N138" s="163" t="s">
        <v>39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27</v>
      </c>
      <c r="AT138" s="166" t="s">
        <v>123</v>
      </c>
      <c r="AU138" s="166" t="s">
        <v>84</v>
      </c>
      <c r="AY138" s="3" t="s">
        <v>120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2</v>
      </c>
      <c r="BK138" s="167" t="n">
        <f aca="false">ROUND(I138*H138,2)</f>
        <v>0</v>
      </c>
      <c r="BL138" s="3" t="s">
        <v>128</v>
      </c>
      <c r="BM138" s="166" t="s">
        <v>149</v>
      </c>
    </row>
    <row r="139" s="22" customFormat="true" ht="37.5" hidden="false" customHeight="true" outlineLevel="0" collapsed="false">
      <c r="B139" s="152"/>
      <c r="C139" s="153" t="s">
        <v>150</v>
      </c>
      <c r="D139" s="153" t="s">
        <v>123</v>
      </c>
      <c r="E139" s="154" t="s">
        <v>151</v>
      </c>
      <c r="F139" s="155" t="s">
        <v>152</v>
      </c>
      <c r="G139" s="156" t="s">
        <v>126</v>
      </c>
      <c r="H139" s="157" t="n">
        <v>5</v>
      </c>
      <c r="I139" s="158"/>
      <c r="J139" s="159" t="n">
        <f aca="false">ROUND(I139*H139,2)</f>
        <v>0</v>
      </c>
      <c r="K139" s="160"/>
      <c r="L139" s="161"/>
      <c r="M139" s="162"/>
      <c r="N139" s="163" t="s">
        <v>39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27</v>
      </c>
      <c r="AT139" s="166" t="s">
        <v>123</v>
      </c>
      <c r="AU139" s="166" t="s">
        <v>84</v>
      </c>
      <c r="AY139" s="3" t="s">
        <v>120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2</v>
      </c>
      <c r="BK139" s="167" t="n">
        <f aca="false">ROUND(I139*H139,2)</f>
        <v>0</v>
      </c>
      <c r="BL139" s="3" t="s">
        <v>128</v>
      </c>
      <c r="BM139" s="166" t="s">
        <v>153</v>
      </c>
    </row>
    <row r="140" s="22" customFormat="true" ht="24" hidden="false" customHeight="true" outlineLevel="0" collapsed="false">
      <c r="B140" s="152"/>
      <c r="C140" s="153" t="s">
        <v>140</v>
      </c>
      <c r="D140" s="153" t="s">
        <v>123</v>
      </c>
      <c r="E140" s="154" t="s">
        <v>154</v>
      </c>
      <c r="F140" s="155" t="s">
        <v>155</v>
      </c>
      <c r="G140" s="156" t="s">
        <v>126</v>
      </c>
      <c r="H140" s="157" t="n">
        <v>6</v>
      </c>
      <c r="I140" s="158"/>
      <c r="J140" s="159" t="n">
        <f aca="false">ROUND(I140*H140,2)</f>
        <v>0</v>
      </c>
      <c r="K140" s="160"/>
      <c r="L140" s="161"/>
      <c r="M140" s="162"/>
      <c r="N140" s="163" t="s">
        <v>39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27</v>
      </c>
      <c r="AT140" s="166" t="s">
        <v>123</v>
      </c>
      <c r="AU140" s="166" t="s">
        <v>84</v>
      </c>
      <c r="AY140" s="3" t="s">
        <v>120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2</v>
      </c>
      <c r="BK140" s="167" t="n">
        <f aca="false">ROUND(I140*H140,2)</f>
        <v>0</v>
      </c>
      <c r="BL140" s="3" t="s">
        <v>128</v>
      </c>
      <c r="BM140" s="166" t="s">
        <v>156</v>
      </c>
    </row>
    <row r="141" s="22" customFormat="true" ht="37.5" hidden="false" customHeight="true" outlineLevel="0" collapsed="false">
      <c r="B141" s="152"/>
      <c r="C141" s="153" t="s">
        <v>157</v>
      </c>
      <c r="D141" s="153" t="s">
        <v>123</v>
      </c>
      <c r="E141" s="154" t="s">
        <v>158</v>
      </c>
      <c r="F141" s="155" t="s">
        <v>159</v>
      </c>
      <c r="G141" s="156" t="s">
        <v>126</v>
      </c>
      <c r="H141" s="157" t="n">
        <v>35</v>
      </c>
      <c r="I141" s="158"/>
      <c r="J141" s="159" t="n">
        <f aca="false">ROUND(I141*H141,2)</f>
        <v>0</v>
      </c>
      <c r="K141" s="160"/>
      <c r="L141" s="161"/>
      <c r="M141" s="162"/>
      <c r="N141" s="163" t="s">
        <v>39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27</v>
      </c>
      <c r="AT141" s="166" t="s">
        <v>123</v>
      </c>
      <c r="AU141" s="166" t="s">
        <v>84</v>
      </c>
      <c r="AY141" s="3" t="s">
        <v>120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2</v>
      </c>
      <c r="BK141" s="167" t="n">
        <f aca="false">ROUND(I141*H141,2)</f>
        <v>0</v>
      </c>
      <c r="BL141" s="3" t="s">
        <v>128</v>
      </c>
      <c r="BM141" s="166" t="s">
        <v>160</v>
      </c>
    </row>
    <row r="142" s="22" customFormat="true" ht="44.25" hidden="false" customHeight="true" outlineLevel="0" collapsed="false">
      <c r="B142" s="152"/>
      <c r="C142" s="153" t="s">
        <v>7</v>
      </c>
      <c r="D142" s="153" t="s">
        <v>123</v>
      </c>
      <c r="E142" s="154" t="s">
        <v>161</v>
      </c>
      <c r="F142" s="155" t="s">
        <v>162</v>
      </c>
      <c r="G142" s="156" t="s">
        <v>126</v>
      </c>
      <c r="H142" s="157" t="n">
        <v>6</v>
      </c>
      <c r="I142" s="158"/>
      <c r="J142" s="159" t="n">
        <f aca="false">ROUND(I142*H142,2)</f>
        <v>0</v>
      </c>
      <c r="K142" s="160"/>
      <c r="L142" s="161"/>
      <c r="M142" s="162"/>
      <c r="N142" s="163" t="s">
        <v>39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27</v>
      </c>
      <c r="AT142" s="166" t="s">
        <v>123</v>
      </c>
      <c r="AU142" s="166" t="s">
        <v>84</v>
      </c>
      <c r="AY142" s="3" t="s">
        <v>120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2</v>
      </c>
      <c r="BK142" s="167" t="n">
        <f aca="false">ROUND(I142*H142,2)</f>
        <v>0</v>
      </c>
      <c r="BL142" s="3" t="s">
        <v>128</v>
      </c>
      <c r="BM142" s="166" t="s">
        <v>163</v>
      </c>
    </row>
    <row r="143" s="22" customFormat="true" ht="33" hidden="false" customHeight="true" outlineLevel="0" collapsed="false">
      <c r="B143" s="152"/>
      <c r="C143" s="153" t="s">
        <v>164</v>
      </c>
      <c r="D143" s="153" t="s">
        <v>123</v>
      </c>
      <c r="E143" s="154" t="s">
        <v>165</v>
      </c>
      <c r="F143" s="155" t="s">
        <v>166</v>
      </c>
      <c r="G143" s="156" t="s">
        <v>126</v>
      </c>
      <c r="H143" s="157" t="n">
        <v>3</v>
      </c>
      <c r="I143" s="158"/>
      <c r="J143" s="159" t="n">
        <f aca="false">ROUND(I143*H143,2)</f>
        <v>0</v>
      </c>
      <c r="K143" s="160"/>
      <c r="L143" s="161"/>
      <c r="M143" s="162"/>
      <c r="N143" s="163" t="s">
        <v>39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27</v>
      </c>
      <c r="AT143" s="166" t="s">
        <v>123</v>
      </c>
      <c r="AU143" s="166" t="s">
        <v>84</v>
      </c>
      <c r="AY143" s="3" t="s">
        <v>120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2</v>
      </c>
      <c r="BK143" s="167" t="n">
        <f aca="false">ROUND(I143*H143,2)</f>
        <v>0</v>
      </c>
      <c r="BL143" s="3" t="s">
        <v>128</v>
      </c>
      <c r="BM143" s="166" t="s">
        <v>167</v>
      </c>
    </row>
    <row r="144" s="22" customFormat="true" ht="44.25" hidden="false" customHeight="true" outlineLevel="0" collapsed="false">
      <c r="B144" s="152"/>
      <c r="C144" s="153" t="s">
        <v>146</v>
      </c>
      <c r="D144" s="153" t="s">
        <v>123</v>
      </c>
      <c r="E144" s="154" t="s">
        <v>168</v>
      </c>
      <c r="F144" s="155" t="s">
        <v>169</v>
      </c>
      <c r="G144" s="156" t="s">
        <v>126</v>
      </c>
      <c r="H144" s="157" t="n">
        <v>9</v>
      </c>
      <c r="I144" s="158"/>
      <c r="J144" s="159" t="n">
        <f aca="false">ROUND(I144*H144,2)</f>
        <v>0</v>
      </c>
      <c r="K144" s="160"/>
      <c r="L144" s="161"/>
      <c r="M144" s="162"/>
      <c r="N144" s="163" t="s">
        <v>39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27</v>
      </c>
      <c r="AT144" s="166" t="s">
        <v>123</v>
      </c>
      <c r="AU144" s="166" t="s">
        <v>84</v>
      </c>
      <c r="AY144" s="3" t="s">
        <v>120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2</v>
      </c>
      <c r="BK144" s="167" t="n">
        <f aca="false">ROUND(I144*H144,2)</f>
        <v>0</v>
      </c>
      <c r="BL144" s="3" t="s">
        <v>128</v>
      </c>
      <c r="BM144" s="166" t="s">
        <v>170</v>
      </c>
    </row>
    <row r="145" s="22" customFormat="true" ht="48.75" hidden="false" customHeight="true" outlineLevel="0" collapsed="false">
      <c r="B145" s="152"/>
      <c r="C145" s="153" t="s">
        <v>171</v>
      </c>
      <c r="D145" s="153" t="s">
        <v>123</v>
      </c>
      <c r="E145" s="154" t="s">
        <v>172</v>
      </c>
      <c r="F145" s="155" t="s">
        <v>173</v>
      </c>
      <c r="G145" s="156" t="s">
        <v>126</v>
      </c>
      <c r="H145" s="157" t="n">
        <v>6</v>
      </c>
      <c r="I145" s="158"/>
      <c r="J145" s="159" t="n">
        <f aca="false">ROUND(I145*H145,2)</f>
        <v>0</v>
      </c>
      <c r="K145" s="160"/>
      <c r="L145" s="161"/>
      <c r="M145" s="162"/>
      <c r="N145" s="163" t="s">
        <v>39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27</v>
      </c>
      <c r="AT145" s="166" t="s">
        <v>123</v>
      </c>
      <c r="AU145" s="166" t="s">
        <v>84</v>
      </c>
      <c r="AY145" s="3" t="s">
        <v>120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2</v>
      </c>
      <c r="BK145" s="167" t="n">
        <f aca="false">ROUND(I145*H145,2)</f>
        <v>0</v>
      </c>
      <c r="BL145" s="3" t="s">
        <v>128</v>
      </c>
      <c r="BM145" s="166" t="s">
        <v>174</v>
      </c>
    </row>
    <row r="146" s="22" customFormat="true" ht="55.5" hidden="false" customHeight="true" outlineLevel="0" collapsed="false">
      <c r="B146" s="152"/>
      <c r="C146" s="153" t="s">
        <v>149</v>
      </c>
      <c r="D146" s="153" t="s">
        <v>123</v>
      </c>
      <c r="E146" s="154" t="s">
        <v>175</v>
      </c>
      <c r="F146" s="155" t="s">
        <v>176</v>
      </c>
      <c r="G146" s="156" t="s">
        <v>126</v>
      </c>
      <c r="H146" s="157" t="n">
        <v>5</v>
      </c>
      <c r="I146" s="158"/>
      <c r="J146" s="159" t="n">
        <f aca="false">ROUND(I146*H146,2)</f>
        <v>0</v>
      </c>
      <c r="K146" s="160"/>
      <c r="L146" s="161"/>
      <c r="M146" s="162"/>
      <c r="N146" s="163" t="s">
        <v>39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27</v>
      </c>
      <c r="AT146" s="166" t="s">
        <v>123</v>
      </c>
      <c r="AU146" s="166" t="s">
        <v>84</v>
      </c>
      <c r="AY146" s="3" t="s">
        <v>120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2</v>
      </c>
      <c r="BK146" s="167" t="n">
        <f aca="false">ROUND(I146*H146,2)</f>
        <v>0</v>
      </c>
      <c r="BL146" s="3" t="s">
        <v>128</v>
      </c>
      <c r="BM146" s="166" t="s">
        <v>177</v>
      </c>
    </row>
    <row r="147" s="22" customFormat="true" ht="48.75" hidden="false" customHeight="true" outlineLevel="0" collapsed="false">
      <c r="B147" s="152"/>
      <c r="C147" s="153" t="s">
        <v>178</v>
      </c>
      <c r="D147" s="153" t="s">
        <v>123</v>
      </c>
      <c r="E147" s="154" t="s">
        <v>179</v>
      </c>
      <c r="F147" s="155" t="s">
        <v>180</v>
      </c>
      <c r="G147" s="156" t="s">
        <v>126</v>
      </c>
      <c r="H147" s="157" t="n">
        <v>9</v>
      </c>
      <c r="I147" s="158"/>
      <c r="J147" s="159" t="n">
        <f aca="false">ROUND(I147*H147,2)</f>
        <v>0</v>
      </c>
      <c r="K147" s="160"/>
      <c r="L147" s="161"/>
      <c r="M147" s="162"/>
      <c r="N147" s="163" t="s">
        <v>39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27</v>
      </c>
      <c r="AT147" s="166" t="s">
        <v>123</v>
      </c>
      <c r="AU147" s="166" t="s">
        <v>84</v>
      </c>
      <c r="AY147" s="3" t="s">
        <v>120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2</v>
      </c>
      <c r="BK147" s="167" t="n">
        <f aca="false">ROUND(I147*H147,2)</f>
        <v>0</v>
      </c>
      <c r="BL147" s="3" t="s">
        <v>128</v>
      </c>
      <c r="BM147" s="166" t="s">
        <v>181</v>
      </c>
    </row>
    <row r="148" s="22" customFormat="true" ht="66.75" hidden="false" customHeight="true" outlineLevel="0" collapsed="false">
      <c r="B148" s="152"/>
      <c r="C148" s="153" t="s">
        <v>153</v>
      </c>
      <c r="D148" s="153" t="s">
        <v>123</v>
      </c>
      <c r="E148" s="154" t="s">
        <v>182</v>
      </c>
      <c r="F148" s="155" t="s">
        <v>183</v>
      </c>
      <c r="G148" s="156" t="s">
        <v>126</v>
      </c>
      <c r="H148" s="157" t="n">
        <v>1</v>
      </c>
      <c r="I148" s="158"/>
      <c r="J148" s="159" t="n">
        <f aca="false">ROUND(I148*H148,2)</f>
        <v>0</v>
      </c>
      <c r="K148" s="160"/>
      <c r="L148" s="161"/>
      <c r="M148" s="162"/>
      <c r="N148" s="163" t="s">
        <v>39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27</v>
      </c>
      <c r="AT148" s="166" t="s">
        <v>123</v>
      </c>
      <c r="AU148" s="166" t="s">
        <v>84</v>
      </c>
      <c r="AY148" s="3" t="s">
        <v>120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2</v>
      </c>
      <c r="BK148" s="167" t="n">
        <f aca="false">ROUND(I148*H148,2)</f>
        <v>0</v>
      </c>
      <c r="BL148" s="3" t="s">
        <v>128</v>
      </c>
      <c r="BM148" s="166" t="s">
        <v>184</v>
      </c>
    </row>
    <row r="149" s="22" customFormat="true" ht="55.5" hidden="false" customHeight="true" outlineLevel="0" collapsed="false">
      <c r="B149" s="152"/>
      <c r="C149" s="153" t="s">
        <v>185</v>
      </c>
      <c r="D149" s="153" t="s">
        <v>123</v>
      </c>
      <c r="E149" s="154" t="s">
        <v>186</v>
      </c>
      <c r="F149" s="155" t="s">
        <v>187</v>
      </c>
      <c r="G149" s="156" t="s">
        <v>126</v>
      </c>
      <c r="H149" s="157" t="n">
        <v>2</v>
      </c>
      <c r="I149" s="158"/>
      <c r="J149" s="159" t="n">
        <f aca="false">ROUND(I149*H149,2)</f>
        <v>0</v>
      </c>
      <c r="K149" s="160"/>
      <c r="L149" s="161"/>
      <c r="M149" s="162"/>
      <c r="N149" s="163" t="s">
        <v>39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27</v>
      </c>
      <c r="AT149" s="166" t="s">
        <v>123</v>
      </c>
      <c r="AU149" s="166" t="s">
        <v>84</v>
      </c>
      <c r="AY149" s="3" t="s">
        <v>120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2</v>
      </c>
      <c r="BK149" s="167" t="n">
        <f aca="false">ROUND(I149*H149,2)</f>
        <v>0</v>
      </c>
      <c r="BL149" s="3" t="s">
        <v>128</v>
      </c>
      <c r="BM149" s="166" t="s">
        <v>188</v>
      </c>
    </row>
    <row r="150" s="22" customFormat="true" ht="66.75" hidden="false" customHeight="true" outlineLevel="0" collapsed="false">
      <c r="B150" s="152"/>
      <c r="C150" s="153" t="s">
        <v>156</v>
      </c>
      <c r="D150" s="153" t="s">
        <v>123</v>
      </c>
      <c r="E150" s="154" t="s">
        <v>189</v>
      </c>
      <c r="F150" s="155" t="s">
        <v>190</v>
      </c>
      <c r="G150" s="156" t="s">
        <v>126</v>
      </c>
      <c r="H150" s="157" t="n">
        <v>8</v>
      </c>
      <c r="I150" s="158"/>
      <c r="J150" s="159" t="n">
        <f aca="false">ROUND(I150*H150,2)</f>
        <v>0</v>
      </c>
      <c r="K150" s="160"/>
      <c r="L150" s="161"/>
      <c r="M150" s="162"/>
      <c r="N150" s="163" t="s">
        <v>39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27</v>
      </c>
      <c r="AT150" s="166" t="s">
        <v>123</v>
      </c>
      <c r="AU150" s="166" t="s">
        <v>84</v>
      </c>
      <c r="AY150" s="3" t="s">
        <v>120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2</v>
      </c>
      <c r="BK150" s="167" t="n">
        <f aca="false">ROUND(I150*H150,2)</f>
        <v>0</v>
      </c>
      <c r="BL150" s="3" t="s">
        <v>128</v>
      </c>
      <c r="BM150" s="166" t="s">
        <v>191</v>
      </c>
    </row>
    <row r="151" s="22" customFormat="true" ht="44.25" hidden="false" customHeight="true" outlineLevel="0" collapsed="false">
      <c r="B151" s="152"/>
      <c r="C151" s="153" t="s">
        <v>6</v>
      </c>
      <c r="D151" s="153" t="s">
        <v>123</v>
      </c>
      <c r="E151" s="154" t="s">
        <v>192</v>
      </c>
      <c r="F151" s="155" t="s">
        <v>193</v>
      </c>
      <c r="G151" s="156" t="s">
        <v>126</v>
      </c>
      <c r="H151" s="157" t="n">
        <v>4</v>
      </c>
      <c r="I151" s="158"/>
      <c r="J151" s="159" t="n">
        <f aca="false">ROUND(I151*H151,2)</f>
        <v>0</v>
      </c>
      <c r="K151" s="160"/>
      <c r="L151" s="161"/>
      <c r="M151" s="162"/>
      <c r="N151" s="163" t="s">
        <v>39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27</v>
      </c>
      <c r="AT151" s="166" t="s">
        <v>123</v>
      </c>
      <c r="AU151" s="166" t="s">
        <v>84</v>
      </c>
      <c r="AY151" s="3" t="s">
        <v>120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2</v>
      </c>
      <c r="BK151" s="167" t="n">
        <f aca="false">ROUND(I151*H151,2)</f>
        <v>0</v>
      </c>
      <c r="BL151" s="3" t="s">
        <v>128</v>
      </c>
      <c r="BM151" s="166" t="s">
        <v>194</v>
      </c>
    </row>
    <row r="152" s="22" customFormat="true" ht="24" hidden="false" customHeight="true" outlineLevel="0" collapsed="false">
      <c r="B152" s="152"/>
      <c r="C152" s="153" t="s">
        <v>160</v>
      </c>
      <c r="D152" s="153" t="s">
        <v>123</v>
      </c>
      <c r="E152" s="154" t="s">
        <v>195</v>
      </c>
      <c r="F152" s="155" t="s">
        <v>196</v>
      </c>
      <c r="G152" s="156" t="s">
        <v>126</v>
      </c>
      <c r="H152" s="157" t="n">
        <v>1</v>
      </c>
      <c r="I152" s="158"/>
      <c r="J152" s="159" t="n">
        <f aca="false">ROUND(I152*H152,2)</f>
        <v>0</v>
      </c>
      <c r="K152" s="160"/>
      <c r="L152" s="161"/>
      <c r="M152" s="162"/>
      <c r="N152" s="163" t="s">
        <v>39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27</v>
      </c>
      <c r="AT152" s="166" t="s">
        <v>123</v>
      </c>
      <c r="AU152" s="166" t="s">
        <v>84</v>
      </c>
      <c r="AY152" s="3" t="s">
        <v>120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2</v>
      </c>
      <c r="BK152" s="167" t="n">
        <f aca="false">ROUND(I152*H152,2)</f>
        <v>0</v>
      </c>
      <c r="BL152" s="3" t="s">
        <v>128</v>
      </c>
      <c r="BM152" s="166" t="s">
        <v>197</v>
      </c>
    </row>
    <row r="153" s="22" customFormat="true" ht="44.25" hidden="false" customHeight="true" outlineLevel="0" collapsed="false">
      <c r="B153" s="152"/>
      <c r="C153" s="153" t="s">
        <v>198</v>
      </c>
      <c r="D153" s="153" t="s">
        <v>123</v>
      </c>
      <c r="E153" s="154" t="s">
        <v>199</v>
      </c>
      <c r="F153" s="155" t="s">
        <v>200</v>
      </c>
      <c r="G153" s="156" t="s">
        <v>126</v>
      </c>
      <c r="H153" s="157" t="n">
        <v>4</v>
      </c>
      <c r="I153" s="158"/>
      <c r="J153" s="159" t="n">
        <f aca="false">ROUND(I153*H153,2)</f>
        <v>0</v>
      </c>
      <c r="K153" s="160"/>
      <c r="L153" s="161"/>
      <c r="M153" s="162"/>
      <c r="N153" s="163" t="s">
        <v>39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27</v>
      </c>
      <c r="AT153" s="166" t="s">
        <v>123</v>
      </c>
      <c r="AU153" s="166" t="s">
        <v>84</v>
      </c>
      <c r="AY153" s="3" t="s">
        <v>120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2</v>
      </c>
      <c r="BK153" s="167" t="n">
        <f aca="false">ROUND(I153*H153,2)</f>
        <v>0</v>
      </c>
      <c r="BL153" s="3" t="s">
        <v>128</v>
      </c>
      <c r="BM153" s="166" t="s">
        <v>201</v>
      </c>
    </row>
    <row r="154" s="22" customFormat="true" ht="21.75" hidden="false" customHeight="true" outlineLevel="0" collapsed="false">
      <c r="B154" s="152"/>
      <c r="C154" s="153" t="s">
        <v>163</v>
      </c>
      <c r="D154" s="153" t="s">
        <v>123</v>
      </c>
      <c r="E154" s="154" t="s">
        <v>202</v>
      </c>
      <c r="F154" s="155" t="s">
        <v>203</v>
      </c>
      <c r="G154" s="156" t="s">
        <v>126</v>
      </c>
      <c r="H154" s="157" t="n">
        <v>1</v>
      </c>
      <c r="I154" s="158"/>
      <c r="J154" s="159" t="n">
        <f aca="false">ROUND(I154*H154,2)</f>
        <v>0</v>
      </c>
      <c r="K154" s="160"/>
      <c r="L154" s="161"/>
      <c r="M154" s="162"/>
      <c r="N154" s="163" t="s">
        <v>39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27</v>
      </c>
      <c r="AT154" s="166" t="s">
        <v>123</v>
      </c>
      <c r="AU154" s="166" t="s">
        <v>84</v>
      </c>
      <c r="AY154" s="3" t="s">
        <v>120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2</v>
      </c>
      <c r="BK154" s="167" t="n">
        <f aca="false">ROUND(I154*H154,2)</f>
        <v>0</v>
      </c>
      <c r="BL154" s="3" t="s">
        <v>128</v>
      </c>
      <c r="BM154" s="166" t="s">
        <v>204</v>
      </c>
    </row>
    <row r="155" s="22" customFormat="true" ht="21.75" hidden="false" customHeight="true" outlineLevel="0" collapsed="false">
      <c r="B155" s="152"/>
      <c r="C155" s="153" t="s">
        <v>205</v>
      </c>
      <c r="D155" s="153" t="s">
        <v>123</v>
      </c>
      <c r="E155" s="154" t="s">
        <v>206</v>
      </c>
      <c r="F155" s="155" t="s">
        <v>207</v>
      </c>
      <c r="G155" s="156" t="s">
        <v>126</v>
      </c>
      <c r="H155" s="157" t="n">
        <v>50</v>
      </c>
      <c r="I155" s="158"/>
      <c r="J155" s="159" t="n">
        <f aca="false">ROUND(I155*H155,2)</f>
        <v>0</v>
      </c>
      <c r="K155" s="160"/>
      <c r="L155" s="161"/>
      <c r="M155" s="162"/>
      <c r="N155" s="163" t="s">
        <v>39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27</v>
      </c>
      <c r="AT155" s="166" t="s">
        <v>123</v>
      </c>
      <c r="AU155" s="166" t="s">
        <v>84</v>
      </c>
      <c r="AY155" s="3" t="s">
        <v>120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2</v>
      </c>
      <c r="BK155" s="167" t="n">
        <f aca="false">ROUND(I155*H155,2)</f>
        <v>0</v>
      </c>
      <c r="BL155" s="3" t="s">
        <v>128</v>
      </c>
      <c r="BM155" s="166" t="s">
        <v>208</v>
      </c>
    </row>
    <row r="156" s="22" customFormat="true" ht="24" hidden="false" customHeight="true" outlineLevel="0" collapsed="false">
      <c r="B156" s="152"/>
      <c r="C156" s="153" t="s">
        <v>167</v>
      </c>
      <c r="D156" s="153" t="s">
        <v>123</v>
      </c>
      <c r="E156" s="154" t="s">
        <v>209</v>
      </c>
      <c r="F156" s="155" t="s">
        <v>210</v>
      </c>
      <c r="G156" s="156" t="s">
        <v>126</v>
      </c>
      <c r="H156" s="157" t="n">
        <v>40</v>
      </c>
      <c r="I156" s="158"/>
      <c r="J156" s="159" t="n">
        <f aca="false">ROUND(I156*H156,2)</f>
        <v>0</v>
      </c>
      <c r="K156" s="160"/>
      <c r="L156" s="161"/>
      <c r="M156" s="162"/>
      <c r="N156" s="163" t="s">
        <v>39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27</v>
      </c>
      <c r="AT156" s="166" t="s">
        <v>123</v>
      </c>
      <c r="AU156" s="166" t="s">
        <v>84</v>
      </c>
      <c r="AY156" s="3" t="s">
        <v>120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2</v>
      </c>
      <c r="BK156" s="167" t="n">
        <f aca="false">ROUND(I156*H156,2)</f>
        <v>0</v>
      </c>
      <c r="BL156" s="3" t="s">
        <v>128</v>
      </c>
      <c r="BM156" s="166" t="s">
        <v>211</v>
      </c>
    </row>
    <row r="157" s="22" customFormat="true" ht="21.75" hidden="false" customHeight="true" outlineLevel="0" collapsed="false">
      <c r="B157" s="152"/>
      <c r="C157" s="153" t="s">
        <v>212</v>
      </c>
      <c r="D157" s="153" t="s">
        <v>123</v>
      </c>
      <c r="E157" s="154" t="s">
        <v>213</v>
      </c>
      <c r="F157" s="155" t="s">
        <v>214</v>
      </c>
      <c r="G157" s="156" t="s">
        <v>126</v>
      </c>
      <c r="H157" s="157" t="n">
        <v>5</v>
      </c>
      <c r="I157" s="158"/>
      <c r="J157" s="159" t="n">
        <f aca="false">ROUND(I157*H157,2)</f>
        <v>0</v>
      </c>
      <c r="K157" s="160"/>
      <c r="L157" s="161"/>
      <c r="M157" s="162"/>
      <c r="N157" s="163" t="s">
        <v>39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27</v>
      </c>
      <c r="AT157" s="166" t="s">
        <v>123</v>
      </c>
      <c r="AU157" s="166" t="s">
        <v>84</v>
      </c>
      <c r="AY157" s="3" t="s">
        <v>120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2</v>
      </c>
      <c r="BK157" s="167" t="n">
        <f aca="false">ROUND(I157*H157,2)</f>
        <v>0</v>
      </c>
      <c r="BL157" s="3" t="s">
        <v>128</v>
      </c>
      <c r="BM157" s="166" t="s">
        <v>215</v>
      </c>
    </row>
    <row r="158" s="22" customFormat="true" ht="21.75" hidden="false" customHeight="true" outlineLevel="0" collapsed="false">
      <c r="B158" s="152"/>
      <c r="C158" s="153" t="s">
        <v>170</v>
      </c>
      <c r="D158" s="153" t="s">
        <v>123</v>
      </c>
      <c r="E158" s="154" t="s">
        <v>216</v>
      </c>
      <c r="F158" s="155" t="s">
        <v>217</v>
      </c>
      <c r="G158" s="156" t="s">
        <v>126</v>
      </c>
      <c r="H158" s="157" t="n">
        <v>4</v>
      </c>
      <c r="I158" s="158"/>
      <c r="J158" s="159" t="n">
        <f aca="false">ROUND(I158*H158,2)</f>
        <v>0</v>
      </c>
      <c r="K158" s="160"/>
      <c r="L158" s="161"/>
      <c r="M158" s="162"/>
      <c r="N158" s="163" t="s">
        <v>39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27</v>
      </c>
      <c r="AT158" s="166" t="s">
        <v>123</v>
      </c>
      <c r="AU158" s="166" t="s">
        <v>84</v>
      </c>
      <c r="AY158" s="3" t="s">
        <v>120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2</v>
      </c>
      <c r="BK158" s="167" t="n">
        <f aca="false">ROUND(I158*H158,2)</f>
        <v>0</v>
      </c>
      <c r="BL158" s="3" t="s">
        <v>128</v>
      </c>
      <c r="BM158" s="166" t="s">
        <v>218</v>
      </c>
    </row>
    <row r="159" s="22" customFormat="true" ht="24" hidden="false" customHeight="true" outlineLevel="0" collapsed="false">
      <c r="B159" s="152"/>
      <c r="C159" s="153" t="s">
        <v>219</v>
      </c>
      <c r="D159" s="153" t="s">
        <v>123</v>
      </c>
      <c r="E159" s="154" t="s">
        <v>220</v>
      </c>
      <c r="F159" s="155" t="s">
        <v>221</v>
      </c>
      <c r="G159" s="156" t="s">
        <v>126</v>
      </c>
      <c r="H159" s="157" t="n">
        <v>8</v>
      </c>
      <c r="I159" s="158"/>
      <c r="J159" s="159" t="n">
        <f aca="false">ROUND(I159*H159,2)</f>
        <v>0</v>
      </c>
      <c r="K159" s="160"/>
      <c r="L159" s="161"/>
      <c r="M159" s="162"/>
      <c r="N159" s="163" t="s">
        <v>39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27</v>
      </c>
      <c r="AT159" s="166" t="s">
        <v>123</v>
      </c>
      <c r="AU159" s="166" t="s">
        <v>84</v>
      </c>
      <c r="AY159" s="3" t="s">
        <v>120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2</v>
      </c>
      <c r="BK159" s="167" t="n">
        <f aca="false">ROUND(I159*H159,2)</f>
        <v>0</v>
      </c>
      <c r="BL159" s="3" t="s">
        <v>128</v>
      </c>
      <c r="BM159" s="166" t="s">
        <v>222</v>
      </c>
    </row>
    <row r="160" s="22" customFormat="true" ht="16.5" hidden="false" customHeight="true" outlineLevel="0" collapsed="false">
      <c r="B160" s="152"/>
      <c r="C160" s="153" t="s">
        <v>174</v>
      </c>
      <c r="D160" s="153" t="s">
        <v>123</v>
      </c>
      <c r="E160" s="154" t="s">
        <v>223</v>
      </c>
      <c r="F160" s="155" t="s">
        <v>224</v>
      </c>
      <c r="G160" s="156" t="s">
        <v>126</v>
      </c>
      <c r="H160" s="157" t="n">
        <v>24</v>
      </c>
      <c r="I160" s="158"/>
      <c r="J160" s="159" t="n">
        <f aca="false">ROUND(I160*H160,2)</f>
        <v>0</v>
      </c>
      <c r="K160" s="160"/>
      <c r="L160" s="161"/>
      <c r="M160" s="162"/>
      <c r="N160" s="163" t="s">
        <v>39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27</v>
      </c>
      <c r="AT160" s="166" t="s">
        <v>123</v>
      </c>
      <c r="AU160" s="166" t="s">
        <v>84</v>
      </c>
      <c r="AY160" s="3" t="s">
        <v>120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2</v>
      </c>
      <c r="BK160" s="167" t="n">
        <f aca="false">ROUND(I160*H160,2)</f>
        <v>0</v>
      </c>
      <c r="BL160" s="3" t="s">
        <v>128</v>
      </c>
      <c r="BM160" s="166" t="s">
        <v>225</v>
      </c>
    </row>
    <row r="161" s="139" customFormat="true" ht="22.5" hidden="false" customHeight="true" outlineLevel="0" collapsed="false">
      <c r="B161" s="140"/>
      <c r="D161" s="141" t="s">
        <v>73</v>
      </c>
      <c r="E161" s="150" t="s">
        <v>226</v>
      </c>
      <c r="F161" s="150" t="s">
        <v>227</v>
      </c>
      <c r="I161" s="143"/>
      <c r="J161" s="151" t="n">
        <f aca="false">BK161</f>
        <v>0</v>
      </c>
      <c r="L161" s="140"/>
      <c r="M161" s="145"/>
      <c r="P161" s="146" t="n">
        <f aca="false">SUM(P162:P174)</f>
        <v>0</v>
      </c>
      <c r="R161" s="146" t="n">
        <f aca="false">SUM(R162:R174)</f>
        <v>0</v>
      </c>
      <c r="T161" s="147" t="n">
        <f aca="false">SUM(T162:T174)</f>
        <v>0</v>
      </c>
      <c r="AR161" s="141" t="s">
        <v>82</v>
      </c>
      <c r="AT161" s="148" t="s">
        <v>73</v>
      </c>
      <c r="AU161" s="148" t="s">
        <v>82</v>
      </c>
      <c r="AY161" s="141" t="s">
        <v>120</v>
      </c>
      <c r="BK161" s="149" t="n">
        <f aca="false">SUM(BK162:BK174)</f>
        <v>0</v>
      </c>
    </row>
    <row r="162" s="22" customFormat="true" ht="48.75" hidden="false" customHeight="true" outlineLevel="0" collapsed="false">
      <c r="B162" s="152"/>
      <c r="C162" s="153" t="s">
        <v>228</v>
      </c>
      <c r="D162" s="153" t="s">
        <v>123</v>
      </c>
      <c r="E162" s="154" t="s">
        <v>229</v>
      </c>
      <c r="F162" s="155" t="s">
        <v>230</v>
      </c>
      <c r="G162" s="156" t="s">
        <v>126</v>
      </c>
      <c r="H162" s="157" t="n">
        <v>9</v>
      </c>
      <c r="I162" s="158"/>
      <c r="J162" s="159" t="n">
        <f aca="false">ROUND(I162*H162,2)</f>
        <v>0</v>
      </c>
      <c r="K162" s="160"/>
      <c r="L162" s="161"/>
      <c r="M162" s="162"/>
      <c r="N162" s="163" t="s">
        <v>39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27</v>
      </c>
      <c r="AT162" s="166" t="s">
        <v>123</v>
      </c>
      <c r="AU162" s="166" t="s">
        <v>84</v>
      </c>
      <c r="AY162" s="3" t="s">
        <v>120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2</v>
      </c>
      <c r="BK162" s="167" t="n">
        <f aca="false">ROUND(I162*H162,2)</f>
        <v>0</v>
      </c>
      <c r="BL162" s="3" t="s">
        <v>128</v>
      </c>
      <c r="BM162" s="166" t="s">
        <v>231</v>
      </c>
    </row>
    <row r="163" s="22" customFormat="true" ht="48.75" hidden="false" customHeight="true" outlineLevel="0" collapsed="false">
      <c r="B163" s="152"/>
      <c r="C163" s="153" t="s">
        <v>177</v>
      </c>
      <c r="D163" s="153" t="s">
        <v>123</v>
      </c>
      <c r="E163" s="154" t="s">
        <v>232</v>
      </c>
      <c r="F163" s="155" t="s">
        <v>233</v>
      </c>
      <c r="G163" s="156" t="s">
        <v>126</v>
      </c>
      <c r="H163" s="157" t="n">
        <v>3</v>
      </c>
      <c r="I163" s="158"/>
      <c r="J163" s="159" t="n">
        <f aca="false">ROUND(I163*H163,2)</f>
        <v>0</v>
      </c>
      <c r="K163" s="160"/>
      <c r="L163" s="161"/>
      <c r="M163" s="162"/>
      <c r="N163" s="163" t="s">
        <v>39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27</v>
      </c>
      <c r="AT163" s="166" t="s">
        <v>123</v>
      </c>
      <c r="AU163" s="166" t="s">
        <v>84</v>
      </c>
      <c r="AY163" s="3" t="s">
        <v>120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2</v>
      </c>
      <c r="BK163" s="167" t="n">
        <f aca="false">ROUND(I163*H163,2)</f>
        <v>0</v>
      </c>
      <c r="BL163" s="3" t="s">
        <v>128</v>
      </c>
      <c r="BM163" s="166" t="s">
        <v>234</v>
      </c>
    </row>
    <row r="164" s="22" customFormat="true" ht="48.75" hidden="false" customHeight="true" outlineLevel="0" collapsed="false">
      <c r="B164" s="152"/>
      <c r="C164" s="153" t="s">
        <v>235</v>
      </c>
      <c r="D164" s="153" t="s">
        <v>123</v>
      </c>
      <c r="E164" s="154" t="s">
        <v>236</v>
      </c>
      <c r="F164" s="155" t="s">
        <v>237</v>
      </c>
      <c r="G164" s="156" t="s">
        <v>126</v>
      </c>
      <c r="H164" s="157" t="n">
        <v>3</v>
      </c>
      <c r="I164" s="158"/>
      <c r="J164" s="159" t="n">
        <f aca="false">ROUND(I164*H164,2)</f>
        <v>0</v>
      </c>
      <c r="K164" s="160"/>
      <c r="L164" s="161"/>
      <c r="M164" s="162"/>
      <c r="N164" s="163" t="s">
        <v>39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127</v>
      </c>
      <c r="AT164" s="166" t="s">
        <v>123</v>
      </c>
      <c r="AU164" s="166" t="s">
        <v>84</v>
      </c>
      <c r="AY164" s="3" t="s">
        <v>120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2</v>
      </c>
      <c r="BK164" s="167" t="n">
        <f aca="false">ROUND(I164*H164,2)</f>
        <v>0</v>
      </c>
      <c r="BL164" s="3" t="s">
        <v>128</v>
      </c>
      <c r="BM164" s="166" t="s">
        <v>238</v>
      </c>
    </row>
    <row r="165" s="22" customFormat="true" ht="48.75" hidden="false" customHeight="true" outlineLevel="0" collapsed="false">
      <c r="B165" s="152"/>
      <c r="C165" s="153" t="s">
        <v>181</v>
      </c>
      <c r="D165" s="153" t="s">
        <v>123</v>
      </c>
      <c r="E165" s="154" t="s">
        <v>239</v>
      </c>
      <c r="F165" s="155" t="s">
        <v>240</v>
      </c>
      <c r="G165" s="156" t="s">
        <v>126</v>
      </c>
      <c r="H165" s="157" t="n">
        <v>3</v>
      </c>
      <c r="I165" s="158"/>
      <c r="J165" s="159" t="n">
        <f aca="false">ROUND(I165*H165,2)</f>
        <v>0</v>
      </c>
      <c r="K165" s="160"/>
      <c r="L165" s="161"/>
      <c r="M165" s="162"/>
      <c r="N165" s="163" t="s">
        <v>39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27</v>
      </c>
      <c r="AT165" s="166" t="s">
        <v>123</v>
      </c>
      <c r="AU165" s="166" t="s">
        <v>84</v>
      </c>
      <c r="AY165" s="3" t="s">
        <v>120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2</v>
      </c>
      <c r="BK165" s="167" t="n">
        <f aca="false">ROUND(I165*H165,2)</f>
        <v>0</v>
      </c>
      <c r="BL165" s="3" t="s">
        <v>128</v>
      </c>
      <c r="BM165" s="166" t="s">
        <v>241</v>
      </c>
    </row>
    <row r="166" s="22" customFormat="true" ht="37.5" hidden="false" customHeight="true" outlineLevel="0" collapsed="false">
      <c r="B166" s="152"/>
      <c r="C166" s="153" t="s">
        <v>242</v>
      </c>
      <c r="D166" s="153" t="s">
        <v>123</v>
      </c>
      <c r="E166" s="154" t="s">
        <v>243</v>
      </c>
      <c r="F166" s="155" t="s">
        <v>244</v>
      </c>
      <c r="G166" s="156" t="s">
        <v>126</v>
      </c>
      <c r="H166" s="157" t="n">
        <v>10</v>
      </c>
      <c r="I166" s="158"/>
      <c r="J166" s="159" t="n">
        <f aca="false">ROUND(I166*H166,2)</f>
        <v>0</v>
      </c>
      <c r="K166" s="160"/>
      <c r="L166" s="161"/>
      <c r="M166" s="162"/>
      <c r="N166" s="163" t="s">
        <v>39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27</v>
      </c>
      <c r="AT166" s="166" t="s">
        <v>123</v>
      </c>
      <c r="AU166" s="166" t="s">
        <v>84</v>
      </c>
      <c r="AY166" s="3" t="s">
        <v>120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2</v>
      </c>
      <c r="BK166" s="167" t="n">
        <f aca="false">ROUND(I166*H166,2)</f>
        <v>0</v>
      </c>
      <c r="BL166" s="3" t="s">
        <v>128</v>
      </c>
      <c r="BM166" s="166" t="s">
        <v>245</v>
      </c>
    </row>
    <row r="167" s="22" customFormat="true" ht="37.5" hidden="false" customHeight="true" outlineLevel="0" collapsed="false">
      <c r="B167" s="152"/>
      <c r="C167" s="153" t="s">
        <v>184</v>
      </c>
      <c r="D167" s="153" t="s">
        <v>123</v>
      </c>
      <c r="E167" s="154" t="s">
        <v>246</v>
      </c>
      <c r="F167" s="155" t="s">
        <v>247</v>
      </c>
      <c r="G167" s="156" t="s">
        <v>126</v>
      </c>
      <c r="H167" s="157" t="n">
        <v>1</v>
      </c>
      <c r="I167" s="158"/>
      <c r="J167" s="159" t="n">
        <f aca="false">ROUND(I167*H167,2)</f>
        <v>0</v>
      </c>
      <c r="K167" s="160"/>
      <c r="L167" s="161"/>
      <c r="M167" s="162"/>
      <c r="N167" s="163" t="s">
        <v>39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127</v>
      </c>
      <c r="AT167" s="166" t="s">
        <v>123</v>
      </c>
      <c r="AU167" s="166" t="s">
        <v>84</v>
      </c>
      <c r="AY167" s="3" t="s">
        <v>120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2</v>
      </c>
      <c r="BK167" s="167" t="n">
        <f aca="false">ROUND(I167*H167,2)</f>
        <v>0</v>
      </c>
      <c r="BL167" s="3" t="s">
        <v>128</v>
      </c>
      <c r="BM167" s="166" t="s">
        <v>248</v>
      </c>
    </row>
    <row r="168" s="22" customFormat="true" ht="48.75" hidden="false" customHeight="true" outlineLevel="0" collapsed="false">
      <c r="B168" s="152"/>
      <c r="C168" s="153" t="s">
        <v>249</v>
      </c>
      <c r="D168" s="153" t="s">
        <v>123</v>
      </c>
      <c r="E168" s="154" t="s">
        <v>250</v>
      </c>
      <c r="F168" s="155" t="s">
        <v>251</v>
      </c>
      <c r="G168" s="156" t="s">
        <v>126</v>
      </c>
      <c r="H168" s="157" t="n">
        <v>4</v>
      </c>
      <c r="I168" s="158"/>
      <c r="J168" s="159" t="n">
        <f aca="false">ROUND(I168*H168,2)</f>
        <v>0</v>
      </c>
      <c r="K168" s="160"/>
      <c r="L168" s="161"/>
      <c r="M168" s="162"/>
      <c r="N168" s="163" t="s">
        <v>39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127</v>
      </c>
      <c r="AT168" s="166" t="s">
        <v>123</v>
      </c>
      <c r="AU168" s="166" t="s">
        <v>84</v>
      </c>
      <c r="AY168" s="3" t="s">
        <v>120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2</v>
      </c>
      <c r="BK168" s="167" t="n">
        <f aca="false">ROUND(I168*H168,2)</f>
        <v>0</v>
      </c>
      <c r="BL168" s="3" t="s">
        <v>128</v>
      </c>
      <c r="BM168" s="166" t="s">
        <v>252</v>
      </c>
    </row>
    <row r="169" s="22" customFormat="true" ht="44.25" hidden="false" customHeight="true" outlineLevel="0" collapsed="false">
      <c r="B169" s="152"/>
      <c r="C169" s="153" t="s">
        <v>188</v>
      </c>
      <c r="D169" s="153" t="s">
        <v>123</v>
      </c>
      <c r="E169" s="154" t="s">
        <v>253</v>
      </c>
      <c r="F169" s="155" t="s">
        <v>254</v>
      </c>
      <c r="G169" s="156" t="s">
        <v>126</v>
      </c>
      <c r="H169" s="157" t="n">
        <v>2</v>
      </c>
      <c r="I169" s="158"/>
      <c r="J169" s="159" t="n">
        <f aca="false">ROUND(I169*H169,2)</f>
        <v>0</v>
      </c>
      <c r="K169" s="160"/>
      <c r="L169" s="161"/>
      <c r="M169" s="162"/>
      <c r="N169" s="163" t="s">
        <v>39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127</v>
      </c>
      <c r="AT169" s="166" t="s">
        <v>123</v>
      </c>
      <c r="AU169" s="166" t="s">
        <v>84</v>
      </c>
      <c r="AY169" s="3" t="s">
        <v>120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2</v>
      </c>
      <c r="BK169" s="167" t="n">
        <f aca="false">ROUND(I169*H169,2)</f>
        <v>0</v>
      </c>
      <c r="BL169" s="3" t="s">
        <v>128</v>
      </c>
      <c r="BM169" s="166" t="s">
        <v>255</v>
      </c>
    </row>
    <row r="170" s="22" customFormat="true" ht="48.75" hidden="false" customHeight="true" outlineLevel="0" collapsed="false">
      <c r="B170" s="152"/>
      <c r="C170" s="153" t="s">
        <v>256</v>
      </c>
      <c r="D170" s="153" t="s">
        <v>123</v>
      </c>
      <c r="E170" s="154" t="s">
        <v>257</v>
      </c>
      <c r="F170" s="155" t="s">
        <v>258</v>
      </c>
      <c r="G170" s="156" t="s">
        <v>126</v>
      </c>
      <c r="H170" s="157" t="n">
        <v>10</v>
      </c>
      <c r="I170" s="158"/>
      <c r="J170" s="159" t="n">
        <f aca="false">ROUND(I170*H170,2)</f>
        <v>0</v>
      </c>
      <c r="K170" s="160"/>
      <c r="L170" s="161"/>
      <c r="M170" s="162"/>
      <c r="N170" s="163" t="s">
        <v>39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127</v>
      </c>
      <c r="AT170" s="166" t="s">
        <v>123</v>
      </c>
      <c r="AU170" s="166" t="s">
        <v>84</v>
      </c>
      <c r="AY170" s="3" t="s">
        <v>120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2</v>
      </c>
      <c r="BK170" s="167" t="n">
        <f aca="false">ROUND(I170*H170,2)</f>
        <v>0</v>
      </c>
      <c r="BL170" s="3" t="s">
        <v>128</v>
      </c>
      <c r="BM170" s="166" t="s">
        <v>259</v>
      </c>
    </row>
    <row r="171" s="22" customFormat="true" ht="48.75" hidden="false" customHeight="true" outlineLevel="0" collapsed="false">
      <c r="B171" s="152"/>
      <c r="C171" s="153" t="s">
        <v>191</v>
      </c>
      <c r="D171" s="153" t="s">
        <v>123</v>
      </c>
      <c r="E171" s="154" t="s">
        <v>260</v>
      </c>
      <c r="F171" s="155" t="s">
        <v>261</v>
      </c>
      <c r="G171" s="156" t="s">
        <v>126</v>
      </c>
      <c r="H171" s="157" t="n">
        <v>18</v>
      </c>
      <c r="I171" s="158"/>
      <c r="J171" s="159" t="n">
        <f aca="false">ROUND(I171*H171,2)</f>
        <v>0</v>
      </c>
      <c r="K171" s="160"/>
      <c r="L171" s="161"/>
      <c r="M171" s="162"/>
      <c r="N171" s="163" t="s">
        <v>39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127</v>
      </c>
      <c r="AT171" s="166" t="s">
        <v>123</v>
      </c>
      <c r="AU171" s="166" t="s">
        <v>84</v>
      </c>
      <c r="AY171" s="3" t="s">
        <v>120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2</v>
      </c>
      <c r="BK171" s="167" t="n">
        <f aca="false">ROUND(I171*H171,2)</f>
        <v>0</v>
      </c>
      <c r="BL171" s="3" t="s">
        <v>128</v>
      </c>
      <c r="BM171" s="166" t="s">
        <v>262</v>
      </c>
    </row>
    <row r="172" s="22" customFormat="true" ht="48.75" hidden="false" customHeight="true" outlineLevel="0" collapsed="false">
      <c r="B172" s="152"/>
      <c r="C172" s="153" t="s">
        <v>263</v>
      </c>
      <c r="D172" s="153" t="s">
        <v>123</v>
      </c>
      <c r="E172" s="154" t="s">
        <v>264</v>
      </c>
      <c r="F172" s="155" t="s">
        <v>265</v>
      </c>
      <c r="G172" s="156" t="s">
        <v>126</v>
      </c>
      <c r="H172" s="157" t="n">
        <v>5</v>
      </c>
      <c r="I172" s="158"/>
      <c r="J172" s="159" t="n">
        <f aca="false">ROUND(I172*H172,2)</f>
        <v>0</v>
      </c>
      <c r="K172" s="160"/>
      <c r="L172" s="161"/>
      <c r="M172" s="162"/>
      <c r="N172" s="163" t="s">
        <v>39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127</v>
      </c>
      <c r="AT172" s="166" t="s">
        <v>123</v>
      </c>
      <c r="AU172" s="166" t="s">
        <v>84</v>
      </c>
      <c r="AY172" s="3" t="s">
        <v>120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2</v>
      </c>
      <c r="BK172" s="167" t="n">
        <f aca="false">ROUND(I172*H172,2)</f>
        <v>0</v>
      </c>
      <c r="BL172" s="3" t="s">
        <v>128</v>
      </c>
      <c r="BM172" s="166" t="s">
        <v>266</v>
      </c>
    </row>
    <row r="173" s="22" customFormat="true" ht="37.5" hidden="false" customHeight="true" outlineLevel="0" collapsed="false">
      <c r="B173" s="152"/>
      <c r="C173" s="153" t="s">
        <v>194</v>
      </c>
      <c r="D173" s="153" t="s">
        <v>123</v>
      </c>
      <c r="E173" s="154" t="s">
        <v>267</v>
      </c>
      <c r="F173" s="155" t="s">
        <v>268</v>
      </c>
      <c r="G173" s="156" t="s">
        <v>126</v>
      </c>
      <c r="H173" s="157" t="n">
        <v>21</v>
      </c>
      <c r="I173" s="158"/>
      <c r="J173" s="159" t="n">
        <f aca="false">ROUND(I173*H173,2)</f>
        <v>0</v>
      </c>
      <c r="K173" s="160"/>
      <c r="L173" s="161"/>
      <c r="M173" s="162"/>
      <c r="N173" s="163" t="s">
        <v>39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127</v>
      </c>
      <c r="AT173" s="166" t="s">
        <v>123</v>
      </c>
      <c r="AU173" s="166" t="s">
        <v>84</v>
      </c>
      <c r="AY173" s="3" t="s">
        <v>120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2</v>
      </c>
      <c r="BK173" s="167" t="n">
        <f aca="false">ROUND(I173*H173,2)</f>
        <v>0</v>
      </c>
      <c r="BL173" s="3" t="s">
        <v>128</v>
      </c>
      <c r="BM173" s="166" t="s">
        <v>269</v>
      </c>
    </row>
    <row r="174" s="22" customFormat="true" ht="24" hidden="false" customHeight="true" outlineLevel="0" collapsed="false">
      <c r="B174" s="152"/>
      <c r="C174" s="153" t="s">
        <v>270</v>
      </c>
      <c r="D174" s="153" t="s">
        <v>123</v>
      </c>
      <c r="E174" s="154" t="s">
        <v>271</v>
      </c>
      <c r="F174" s="155" t="s">
        <v>272</v>
      </c>
      <c r="G174" s="156" t="s">
        <v>273</v>
      </c>
      <c r="H174" s="157" t="n">
        <v>11.5</v>
      </c>
      <c r="I174" s="158"/>
      <c r="J174" s="159" t="n">
        <f aca="false">ROUND(I174*H174,2)</f>
        <v>0</v>
      </c>
      <c r="K174" s="160"/>
      <c r="L174" s="161"/>
      <c r="M174" s="162"/>
      <c r="N174" s="163" t="s">
        <v>39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127</v>
      </c>
      <c r="AT174" s="166" t="s">
        <v>123</v>
      </c>
      <c r="AU174" s="166" t="s">
        <v>84</v>
      </c>
      <c r="AY174" s="3" t="s">
        <v>120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2</v>
      </c>
      <c r="BK174" s="167" t="n">
        <f aca="false">ROUND(I174*H174,2)</f>
        <v>0</v>
      </c>
      <c r="BL174" s="3" t="s">
        <v>128</v>
      </c>
      <c r="BM174" s="166" t="s">
        <v>274</v>
      </c>
    </row>
    <row r="175" s="139" customFormat="true" ht="22.5" hidden="false" customHeight="true" outlineLevel="0" collapsed="false">
      <c r="B175" s="140"/>
      <c r="D175" s="141" t="s">
        <v>73</v>
      </c>
      <c r="E175" s="150" t="s">
        <v>275</v>
      </c>
      <c r="F175" s="150" t="s">
        <v>276</v>
      </c>
      <c r="I175" s="143"/>
      <c r="J175" s="151" t="n">
        <f aca="false">BK175</f>
        <v>0</v>
      </c>
      <c r="L175" s="140"/>
      <c r="M175" s="145"/>
      <c r="P175" s="146" t="n">
        <f aca="false">SUM(P176:P191)</f>
        <v>0</v>
      </c>
      <c r="R175" s="146" t="n">
        <f aca="false">SUM(R176:R191)</f>
        <v>0</v>
      </c>
      <c r="T175" s="147" t="n">
        <f aca="false">SUM(T176:T191)</f>
        <v>0</v>
      </c>
      <c r="AR175" s="141" t="s">
        <v>82</v>
      </c>
      <c r="AT175" s="148" t="s">
        <v>73</v>
      </c>
      <c r="AU175" s="148" t="s">
        <v>82</v>
      </c>
      <c r="AY175" s="141" t="s">
        <v>120</v>
      </c>
      <c r="BK175" s="149" t="n">
        <f aca="false">SUM(BK176:BK191)</f>
        <v>0</v>
      </c>
    </row>
    <row r="176" s="22" customFormat="true" ht="24" hidden="false" customHeight="true" outlineLevel="0" collapsed="false">
      <c r="B176" s="152"/>
      <c r="C176" s="153" t="s">
        <v>197</v>
      </c>
      <c r="D176" s="153" t="s">
        <v>123</v>
      </c>
      <c r="E176" s="154" t="s">
        <v>277</v>
      </c>
      <c r="F176" s="155" t="s">
        <v>278</v>
      </c>
      <c r="G176" s="156" t="s">
        <v>126</v>
      </c>
      <c r="H176" s="157" t="n">
        <v>14</v>
      </c>
      <c r="I176" s="158"/>
      <c r="J176" s="159" t="n">
        <f aca="false">ROUND(I176*H176,2)</f>
        <v>0</v>
      </c>
      <c r="K176" s="160"/>
      <c r="L176" s="161"/>
      <c r="M176" s="162"/>
      <c r="N176" s="163" t="s">
        <v>39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127</v>
      </c>
      <c r="AT176" s="166" t="s">
        <v>123</v>
      </c>
      <c r="AU176" s="166" t="s">
        <v>84</v>
      </c>
      <c r="AY176" s="3" t="s">
        <v>120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2</v>
      </c>
      <c r="BK176" s="167" t="n">
        <f aca="false">ROUND(I176*H176,2)</f>
        <v>0</v>
      </c>
      <c r="BL176" s="3" t="s">
        <v>128</v>
      </c>
      <c r="BM176" s="166" t="s">
        <v>279</v>
      </c>
    </row>
    <row r="177" s="22" customFormat="true" ht="48.75" hidden="false" customHeight="true" outlineLevel="0" collapsed="false">
      <c r="B177" s="152"/>
      <c r="C177" s="153" t="s">
        <v>280</v>
      </c>
      <c r="D177" s="153" t="s">
        <v>123</v>
      </c>
      <c r="E177" s="154" t="s">
        <v>281</v>
      </c>
      <c r="F177" s="155" t="s">
        <v>282</v>
      </c>
      <c r="G177" s="156" t="s">
        <v>126</v>
      </c>
      <c r="H177" s="157" t="n">
        <v>4</v>
      </c>
      <c r="I177" s="158"/>
      <c r="J177" s="159" t="n">
        <f aca="false">ROUND(I177*H177,2)</f>
        <v>0</v>
      </c>
      <c r="K177" s="160"/>
      <c r="L177" s="161"/>
      <c r="M177" s="162"/>
      <c r="N177" s="163" t="s">
        <v>39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127</v>
      </c>
      <c r="AT177" s="166" t="s">
        <v>123</v>
      </c>
      <c r="AU177" s="166" t="s">
        <v>84</v>
      </c>
      <c r="AY177" s="3" t="s">
        <v>120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2</v>
      </c>
      <c r="BK177" s="167" t="n">
        <f aca="false">ROUND(I177*H177,2)</f>
        <v>0</v>
      </c>
      <c r="BL177" s="3" t="s">
        <v>128</v>
      </c>
      <c r="BM177" s="166" t="s">
        <v>283</v>
      </c>
    </row>
    <row r="178" s="22" customFormat="true" ht="24" hidden="false" customHeight="true" outlineLevel="0" collapsed="false">
      <c r="B178" s="152"/>
      <c r="C178" s="153" t="s">
        <v>201</v>
      </c>
      <c r="D178" s="153" t="s">
        <v>123</v>
      </c>
      <c r="E178" s="154" t="s">
        <v>284</v>
      </c>
      <c r="F178" s="155" t="s">
        <v>285</v>
      </c>
      <c r="G178" s="156" t="s">
        <v>126</v>
      </c>
      <c r="H178" s="157" t="n">
        <v>6</v>
      </c>
      <c r="I178" s="158"/>
      <c r="J178" s="159" t="n">
        <f aca="false">ROUND(I178*H178,2)</f>
        <v>0</v>
      </c>
      <c r="K178" s="160"/>
      <c r="L178" s="161"/>
      <c r="M178" s="162"/>
      <c r="N178" s="163" t="s">
        <v>39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127</v>
      </c>
      <c r="AT178" s="166" t="s">
        <v>123</v>
      </c>
      <c r="AU178" s="166" t="s">
        <v>84</v>
      </c>
      <c r="AY178" s="3" t="s">
        <v>120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2</v>
      </c>
      <c r="BK178" s="167" t="n">
        <f aca="false">ROUND(I178*H178,2)</f>
        <v>0</v>
      </c>
      <c r="BL178" s="3" t="s">
        <v>128</v>
      </c>
      <c r="BM178" s="166" t="s">
        <v>286</v>
      </c>
    </row>
    <row r="179" s="22" customFormat="true" ht="55.5" hidden="false" customHeight="true" outlineLevel="0" collapsed="false">
      <c r="B179" s="152"/>
      <c r="C179" s="153" t="s">
        <v>287</v>
      </c>
      <c r="D179" s="153" t="s">
        <v>123</v>
      </c>
      <c r="E179" s="154" t="s">
        <v>288</v>
      </c>
      <c r="F179" s="155" t="s">
        <v>289</v>
      </c>
      <c r="G179" s="156" t="s">
        <v>126</v>
      </c>
      <c r="H179" s="157" t="n">
        <v>1</v>
      </c>
      <c r="I179" s="158"/>
      <c r="J179" s="159" t="n">
        <f aca="false">ROUND(I179*H179,2)</f>
        <v>0</v>
      </c>
      <c r="K179" s="160"/>
      <c r="L179" s="161"/>
      <c r="M179" s="162"/>
      <c r="N179" s="163" t="s">
        <v>39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127</v>
      </c>
      <c r="AT179" s="166" t="s">
        <v>123</v>
      </c>
      <c r="AU179" s="166" t="s">
        <v>84</v>
      </c>
      <c r="AY179" s="3" t="s">
        <v>120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2</v>
      </c>
      <c r="BK179" s="167" t="n">
        <f aca="false">ROUND(I179*H179,2)</f>
        <v>0</v>
      </c>
      <c r="BL179" s="3" t="s">
        <v>128</v>
      </c>
      <c r="BM179" s="166" t="s">
        <v>290</v>
      </c>
    </row>
    <row r="180" s="22" customFormat="true" ht="21.75" hidden="false" customHeight="true" outlineLevel="0" collapsed="false">
      <c r="B180" s="152"/>
      <c r="C180" s="153" t="s">
        <v>204</v>
      </c>
      <c r="D180" s="153" t="s">
        <v>123</v>
      </c>
      <c r="E180" s="154" t="s">
        <v>291</v>
      </c>
      <c r="F180" s="155" t="s">
        <v>292</v>
      </c>
      <c r="G180" s="156" t="s">
        <v>126</v>
      </c>
      <c r="H180" s="157" t="n">
        <v>8</v>
      </c>
      <c r="I180" s="158"/>
      <c r="J180" s="159" t="n">
        <f aca="false">ROUND(I180*H180,2)</f>
        <v>0</v>
      </c>
      <c r="K180" s="160"/>
      <c r="L180" s="161"/>
      <c r="M180" s="162"/>
      <c r="N180" s="163" t="s">
        <v>39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127</v>
      </c>
      <c r="AT180" s="166" t="s">
        <v>123</v>
      </c>
      <c r="AU180" s="166" t="s">
        <v>84</v>
      </c>
      <c r="AY180" s="3" t="s">
        <v>120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2</v>
      </c>
      <c r="BK180" s="167" t="n">
        <f aca="false">ROUND(I180*H180,2)</f>
        <v>0</v>
      </c>
      <c r="BL180" s="3" t="s">
        <v>128</v>
      </c>
      <c r="BM180" s="166" t="s">
        <v>293</v>
      </c>
    </row>
    <row r="181" s="22" customFormat="true" ht="21.75" hidden="false" customHeight="true" outlineLevel="0" collapsed="false">
      <c r="B181" s="152"/>
      <c r="C181" s="153" t="s">
        <v>294</v>
      </c>
      <c r="D181" s="153" t="s">
        <v>123</v>
      </c>
      <c r="E181" s="154" t="s">
        <v>295</v>
      </c>
      <c r="F181" s="155" t="s">
        <v>296</v>
      </c>
      <c r="G181" s="156" t="s">
        <v>126</v>
      </c>
      <c r="H181" s="157" t="n">
        <v>4</v>
      </c>
      <c r="I181" s="158"/>
      <c r="J181" s="159" t="n">
        <f aca="false">ROUND(I181*H181,2)</f>
        <v>0</v>
      </c>
      <c r="K181" s="160"/>
      <c r="L181" s="161"/>
      <c r="M181" s="162"/>
      <c r="N181" s="163" t="s">
        <v>39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66" t="s">
        <v>127</v>
      </c>
      <c r="AT181" s="166" t="s">
        <v>123</v>
      </c>
      <c r="AU181" s="166" t="s">
        <v>84</v>
      </c>
      <c r="AY181" s="3" t="s">
        <v>120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82</v>
      </c>
      <c r="BK181" s="167" t="n">
        <f aca="false">ROUND(I181*H181,2)</f>
        <v>0</v>
      </c>
      <c r="BL181" s="3" t="s">
        <v>128</v>
      </c>
      <c r="BM181" s="166" t="s">
        <v>297</v>
      </c>
    </row>
    <row r="182" s="22" customFormat="true" ht="24" hidden="false" customHeight="true" outlineLevel="0" collapsed="false">
      <c r="B182" s="152"/>
      <c r="C182" s="153" t="s">
        <v>208</v>
      </c>
      <c r="D182" s="153" t="s">
        <v>123</v>
      </c>
      <c r="E182" s="154" t="s">
        <v>298</v>
      </c>
      <c r="F182" s="155" t="s">
        <v>299</v>
      </c>
      <c r="G182" s="156" t="s">
        <v>126</v>
      </c>
      <c r="H182" s="157" t="n">
        <v>14</v>
      </c>
      <c r="I182" s="158"/>
      <c r="J182" s="159" t="n">
        <f aca="false">ROUND(I182*H182,2)</f>
        <v>0</v>
      </c>
      <c r="K182" s="160"/>
      <c r="L182" s="161"/>
      <c r="M182" s="162"/>
      <c r="N182" s="163" t="s">
        <v>39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127</v>
      </c>
      <c r="AT182" s="166" t="s">
        <v>123</v>
      </c>
      <c r="AU182" s="166" t="s">
        <v>84</v>
      </c>
      <c r="AY182" s="3" t="s">
        <v>120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2</v>
      </c>
      <c r="BK182" s="167" t="n">
        <f aca="false">ROUND(I182*H182,2)</f>
        <v>0</v>
      </c>
      <c r="BL182" s="3" t="s">
        <v>128</v>
      </c>
      <c r="BM182" s="166" t="s">
        <v>300</v>
      </c>
    </row>
    <row r="183" s="22" customFormat="true" ht="24" hidden="false" customHeight="true" outlineLevel="0" collapsed="false">
      <c r="B183" s="152"/>
      <c r="C183" s="153" t="s">
        <v>301</v>
      </c>
      <c r="D183" s="153" t="s">
        <v>123</v>
      </c>
      <c r="E183" s="154" t="s">
        <v>302</v>
      </c>
      <c r="F183" s="155" t="s">
        <v>303</v>
      </c>
      <c r="G183" s="156" t="s">
        <v>126</v>
      </c>
      <c r="H183" s="157" t="n">
        <v>9</v>
      </c>
      <c r="I183" s="158"/>
      <c r="J183" s="159" t="n">
        <f aca="false">ROUND(I183*H183,2)</f>
        <v>0</v>
      </c>
      <c r="K183" s="160"/>
      <c r="L183" s="161"/>
      <c r="M183" s="162"/>
      <c r="N183" s="163" t="s">
        <v>39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127</v>
      </c>
      <c r="AT183" s="166" t="s">
        <v>123</v>
      </c>
      <c r="AU183" s="166" t="s">
        <v>84</v>
      </c>
      <c r="AY183" s="3" t="s">
        <v>120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2</v>
      </c>
      <c r="BK183" s="167" t="n">
        <f aca="false">ROUND(I183*H183,2)</f>
        <v>0</v>
      </c>
      <c r="BL183" s="3" t="s">
        <v>128</v>
      </c>
      <c r="BM183" s="166" t="s">
        <v>304</v>
      </c>
    </row>
    <row r="184" s="22" customFormat="true" ht="24" hidden="false" customHeight="true" outlineLevel="0" collapsed="false">
      <c r="B184" s="152"/>
      <c r="C184" s="153" t="s">
        <v>211</v>
      </c>
      <c r="D184" s="153" t="s">
        <v>123</v>
      </c>
      <c r="E184" s="154" t="s">
        <v>305</v>
      </c>
      <c r="F184" s="155" t="s">
        <v>306</v>
      </c>
      <c r="G184" s="156" t="s">
        <v>126</v>
      </c>
      <c r="H184" s="157" t="n">
        <v>7</v>
      </c>
      <c r="I184" s="158"/>
      <c r="J184" s="159" t="n">
        <f aca="false">ROUND(I184*H184,2)</f>
        <v>0</v>
      </c>
      <c r="K184" s="160"/>
      <c r="L184" s="161"/>
      <c r="M184" s="162"/>
      <c r="N184" s="163" t="s">
        <v>39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127</v>
      </c>
      <c r="AT184" s="166" t="s">
        <v>123</v>
      </c>
      <c r="AU184" s="166" t="s">
        <v>84</v>
      </c>
      <c r="AY184" s="3" t="s">
        <v>120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2</v>
      </c>
      <c r="BK184" s="167" t="n">
        <f aca="false">ROUND(I184*H184,2)</f>
        <v>0</v>
      </c>
      <c r="BL184" s="3" t="s">
        <v>128</v>
      </c>
      <c r="BM184" s="166" t="s">
        <v>307</v>
      </c>
    </row>
    <row r="185" s="22" customFormat="true" ht="24" hidden="false" customHeight="true" outlineLevel="0" collapsed="false">
      <c r="B185" s="152"/>
      <c r="C185" s="153" t="s">
        <v>308</v>
      </c>
      <c r="D185" s="153" t="s">
        <v>123</v>
      </c>
      <c r="E185" s="154" t="s">
        <v>309</v>
      </c>
      <c r="F185" s="155" t="s">
        <v>310</v>
      </c>
      <c r="G185" s="156" t="s">
        <v>126</v>
      </c>
      <c r="H185" s="157" t="n">
        <v>1</v>
      </c>
      <c r="I185" s="158"/>
      <c r="J185" s="159" t="n">
        <f aca="false">ROUND(I185*H185,2)</f>
        <v>0</v>
      </c>
      <c r="K185" s="160"/>
      <c r="L185" s="161"/>
      <c r="M185" s="162"/>
      <c r="N185" s="163" t="s">
        <v>39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127</v>
      </c>
      <c r="AT185" s="166" t="s">
        <v>123</v>
      </c>
      <c r="AU185" s="166" t="s">
        <v>84</v>
      </c>
      <c r="AY185" s="3" t="s">
        <v>120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82</v>
      </c>
      <c r="BK185" s="167" t="n">
        <f aca="false">ROUND(I185*H185,2)</f>
        <v>0</v>
      </c>
      <c r="BL185" s="3" t="s">
        <v>128</v>
      </c>
      <c r="BM185" s="166" t="s">
        <v>311</v>
      </c>
    </row>
    <row r="186" s="22" customFormat="true" ht="24" hidden="false" customHeight="true" outlineLevel="0" collapsed="false">
      <c r="B186" s="152"/>
      <c r="C186" s="153" t="s">
        <v>215</v>
      </c>
      <c r="D186" s="153" t="s">
        <v>123</v>
      </c>
      <c r="E186" s="154" t="s">
        <v>312</v>
      </c>
      <c r="F186" s="155" t="s">
        <v>313</v>
      </c>
      <c r="G186" s="156" t="s">
        <v>126</v>
      </c>
      <c r="H186" s="157" t="n">
        <v>7</v>
      </c>
      <c r="I186" s="158"/>
      <c r="J186" s="159" t="n">
        <f aca="false">ROUND(I186*H186,2)</f>
        <v>0</v>
      </c>
      <c r="K186" s="160"/>
      <c r="L186" s="161"/>
      <c r="M186" s="162"/>
      <c r="N186" s="163" t="s">
        <v>39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127</v>
      </c>
      <c r="AT186" s="166" t="s">
        <v>123</v>
      </c>
      <c r="AU186" s="166" t="s">
        <v>84</v>
      </c>
      <c r="AY186" s="3" t="s">
        <v>120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2</v>
      </c>
      <c r="BK186" s="167" t="n">
        <f aca="false">ROUND(I186*H186,2)</f>
        <v>0</v>
      </c>
      <c r="BL186" s="3" t="s">
        <v>128</v>
      </c>
      <c r="BM186" s="166" t="s">
        <v>314</v>
      </c>
    </row>
    <row r="187" s="22" customFormat="true" ht="24" hidden="false" customHeight="true" outlineLevel="0" collapsed="false">
      <c r="B187" s="152"/>
      <c r="C187" s="153" t="s">
        <v>315</v>
      </c>
      <c r="D187" s="153" t="s">
        <v>123</v>
      </c>
      <c r="E187" s="154" t="s">
        <v>316</v>
      </c>
      <c r="F187" s="155" t="s">
        <v>317</v>
      </c>
      <c r="G187" s="156" t="s">
        <v>126</v>
      </c>
      <c r="H187" s="157" t="n">
        <v>1</v>
      </c>
      <c r="I187" s="158"/>
      <c r="J187" s="159" t="n">
        <f aca="false">ROUND(I187*H187,2)</f>
        <v>0</v>
      </c>
      <c r="K187" s="160"/>
      <c r="L187" s="161"/>
      <c r="M187" s="162"/>
      <c r="N187" s="163" t="s">
        <v>39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127</v>
      </c>
      <c r="AT187" s="166" t="s">
        <v>123</v>
      </c>
      <c r="AU187" s="166" t="s">
        <v>84</v>
      </c>
      <c r="AY187" s="3" t="s">
        <v>120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2</v>
      </c>
      <c r="BK187" s="167" t="n">
        <f aca="false">ROUND(I187*H187,2)</f>
        <v>0</v>
      </c>
      <c r="BL187" s="3" t="s">
        <v>128</v>
      </c>
      <c r="BM187" s="166" t="s">
        <v>318</v>
      </c>
    </row>
    <row r="188" s="22" customFormat="true" ht="24" hidden="false" customHeight="true" outlineLevel="0" collapsed="false">
      <c r="B188" s="152"/>
      <c r="C188" s="153" t="s">
        <v>218</v>
      </c>
      <c r="D188" s="153" t="s">
        <v>123</v>
      </c>
      <c r="E188" s="154" t="s">
        <v>319</v>
      </c>
      <c r="F188" s="155" t="s">
        <v>320</v>
      </c>
      <c r="G188" s="156" t="s">
        <v>126</v>
      </c>
      <c r="H188" s="157" t="n">
        <v>1</v>
      </c>
      <c r="I188" s="158"/>
      <c r="J188" s="159" t="n">
        <f aca="false">ROUND(I188*H188,2)</f>
        <v>0</v>
      </c>
      <c r="K188" s="160"/>
      <c r="L188" s="161"/>
      <c r="M188" s="162"/>
      <c r="N188" s="163" t="s">
        <v>39</v>
      </c>
      <c r="P188" s="164" t="n">
        <f aca="false">O188*H188</f>
        <v>0</v>
      </c>
      <c r="Q188" s="164" t="n">
        <v>0</v>
      </c>
      <c r="R188" s="164" t="n">
        <f aca="false">Q188*H188</f>
        <v>0</v>
      </c>
      <c r="S188" s="164" t="n">
        <v>0</v>
      </c>
      <c r="T188" s="165" t="n">
        <f aca="false">S188*H188</f>
        <v>0</v>
      </c>
      <c r="AR188" s="166" t="s">
        <v>127</v>
      </c>
      <c r="AT188" s="166" t="s">
        <v>123</v>
      </c>
      <c r="AU188" s="166" t="s">
        <v>84</v>
      </c>
      <c r="AY188" s="3" t="s">
        <v>120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82</v>
      </c>
      <c r="BK188" s="167" t="n">
        <f aca="false">ROUND(I188*H188,2)</f>
        <v>0</v>
      </c>
      <c r="BL188" s="3" t="s">
        <v>128</v>
      </c>
      <c r="BM188" s="166" t="s">
        <v>321</v>
      </c>
    </row>
    <row r="189" s="22" customFormat="true" ht="24" hidden="false" customHeight="true" outlineLevel="0" collapsed="false">
      <c r="B189" s="152"/>
      <c r="C189" s="153" t="s">
        <v>322</v>
      </c>
      <c r="D189" s="153" t="s">
        <v>123</v>
      </c>
      <c r="E189" s="154" t="s">
        <v>323</v>
      </c>
      <c r="F189" s="155" t="s">
        <v>324</v>
      </c>
      <c r="G189" s="156" t="s">
        <v>126</v>
      </c>
      <c r="H189" s="157" t="n">
        <v>6</v>
      </c>
      <c r="I189" s="158"/>
      <c r="J189" s="159" t="n">
        <f aca="false">ROUND(I189*H189,2)</f>
        <v>0</v>
      </c>
      <c r="K189" s="160"/>
      <c r="L189" s="161"/>
      <c r="M189" s="162"/>
      <c r="N189" s="163" t="s">
        <v>39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127</v>
      </c>
      <c r="AT189" s="166" t="s">
        <v>123</v>
      </c>
      <c r="AU189" s="166" t="s">
        <v>84</v>
      </c>
      <c r="AY189" s="3" t="s">
        <v>120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2</v>
      </c>
      <c r="BK189" s="167" t="n">
        <f aca="false">ROUND(I189*H189,2)</f>
        <v>0</v>
      </c>
      <c r="BL189" s="3" t="s">
        <v>128</v>
      </c>
      <c r="BM189" s="166" t="s">
        <v>325</v>
      </c>
    </row>
    <row r="190" s="22" customFormat="true" ht="24" hidden="false" customHeight="true" outlineLevel="0" collapsed="false">
      <c r="B190" s="152"/>
      <c r="C190" s="153" t="s">
        <v>222</v>
      </c>
      <c r="D190" s="153" t="s">
        <v>123</v>
      </c>
      <c r="E190" s="154" t="s">
        <v>326</v>
      </c>
      <c r="F190" s="155" t="s">
        <v>327</v>
      </c>
      <c r="G190" s="156" t="s">
        <v>126</v>
      </c>
      <c r="H190" s="157" t="n">
        <v>2</v>
      </c>
      <c r="I190" s="158"/>
      <c r="J190" s="159" t="n">
        <f aca="false">ROUND(I190*H190,2)</f>
        <v>0</v>
      </c>
      <c r="K190" s="160"/>
      <c r="L190" s="161"/>
      <c r="M190" s="162"/>
      <c r="N190" s="163" t="s">
        <v>39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127</v>
      </c>
      <c r="AT190" s="166" t="s">
        <v>123</v>
      </c>
      <c r="AU190" s="166" t="s">
        <v>84</v>
      </c>
      <c r="AY190" s="3" t="s">
        <v>120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2</v>
      </c>
      <c r="BK190" s="167" t="n">
        <f aca="false">ROUND(I190*H190,2)</f>
        <v>0</v>
      </c>
      <c r="BL190" s="3" t="s">
        <v>128</v>
      </c>
      <c r="BM190" s="166" t="s">
        <v>328</v>
      </c>
    </row>
    <row r="191" s="22" customFormat="true" ht="24" hidden="false" customHeight="true" outlineLevel="0" collapsed="false">
      <c r="B191" s="152"/>
      <c r="C191" s="153" t="s">
        <v>329</v>
      </c>
      <c r="D191" s="153" t="s">
        <v>123</v>
      </c>
      <c r="E191" s="154" t="s">
        <v>330</v>
      </c>
      <c r="F191" s="155" t="s">
        <v>331</v>
      </c>
      <c r="G191" s="156" t="s">
        <v>126</v>
      </c>
      <c r="H191" s="157" t="n">
        <v>2</v>
      </c>
      <c r="I191" s="158"/>
      <c r="J191" s="159" t="n">
        <f aca="false">ROUND(I191*H191,2)</f>
        <v>0</v>
      </c>
      <c r="K191" s="160"/>
      <c r="L191" s="161"/>
      <c r="M191" s="162"/>
      <c r="N191" s="163" t="s">
        <v>39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127</v>
      </c>
      <c r="AT191" s="166" t="s">
        <v>123</v>
      </c>
      <c r="AU191" s="166" t="s">
        <v>84</v>
      </c>
      <c r="AY191" s="3" t="s">
        <v>120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2</v>
      </c>
      <c r="BK191" s="167" t="n">
        <f aca="false">ROUND(I191*H191,2)</f>
        <v>0</v>
      </c>
      <c r="BL191" s="3" t="s">
        <v>128</v>
      </c>
      <c r="BM191" s="166" t="s">
        <v>332</v>
      </c>
    </row>
    <row r="192" s="139" customFormat="true" ht="22.5" hidden="false" customHeight="true" outlineLevel="0" collapsed="false">
      <c r="B192" s="140"/>
      <c r="D192" s="141" t="s">
        <v>73</v>
      </c>
      <c r="E192" s="150" t="s">
        <v>333</v>
      </c>
      <c r="F192" s="150" t="s">
        <v>334</v>
      </c>
      <c r="I192" s="143"/>
      <c r="J192" s="151" t="n">
        <f aca="false">BK192</f>
        <v>0</v>
      </c>
      <c r="L192" s="140"/>
      <c r="M192" s="145"/>
      <c r="P192" s="146" t="n">
        <f aca="false">SUM(P193:P267)</f>
        <v>0</v>
      </c>
      <c r="R192" s="146" t="n">
        <f aca="false">SUM(R193:R267)</f>
        <v>0</v>
      </c>
      <c r="T192" s="147" t="n">
        <f aca="false">SUM(T193:T267)</f>
        <v>0</v>
      </c>
      <c r="AR192" s="141" t="s">
        <v>82</v>
      </c>
      <c r="AT192" s="148" t="s">
        <v>73</v>
      </c>
      <c r="AU192" s="148" t="s">
        <v>82</v>
      </c>
      <c r="AY192" s="141" t="s">
        <v>120</v>
      </c>
      <c r="BK192" s="149" t="n">
        <f aca="false">SUM(BK193:BK267)</f>
        <v>0</v>
      </c>
    </row>
    <row r="193" s="22" customFormat="true" ht="24" hidden="false" customHeight="true" outlineLevel="0" collapsed="false">
      <c r="B193" s="152"/>
      <c r="C193" s="153" t="s">
        <v>225</v>
      </c>
      <c r="D193" s="153" t="s">
        <v>123</v>
      </c>
      <c r="E193" s="154" t="s">
        <v>335</v>
      </c>
      <c r="F193" s="155" t="s">
        <v>336</v>
      </c>
      <c r="G193" s="156" t="s">
        <v>126</v>
      </c>
      <c r="H193" s="157" t="n">
        <v>2</v>
      </c>
      <c r="I193" s="158"/>
      <c r="J193" s="159" t="n">
        <f aca="false">ROUND(I193*H193,2)</f>
        <v>0</v>
      </c>
      <c r="K193" s="160"/>
      <c r="L193" s="161"/>
      <c r="M193" s="162"/>
      <c r="N193" s="163" t="s">
        <v>39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127</v>
      </c>
      <c r="AT193" s="166" t="s">
        <v>123</v>
      </c>
      <c r="AU193" s="166" t="s">
        <v>84</v>
      </c>
      <c r="AY193" s="3" t="s">
        <v>120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2</v>
      </c>
      <c r="BK193" s="167" t="n">
        <f aca="false">ROUND(I193*H193,2)</f>
        <v>0</v>
      </c>
      <c r="BL193" s="3" t="s">
        <v>128</v>
      </c>
      <c r="BM193" s="166" t="s">
        <v>337</v>
      </c>
    </row>
    <row r="194" s="22" customFormat="true" ht="24" hidden="false" customHeight="true" outlineLevel="0" collapsed="false">
      <c r="B194" s="152"/>
      <c r="C194" s="153" t="s">
        <v>338</v>
      </c>
      <c r="D194" s="153" t="s">
        <v>123</v>
      </c>
      <c r="E194" s="154" t="s">
        <v>339</v>
      </c>
      <c r="F194" s="155" t="s">
        <v>340</v>
      </c>
      <c r="G194" s="156" t="s">
        <v>126</v>
      </c>
      <c r="H194" s="157" t="n">
        <v>1</v>
      </c>
      <c r="I194" s="158"/>
      <c r="J194" s="159" t="n">
        <f aca="false">ROUND(I194*H194,2)</f>
        <v>0</v>
      </c>
      <c r="K194" s="160"/>
      <c r="L194" s="161"/>
      <c r="M194" s="162"/>
      <c r="N194" s="163" t="s">
        <v>39</v>
      </c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</v>
      </c>
      <c r="T194" s="165" t="n">
        <f aca="false">S194*H194</f>
        <v>0</v>
      </c>
      <c r="AR194" s="166" t="s">
        <v>127</v>
      </c>
      <c r="AT194" s="166" t="s">
        <v>123</v>
      </c>
      <c r="AU194" s="166" t="s">
        <v>84</v>
      </c>
      <c r="AY194" s="3" t="s">
        <v>120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82</v>
      </c>
      <c r="BK194" s="167" t="n">
        <f aca="false">ROUND(I194*H194,2)</f>
        <v>0</v>
      </c>
      <c r="BL194" s="3" t="s">
        <v>128</v>
      </c>
      <c r="BM194" s="166" t="s">
        <v>341</v>
      </c>
    </row>
    <row r="195" s="22" customFormat="true" ht="24" hidden="false" customHeight="true" outlineLevel="0" collapsed="false">
      <c r="B195" s="152"/>
      <c r="C195" s="153" t="s">
        <v>231</v>
      </c>
      <c r="D195" s="153" t="s">
        <v>123</v>
      </c>
      <c r="E195" s="154" t="s">
        <v>342</v>
      </c>
      <c r="F195" s="155" t="s">
        <v>343</v>
      </c>
      <c r="G195" s="156" t="s">
        <v>126</v>
      </c>
      <c r="H195" s="157" t="n">
        <v>3</v>
      </c>
      <c r="I195" s="158"/>
      <c r="J195" s="159" t="n">
        <f aca="false">ROUND(I195*H195,2)</f>
        <v>0</v>
      </c>
      <c r="K195" s="160"/>
      <c r="L195" s="161"/>
      <c r="M195" s="162"/>
      <c r="N195" s="163" t="s">
        <v>39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127</v>
      </c>
      <c r="AT195" s="166" t="s">
        <v>123</v>
      </c>
      <c r="AU195" s="166" t="s">
        <v>84</v>
      </c>
      <c r="AY195" s="3" t="s">
        <v>120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82</v>
      </c>
      <c r="BK195" s="167" t="n">
        <f aca="false">ROUND(I195*H195,2)</f>
        <v>0</v>
      </c>
      <c r="BL195" s="3" t="s">
        <v>128</v>
      </c>
      <c r="BM195" s="166" t="s">
        <v>344</v>
      </c>
    </row>
    <row r="196" s="22" customFormat="true" ht="24" hidden="false" customHeight="true" outlineLevel="0" collapsed="false">
      <c r="B196" s="152"/>
      <c r="C196" s="153" t="s">
        <v>345</v>
      </c>
      <c r="D196" s="153" t="s">
        <v>123</v>
      </c>
      <c r="E196" s="154" t="s">
        <v>346</v>
      </c>
      <c r="F196" s="155" t="s">
        <v>347</v>
      </c>
      <c r="G196" s="156" t="s">
        <v>126</v>
      </c>
      <c r="H196" s="157" t="n">
        <v>1</v>
      </c>
      <c r="I196" s="158"/>
      <c r="J196" s="159" t="n">
        <f aca="false">ROUND(I196*H196,2)</f>
        <v>0</v>
      </c>
      <c r="K196" s="160"/>
      <c r="L196" s="161"/>
      <c r="M196" s="162"/>
      <c r="N196" s="163" t="s">
        <v>39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127</v>
      </c>
      <c r="AT196" s="166" t="s">
        <v>123</v>
      </c>
      <c r="AU196" s="166" t="s">
        <v>84</v>
      </c>
      <c r="AY196" s="3" t="s">
        <v>120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82</v>
      </c>
      <c r="BK196" s="167" t="n">
        <f aca="false">ROUND(I196*H196,2)</f>
        <v>0</v>
      </c>
      <c r="BL196" s="3" t="s">
        <v>128</v>
      </c>
      <c r="BM196" s="166" t="s">
        <v>348</v>
      </c>
    </row>
    <row r="197" s="22" customFormat="true" ht="24" hidden="false" customHeight="true" outlineLevel="0" collapsed="false">
      <c r="B197" s="152"/>
      <c r="C197" s="153" t="s">
        <v>234</v>
      </c>
      <c r="D197" s="153" t="s">
        <v>123</v>
      </c>
      <c r="E197" s="154" t="s">
        <v>349</v>
      </c>
      <c r="F197" s="155" t="s">
        <v>350</v>
      </c>
      <c r="G197" s="156" t="s">
        <v>126</v>
      </c>
      <c r="H197" s="157" t="n">
        <v>1</v>
      </c>
      <c r="I197" s="158"/>
      <c r="J197" s="159" t="n">
        <f aca="false">ROUND(I197*H197,2)</f>
        <v>0</v>
      </c>
      <c r="K197" s="160"/>
      <c r="L197" s="161"/>
      <c r="M197" s="162"/>
      <c r="N197" s="163" t="s">
        <v>39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127</v>
      </c>
      <c r="AT197" s="166" t="s">
        <v>123</v>
      </c>
      <c r="AU197" s="166" t="s">
        <v>84</v>
      </c>
      <c r="AY197" s="3" t="s">
        <v>120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82</v>
      </c>
      <c r="BK197" s="167" t="n">
        <f aca="false">ROUND(I197*H197,2)</f>
        <v>0</v>
      </c>
      <c r="BL197" s="3" t="s">
        <v>128</v>
      </c>
      <c r="BM197" s="166" t="s">
        <v>351</v>
      </c>
    </row>
    <row r="198" s="22" customFormat="true" ht="33" hidden="false" customHeight="true" outlineLevel="0" collapsed="false">
      <c r="B198" s="152"/>
      <c r="C198" s="153" t="s">
        <v>352</v>
      </c>
      <c r="D198" s="153" t="s">
        <v>123</v>
      </c>
      <c r="E198" s="154" t="s">
        <v>353</v>
      </c>
      <c r="F198" s="155" t="s">
        <v>354</v>
      </c>
      <c r="G198" s="156" t="s">
        <v>126</v>
      </c>
      <c r="H198" s="157" t="n">
        <v>1</v>
      </c>
      <c r="I198" s="158"/>
      <c r="J198" s="159" t="n">
        <f aca="false">ROUND(I198*H198,2)</f>
        <v>0</v>
      </c>
      <c r="K198" s="160"/>
      <c r="L198" s="161"/>
      <c r="M198" s="162"/>
      <c r="N198" s="163" t="s">
        <v>39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127</v>
      </c>
      <c r="AT198" s="166" t="s">
        <v>123</v>
      </c>
      <c r="AU198" s="166" t="s">
        <v>84</v>
      </c>
      <c r="AY198" s="3" t="s">
        <v>120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82</v>
      </c>
      <c r="BK198" s="167" t="n">
        <f aca="false">ROUND(I198*H198,2)</f>
        <v>0</v>
      </c>
      <c r="BL198" s="3" t="s">
        <v>128</v>
      </c>
      <c r="BM198" s="166" t="s">
        <v>355</v>
      </c>
    </row>
    <row r="199" s="22" customFormat="true" ht="24" hidden="false" customHeight="true" outlineLevel="0" collapsed="false">
      <c r="B199" s="152"/>
      <c r="C199" s="153" t="s">
        <v>238</v>
      </c>
      <c r="D199" s="153" t="s">
        <v>123</v>
      </c>
      <c r="E199" s="154" t="s">
        <v>356</v>
      </c>
      <c r="F199" s="155" t="s">
        <v>357</v>
      </c>
      <c r="G199" s="156" t="s">
        <v>126</v>
      </c>
      <c r="H199" s="157" t="n">
        <v>1</v>
      </c>
      <c r="I199" s="158"/>
      <c r="J199" s="159" t="n">
        <f aca="false">ROUND(I199*H199,2)</f>
        <v>0</v>
      </c>
      <c r="K199" s="160"/>
      <c r="L199" s="161"/>
      <c r="M199" s="162"/>
      <c r="N199" s="163" t="s">
        <v>39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127</v>
      </c>
      <c r="AT199" s="166" t="s">
        <v>123</v>
      </c>
      <c r="AU199" s="166" t="s">
        <v>84</v>
      </c>
      <c r="AY199" s="3" t="s">
        <v>120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82</v>
      </c>
      <c r="BK199" s="167" t="n">
        <f aca="false">ROUND(I199*H199,2)</f>
        <v>0</v>
      </c>
      <c r="BL199" s="3" t="s">
        <v>128</v>
      </c>
      <c r="BM199" s="166" t="s">
        <v>358</v>
      </c>
    </row>
    <row r="200" s="22" customFormat="true" ht="24" hidden="false" customHeight="true" outlineLevel="0" collapsed="false">
      <c r="B200" s="152"/>
      <c r="C200" s="153" t="s">
        <v>359</v>
      </c>
      <c r="D200" s="153" t="s">
        <v>123</v>
      </c>
      <c r="E200" s="154" t="s">
        <v>360</v>
      </c>
      <c r="F200" s="155" t="s">
        <v>361</v>
      </c>
      <c r="G200" s="156" t="s">
        <v>126</v>
      </c>
      <c r="H200" s="157" t="n">
        <v>2</v>
      </c>
      <c r="I200" s="158"/>
      <c r="J200" s="159" t="n">
        <f aca="false">ROUND(I200*H200,2)</f>
        <v>0</v>
      </c>
      <c r="K200" s="160"/>
      <c r="L200" s="161"/>
      <c r="M200" s="162"/>
      <c r="N200" s="163" t="s">
        <v>39</v>
      </c>
      <c r="P200" s="164" t="n">
        <f aca="false">O200*H200</f>
        <v>0</v>
      </c>
      <c r="Q200" s="164" t="n">
        <v>0</v>
      </c>
      <c r="R200" s="164" t="n">
        <f aca="false">Q200*H200</f>
        <v>0</v>
      </c>
      <c r="S200" s="164" t="n">
        <v>0</v>
      </c>
      <c r="T200" s="165" t="n">
        <f aca="false">S200*H200</f>
        <v>0</v>
      </c>
      <c r="AR200" s="166" t="s">
        <v>127</v>
      </c>
      <c r="AT200" s="166" t="s">
        <v>123</v>
      </c>
      <c r="AU200" s="166" t="s">
        <v>84</v>
      </c>
      <c r="AY200" s="3" t="s">
        <v>120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82</v>
      </c>
      <c r="BK200" s="167" t="n">
        <f aca="false">ROUND(I200*H200,2)</f>
        <v>0</v>
      </c>
      <c r="BL200" s="3" t="s">
        <v>128</v>
      </c>
      <c r="BM200" s="166" t="s">
        <v>362</v>
      </c>
    </row>
    <row r="201" s="22" customFormat="true" ht="44.25" hidden="false" customHeight="true" outlineLevel="0" collapsed="false">
      <c r="B201" s="152"/>
      <c r="C201" s="153" t="s">
        <v>241</v>
      </c>
      <c r="D201" s="153" t="s">
        <v>123</v>
      </c>
      <c r="E201" s="154" t="s">
        <v>363</v>
      </c>
      <c r="F201" s="155" t="s">
        <v>364</v>
      </c>
      <c r="G201" s="156" t="s">
        <v>126</v>
      </c>
      <c r="H201" s="157" t="n">
        <v>101</v>
      </c>
      <c r="I201" s="158"/>
      <c r="J201" s="159" t="n">
        <f aca="false">ROUND(I201*H201,2)</f>
        <v>0</v>
      </c>
      <c r="K201" s="160"/>
      <c r="L201" s="161"/>
      <c r="M201" s="162"/>
      <c r="N201" s="163" t="s">
        <v>39</v>
      </c>
      <c r="P201" s="164" t="n">
        <f aca="false">O201*H201</f>
        <v>0</v>
      </c>
      <c r="Q201" s="164" t="n">
        <v>0</v>
      </c>
      <c r="R201" s="164" t="n">
        <f aca="false">Q201*H201</f>
        <v>0</v>
      </c>
      <c r="S201" s="164" t="n">
        <v>0</v>
      </c>
      <c r="T201" s="165" t="n">
        <f aca="false">S201*H201</f>
        <v>0</v>
      </c>
      <c r="AR201" s="166" t="s">
        <v>127</v>
      </c>
      <c r="AT201" s="166" t="s">
        <v>123</v>
      </c>
      <c r="AU201" s="166" t="s">
        <v>84</v>
      </c>
      <c r="AY201" s="3" t="s">
        <v>120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82</v>
      </c>
      <c r="BK201" s="167" t="n">
        <f aca="false">ROUND(I201*H201,2)</f>
        <v>0</v>
      </c>
      <c r="BL201" s="3" t="s">
        <v>128</v>
      </c>
      <c r="BM201" s="166" t="s">
        <v>365</v>
      </c>
    </row>
    <row r="202" s="22" customFormat="true" ht="44.25" hidden="false" customHeight="true" outlineLevel="0" collapsed="false">
      <c r="B202" s="152"/>
      <c r="C202" s="153" t="s">
        <v>366</v>
      </c>
      <c r="D202" s="153" t="s">
        <v>123</v>
      </c>
      <c r="E202" s="154" t="s">
        <v>367</v>
      </c>
      <c r="F202" s="155" t="s">
        <v>368</v>
      </c>
      <c r="G202" s="156" t="s">
        <v>126</v>
      </c>
      <c r="H202" s="157" t="n">
        <v>5</v>
      </c>
      <c r="I202" s="158"/>
      <c r="J202" s="159" t="n">
        <f aca="false">ROUND(I202*H202,2)</f>
        <v>0</v>
      </c>
      <c r="K202" s="160"/>
      <c r="L202" s="161"/>
      <c r="M202" s="162"/>
      <c r="N202" s="163" t="s">
        <v>39</v>
      </c>
      <c r="P202" s="164" t="n">
        <f aca="false">O202*H202</f>
        <v>0</v>
      </c>
      <c r="Q202" s="164" t="n">
        <v>0</v>
      </c>
      <c r="R202" s="164" t="n">
        <f aca="false">Q202*H202</f>
        <v>0</v>
      </c>
      <c r="S202" s="164" t="n">
        <v>0</v>
      </c>
      <c r="T202" s="165" t="n">
        <f aca="false">S202*H202</f>
        <v>0</v>
      </c>
      <c r="AR202" s="166" t="s">
        <v>127</v>
      </c>
      <c r="AT202" s="166" t="s">
        <v>123</v>
      </c>
      <c r="AU202" s="166" t="s">
        <v>84</v>
      </c>
      <c r="AY202" s="3" t="s">
        <v>120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82</v>
      </c>
      <c r="BK202" s="167" t="n">
        <f aca="false">ROUND(I202*H202,2)</f>
        <v>0</v>
      </c>
      <c r="BL202" s="3" t="s">
        <v>128</v>
      </c>
      <c r="BM202" s="166" t="s">
        <v>369</v>
      </c>
    </row>
    <row r="203" s="22" customFormat="true" ht="44.25" hidden="false" customHeight="true" outlineLevel="0" collapsed="false">
      <c r="B203" s="152"/>
      <c r="C203" s="153" t="s">
        <v>245</v>
      </c>
      <c r="D203" s="153" t="s">
        <v>123</v>
      </c>
      <c r="E203" s="154" t="s">
        <v>370</v>
      </c>
      <c r="F203" s="155" t="s">
        <v>371</v>
      </c>
      <c r="G203" s="156" t="s">
        <v>126</v>
      </c>
      <c r="H203" s="157" t="n">
        <v>4</v>
      </c>
      <c r="I203" s="158"/>
      <c r="J203" s="159" t="n">
        <f aca="false">ROUND(I203*H203,2)</f>
        <v>0</v>
      </c>
      <c r="K203" s="160"/>
      <c r="L203" s="161"/>
      <c r="M203" s="162"/>
      <c r="N203" s="163" t="s">
        <v>39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</v>
      </c>
      <c r="T203" s="165" t="n">
        <f aca="false">S203*H203</f>
        <v>0</v>
      </c>
      <c r="AR203" s="166" t="s">
        <v>127</v>
      </c>
      <c r="AT203" s="166" t="s">
        <v>123</v>
      </c>
      <c r="AU203" s="166" t="s">
        <v>84</v>
      </c>
      <c r="AY203" s="3" t="s">
        <v>120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82</v>
      </c>
      <c r="BK203" s="167" t="n">
        <f aca="false">ROUND(I203*H203,2)</f>
        <v>0</v>
      </c>
      <c r="BL203" s="3" t="s">
        <v>128</v>
      </c>
      <c r="BM203" s="166" t="s">
        <v>372</v>
      </c>
    </row>
    <row r="204" s="22" customFormat="true" ht="44.25" hidden="false" customHeight="true" outlineLevel="0" collapsed="false">
      <c r="B204" s="152"/>
      <c r="C204" s="153" t="s">
        <v>373</v>
      </c>
      <c r="D204" s="153" t="s">
        <v>123</v>
      </c>
      <c r="E204" s="154" t="s">
        <v>374</v>
      </c>
      <c r="F204" s="155" t="s">
        <v>375</v>
      </c>
      <c r="G204" s="156" t="s">
        <v>126</v>
      </c>
      <c r="H204" s="157" t="n">
        <v>1</v>
      </c>
      <c r="I204" s="158"/>
      <c r="J204" s="159" t="n">
        <f aca="false">ROUND(I204*H204,2)</f>
        <v>0</v>
      </c>
      <c r="K204" s="160"/>
      <c r="L204" s="161"/>
      <c r="M204" s="162"/>
      <c r="N204" s="163" t="s">
        <v>39</v>
      </c>
      <c r="P204" s="164" t="n">
        <f aca="false">O204*H204</f>
        <v>0</v>
      </c>
      <c r="Q204" s="164" t="n">
        <v>0</v>
      </c>
      <c r="R204" s="164" t="n">
        <f aca="false">Q204*H204</f>
        <v>0</v>
      </c>
      <c r="S204" s="164" t="n">
        <v>0</v>
      </c>
      <c r="T204" s="165" t="n">
        <f aca="false">S204*H204</f>
        <v>0</v>
      </c>
      <c r="AR204" s="166" t="s">
        <v>127</v>
      </c>
      <c r="AT204" s="166" t="s">
        <v>123</v>
      </c>
      <c r="AU204" s="166" t="s">
        <v>84</v>
      </c>
      <c r="AY204" s="3" t="s">
        <v>120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82</v>
      </c>
      <c r="BK204" s="167" t="n">
        <f aca="false">ROUND(I204*H204,2)</f>
        <v>0</v>
      </c>
      <c r="BL204" s="3" t="s">
        <v>128</v>
      </c>
      <c r="BM204" s="166" t="s">
        <v>376</v>
      </c>
    </row>
    <row r="205" s="22" customFormat="true" ht="44.25" hidden="false" customHeight="true" outlineLevel="0" collapsed="false">
      <c r="B205" s="152"/>
      <c r="C205" s="153" t="s">
        <v>248</v>
      </c>
      <c r="D205" s="153" t="s">
        <v>123</v>
      </c>
      <c r="E205" s="154" t="s">
        <v>377</v>
      </c>
      <c r="F205" s="155" t="s">
        <v>378</v>
      </c>
      <c r="G205" s="156" t="s">
        <v>126</v>
      </c>
      <c r="H205" s="157" t="n">
        <v>46</v>
      </c>
      <c r="I205" s="158"/>
      <c r="J205" s="159" t="n">
        <f aca="false">ROUND(I205*H205,2)</f>
        <v>0</v>
      </c>
      <c r="K205" s="160"/>
      <c r="L205" s="161"/>
      <c r="M205" s="162"/>
      <c r="N205" s="163" t="s">
        <v>39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127</v>
      </c>
      <c r="AT205" s="166" t="s">
        <v>123</v>
      </c>
      <c r="AU205" s="166" t="s">
        <v>84</v>
      </c>
      <c r="AY205" s="3" t="s">
        <v>120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2</v>
      </c>
      <c r="BK205" s="167" t="n">
        <f aca="false">ROUND(I205*H205,2)</f>
        <v>0</v>
      </c>
      <c r="BL205" s="3" t="s">
        <v>128</v>
      </c>
      <c r="BM205" s="166" t="s">
        <v>379</v>
      </c>
    </row>
    <row r="206" s="22" customFormat="true" ht="44.25" hidden="false" customHeight="true" outlineLevel="0" collapsed="false">
      <c r="B206" s="152"/>
      <c r="C206" s="153" t="s">
        <v>380</v>
      </c>
      <c r="D206" s="153" t="s">
        <v>123</v>
      </c>
      <c r="E206" s="154" t="s">
        <v>381</v>
      </c>
      <c r="F206" s="155" t="s">
        <v>382</v>
      </c>
      <c r="G206" s="156" t="s">
        <v>126</v>
      </c>
      <c r="H206" s="157" t="n">
        <v>17</v>
      </c>
      <c r="I206" s="158"/>
      <c r="J206" s="159" t="n">
        <f aca="false">ROUND(I206*H206,2)</f>
        <v>0</v>
      </c>
      <c r="K206" s="160"/>
      <c r="L206" s="161"/>
      <c r="M206" s="162"/>
      <c r="N206" s="163" t="s">
        <v>39</v>
      </c>
      <c r="P206" s="164" t="n">
        <f aca="false">O206*H206</f>
        <v>0</v>
      </c>
      <c r="Q206" s="164" t="n">
        <v>0</v>
      </c>
      <c r="R206" s="164" t="n">
        <f aca="false">Q206*H206</f>
        <v>0</v>
      </c>
      <c r="S206" s="164" t="n">
        <v>0</v>
      </c>
      <c r="T206" s="165" t="n">
        <f aca="false">S206*H206</f>
        <v>0</v>
      </c>
      <c r="AR206" s="166" t="s">
        <v>127</v>
      </c>
      <c r="AT206" s="166" t="s">
        <v>123</v>
      </c>
      <c r="AU206" s="166" t="s">
        <v>84</v>
      </c>
      <c r="AY206" s="3" t="s">
        <v>120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82</v>
      </c>
      <c r="BK206" s="167" t="n">
        <f aca="false">ROUND(I206*H206,2)</f>
        <v>0</v>
      </c>
      <c r="BL206" s="3" t="s">
        <v>128</v>
      </c>
      <c r="BM206" s="166" t="s">
        <v>383</v>
      </c>
    </row>
    <row r="207" s="22" customFormat="true" ht="37.5" hidden="false" customHeight="true" outlineLevel="0" collapsed="false">
      <c r="B207" s="152"/>
      <c r="C207" s="153" t="s">
        <v>252</v>
      </c>
      <c r="D207" s="153" t="s">
        <v>123</v>
      </c>
      <c r="E207" s="154" t="s">
        <v>384</v>
      </c>
      <c r="F207" s="155" t="s">
        <v>385</v>
      </c>
      <c r="G207" s="156" t="s">
        <v>126</v>
      </c>
      <c r="H207" s="157" t="n">
        <v>20</v>
      </c>
      <c r="I207" s="158"/>
      <c r="J207" s="159" t="n">
        <f aca="false">ROUND(I207*H207,2)</f>
        <v>0</v>
      </c>
      <c r="K207" s="160"/>
      <c r="L207" s="161"/>
      <c r="M207" s="162"/>
      <c r="N207" s="163" t="s">
        <v>39</v>
      </c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166" t="s">
        <v>127</v>
      </c>
      <c r="AT207" s="166" t="s">
        <v>123</v>
      </c>
      <c r="AU207" s="166" t="s">
        <v>84</v>
      </c>
      <c r="AY207" s="3" t="s">
        <v>120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82</v>
      </c>
      <c r="BK207" s="167" t="n">
        <f aca="false">ROUND(I207*H207,2)</f>
        <v>0</v>
      </c>
      <c r="BL207" s="3" t="s">
        <v>128</v>
      </c>
      <c r="BM207" s="166" t="s">
        <v>386</v>
      </c>
    </row>
    <row r="208" s="22" customFormat="true" ht="24" hidden="false" customHeight="true" outlineLevel="0" collapsed="false">
      <c r="B208" s="152"/>
      <c r="C208" s="153" t="s">
        <v>387</v>
      </c>
      <c r="D208" s="153" t="s">
        <v>123</v>
      </c>
      <c r="E208" s="154" t="s">
        <v>388</v>
      </c>
      <c r="F208" s="155" t="s">
        <v>389</v>
      </c>
      <c r="G208" s="156" t="s">
        <v>126</v>
      </c>
      <c r="H208" s="157" t="n">
        <v>5</v>
      </c>
      <c r="I208" s="158"/>
      <c r="J208" s="159" t="n">
        <f aca="false">ROUND(I208*H208,2)</f>
        <v>0</v>
      </c>
      <c r="K208" s="160"/>
      <c r="L208" s="161"/>
      <c r="M208" s="162"/>
      <c r="N208" s="163" t="s">
        <v>39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127</v>
      </c>
      <c r="AT208" s="166" t="s">
        <v>123</v>
      </c>
      <c r="AU208" s="166" t="s">
        <v>84</v>
      </c>
      <c r="AY208" s="3" t="s">
        <v>120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82</v>
      </c>
      <c r="BK208" s="167" t="n">
        <f aca="false">ROUND(I208*H208,2)</f>
        <v>0</v>
      </c>
      <c r="BL208" s="3" t="s">
        <v>128</v>
      </c>
      <c r="BM208" s="166" t="s">
        <v>390</v>
      </c>
    </row>
    <row r="209" s="22" customFormat="true" ht="24" hidden="false" customHeight="true" outlineLevel="0" collapsed="false">
      <c r="B209" s="152"/>
      <c r="C209" s="153" t="s">
        <v>255</v>
      </c>
      <c r="D209" s="153" t="s">
        <v>123</v>
      </c>
      <c r="E209" s="154" t="s">
        <v>391</v>
      </c>
      <c r="F209" s="155" t="s">
        <v>392</v>
      </c>
      <c r="G209" s="156" t="s">
        <v>126</v>
      </c>
      <c r="H209" s="157" t="n">
        <v>4</v>
      </c>
      <c r="I209" s="158"/>
      <c r="J209" s="159" t="n">
        <f aca="false">ROUND(I209*H209,2)</f>
        <v>0</v>
      </c>
      <c r="K209" s="160"/>
      <c r="L209" s="161"/>
      <c r="M209" s="162"/>
      <c r="N209" s="163" t="s">
        <v>39</v>
      </c>
      <c r="P209" s="164" t="n">
        <f aca="false">O209*H209</f>
        <v>0</v>
      </c>
      <c r="Q209" s="164" t="n">
        <v>0</v>
      </c>
      <c r="R209" s="164" t="n">
        <f aca="false">Q209*H209</f>
        <v>0</v>
      </c>
      <c r="S209" s="164" t="n">
        <v>0</v>
      </c>
      <c r="T209" s="165" t="n">
        <f aca="false">S209*H209</f>
        <v>0</v>
      </c>
      <c r="AR209" s="166" t="s">
        <v>127</v>
      </c>
      <c r="AT209" s="166" t="s">
        <v>123</v>
      </c>
      <c r="AU209" s="166" t="s">
        <v>84</v>
      </c>
      <c r="AY209" s="3" t="s">
        <v>120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82</v>
      </c>
      <c r="BK209" s="167" t="n">
        <f aca="false">ROUND(I209*H209,2)</f>
        <v>0</v>
      </c>
      <c r="BL209" s="3" t="s">
        <v>128</v>
      </c>
      <c r="BM209" s="166" t="s">
        <v>393</v>
      </c>
    </row>
    <row r="210" s="22" customFormat="true" ht="33" hidden="false" customHeight="true" outlineLevel="0" collapsed="false">
      <c r="B210" s="152"/>
      <c r="C210" s="153" t="s">
        <v>394</v>
      </c>
      <c r="D210" s="153" t="s">
        <v>123</v>
      </c>
      <c r="E210" s="154" t="s">
        <v>395</v>
      </c>
      <c r="F210" s="155" t="s">
        <v>396</v>
      </c>
      <c r="G210" s="156" t="s">
        <v>126</v>
      </c>
      <c r="H210" s="157" t="n">
        <v>6</v>
      </c>
      <c r="I210" s="158"/>
      <c r="J210" s="159" t="n">
        <f aca="false">ROUND(I210*H210,2)</f>
        <v>0</v>
      </c>
      <c r="K210" s="160"/>
      <c r="L210" s="161"/>
      <c r="M210" s="162"/>
      <c r="N210" s="163" t="s">
        <v>39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127</v>
      </c>
      <c r="AT210" s="166" t="s">
        <v>123</v>
      </c>
      <c r="AU210" s="166" t="s">
        <v>84</v>
      </c>
      <c r="AY210" s="3" t="s">
        <v>120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82</v>
      </c>
      <c r="BK210" s="167" t="n">
        <f aca="false">ROUND(I210*H210,2)</f>
        <v>0</v>
      </c>
      <c r="BL210" s="3" t="s">
        <v>128</v>
      </c>
      <c r="BM210" s="166" t="s">
        <v>397</v>
      </c>
    </row>
    <row r="211" s="22" customFormat="true" ht="24" hidden="false" customHeight="true" outlineLevel="0" collapsed="false">
      <c r="B211" s="152"/>
      <c r="C211" s="153" t="s">
        <v>259</v>
      </c>
      <c r="D211" s="153" t="s">
        <v>123</v>
      </c>
      <c r="E211" s="154" t="s">
        <v>398</v>
      </c>
      <c r="F211" s="155" t="s">
        <v>399</v>
      </c>
      <c r="G211" s="156" t="s">
        <v>126</v>
      </c>
      <c r="H211" s="157" t="n">
        <v>1</v>
      </c>
      <c r="I211" s="158"/>
      <c r="J211" s="159" t="n">
        <f aca="false">ROUND(I211*H211,2)</f>
        <v>0</v>
      </c>
      <c r="K211" s="160"/>
      <c r="L211" s="161"/>
      <c r="M211" s="162"/>
      <c r="N211" s="163" t="s">
        <v>39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</v>
      </c>
      <c r="T211" s="165" t="n">
        <f aca="false">S211*H211</f>
        <v>0</v>
      </c>
      <c r="AR211" s="166" t="s">
        <v>127</v>
      </c>
      <c r="AT211" s="166" t="s">
        <v>123</v>
      </c>
      <c r="AU211" s="166" t="s">
        <v>84</v>
      </c>
      <c r="AY211" s="3" t="s">
        <v>120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2</v>
      </c>
      <c r="BK211" s="167" t="n">
        <f aca="false">ROUND(I211*H211,2)</f>
        <v>0</v>
      </c>
      <c r="BL211" s="3" t="s">
        <v>128</v>
      </c>
      <c r="BM211" s="166" t="s">
        <v>400</v>
      </c>
    </row>
    <row r="212" s="22" customFormat="true" ht="24" hidden="false" customHeight="true" outlineLevel="0" collapsed="false">
      <c r="B212" s="152"/>
      <c r="C212" s="153" t="s">
        <v>401</v>
      </c>
      <c r="D212" s="153" t="s">
        <v>123</v>
      </c>
      <c r="E212" s="154" t="s">
        <v>402</v>
      </c>
      <c r="F212" s="155" t="s">
        <v>403</v>
      </c>
      <c r="G212" s="156" t="s">
        <v>126</v>
      </c>
      <c r="H212" s="157" t="n">
        <v>1</v>
      </c>
      <c r="I212" s="158"/>
      <c r="J212" s="159" t="n">
        <f aca="false">ROUND(I212*H212,2)</f>
        <v>0</v>
      </c>
      <c r="K212" s="160"/>
      <c r="L212" s="161"/>
      <c r="M212" s="162"/>
      <c r="N212" s="163" t="s">
        <v>39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127</v>
      </c>
      <c r="AT212" s="166" t="s">
        <v>123</v>
      </c>
      <c r="AU212" s="166" t="s">
        <v>84</v>
      </c>
      <c r="AY212" s="3" t="s">
        <v>120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82</v>
      </c>
      <c r="BK212" s="167" t="n">
        <f aca="false">ROUND(I212*H212,2)</f>
        <v>0</v>
      </c>
      <c r="BL212" s="3" t="s">
        <v>128</v>
      </c>
      <c r="BM212" s="166" t="s">
        <v>404</v>
      </c>
    </row>
    <row r="213" s="22" customFormat="true" ht="24" hidden="false" customHeight="true" outlineLevel="0" collapsed="false">
      <c r="B213" s="152"/>
      <c r="C213" s="153" t="s">
        <v>262</v>
      </c>
      <c r="D213" s="153" t="s">
        <v>123</v>
      </c>
      <c r="E213" s="154" t="s">
        <v>405</v>
      </c>
      <c r="F213" s="155" t="s">
        <v>406</v>
      </c>
      <c r="G213" s="156" t="s">
        <v>126</v>
      </c>
      <c r="H213" s="157" t="n">
        <v>1</v>
      </c>
      <c r="I213" s="158"/>
      <c r="J213" s="159" t="n">
        <f aca="false">ROUND(I213*H213,2)</f>
        <v>0</v>
      </c>
      <c r="K213" s="160"/>
      <c r="L213" s="161"/>
      <c r="M213" s="162"/>
      <c r="N213" s="163" t="s">
        <v>39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127</v>
      </c>
      <c r="AT213" s="166" t="s">
        <v>123</v>
      </c>
      <c r="AU213" s="166" t="s">
        <v>84</v>
      </c>
      <c r="AY213" s="3" t="s">
        <v>120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2</v>
      </c>
      <c r="BK213" s="167" t="n">
        <f aca="false">ROUND(I213*H213,2)</f>
        <v>0</v>
      </c>
      <c r="BL213" s="3" t="s">
        <v>128</v>
      </c>
      <c r="BM213" s="166" t="s">
        <v>407</v>
      </c>
    </row>
    <row r="214" s="22" customFormat="true" ht="21.75" hidden="false" customHeight="true" outlineLevel="0" collapsed="false">
      <c r="B214" s="152"/>
      <c r="C214" s="153" t="s">
        <v>408</v>
      </c>
      <c r="D214" s="153" t="s">
        <v>123</v>
      </c>
      <c r="E214" s="154" t="s">
        <v>409</v>
      </c>
      <c r="F214" s="155" t="s">
        <v>410</v>
      </c>
      <c r="G214" s="156" t="s">
        <v>126</v>
      </c>
      <c r="H214" s="157" t="n">
        <v>1</v>
      </c>
      <c r="I214" s="158"/>
      <c r="J214" s="159" t="n">
        <f aca="false">ROUND(I214*H214,2)</f>
        <v>0</v>
      </c>
      <c r="K214" s="160"/>
      <c r="L214" s="161"/>
      <c r="M214" s="162"/>
      <c r="N214" s="163" t="s">
        <v>39</v>
      </c>
      <c r="P214" s="164" t="n">
        <f aca="false">O214*H214</f>
        <v>0</v>
      </c>
      <c r="Q214" s="164" t="n">
        <v>0</v>
      </c>
      <c r="R214" s="164" t="n">
        <f aca="false">Q214*H214</f>
        <v>0</v>
      </c>
      <c r="S214" s="164" t="n">
        <v>0</v>
      </c>
      <c r="T214" s="165" t="n">
        <f aca="false">S214*H214</f>
        <v>0</v>
      </c>
      <c r="AR214" s="166" t="s">
        <v>127</v>
      </c>
      <c r="AT214" s="166" t="s">
        <v>123</v>
      </c>
      <c r="AU214" s="166" t="s">
        <v>84</v>
      </c>
      <c r="AY214" s="3" t="s">
        <v>120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82</v>
      </c>
      <c r="BK214" s="167" t="n">
        <f aca="false">ROUND(I214*H214,2)</f>
        <v>0</v>
      </c>
      <c r="BL214" s="3" t="s">
        <v>128</v>
      </c>
      <c r="BM214" s="166" t="s">
        <v>411</v>
      </c>
    </row>
    <row r="215" s="22" customFormat="true" ht="24" hidden="false" customHeight="true" outlineLevel="0" collapsed="false">
      <c r="B215" s="152"/>
      <c r="C215" s="153" t="s">
        <v>266</v>
      </c>
      <c r="D215" s="153" t="s">
        <v>123</v>
      </c>
      <c r="E215" s="154" t="s">
        <v>412</v>
      </c>
      <c r="F215" s="155" t="s">
        <v>413</v>
      </c>
      <c r="G215" s="156" t="s">
        <v>126</v>
      </c>
      <c r="H215" s="157" t="n">
        <v>1</v>
      </c>
      <c r="I215" s="158"/>
      <c r="J215" s="159" t="n">
        <f aca="false">ROUND(I215*H215,2)</f>
        <v>0</v>
      </c>
      <c r="K215" s="160"/>
      <c r="L215" s="161"/>
      <c r="M215" s="162"/>
      <c r="N215" s="163" t="s">
        <v>39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</v>
      </c>
      <c r="T215" s="165" t="n">
        <f aca="false">S215*H215</f>
        <v>0</v>
      </c>
      <c r="AR215" s="166" t="s">
        <v>127</v>
      </c>
      <c r="AT215" s="166" t="s">
        <v>123</v>
      </c>
      <c r="AU215" s="166" t="s">
        <v>84</v>
      </c>
      <c r="AY215" s="3" t="s">
        <v>120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82</v>
      </c>
      <c r="BK215" s="167" t="n">
        <f aca="false">ROUND(I215*H215,2)</f>
        <v>0</v>
      </c>
      <c r="BL215" s="3" t="s">
        <v>128</v>
      </c>
      <c r="BM215" s="166" t="s">
        <v>414</v>
      </c>
    </row>
    <row r="216" s="22" customFormat="true" ht="37.5" hidden="false" customHeight="true" outlineLevel="0" collapsed="false">
      <c r="B216" s="152"/>
      <c r="C216" s="153" t="s">
        <v>415</v>
      </c>
      <c r="D216" s="153" t="s">
        <v>123</v>
      </c>
      <c r="E216" s="154" t="s">
        <v>416</v>
      </c>
      <c r="F216" s="155" t="s">
        <v>417</v>
      </c>
      <c r="G216" s="156" t="s">
        <v>126</v>
      </c>
      <c r="H216" s="157" t="n">
        <v>1</v>
      </c>
      <c r="I216" s="158"/>
      <c r="J216" s="159" t="n">
        <f aca="false">ROUND(I216*H216,2)</f>
        <v>0</v>
      </c>
      <c r="K216" s="160"/>
      <c r="L216" s="161"/>
      <c r="M216" s="162"/>
      <c r="N216" s="163" t="s">
        <v>39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127</v>
      </c>
      <c r="AT216" s="166" t="s">
        <v>123</v>
      </c>
      <c r="AU216" s="166" t="s">
        <v>84</v>
      </c>
      <c r="AY216" s="3" t="s">
        <v>120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82</v>
      </c>
      <c r="BK216" s="167" t="n">
        <f aca="false">ROUND(I216*H216,2)</f>
        <v>0</v>
      </c>
      <c r="BL216" s="3" t="s">
        <v>128</v>
      </c>
      <c r="BM216" s="166" t="s">
        <v>418</v>
      </c>
    </row>
    <row r="217" s="22" customFormat="true" ht="37.5" hidden="false" customHeight="true" outlineLevel="0" collapsed="false">
      <c r="B217" s="152"/>
      <c r="C217" s="153" t="s">
        <v>269</v>
      </c>
      <c r="D217" s="153" t="s">
        <v>123</v>
      </c>
      <c r="E217" s="154" t="s">
        <v>419</v>
      </c>
      <c r="F217" s="155" t="s">
        <v>420</v>
      </c>
      <c r="G217" s="156" t="s">
        <v>126</v>
      </c>
      <c r="H217" s="157" t="n">
        <v>1</v>
      </c>
      <c r="I217" s="158"/>
      <c r="J217" s="159" t="n">
        <f aca="false">ROUND(I217*H217,2)</f>
        <v>0</v>
      </c>
      <c r="K217" s="160"/>
      <c r="L217" s="161"/>
      <c r="M217" s="162"/>
      <c r="N217" s="163" t="s">
        <v>39</v>
      </c>
      <c r="P217" s="164" t="n">
        <f aca="false">O217*H217</f>
        <v>0</v>
      </c>
      <c r="Q217" s="164" t="n">
        <v>0</v>
      </c>
      <c r="R217" s="164" t="n">
        <f aca="false">Q217*H217</f>
        <v>0</v>
      </c>
      <c r="S217" s="164" t="n">
        <v>0</v>
      </c>
      <c r="T217" s="165" t="n">
        <f aca="false">S217*H217</f>
        <v>0</v>
      </c>
      <c r="AR217" s="166" t="s">
        <v>127</v>
      </c>
      <c r="AT217" s="166" t="s">
        <v>123</v>
      </c>
      <c r="AU217" s="166" t="s">
        <v>84</v>
      </c>
      <c r="AY217" s="3" t="s">
        <v>120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82</v>
      </c>
      <c r="BK217" s="167" t="n">
        <f aca="false">ROUND(I217*H217,2)</f>
        <v>0</v>
      </c>
      <c r="BL217" s="3" t="s">
        <v>128</v>
      </c>
      <c r="BM217" s="166" t="s">
        <v>421</v>
      </c>
    </row>
    <row r="218" s="22" customFormat="true" ht="44.25" hidden="false" customHeight="true" outlineLevel="0" collapsed="false">
      <c r="B218" s="152"/>
      <c r="C218" s="153" t="s">
        <v>422</v>
      </c>
      <c r="D218" s="153" t="s">
        <v>123</v>
      </c>
      <c r="E218" s="154" t="s">
        <v>423</v>
      </c>
      <c r="F218" s="155" t="s">
        <v>424</v>
      </c>
      <c r="G218" s="156" t="s">
        <v>126</v>
      </c>
      <c r="H218" s="157" t="n">
        <v>10</v>
      </c>
      <c r="I218" s="158"/>
      <c r="J218" s="159" t="n">
        <f aca="false">ROUND(I218*H218,2)</f>
        <v>0</v>
      </c>
      <c r="K218" s="160"/>
      <c r="L218" s="161"/>
      <c r="M218" s="162"/>
      <c r="N218" s="163" t="s">
        <v>39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127</v>
      </c>
      <c r="AT218" s="166" t="s">
        <v>123</v>
      </c>
      <c r="AU218" s="166" t="s">
        <v>84</v>
      </c>
      <c r="AY218" s="3" t="s">
        <v>120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2</v>
      </c>
      <c r="BK218" s="167" t="n">
        <f aca="false">ROUND(I218*H218,2)</f>
        <v>0</v>
      </c>
      <c r="BL218" s="3" t="s">
        <v>128</v>
      </c>
      <c r="BM218" s="166" t="s">
        <v>425</v>
      </c>
    </row>
    <row r="219" s="22" customFormat="true" ht="24" hidden="false" customHeight="true" outlineLevel="0" collapsed="false">
      <c r="B219" s="152"/>
      <c r="C219" s="153" t="s">
        <v>274</v>
      </c>
      <c r="D219" s="153" t="s">
        <v>123</v>
      </c>
      <c r="E219" s="154" t="s">
        <v>426</v>
      </c>
      <c r="F219" s="155" t="s">
        <v>427</v>
      </c>
      <c r="G219" s="156" t="s">
        <v>126</v>
      </c>
      <c r="H219" s="157" t="n">
        <v>2</v>
      </c>
      <c r="I219" s="158"/>
      <c r="J219" s="159" t="n">
        <f aca="false">ROUND(I219*H219,2)</f>
        <v>0</v>
      </c>
      <c r="K219" s="160"/>
      <c r="L219" s="161"/>
      <c r="M219" s="162"/>
      <c r="N219" s="163" t="s">
        <v>39</v>
      </c>
      <c r="P219" s="164" t="n">
        <f aca="false">O219*H219</f>
        <v>0</v>
      </c>
      <c r="Q219" s="164" t="n">
        <v>0</v>
      </c>
      <c r="R219" s="164" t="n">
        <f aca="false">Q219*H219</f>
        <v>0</v>
      </c>
      <c r="S219" s="164" t="n">
        <v>0</v>
      </c>
      <c r="T219" s="165" t="n">
        <f aca="false">S219*H219</f>
        <v>0</v>
      </c>
      <c r="AR219" s="166" t="s">
        <v>127</v>
      </c>
      <c r="AT219" s="166" t="s">
        <v>123</v>
      </c>
      <c r="AU219" s="166" t="s">
        <v>84</v>
      </c>
      <c r="AY219" s="3" t="s">
        <v>120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82</v>
      </c>
      <c r="BK219" s="167" t="n">
        <f aca="false">ROUND(I219*H219,2)</f>
        <v>0</v>
      </c>
      <c r="BL219" s="3" t="s">
        <v>128</v>
      </c>
      <c r="BM219" s="166" t="s">
        <v>428</v>
      </c>
    </row>
    <row r="220" s="22" customFormat="true" ht="44.25" hidden="false" customHeight="true" outlineLevel="0" collapsed="false">
      <c r="B220" s="152"/>
      <c r="C220" s="153" t="s">
        <v>429</v>
      </c>
      <c r="D220" s="153" t="s">
        <v>123</v>
      </c>
      <c r="E220" s="154" t="s">
        <v>430</v>
      </c>
      <c r="F220" s="155" t="s">
        <v>431</v>
      </c>
      <c r="G220" s="156" t="s">
        <v>126</v>
      </c>
      <c r="H220" s="157" t="n">
        <v>23</v>
      </c>
      <c r="I220" s="158"/>
      <c r="J220" s="159" t="n">
        <f aca="false">ROUND(I220*H220,2)</f>
        <v>0</v>
      </c>
      <c r="K220" s="160"/>
      <c r="L220" s="161"/>
      <c r="M220" s="162"/>
      <c r="N220" s="163" t="s">
        <v>39</v>
      </c>
      <c r="P220" s="164" t="n">
        <f aca="false">O220*H220</f>
        <v>0</v>
      </c>
      <c r="Q220" s="164" t="n">
        <v>0</v>
      </c>
      <c r="R220" s="164" t="n">
        <f aca="false">Q220*H220</f>
        <v>0</v>
      </c>
      <c r="S220" s="164" t="n">
        <v>0</v>
      </c>
      <c r="T220" s="165" t="n">
        <f aca="false">S220*H220</f>
        <v>0</v>
      </c>
      <c r="AR220" s="166" t="s">
        <v>127</v>
      </c>
      <c r="AT220" s="166" t="s">
        <v>123</v>
      </c>
      <c r="AU220" s="166" t="s">
        <v>84</v>
      </c>
      <c r="AY220" s="3" t="s">
        <v>120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82</v>
      </c>
      <c r="BK220" s="167" t="n">
        <f aca="false">ROUND(I220*H220,2)</f>
        <v>0</v>
      </c>
      <c r="BL220" s="3" t="s">
        <v>128</v>
      </c>
      <c r="BM220" s="166" t="s">
        <v>432</v>
      </c>
    </row>
    <row r="221" s="22" customFormat="true" ht="16.5" hidden="false" customHeight="true" outlineLevel="0" collapsed="false">
      <c r="B221" s="152"/>
      <c r="C221" s="153" t="s">
        <v>279</v>
      </c>
      <c r="D221" s="153" t="s">
        <v>123</v>
      </c>
      <c r="E221" s="154" t="s">
        <v>433</v>
      </c>
      <c r="F221" s="155" t="s">
        <v>434</v>
      </c>
      <c r="G221" s="156" t="s">
        <v>126</v>
      </c>
      <c r="H221" s="157" t="n">
        <v>15</v>
      </c>
      <c r="I221" s="158"/>
      <c r="J221" s="159" t="n">
        <f aca="false">ROUND(I221*H221,2)</f>
        <v>0</v>
      </c>
      <c r="K221" s="160"/>
      <c r="L221" s="161"/>
      <c r="M221" s="162"/>
      <c r="N221" s="163" t="s">
        <v>39</v>
      </c>
      <c r="P221" s="164" t="n">
        <f aca="false">O221*H221</f>
        <v>0</v>
      </c>
      <c r="Q221" s="164" t="n">
        <v>0</v>
      </c>
      <c r="R221" s="164" t="n">
        <f aca="false">Q221*H221</f>
        <v>0</v>
      </c>
      <c r="S221" s="164" t="n">
        <v>0</v>
      </c>
      <c r="T221" s="165" t="n">
        <f aca="false">S221*H221</f>
        <v>0</v>
      </c>
      <c r="AR221" s="166" t="s">
        <v>127</v>
      </c>
      <c r="AT221" s="166" t="s">
        <v>123</v>
      </c>
      <c r="AU221" s="166" t="s">
        <v>84</v>
      </c>
      <c r="AY221" s="3" t="s">
        <v>120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82</v>
      </c>
      <c r="BK221" s="167" t="n">
        <f aca="false">ROUND(I221*H221,2)</f>
        <v>0</v>
      </c>
      <c r="BL221" s="3" t="s">
        <v>128</v>
      </c>
      <c r="BM221" s="166" t="s">
        <v>435</v>
      </c>
    </row>
    <row r="222" s="22" customFormat="true" ht="16.5" hidden="false" customHeight="true" outlineLevel="0" collapsed="false">
      <c r="B222" s="152"/>
      <c r="C222" s="153" t="s">
        <v>436</v>
      </c>
      <c r="D222" s="153" t="s">
        <v>123</v>
      </c>
      <c r="E222" s="154" t="s">
        <v>437</v>
      </c>
      <c r="F222" s="155" t="s">
        <v>438</v>
      </c>
      <c r="G222" s="156" t="s">
        <v>126</v>
      </c>
      <c r="H222" s="157" t="n">
        <v>3</v>
      </c>
      <c r="I222" s="158"/>
      <c r="J222" s="159" t="n">
        <f aca="false">ROUND(I222*H222,2)</f>
        <v>0</v>
      </c>
      <c r="K222" s="160"/>
      <c r="L222" s="161"/>
      <c r="M222" s="162"/>
      <c r="N222" s="163" t="s">
        <v>39</v>
      </c>
      <c r="P222" s="164" t="n">
        <f aca="false">O222*H222</f>
        <v>0</v>
      </c>
      <c r="Q222" s="164" t="n">
        <v>0</v>
      </c>
      <c r="R222" s="164" t="n">
        <f aca="false">Q222*H222</f>
        <v>0</v>
      </c>
      <c r="S222" s="164" t="n">
        <v>0</v>
      </c>
      <c r="T222" s="165" t="n">
        <f aca="false">S222*H222</f>
        <v>0</v>
      </c>
      <c r="AR222" s="166" t="s">
        <v>127</v>
      </c>
      <c r="AT222" s="166" t="s">
        <v>123</v>
      </c>
      <c r="AU222" s="166" t="s">
        <v>84</v>
      </c>
      <c r="AY222" s="3" t="s">
        <v>120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82</v>
      </c>
      <c r="BK222" s="167" t="n">
        <f aca="false">ROUND(I222*H222,2)</f>
        <v>0</v>
      </c>
      <c r="BL222" s="3" t="s">
        <v>128</v>
      </c>
      <c r="BM222" s="166" t="s">
        <v>439</v>
      </c>
    </row>
    <row r="223" s="22" customFormat="true" ht="16.5" hidden="false" customHeight="true" outlineLevel="0" collapsed="false">
      <c r="B223" s="152"/>
      <c r="C223" s="153" t="s">
        <v>283</v>
      </c>
      <c r="D223" s="153" t="s">
        <v>123</v>
      </c>
      <c r="E223" s="154" t="s">
        <v>440</v>
      </c>
      <c r="F223" s="155" t="s">
        <v>441</v>
      </c>
      <c r="G223" s="156" t="s">
        <v>126</v>
      </c>
      <c r="H223" s="157" t="n">
        <v>6</v>
      </c>
      <c r="I223" s="158"/>
      <c r="J223" s="159" t="n">
        <f aca="false">ROUND(I223*H223,2)</f>
        <v>0</v>
      </c>
      <c r="K223" s="160"/>
      <c r="L223" s="161"/>
      <c r="M223" s="162"/>
      <c r="N223" s="163" t="s">
        <v>39</v>
      </c>
      <c r="P223" s="164" t="n">
        <f aca="false">O223*H223</f>
        <v>0</v>
      </c>
      <c r="Q223" s="164" t="n">
        <v>0</v>
      </c>
      <c r="R223" s="164" t="n">
        <f aca="false">Q223*H223</f>
        <v>0</v>
      </c>
      <c r="S223" s="164" t="n">
        <v>0</v>
      </c>
      <c r="T223" s="165" t="n">
        <f aca="false">S223*H223</f>
        <v>0</v>
      </c>
      <c r="AR223" s="166" t="s">
        <v>127</v>
      </c>
      <c r="AT223" s="166" t="s">
        <v>123</v>
      </c>
      <c r="AU223" s="166" t="s">
        <v>84</v>
      </c>
      <c r="AY223" s="3" t="s">
        <v>120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82</v>
      </c>
      <c r="BK223" s="167" t="n">
        <f aca="false">ROUND(I223*H223,2)</f>
        <v>0</v>
      </c>
      <c r="BL223" s="3" t="s">
        <v>128</v>
      </c>
      <c r="BM223" s="166" t="s">
        <v>442</v>
      </c>
    </row>
    <row r="224" s="22" customFormat="true" ht="16.5" hidden="false" customHeight="true" outlineLevel="0" collapsed="false">
      <c r="B224" s="152"/>
      <c r="C224" s="153" t="s">
        <v>443</v>
      </c>
      <c r="D224" s="153" t="s">
        <v>123</v>
      </c>
      <c r="E224" s="154" t="s">
        <v>444</v>
      </c>
      <c r="F224" s="155" t="s">
        <v>445</v>
      </c>
      <c r="G224" s="156" t="s">
        <v>126</v>
      </c>
      <c r="H224" s="157" t="n">
        <v>10</v>
      </c>
      <c r="I224" s="158"/>
      <c r="J224" s="159" t="n">
        <f aca="false">ROUND(I224*H224,2)</f>
        <v>0</v>
      </c>
      <c r="K224" s="160"/>
      <c r="L224" s="161"/>
      <c r="M224" s="162"/>
      <c r="N224" s="163" t="s">
        <v>39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127</v>
      </c>
      <c r="AT224" s="166" t="s">
        <v>123</v>
      </c>
      <c r="AU224" s="166" t="s">
        <v>84</v>
      </c>
      <c r="AY224" s="3" t="s">
        <v>120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82</v>
      </c>
      <c r="BK224" s="167" t="n">
        <f aca="false">ROUND(I224*H224,2)</f>
        <v>0</v>
      </c>
      <c r="BL224" s="3" t="s">
        <v>128</v>
      </c>
      <c r="BM224" s="166" t="s">
        <v>446</v>
      </c>
    </row>
    <row r="225" s="22" customFormat="true" ht="16.5" hidden="false" customHeight="true" outlineLevel="0" collapsed="false">
      <c r="B225" s="152"/>
      <c r="C225" s="153" t="s">
        <v>286</v>
      </c>
      <c r="D225" s="153" t="s">
        <v>123</v>
      </c>
      <c r="E225" s="154" t="s">
        <v>447</v>
      </c>
      <c r="F225" s="155" t="s">
        <v>448</v>
      </c>
      <c r="G225" s="156" t="s">
        <v>126</v>
      </c>
      <c r="H225" s="157" t="n">
        <v>1</v>
      </c>
      <c r="I225" s="158"/>
      <c r="J225" s="159" t="n">
        <f aca="false">ROUND(I225*H225,2)</f>
        <v>0</v>
      </c>
      <c r="K225" s="160"/>
      <c r="L225" s="161"/>
      <c r="M225" s="162"/>
      <c r="N225" s="163" t="s">
        <v>39</v>
      </c>
      <c r="P225" s="164" t="n">
        <f aca="false">O225*H225</f>
        <v>0</v>
      </c>
      <c r="Q225" s="164" t="n">
        <v>0</v>
      </c>
      <c r="R225" s="164" t="n">
        <f aca="false">Q225*H225</f>
        <v>0</v>
      </c>
      <c r="S225" s="164" t="n">
        <v>0</v>
      </c>
      <c r="T225" s="165" t="n">
        <f aca="false">S225*H225</f>
        <v>0</v>
      </c>
      <c r="AR225" s="166" t="s">
        <v>127</v>
      </c>
      <c r="AT225" s="166" t="s">
        <v>123</v>
      </c>
      <c r="AU225" s="166" t="s">
        <v>84</v>
      </c>
      <c r="AY225" s="3" t="s">
        <v>120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82</v>
      </c>
      <c r="BK225" s="167" t="n">
        <f aca="false">ROUND(I225*H225,2)</f>
        <v>0</v>
      </c>
      <c r="BL225" s="3" t="s">
        <v>128</v>
      </c>
      <c r="BM225" s="166" t="s">
        <v>449</v>
      </c>
    </row>
    <row r="226" s="22" customFormat="true" ht="16.5" hidden="false" customHeight="true" outlineLevel="0" collapsed="false">
      <c r="B226" s="152"/>
      <c r="C226" s="153" t="s">
        <v>450</v>
      </c>
      <c r="D226" s="153" t="s">
        <v>123</v>
      </c>
      <c r="E226" s="154" t="s">
        <v>451</v>
      </c>
      <c r="F226" s="155" t="s">
        <v>452</v>
      </c>
      <c r="G226" s="156" t="s">
        <v>126</v>
      </c>
      <c r="H226" s="157" t="n">
        <v>1</v>
      </c>
      <c r="I226" s="158"/>
      <c r="J226" s="159" t="n">
        <f aca="false">ROUND(I226*H226,2)</f>
        <v>0</v>
      </c>
      <c r="K226" s="160"/>
      <c r="L226" s="161"/>
      <c r="M226" s="162"/>
      <c r="N226" s="163" t="s">
        <v>39</v>
      </c>
      <c r="P226" s="164" t="n">
        <f aca="false">O226*H226</f>
        <v>0</v>
      </c>
      <c r="Q226" s="164" t="n">
        <v>0</v>
      </c>
      <c r="R226" s="164" t="n">
        <f aca="false">Q226*H226</f>
        <v>0</v>
      </c>
      <c r="S226" s="164" t="n">
        <v>0</v>
      </c>
      <c r="T226" s="165" t="n">
        <f aca="false">S226*H226</f>
        <v>0</v>
      </c>
      <c r="AR226" s="166" t="s">
        <v>127</v>
      </c>
      <c r="AT226" s="166" t="s">
        <v>123</v>
      </c>
      <c r="AU226" s="166" t="s">
        <v>84</v>
      </c>
      <c r="AY226" s="3" t="s">
        <v>120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82</v>
      </c>
      <c r="BK226" s="167" t="n">
        <f aca="false">ROUND(I226*H226,2)</f>
        <v>0</v>
      </c>
      <c r="BL226" s="3" t="s">
        <v>128</v>
      </c>
      <c r="BM226" s="166" t="s">
        <v>453</v>
      </c>
    </row>
    <row r="227" s="22" customFormat="true" ht="16.5" hidden="false" customHeight="true" outlineLevel="0" collapsed="false">
      <c r="B227" s="152"/>
      <c r="C227" s="153" t="s">
        <v>290</v>
      </c>
      <c r="D227" s="153" t="s">
        <v>123</v>
      </c>
      <c r="E227" s="154" t="s">
        <v>454</v>
      </c>
      <c r="F227" s="155" t="s">
        <v>455</v>
      </c>
      <c r="G227" s="156" t="s">
        <v>126</v>
      </c>
      <c r="H227" s="157" t="n">
        <v>1</v>
      </c>
      <c r="I227" s="158"/>
      <c r="J227" s="159" t="n">
        <f aca="false">ROUND(I227*H227,2)</f>
        <v>0</v>
      </c>
      <c r="K227" s="160"/>
      <c r="L227" s="161"/>
      <c r="M227" s="162"/>
      <c r="N227" s="163" t="s">
        <v>39</v>
      </c>
      <c r="P227" s="164" t="n">
        <f aca="false">O227*H227</f>
        <v>0</v>
      </c>
      <c r="Q227" s="164" t="n">
        <v>0</v>
      </c>
      <c r="R227" s="164" t="n">
        <f aca="false">Q227*H227</f>
        <v>0</v>
      </c>
      <c r="S227" s="164" t="n">
        <v>0</v>
      </c>
      <c r="T227" s="165" t="n">
        <f aca="false">S227*H227</f>
        <v>0</v>
      </c>
      <c r="AR227" s="166" t="s">
        <v>127</v>
      </c>
      <c r="AT227" s="166" t="s">
        <v>123</v>
      </c>
      <c r="AU227" s="166" t="s">
        <v>84</v>
      </c>
      <c r="AY227" s="3" t="s">
        <v>120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82</v>
      </c>
      <c r="BK227" s="167" t="n">
        <f aca="false">ROUND(I227*H227,2)</f>
        <v>0</v>
      </c>
      <c r="BL227" s="3" t="s">
        <v>128</v>
      </c>
      <c r="BM227" s="166" t="s">
        <v>456</v>
      </c>
    </row>
    <row r="228" s="22" customFormat="true" ht="16.5" hidden="false" customHeight="true" outlineLevel="0" collapsed="false">
      <c r="B228" s="152"/>
      <c r="C228" s="153" t="s">
        <v>457</v>
      </c>
      <c r="D228" s="153" t="s">
        <v>123</v>
      </c>
      <c r="E228" s="154" t="s">
        <v>458</v>
      </c>
      <c r="F228" s="155" t="s">
        <v>459</v>
      </c>
      <c r="G228" s="156" t="s">
        <v>273</v>
      </c>
      <c r="H228" s="157" t="n">
        <v>135</v>
      </c>
      <c r="I228" s="158"/>
      <c r="J228" s="159" t="n">
        <f aca="false">ROUND(I228*H228,2)</f>
        <v>0</v>
      </c>
      <c r="K228" s="160"/>
      <c r="L228" s="161"/>
      <c r="M228" s="162"/>
      <c r="N228" s="163" t="s">
        <v>39</v>
      </c>
      <c r="P228" s="164" t="n">
        <f aca="false">O228*H228</f>
        <v>0</v>
      </c>
      <c r="Q228" s="164" t="n">
        <v>0</v>
      </c>
      <c r="R228" s="164" t="n">
        <f aca="false">Q228*H228</f>
        <v>0</v>
      </c>
      <c r="S228" s="164" t="n">
        <v>0</v>
      </c>
      <c r="T228" s="165" t="n">
        <f aca="false">S228*H228</f>
        <v>0</v>
      </c>
      <c r="AR228" s="166" t="s">
        <v>127</v>
      </c>
      <c r="AT228" s="166" t="s">
        <v>123</v>
      </c>
      <c r="AU228" s="166" t="s">
        <v>84</v>
      </c>
      <c r="AY228" s="3" t="s">
        <v>120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82</v>
      </c>
      <c r="BK228" s="167" t="n">
        <f aca="false">ROUND(I228*H228,2)</f>
        <v>0</v>
      </c>
      <c r="BL228" s="3" t="s">
        <v>128</v>
      </c>
      <c r="BM228" s="166" t="s">
        <v>460</v>
      </c>
    </row>
    <row r="229" s="22" customFormat="true" ht="16.5" hidden="false" customHeight="true" outlineLevel="0" collapsed="false">
      <c r="B229" s="152"/>
      <c r="C229" s="153" t="s">
        <v>293</v>
      </c>
      <c r="D229" s="153" t="s">
        <v>123</v>
      </c>
      <c r="E229" s="154" t="s">
        <v>461</v>
      </c>
      <c r="F229" s="155" t="s">
        <v>462</v>
      </c>
      <c r="G229" s="156" t="s">
        <v>126</v>
      </c>
      <c r="H229" s="157" t="n">
        <v>4</v>
      </c>
      <c r="I229" s="158"/>
      <c r="J229" s="159" t="n">
        <f aca="false">ROUND(I229*H229,2)</f>
        <v>0</v>
      </c>
      <c r="K229" s="160"/>
      <c r="L229" s="161"/>
      <c r="M229" s="162"/>
      <c r="N229" s="163" t="s">
        <v>39</v>
      </c>
      <c r="P229" s="164" t="n">
        <f aca="false">O229*H229</f>
        <v>0</v>
      </c>
      <c r="Q229" s="164" t="n">
        <v>0</v>
      </c>
      <c r="R229" s="164" t="n">
        <f aca="false">Q229*H229</f>
        <v>0</v>
      </c>
      <c r="S229" s="164" t="n">
        <v>0</v>
      </c>
      <c r="T229" s="165" t="n">
        <f aca="false">S229*H229</f>
        <v>0</v>
      </c>
      <c r="AR229" s="166" t="s">
        <v>127</v>
      </c>
      <c r="AT229" s="166" t="s">
        <v>123</v>
      </c>
      <c r="AU229" s="166" t="s">
        <v>84</v>
      </c>
      <c r="AY229" s="3" t="s">
        <v>120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82</v>
      </c>
      <c r="BK229" s="167" t="n">
        <f aca="false">ROUND(I229*H229,2)</f>
        <v>0</v>
      </c>
      <c r="BL229" s="3" t="s">
        <v>128</v>
      </c>
      <c r="BM229" s="166" t="s">
        <v>463</v>
      </c>
    </row>
    <row r="230" s="22" customFormat="true" ht="16.5" hidden="false" customHeight="true" outlineLevel="0" collapsed="false">
      <c r="B230" s="152"/>
      <c r="C230" s="153" t="s">
        <v>464</v>
      </c>
      <c r="D230" s="153" t="s">
        <v>123</v>
      </c>
      <c r="E230" s="154" t="s">
        <v>465</v>
      </c>
      <c r="F230" s="155" t="s">
        <v>466</v>
      </c>
      <c r="G230" s="156" t="s">
        <v>126</v>
      </c>
      <c r="H230" s="157" t="n">
        <v>1</v>
      </c>
      <c r="I230" s="158"/>
      <c r="J230" s="159" t="n">
        <f aca="false">ROUND(I230*H230,2)</f>
        <v>0</v>
      </c>
      <c r="K230" s="160"/>
      <c r="L230" s="161"/>
      <c r="M230" s="162"/>
      <c r="N230" s="163" t="s">
        <v>39</v>
      </c>
      <c r="P230" s="164" t="n">
        <f aca="false">O230*H230</f>
        <v>0</v>
      </c>
      <c r="Q230" s="164" t="n">
        <v>0</v>
      </c>
      <c r="R230" s="164" t="n">
        <f aca="false">Q230*H230</f>
        <v>0</v>
      </c>
      <c r="S230" s="164" t="n">
        <v>0</v>
      </c>
      <c r="T230" s="165" t="n">
        <f aca="false">S230*H230</f>
        <v>0</v>
      </c>
      <c r="AR230" s="166" t="s">
        <v>127</v>
      </c>
      <c r="AT230" s="166" t="s">
        <v>123</v>
      </c>
      <c r="AU230" s="166" t="s">
        <v>84</v>
      </c>
      <c r="AY230" s="3" t="s">
        <v>120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82</v>
      </c>
      <c r="BK230" s="167" t="n">
        <f aca="false">ROUND(I230*H230,2)</f>
        <v>0</v>
      </c>
      <c r="BL230" s="3" t="s">
        <v>128</v>
      </c>
      <c r="BM230" s="166" t="s">
        <v>467</v>
      </c>
    </row>
    <row r="231" s="22" customFormat="true" ht="16.5" hidden="false" customHeight="true" outlineLevel="0" collapsed="false">
      <c r="B231" s="152"/>
      <c r="C231" s="153" t="s">
        <v>297</v>
      </c>
      <c r="D231" s="153" t="s">
        <v>123</v>
      </c>
      <c r="E231" s="154" t="s">
        <v>468</v>
      </c>
      <c r="F231" s="155" t="s">
        <v>469</v>
      </c>
      <c r="G231" s="156" t="s">
        <v>126</v>
      </c>
      <c r="H231" s="157" t="n">
        <v>1</v>
      </c>
      <c r="I231" s="158"/>
      <c r="J231" s="159" t="n">
        <f aca="false">ROUND(I231*H231,2)</f>
        <v>0</v>
      </c>
      <c r="K231" s="160"/>
      <c r="L231" s="161"/>
      <c r="M231" s="162"/>
      <c r="N231" s="163" t="s">
        <v>39</v>
      </c>
      <c r="P231" s="164" t="n">
        <f aca="false">O231*H231</f>
        <v>0</v>
      </c>
      <c r="Q231" s="164" t="n">
        <v>0</v>
      </c>
      <c r="R231" s="164" t="n">
        <f aca="false">Q231*H231</f>
        <v>0</v>
      </c>
      <c r="S231" s="164" t="n">
        <v>0</v>
      </c>
      <c r="T231" s="165" t="n">
        <f aca="false">S231*H231</f>
        <v>0</v>
      </c>
      <c r="AR231" s="166" t="s">
        <v>127</v>
      </c>
      <c r="AT231" s="166" t="s">
        <v>123</v>
      </c>
      <c r="AU231" s="166" t="s">
        <v>84</v>
      </c>
      <c r="AY231" s="3" t="s">
        <v>120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82</v>
      </c>
      <c r="BK231" s="167" t="n">
        <f aca="false">ROUND(I231*H231,2)</f>
        <v>0</v>
      </c>
      <c r="BL231" s="3" t="s">
        <v>128</v>
      </c>
      <c r="BM231" s="166" t="s">
        <v>470</v>
      </c>
    </row>
    <row r="232" s="22" customFormat="true" ht="37.5" hidden="false" customHeight="true" outlineLevel="0" collapsed="false">
      <c r="B232" s="152"/>
      <c r="C232" s="153" t="s">
        <v>471</v>
      </c>
      <c r="D232" s="153" t="s">
        <v>123</v>
      </c>
      <c r="E232" s="154" t="s">
        <v>472</v>
      </c>
      <c r="F232" s="155" t="s">
        <v>473</v>
      </c>
      <c r="G232" s="156" t="s">
        <v>126</v>
      </c>
      <c r="H232" s="157" t="n">
        <v>1</v>
      </c>
      <c r="I232" s="158"/>
      <c r="J232" s="159" t="n">
        <f aca="false">ROUND(I232*H232,2)</f>
        <v>0</v>
      </c>
      <c r="K232" s="160"/>
      <c r="L232" s="161"/>
      <c r="M232" s="162"/>
      <c r="N232" s="163" t="s">
        <v>39</v>
      </c>
      <c r="P232" s="164" t="n">
        <f aca="false">O232*H232</f>
        <v>0</v>
      </c>
      <c r="Q232" s="164" t="n">
        <v>0</v>
      </c>
      <c r="R232" s="164" t="n">
        <f aca="false">Q232*H232</f>
        <v>0</v>
      </c>
      <c r="S232" s="164" t="n">
        <v>0</v>
      </c>
      <c r="T232" s="165" t="n">
        <f aca="false">S232*H232</f>
        <v>0</v>
      </c>
      <c r="AR232" s="166" t="s">
        <v>127</v>
      </c>
      <c r="AT232" s="166" t="s">
        <v>123</v>
      </c>
      <c r="AU232" s="166" t="s">
        <v>84</v>
      </c>
      <c r="AY232" s="3" t="s">
        <v>120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82</v>
      </c>
      <c r="BK232" s="167" t="n">
        <f aca="false">ROUND(I232*H232,2)</f>
        <v>0</v>
      </c>
      <c r="BL232" s="3" t="s">
        <v>128</v>
      </c>
      <c r="BM232" s="166" t="s">
        <v>474</v>
      </c>
    </row>
    <row r="233" s="22" customFormat="true" ht="24" hidden="false" customHeight="true" outlineLevel="0" collapsed="false">
      <c r="B233" s="152"/>
      <c r="C233" s="153" t="s">
        <v>300</v>
      </c>
      <c r="D233" s="153" t="s">
        <v>123</v>
      </c>
      <c r="E233" s="154" t="s">
        <v>475</v>
      </c>
      <c r="F233" s="155" t="s">
        <v>476</v>
      </c>
      <c r="G233" s="156" t="s">
        <v>126</v>
      </c>
      <c r="H233" s="157" t="n">
        <v>10</v>
      </c>
      <c r="I233" s="158"/>
      <c r="J233" s="159" t="n">
        <f aca="false">ROUND(I233*H233,2)</f>
        <v>0</v>
      </c>
      <c r="K233" s="160"/>
      <c r="L233" s="161"/>
      <c r="M233" s="162"/>
      <c r="N233" s="163" t="s">
        <v>39</v>
      </c>
      <c r="P233" s="164" t="n">
        <f aca="false">O233*H233</f>
        <v>0</v>
      </c>
      <c r="Q233" s="164" t="n">
        <v>0</v>
      </c>
      <c r="R233" s="164" t="n">
        <f aca="false">Q233*H233</f>
        <v>0</v>
      </c>
      <c r="S233" s="164" t="n">
        <v>0</v>
      </c>
      <c r="T233" s="165" t="n">
        <f aca="false">S233*H233</f>
        <v>0</v>
      </c>
      <c r="AR233" s="166" t="s">
        <v>127</v>
      </c>
      <c r="AT233" s="166" t="s">
        <v>123</v>
      </c>
      <c r="AU233" s="166" t="s">
        <v>84</v>
      </c>
      <c r="AY233" s="3" t="s">
        <v>120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82</v>
      </c>
      <c r="BK233" s="167" t="n">
        <f aca="false">ROUND(I233*H233,2)</f>
        <v>0</v>
      </c>
      <c r="BL233" s="3" t="s">
        <v>128</v>
      </c>
      <c r="BM233" s="166" t="s">
        <v>477</v>
      </c>
    </row>
    <row r="234" s="22" customFormat="true" ht="16.5" hidden="false" customHeight="true" outlineLevel="0" collapsed="false">
      <c r="B234" s="152"/>
      <c r="C234" s="153" t="s">
        <v>478</v>
      </c>
      <c r="D234" s="153" t="s">
        <v>123</v>
      </c>
      <c r="E234" s="154" t="s">
        <v>479</v>
      </c>
      <c r="F234" s="155" t="s">
        <v>480</v>
      </c>
      <c r="G234" s="156" t="s">
        <v>126</v>
      </c>
      <c r="H234" s="157" t="n">
        <v>1</v>
      </c>
      <c r="I234" s="158"/>
      <c r="J234" s="159" t="n">
        <f aca="false">ROUND(I234*H234,2)</f>
        <v>0</v>
      </c>
      <c r="K234" s="160"/>
      <c r="L234" s="161"/>
      <c r="M234" s="162"/>
      <c r="N234" s="163" t="s">
        <v>39</v>
      </c>
      <c r="P234" s="164" t="n">
        <f aca="false">O234*H234</f>
        <v>0</v>
      </c>
      <c r="Q234" s="164" t="n">
        <v>0</v>
      </c>
      <c r="R234" s="164" t="n">
        <f aca="false">Q234*H234</f>
        <v>0</v>
      </c>
      <c r="S234" s="164" t="n">
        <v>0</v>
      </c>
      <c r="T234" s="165" t="n">
        <f aca="false">S234*H234</f>
        <v>0</v>
      </c>
      <c r="AR234" s="166" t="s">
        <v>127</v>
      </c>
      <c r="AT234" s="166" t="s">
        <v>123</v>
      </c>
      <c r="AU234" s="166" t="s">
        <v>84</v>
      </c>
      <c r="AY234" s="3" t="s">
        <v>120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82</v>
      </c>
      <c r="BK234" s="167" t="n">
        <f aca="false">ROUND(I234*H234,2)</f>
        <v>0</v>
      </c>
      <c r="BL234" s="3" t="s">
        <v>128</v>
      </c>
      <c r="BM234" s="166" t="s">
        <v>481</v>
      </c>
    </row>
    <row r="235" s="22" customFormat="true" ht="21.75" hidden="false" customHeight="true" outlineLevel="0" collapsed="false">
      <c r="B235" s="152"/>
      <c r="C235" s="153" t="s">
        <v>304</v>
      </c>
      <c r="D235" s="153" t="s">
        <v>123</v>
      </c>
      <c r="E235" s="154" t="s">
        <v>482</v>
      </c>
      <c r="F235" s="155" t="s">
        <v>483</v>
      </c>
      <c r="G235" s="156" t="s">
        <v>126</v>
      </c>
      <c r="H235" s="157" t="n">
        <v>1</v>
      </c>
      <c r="I235" s="158"/>
      <c r="J235" s="159" t="n">
        <f aca="false">ROUND(I235*H235,2)</f>
        <v>0</v>
      </c>
      <c r="K235" s="160"/>
      <c r="L235" s="161"/>
      <c r="M235" s="162"/>
      <c r="N235" s="163" t="s">
        <v>39</v>
      </c>
      <c r="P235" s="164" t="n">
        <f aca="false">O235*H235</f>
        <v>0</v>
      </c>
      <c r="Q235" s="164" t="n">
        <v>0</v>
      </c>
      <c r="R235" s="164" t="n">
        <f aca="false">Q235*H235</f>
        <v>0</v>
      </c>
      <c r="S235" s="164" t="n">
        <v>0</v>
      </c>
      <c r="T235" s="165" t="n">
        <f aca="false">S235*H235</f>
        <v>0</v>
      </c>
      <c r="AR235" s="166" t="s">
        <v>127</v>
      </c>
      <c r="AT235" s="166" t="s">
        <v>123</v>
      </c>
      <c r="AU235" s="166" t="s">
        <v>84</v>
      </c>
      <c r="AY235" s="3" t="s">
        <v>120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82</v>
      </c>
      <c r="BK235" s="167" t="n">
        <f aca="false">ROUND(I235*H235,2)</f>
        <v>0</v>
      </c>
      <c r="BL235" s="3" t="s">
        <v>128</v>
      </c>
      <c r="BM235" s="166" t="s">
        <v>484</v>
      </c>
    </row>
    <row r="236" s="22" customFormat="true" ht="16.5" hidden="false" customHeight="true" outlineLevel="0" collapsed="false">
      <c r="B236" s="152"/>
      <c r="C236" s="153" t="s">
        <v>485</v>
      </c>
      <c r="D236" s="153" t="s">
        <v>123</v>
      </c>
      <c r="E236" s="154" t="s">
        <v>486</v>
      </c>
      <c r="F236" s="155" t="s">
        <v>487</v>
      </c>
      <c r="G236" s="156" t="s">
        <v>126</v>
      </c>
      <c r="H236" s="157" t="n">
        <v>2</v>
      </c>
      <c r="I236" s="158"/>
      <c r="J236" s="159" t="n">
        <f aca="false">ROUND(I236*H236,2)</f>
        <v>0</v>
      </c>
      <c r="K236" s="160"/>
      <c r="L236" s="161"/>
      <c r="M236" s="162"/>
      <c r="N236" s="163" t="s">
        <v>39</v>
      </c>
      <c r="P236" s="164" t="n">
        <f aca="false">O236*H236</f>
        <v>0</v>
      </c>
      <c r="Q236" s="164" t="n">
        <v>0</v>
      </c>
      <c r="R236" s="164" t="n">
        <f aca="false">Q236*H236</f>
        <v>0</v>
      </c>
      <c r="S236" s="164" t="n">
        <v>0</v>
      </c>
      <c r="T236" s="165" t="n">
        <f aca="false">S236*H236</f>
        <v>0</v>
      </c>
      <c r="AR236" s="166" t="s">
        <v>127</v>
      </c>
      <c r="AT236" s="166" t="s">
        <v>123</v>
      </c>
      <c r="AU236" s="166" t="s">
        <v>84</v>
      </c>
      <c r="AY236" s="3" t="s">
        <v>120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82</v>
      </c>
      <c r="BK236" s="167" t="n">
        <f aca="false">ROUND(I236*H236,2)</f>
        <v>0</v>
      </c>
      <c r="BL236" s="3" t="s">
        <v>128</v>
      </c>
      <c r="BM236" s="166" t="s">
        <v>488</v>
      </c>
    </row>
    <row r="237" s="22" customFormat="true" ht="24" hidden="false" customHeight="true" outlineLevel="0" collapsed="false">
      <c r="B237" s="152"/>
      <c r="C237" s="153" t="s">
        <v>307</v>
      </c>
      <c r="D237" s="153" t="s">
        <v>123</v>
      </c>
      <c r="E237" s="154" t="s">
        <v>489</v>
      </c>
      <c r="F237" s="155" t="s">
        <v>490</v>
      </c>
      <c r="G237" s="156" t="s">
        <v>126</v>
      </c>
      <c r="H237" s="157" t="n">
        <v>2</v>
      </c>
      <c r="I237" s="158"/>
      <c r="J237" s="159" t="n">
        <f aca="false">ROUND(I237*H237,2)</f>
        <v>0</v>
      </c>
      <c r="K237" s="160"/>
      <c r="L237" s="161"/>
      <c r="M237" s="162"/>
      <c r="N237" s="163" t="s">
        <v>39</v>
      </c>
      <c r="P237" s="164" t="n">
        <f aca="false">O237*H237</f>
        <v>0</v>
      </c>
      <c r="Q237" s="164" t="n">
        <v>0</v>
      </c>
      <c r="R237" s="164" t="n">
        <f aca="false">Q237*H237</f>
        <v>0</v>
      </c>
      <c r="S237" s="164" t="n">
        <v>0</v>
      </c>
      <c r="T237" s="165" t="n">
        <f aca="false">S237*H237</f>
        <v>0</v>
      </c>
      <c r="AR237" s="166" t="s">
        <v>127</v>
      </c>
      <c r="AT237" s="166" t="s">
        <v>123</v>
      </c>
      <c r="AU237" s="166" t="s">
        <v>84</v>
      </c>
      <c r="AY237" s="3" t="s">
        <v>120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82</v>
      </c>
      <c r="BK237" s="167" t="n">
        <f aca="false">ROUND(I237*H237,2)</f>
        <v>0</v>
      </c>
      <c r="BL237" s="3" t="s">
        <v>128</v>
      </c>
      <c r="BM237" s="166" t="s">
        <v>491</v>
      </c>
    </row>
    <row r="238" s="22" customFormat="true" ht="21.75" hidden="false" customHeight="true" outlineLevel="0" collapsed="false">
      <c r="B238" s="152"/>
      <c r="C238" s="153" t="s">
        <v>492</v>
      </c>
      <c r="D238" s="153" t="s">
        <v>123</v>
      </c>
      <c r="E238" s="154" t="s">
        <v>493</v>
      </c>
      <c r="F238" s="155" t="s">
        <v>494</v>
      </c>
      <c r="G238" s="156" t="s">
        <v>126</v>
      </c>
      <c r="H238" s="157" t="n">
        <v>2</v>
      </c>
      <c r="I238" s="158"/>
      <c r="J238" s="159" t="n">
        <f aca="false">ROUND(I238*H238,2)</f>
        <v>0</v>
      </c>
      <c r="K238" s="160"/>
      <c r="L238" s="161"/>
      <c r="M238" s="162"/>
      <c r="N238" s="163" t="s">
        <v>39</v>
      </c>
      <c r="P238" s="164" t="n">
        <f aca="false">O238*H238</f>
        <v>0</v>
      </c>
      <c r="Q238" s="164" t="n">
        <v>0</v>
      </c>
      <c r="R238" s="164" t="n">
        <f aca="false">Q238*H238</f>
        <v>0</v>
      </c>
      <c r="S238" s="164" t="n">
        <v>0</v>
      </c>
      <c r="T238" s="165" t="n">
        <f aca="false">S238*H238</f>
        <v>0</v>
      </c>
      <c r="AR238" s="166" t="s">
        <v>127</v>
      </c>
      <c r="AT238" s="166" t="s">
        <v>123</v>
      </c>
      <c r="AU238" s="166" t="s">
        <v>84</v>
      </c>
      <c r="AY238" s="3" t="s">
        <v>120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82</v>
      </c>
      <c r="BK238" s="167" t="n">
        <f aca="false">ROUND(I238*H238,2)</f>
        <v>0</v>
      </c>
      <c r="BL238" s="3" t="s">
        <v>128</v>
      </c>
      <c r="BM238" s="166" t="s">
        <v>495</v>
      </c>
    </row>
    <row r="239" s="22" customFormat="true" ht="21.75" hidden="false" customHeight="true" outlineLevel="0" collapsed="false">
      <c r="B239" s="152"/>
      <c r="C239" s="153" t="s">
        <v>311</v>
      </c>
      <c r="D239" s="153" t="s">
        <v>123</v>
      </c>
      <c r="E239" s="154" t="s">
        <v>496</v>
      </c>
      <c r="F239" s="155" t="s">
        <v>497</v>
      </c>
      <c r="G239" s="156" t="s">
        <v>126</v>
      </c>
      <c r="H239" s="157" t="n">
        <v>4</v>
      </c>
      <c r="I239" s="158"/>
      <c r="J239" s="159" t="n">
        <f aca="false">ROUND(I239*H239,2)</f>
        <v>0</v>
      </c>
      <c r="K239" s="160"/>
      <c r="L239" s="161"/>
      <c r="M239" s="162"/>
      <c r="N239" s="163" t="s">
        <v>39</v>
      </c>
      <c r="P239" s="164" t="n">
        <f aca="false">O239*H239</f>
        <v>0</v>
      </c>
      <c r="Q239" s="164" t="n">
        <v>0</v>
      </c>
      <c r="R239" s="164" t="n">
        <f aca="false">Q239*H239</f>
        <v>0</v>
      </c>
      <c r="S239" s="164" t="n">
        <v>0</v>
      </c>
      <c r="T239" s="165" t="n">
        <f aca="false">S239*H239</f>
        <v>0</v>
      </c>
      <c r="AR239" s="166" t="s">
        <v>127</v>
      </c>
      <c r="AT239" s="166" t="s">
        <v>123</v>
      </c>
      <c r="AU239" s="166" t="s">
        <v>84</v>
      </c>
      <c r="AY239" s="3" t="s">
        <v>120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82</v>
      </c>
      <c r="BK239" s="167" t="n">
        <f aca="false">ROUND(I239*H239,2)</f>
        <v>0</v>
      </c>
      <c r="BL239" s="3" t="s">
        <v>128</v>
      </c>
      <c r="BM239" s="166" t="s">
        <v>498</v>
      </c>
    </row>
    <row r="240" s="22" customFormat="true" ht="21.75" hidden="false" customHeight="true" outlineLevel="0" collapsed="false">
      <c r="B240" s="152"/>
      <c r="C240" s="153" t="s">
        <v>499</v>
      </c>
      <c r="D240" s="153" t="s">
        <v>123</v>
      </c>
      <c r="E240" s="154" t="s">
        <v>500</v>
      </c>
      <c r="F240" s="155" t="s">
        <v>501</v>
      </c>
      <c r="G240" s="156" t="s">
        <v>126</v>
      </c>
      <c r="H240" s="157" t="n">
        <v>1</v>
      </c>
      <c r="I240" s="158"/>
      <c r="J240" s="159" t="n">
        <f aca="false">ROUND(I240*H240,2)</f>
        <v>0</v>
      </c>
      <c r="K240" s="160"/>
      <c r="L240" s="161"/>
      <c r="M240" s="162"/>
      <c r="N240" s="163" t="s">
        <v>39</v>
      </c>
      <c r="P240" s="164" t="n">
        <f aca="false">O240*H240</f>
        <v>0</v>
      </c>
      <c r="Q240" s="164" t="n">
        <v>0</v>
      </c>
      <c r="R240" s="164" t="n">
        <f aca="false">Q240*H240</f>
        <v>0</v>
      </c>
      <c r="S240" s="164" t="n">
        <v>0</v>
      </c>
      <c r="T240" s="165" t="n">
        <f aca="false">S240*H240</f>
        <v>0</v>
      </c>
      <c r="AR240" s="166" t="s">
        <v>127</v>
      </c>
      <c r="AT240" s="166" t="s">
        <v>123</v>
      </c>
      <c r="AU240" s="166" t="s">
        <v>84</v>
      </c>
      <c r="AY240" s="3" t="s">
        <v>120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82</v>
      </c>
      <c r="BK240" s="167" t="n">
        <f aca="false">ROUND(I240*H240,2)</f>
        <v>0</v>
      </c>
      <c r="BL240" s="3" t="s">
        <v>128</v>
      </c>
      <c r="BM240" s="166" t="s">
        <v>502</v>
      </c>
    </row>
    <row r="241" s="22" customFormat="true" ht="21.75" hidden="false" customHeight="true" outlineLevel="0" collapsed="false">
      <c r="B241" s="152"/>
      <c r="C241" s="153" t="s">
        <v>314</v>
      </c>
      <c r="D241" s="153" t="s">
        <v>123</v>
      </c>
      <c r="E241" s="154" t="s">
        <v>503</v>
      </c>
      <c r="F241" s="155" t="s">
        <v>504</v>
      </c>
      <c r="G241" s="156" t="s">
        <v>126</v>
      </c>
      <c r="H241" s="157" t="n">
        <v>1</v>
      </c>
      <c r="I241" s="158"/>
      <c r="J241" s="159" t="n">
        <f aca="false">ROUND(I241*H241,2)</f>
        <v>0</v>
      </c>
      <c r="K241" s="160"/>
      <c r="L241" s="161"/>
      <c r="M241" s="162"/>
      <c r="N241" s="163" t="s">
        <v>39</v>
      </c>
      <c r="P241" s="164" t="n">
        <f aca="false">O241*H241</f>
        <v>0</v>
      </c>
      <c r="Q241" s="164" t="n">
        <v>0</v>
      </c>
      <c r="R241" s="164" t="n">
        <f aca="false">Q241*H241</f>
        <v>0</v>
      </c>
      <c r="S241" s="164" t="n">
        <v>0</v>
      </c>
      <c r="T241" s="165" t="n">
        <f aca="false">S241*H241</f>
        <v>0</v>
      </c>
      <c r="AR241" s="166" t="s">
        <v>127</v>
      </c>
      <c r="AT241" s="166" t="s">
        <v>123</v>
      </c>
      <c r="AU241" s="166" t="s">
        <v>84</v>
      </c>
      <c r="AY241" s="3" t="s">
        <v>120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82</v>
      </c>
      <c r="BK241" s="167" t="n">
        <f aca="false">ROUND(I241*H241,2)</f>
        <v>0</v>
      </c>
      <c r="BL241" s="3" t="s">
        <v>128</v>
      </c>
      <c r="BM241" s="166" t="s">
        <v>505</v>
      </c>
    </row>
    <row r="242" s="22" customFormat="true" ht="21.75" hidden="false" customHeight="true" outlineLevel="0" collapsed="false">
      <c r="B242" s="152"/>
      <c r="C242" s="153" t="s">
        <v>506</v>
      </c>
      <c r="D242" s="153" t="s">
        <v>123</v>
      </c>
      <c r="E242" s="154" t="s">
        <v>507</v>
      </c>
      <c r="F242" s="155" t="s">
        <v>508</v>
      </c>
      <c r="G242" s="156" t="s">
        <v>126</v>
      </c>
      <c r="H242" s="157" t="n">
        <v>1</v>
      </c>
      <c r="I242" s="158"/>
      <c r="J242" s="159" t="n">
        <f aca="false">ROUND(I242*H242,2)</f>
        <v>0</v>
      </c>
      <c r="K242" s="160"/>
      <c r="L242" s="161"/>
      <c r="M242" s="162"/>
      <c r="N242" s="163" t="s">
        <v>39</v>
      </c>
      <c r="P242" s="164" t="n">
        <f aca="false">O242*H242</f>
        <v>0</v>
      </c>
      <c r="Q242" s="164" t="n">
        <v>0</v>
      </c>
      <c r="R242" s="164" t="n">
        <f aca="false">Q242*H242</f>
        <v>0</v>
      </c>
      <c r="S242" s="164" t="n">
        <v>0</v>
      </c>
      <c r="T242" s="165" t="n">
        <f aca="false">S242*H242</f>
        <v>0</v>
      </c>
      <c r="AR242" s="166" t="s">
        <v>127</v>
      </c>
      <c r="AT242" s="166" t="s">
        <v>123</v>
      </c>
      <c r="AU242" s="166" t="s">
        <v>84</v>
      </c>
      <c r="AY242" s="3" t="s">
        <v>120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82</v>
      </c>
      <c r="BK242" s="167" t="n">
        <f aca="false">ROUND(I242*H242,2)</f>
        <v>0</v>
      </c>
      <c r="BL242" s="3" t="s">
        <v>128</v>
      </c>
      <c r="BM242" s="166" t="s">
        <v>509</v>
      </c>
    </row>
    <row r="243" s="22" customFormat="true" ht="16.5" hidden="false" customHeight="true" outlineLevel="0" collapsed="false">
      <c r="B243" s="152"/>
      <c r="C243" s="153" t="s">
        <v>318</v>
      </c>
      <c r="D243" s="153" t="s">
        <v>123</v>
      </c>
      <c r="E243" s="154" t="s">
        <v>510</v>
      </c>
      <c r="F243" s="155" t="s">
        <v>511</v>
      </c>
      <c r="G243" s="156" t="s">
        <v>126</v>
      </c>
      <c r="H243" s="157" t="n">
        <v>2</v>
      </c>
      <c r="I243" s="158"/>
      <c r="J243" s="159" t="n">
        <f aca="false">ROUND(I243*H243,2)</f>
        <v>0</v>
      </c>
      <c r="K243" s="160"/>
      <c r="L243" s="161"/>
      <c r="M243" s="162"/>
      <c r="N243" s="163" t="s">
        <v>39</v>
      </c>
      <c r="P243" s="164" t="n">
        <f aca="false">O243*H243</f>
        <v>0</v>
      </c>
      <c r="Q243" s="164" t="n">
        <v>0</v>
      </c>
      <c r="R243" s="164" t="n">
        <f aca="false">Q243*H243</f>
        <v>0</v>
      </c>
      <c r="S243" s="164" t="n">
        <v>0</v>
      </c>
      <c r="T243" s="165" t="n">
        <f aca="false">S243*H243</f>
        <v>0</v>
      </c>
      <c r="AR243" s="166" t="s">
        <v>127</v>
      </c>
      <c r="AT243" s="166" t="s">
        <v>123</v>
      </c>
      <c r="AU243" s="166" t="s">
        <v>84</v>
      </c>
      <c r="AY243" s="3" t="s">
        <v>120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82</v>
      </c>
      <c r="BK243" s="167" t="n">
        <f aca="false">ROUND(I243*H243,2)</f>
        <v>0</v>
      </c>
      <c r="BL243" s="3" t="s">
        <v>128</v>
      </c>
      <c r="BM243" s="166" t="s">
        <v>512</v>
      </c>
    </row>
    <row r="244" s="22" customFormat="true" ht="24" hidden="false" customHeight="true" outlineLevel="0" collapsed="false">
      <c r="B244" s="152"/>
      <c r="C244" s="153" t="s">
        <v>513</v>
      </c>
      <c r="D244" s="153" t="s">
        <v>123</v>
      </c>
      <c r="E244" s="154" t="s">
        <v>514</v>
      </c>
      <c r="F244" s="155" t="s">
        <v>515</v>
      </c>
      <c r="G244" s="156" t="s">
        <v>126</v>
      </c>
      <c r="H244" s="157" t="n">
        <v>1</v>
      </c>
      <c r="I244" s="158"/>
      <c r="J244" s="159" t="n">
        <f aca="false">ROUND(I244*H244,2)</f>
        <v>0</v>
      </c>
      <c r="K244" s="160"/>
      <c r="L244" s="161"/>
      <c r="M244" s="162"/>
      <c r="N244" s="163" t="s">
        <v>39</v>
      </c>
      <c r="P244" s="164" t="n">
        <f aca="false">O244*H244</f>
        <v>0</v>
      </c>
      <c r="Q244" s="164" t="n">
        <v>0</v>
      </c>
      <c r="R244" s="164" t="n">
        <f aca="false">Q244*H244</f>
        <v>0</v>
      </c>
      <c r="S244" s="164" t="n">
        <v>0</v>
      </c>
      <c r="T244" s="165" t="n">
        <f aca="false">S244*H244</f>
        <v>0</v>
      </c>
      <c r="AR244" s="166" t="s">
        <v>127</v>
      </c>
      <c r="AT244" s="166" t="s">
        <v>123</v>
      </c>
      <c r="AU244" s="166" t="s">
        <v>84</v>
      </c>
      <c r="AY244" s="3" t="s">
        <v>120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82</v>
      </c>
      <c r="BK244" s="167" t="n">
        <f aca="false">ROUND(I244*H244,2)</f>
        <v>0</v>
      </c>
      <c r="BL244" s="3" t="s">
        <v>128</v>
      </c>
      <c r="BM244" s="166" t="s">
        <v>516</v>
      </c>
    </row>
    <row r="245" s="22" customFormat="true" ht="24" hidden="false" customHeight="true" outlineLevel="0" collapsed="false">
      <c r="B245" s="152"/>
      <c r="C245" s="153" t="s">
        <v>321</v>
      </c>
      <c r="D245" s="153" t="s">
        <v>123</v>
      </c>
      <c r="E245" s="154" t="s">
        <v>517</v>
      </c>
      <c r="F245" s="155" t="s">
        <v>518</v>
      </c>
      <c r="G245" s="156" t="s">
        <v>126</v>
      </c>
      <c r="H245" s="157" t="n">
        <v>1</v>
      </c>
      <c r="I245" s="158"/>
      <c r="J245" s="159" t="n">
        <f aca="false">ROUND(I245*H245,2)</f>
        <v>0</v>
      </c>
      <c r="K245" s="160"/>
      <c r="L245" s="161"/>
      <c r="M245" s="162"/>
      <c r="N245" s="163" t="s">
        <v>39</v>
      </c>
      <c r="P245" s="164" t="n">
        <f aca="false">O245*H245</f>
        <v>0</v>
      </c>
      <c r="Q245" s="164" t="n">
        <v>0</v>
      </c>
      <c r="R245" s="164" t="n">
        <f aca="false">Q245*H245</f>
        <v>0</v>
      </c>
      <c r="S245" s="164" t="n">
        <v>0</v>
      </c>
      <c r="T245" s="165" t="n">
        <f aca="false">S245*H245</f>
        <v>0</v>
      </c>
      <c r="AR245" s="166" t="s">
        <v>127</v>
      </c>
      <c r="AT245" s="166" t="s">
        <v>123</v>
      </c>
      <c r="AU245" s="166" t="s">
        <v>84</v>
      </c>
      <c r="AY245" s="3" t="s">
        <v>120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82</v>
      </c>
      <c r="BK245" s="167" t="n">
        <f aca="false">ROUND(I245*H245,2)</f>
        <v>0</v>
      </c>
      <c r="BL245" s="3" t="s">
        <v>128</v>
      </c>
      <c r="BM245" s="166" t="s">
        <v>519</v>
      </c>
    </row>
    <row r="246" s="22" customFormat="true" ht="24" hidden="false" customHeight="true" outlineLevel="0" collapsed="false">
      <c r="B246" s="152"/>
      <c r="C246" s="153" t="s">
        <v>520</v>
      </c>
      <c r="D246" s="153" t="s">
        <v>123</v>
      </c>
      <c r="E246" s="154" t="s">
        <v>521</v>
      </c>
      <c r="F246" s="155" t="s">
        <v>522</v>
      </c>
      <c r="G246" s="156" t="s">
        <v>126</v>
      </c>
      <c r="H246" s="157" t="n">
        <v>1</v>
      </c>
      <c r="I246" s="158"/>
      <c r="J246" s="159" t="n">
        <f aca="false">ROUND(I246*H246,2)</f>
        <v>0</v>
      </c>
      <c r="K246" s="160"/>
      <c r="L246" s="161"/>
      <c r="M246" s="162"/>
      <c r="N246" s="163" t="s">
        <v>39</v>
      </c>
      <c r="P246" s="164" t="n">
        <f aca="false">O246*H246</f>
        <v>0</v>
      </c>
      <c r="Q246" s="164" t="n">
        <v>0</v>
      </c>
      <c r="R246" s="164" t="n">
        <f aca="false">Q246*H246</f>
        <v>0</v>
      </c>
      <c r="S246" s="164" t="n">
        <v>0</v>
      </c>
      <c r="T246" s="165" t="n">
        <f aca="false">S246*H246</f>
        <v>0</v>
      </c>
      <c r="AR246" s="166" t="s">
        <v>127</v>
      </c>
      <c r="AT246" s="166" t="s">
        <v>123</v>
      </c>
      <c r="AU246" s="166" t="s">
        <v>84</v>
      </c>
      <c r="AY246" s="3" t="s">
        <v>120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82</v>
      </c>
      <c r="BK246" s="167" t="n">
        <f aca="false">ROUND(I246*H246,2)</f>
        <v>0</v>
      </c>
      <c r="BL246" s="3" t="s">
        <v>128</v>
      </c>
      <c r="BM246" s="166" t="s">
        <v>523</v>
      </c>
    </row>
    <row r="247" s="22" customFormat="true" ht="24" hidden="false" customHeight="true" outlineLevel="0" collapsed="false">
      <c r="B247" s="152"/>
      <c r="C247" s="153" t="s">
        <v>325</v>
      </c>
      <c r="D247" s="153" t="s">
        <v>123</v>
      </c>
      <c r="E247" s="154" t="s">
        <v>524</v>
      </c>
      <c r="F247" s="155" t="s">
        <v>525</v>
      </c>
      <c r="G247" s="156" t="s">
        <v>126</v>
      </c>
      <c r="H247" s="157" t="n">
        <v>1</v>
      </c>
      <c r="I247" s="158"/>
      <c r="J247" s="159" t="n">
        <f aca="false">ROUND(I247*H247,2)</f>
        <v>0</v>
      </c>
      <c r="K247" s="160"/>
      <c r="L247" s="161"/>
      <c r="M247" s="162"/>
      <c r="N247" s="163" t="s">
        <v>39</v>
      </c>
      <c r="P247" s="164" t="n">
        <f aca="false">O247*H247</f>
        <v>0</v>
      </c>
      <c r="Q247" s="164" t="n">
        <v>0</v>
      </c>
      <c r="R247" s="164" t="n">
        <f aca="false">Q247*H247</f>
        <v>0</v>
      </c>
      <c r="S247" s="164" t="n">
        <v>0</v>
      </c>
      <c r="T247" s="165" t="n">
        <f aca="false">S247*H247</f>
        <v>0</v>
      </c>
      <c r="AR247" s="166" t="s">
        <v>127</v>
      </c>
      <c r="AT247" s="166" t="s">
        <v>123</v>
      </c>
      <c r="AU247" s="166" t="s">
        <v>84</v>
      </c>
      <c r="AY247" s="3" t="s">
        <v>120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82</v>
      </c>
      <c r="BK247" s="167" t="n">
        <f aca="false">ROUND(I247*H247,2)</f>
        <v>0</v>
      </c>
      <c r="BL247" s="3" t="s">
        <v>128</v>
      </c>
      <c r="BM247" s="166" t="s">
        <v>526</v>
      </c>
    </row>
    <row r="248" s="22" customFormat="true" ht="24" hidden="false" customHeight="true" outlineLevel="0" collapsed="false">
      <c r="B248" s="152"/>
      <c r="C248" s="153" t="s">
        <v>527</v>
      </c>
      <c r="D248" s="153" t="s">
        <v>123</v>
      </c>
      <c r="E248" s="154" t="s">
        <v>528</v>
      </c>
      <c r="F248" s="155" t="s">
        <v>529</v>
      </c>
      <c r="G248" s="156" t="s">
        <v>126</v>
      </c>
      <c r="H248" s="157" t="n">
        <v>1</v>
      </c>
      <c r="I248" s="158"/>
      <c r="J248" s="159" t="n">
        <f aca="false">ROUND(I248*H248,2)</f>
        <v>0</v>
      </c>
      <c r="K248" s="160"/>
      <c r="L248" s="161"/>
      <c r="M248" s="162"/>
      <c r="N248" s="163" t="s">
        <v>39</v>
      </c>
      <c r="P248" s="164" t="n">
        <f aca="false">O248*H248</f>
        <v>0</v>
      </c>
      <c r="Q248" s="164" t="n">
        <v>0</v>
      </c>
      <c r="R248" s="164" t="n">
        <f aca="false">Q248*H248</f>
        <v>0</v>
      </c>
      <c r="S248" s="164" t="n">
        <v>0</v>
      </c>
      <c r="T248" s="165" t="n">
        <f aca="false">S248*H248</f>
        <v>0</v>
      </c>
      <c r="AR248" s="166" t="s">
        <v>127</v>
      </c>
      <c r="AT248" s="166" t="s">
        <v>123</v>
      </c>
      <c r="AU248" s="166" t="s">
        <v>84</v>
      </c>
      <c r="AY248" s="3" t="s">
        <v>120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82</v>
      </c>
      <c r="BK248" s="167" t="n">
        <f aca="false">ROUND(I248*H248,2)</f>
        <v>0</v>
      </c>
      <c r="BL248" s="3" t="s">
        <v>128</v>
      </c>
      <c r="BM248" s="166" t="s">
        <v>530</v>
      </c>
    </row>
    <row r="249" s="22" customFormat="true" ht="33" hidden="false" customHeight="true" outlineLevel="0" collapsed="false">
      <c r="B249" s="152"/>
      <c r="C249" s="153" t="s">
        <v>328</v>
      </c>
      <c r="D249" s="153" t="s">
        <v>123</v>
      </c>
      <c r="E249" s="154" t="s">
        <v>531</v>
      </c>
      <c r="F249" s="155" t="s">
        <v>532</v>
      </c>
      <c r="G249" s="156" t="s">
        <v>126</v>
      </c>
      <c r="H249" s="157" t="n">
        <v>1</v>
      </c>
      <c r="I249" s="158"/>
      <c r="J249" s="159" t="n">
        <f aca="false">ROUND(I249*H249,2)</f>
        <v>0</v>
      </c>
      <c r="K249" s="160"/>
      <c r="L249" s="161"/>
      <c r="M249" s="162"/>
      <c r="N249" s="163" t="s">
        <v>39</v>
      </c>
      <c r="P249" s="164" t="n">
        <f aca="false">O249*H249</f>
        <v>0</v>
      </c>
      <c r="Q249" s="164" t="n">
        <v>0</v>
      </c>
      <c r="R249" s="164" t="n">
        <f aca="false">Q249*H249</f>
        <v>0</v>
      </c>
      <c r="S249" s="164" t="n">
        <v>0</v>
      </c>
      <c r="T249" s="165" t="n">
        <f aca="false">S249*H249</f>
        <v>0</v>
      </c>
      <c r="AR249" s="166" t="s">
        <v>127</v>
      </c>
      <c r="AT249" s="166" t="s">
        <v>123</v>
      </c>
      <c r="AU249" s="166" t="s">
        <v>84</v>
      </c>
      <c r="AY249" s="3" t="s">
        <v>120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82</v>
      </c>
      <c r="BK249" s="167" t="n">
        <f aca="false">ROUND(I249*H249,2)</f>
        <v>0</v>
      </c>
      <c r="BL249" s="3" t="s">
        <v>128</v>
      </c>
      <c r="BM249" s="166" t="s">
        <v>533</v>
      </c>
    </row>
    <row r="250" s="22" customFormat="true" ht="21.75" hidden="false" customHeight="true" outlineLevel="0" collapsed="false">
      <c r="B250" s="152"/>
      <c r="C250" s="153" t="s">
        <v>534</v>
      </c>
      <c r="D250" s="153" t="s">
        <v>123</v>
      </c>
      <c r="E250" s="154" t="s">
        <v>535</v>
      </c>
      <c r="F250" s="155" t="s">
        <v>536</v>
      </c>
      <c r="G250" s="156" t="s">
        <v>126</v>
      </c>
      <c r="H250" s="157" t="n">
        <v>21</v>
      </c>
      <c r="I250" s="158"/>
      <c r="J250" s="159" t="n">
        <f aca="false">ROUND(I250*H250,2)</f>
        <v>0</v>
      </c>
      <c r="K250" s="160"/>
      <c r="L250" s="161"/>
      <c r="M250" s="162"/>
      <c r="N250" s="163" t="s">
        <v>39</v>
      </c>
      <c r="P250" s="164" t="n">
        <f aca="false">O250*H250</f>
        <v>0</v>
      </c>
      <c r="Q250" s="164" t="n">
        <v>0</v>
      </c>
      <c r="R250" s="164" t="n">
        <f aca="false">Q250*H250</f>
        <v>0</v>
      </c>
      <c r="S250" s="164" t="n">
        <v>0</v>
      </c>
      <c r="T250" s="165" t="n">
        <f aca="false">S250*H250</f>
        <v>0</v>
      </c>
      <c r="AR250" s="166" t="s">
        <v>127</v>
      </c>
      <c r="AT250" s="166" t="s">
        <v>123</v>
      </c>
      <c r="AU250" s="166" t="s">
        <v>84</v>
      </c>
      <c r="AY250" s="3" t="s">
        <v>120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82</v>
      </c>
      <c r="BK250" s="167" t="n">
        <f aca="false">ROUND(I250*H250,2)</f>
        <v>0</v>
      </c>
      <c r="BL250" s="3" t="s">
        <v>128</v>
      </c>
      <c r="BM250" s="166" t="s">
        <v>537</v>
      </c>
    </row>
    <row r="251" s="22" customFormat="true" ht="24" hidden="false" customHeight="true" outlineLevel="0" collapsed="false">
      <c r="B251" s="152"/>
      <c r="C251" s="153" t="s">
        <v>332</v>
      </c>
      <c r="D251" s="153" t="s">
        <v>123</v>
      </c>
      <c r="E251" s="154" t="s">
        <v>538</v>
      </c>
      <c r="F251" s="155" t="s">
        <v>539</v>
      </c>
      <c r="G251" s="156" t="s">
        <v>126</v>
      </c>
      <c r="H251" s="157" t="n">
        <v>5</v>
      </c>
      <c r="I251" s="158"/>
      <c r="J251" s="159" t="n">
        <f aca="false">ROUND(I251*H251,2)</f>
        <v>0</v>
      </c>
      <c r="K251" s="160"/>
      <c r="L251" s="161"/>
      <c r="M251" s="162"/>
      <c r="N251" s="163" t="s">
        <v>39</v>
      </c>
      <c r="P251" s="164" t="n">
        <f aca="false">O251*H251</f>
        <v>0</v>
      </c>
      <c r="Q251" s="164" t="n">
        <v>0</v>
      </c>
      <c r="R251" s="164" t="n">
        <f aca="false">Q251*H251</f>
        <v>0</v>
      </c>
      <c r="S251" s="164" t="n">
        <v>0</v>
      </c>
      <c r="T251" s="165" t="n">
        <f aca="false">S251*H251</f>
        <v>0</v>
      </c>
      <c r="AR251" s="166" t="s">
        <v>127</v>
      </c>
      <c r="AT251" s="166" t="s">
        <v>123</v>
      </c>
      <c r="AU251" s="166" t="s">
        <v>84</v>
      </c>
      <c r="AY251" s="3" t="s">
        <v>120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82</v>
      </c>
      <c r="BK251" s="167" t="n">
        <f aca="false">ROUND(I251*H251,2)</f>
        <v>0</v>
      </c>
      <c r="BL251" s="3" t="s">
        <v>128</v>
      </c>
      <c r="BM251" s="166" t="s">
        <v>540</v>
      </c>
    </row>
    <row r="252" s="22" customFormat="true" ht="24" hidden="false" customHeight="true" outlineLevel="0" collapsed="false">
      <c r="B252" s="152"/>
      <c r="C252" s="153" t="s">
        <v>541</v>
      </c>
      <c r="D252" s="153" t="s">
        <v>123</v>
      </c>
      <c r="E252" s="154" t="s">
        <v>542</v>
      </c>
      <c r="F252" s="155" t="s">
        <v>543</v>
      </c>
      <c r="G252" s="156" t="s">
        <v>126</v>
      </c>
      <c r="H252" s="157" t="n">
        <v>3</v>
      </c>
      <c r="I252" s="158"/>
      <c r="J252" s="159" t="n">
        <f aca="false">ROUND(I252*H252,2)</f>
        <v>0</v>
      </c>
      <c r="K252" s="160"/>
      <c r="L252" s="161"/>
      <c r="M252" s="162"/>
      <c r="N252" s="163" t="s">
        <v>39</v>
      </c>
      <c r="P252" s="164" t="n">
        <f aca="false">O252*H252</f>
        <v>0</v>
      </c>
      <c r="Q252" s="164" t="n">
        <v>0</v>
      </c>
      <c r="R252" s="164" t="n">
        <f aca="false">Q252*H252</f>
        <v>0</v>
      </c>
      <c r="S252" s="164" t="n">
        <v>0</v>
      </c>
      <c r="T252" s="165" t="n">
        <f aca="false">S252*H252</f>
        <v>0</v>
      </c>
      <c r="AR252" s="166" t="s">
        <v>127</v>
      </c>
      <c r="AT252" s="166" t="s">
        <v>123</v>
      </c>
      <c r="AU252" s="166" t="s">
        <v>84</v>
      </c>
      <c r="AY252" s="3" t="s">
        <v>120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82</v>
      </c>
      <c r="BK252" s="167" t="n">
        <f aca="false">ROUND(I252*H252,2)</f>
        <v>0</v>
      </c>
      <c r="BL252" s="3" t="s">
        <v>128</v>
      </c>
      <c r="BM252" s="166" t="s">
        <v>544</v>
      </c>
    </row>
    <row r="253" s="22" customFormat="true" ht="24" hidden="false" customHeight="true" outlineLevel="0" collapsed="false">
      <c r="B253" s="152"/>
      <c r="C253" s="153" t="s">
        <v>337</v>
      </c>
      <c r="D253" s="153" t="s">
        <v>123</v>
      </c>
      <c r="E253" s="154" t="s">
        <v>545</v>
      </c>
      <c r="F253" s="155" t="s">
        <v>546</v>
      </c>
      <c r="G253" s="156" t="s">
        <v>126</v>
      </c>
      <c r="H253" s="157" t="n">
        <v>1</v>
      </c>
      <c r="I253" s="158"/>
      <c r="J253" s="159" t="n">
        <f aca="false">ROUND(I253*H253,2)</f>
        <v>0</v>
      </c>
      <c r="K253" s="160"/>
      <c r="L253" s="161"/>
      <c r="M253" s="162"/>
      <c r="N253" s="163" t="s">
        <v>39</v>
      </c>
      <c r="P253" s="164" t="n">
        <f aca="false">O253*H253</f>
        <v>0</v>
      </c>
      <c r="Q253" s="164" t="n">
        <v>0</v>
      </c>
      <c r="R253" s="164" t="n">
        <f aca="false">Q253*H253</f>
        <v>0</v>
      </c>
      <c r="S253" s="164" t="n">
        <v>0</v>
      </c>
      <c r="T253" s="165" t="n">
        <f aca="false">S253*H253</f>
        <v>0</v>
      </c>
      <c r="AR253" s="166" t="s">
        <v>127</v>
      </c>
      <c r="AT253" s="166" t="s">
        <v>123</v>
      </c>
      <c r="AU253" s="166" t="s">
        <v>84</v>
      </c>
      <c r="AY253" s="3" t="s">
        <v>120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82</v>
      </c>
      <c r="BK253" s="167" t="n">
        <f aca="false">ROUND(I253*H253,2)</f>
        <v>0</v>
      </c>
      <c r="BL253" s="3" t="s">
        <v>128</v>
      </c>
      <c r="BM253" s="166" t="s">
        <v>547</v>
      </c>
    </row>
    <row r="254" s="22" customFormat="true" ht="21.75" hidden="false" customHeight="true" outlineLevel="0" collapsed="false">
      <c r="B254" s="152"/>
      <c r="C254" s="153" t="s">
        <v>548</v>
      </c>
      <c r="D254" s="153" t="s">
        <v>123</v>
      </c>
      <c r="E254" s="154" t="s">
        <v>549</v>
      </c>
      <c r="F254" s="155" t="s">
        <v>550</v>
      </c>
      <c r="G254" s="156" t="s">
        <v>126</v>
      </c>
      <c r="H254" s="157" t="n">
        <v>5</v>
      </c>
      <c r="I254" s="158"/>
      <c r="J254" s="159" t="n">
        <f aca="false">ROUND(I254*H254,2)</f>
        <v>0</v>
      </c>
      <c r="K254" s="160"/>
      <c r="L254" s="161"/>
      <c r="M254" s="162"/>
      <c r="N254" s="163" t="s">
        <v>39</v>
      </c>
      <c r="P254" s="164" t="n">
        <f aca="false">O254*H254</f>
        <v>0</v>
      </c>
      <c r="Q254" s="164" t="n">
        <v>0</v>
      </c>
      <c r="R254" s="164" t="n">
        <f aca="false">Q254*H254</f>
        <v>0</v>
      </c>
      <c r="S254" s="164" t="n">
        <v>0</v>
      </c>
      <c r="T254" s="165" t="n">
        <f aca="false">S254*H254</f>
        <v>0</v>
      </c>
      <c r="AR254" s="166" t="s">
        <v>127</v>
      </c>
      <c r="AT254" s="166" t="s">
        <v>123</v>
      </c>
      <c r="AU254" s="166" t="s">
        <v>84</v>
      </c>
      <c r="AY254" s="3" t="s">
        <v>120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82</v>
      </c>
      <c r="BK254" s="167" t="n">
        <f aca="false">ROUND(I254*H254,2)</f>
        <v>0</v>
      </c>
      <c r="BL254" s="3" t="s">
        <v>128</v>
      </c>
      <c r="BM254" s="166" t="s">
        <v>551</v>
      </c>
    </row>
    <row r="255" s="22" customFormat="true" ht="24" hidden="false" customHeight="true" outlineLevel="0" collapsed="false">
      <c r="B255" s="152"/>
      <c r="C255" s="153" t="s">
        <v>341</v>
      </c>
      <c r="D255" s="153" t="s">
        <v>123</v>
      </c>
      <c r="E255" s="154" t="s">
        <v>552</v>
      </c>
      <c r="F255" s="155" t="s">
        <v>553</v>
      </c>
      <c r="G255" s="156" t="s">
        <v>126</v>
      </c>
      <c r="H255" s="157" t="n">
        <v>1</v>
      </c>
      <c r="I255" s="158"/>
      <c r="J255" s="159" t="n">
        <f aca="false">ROUND(I255*H255,2)</f>
        <v>0</v>
      </c>
      <c r="K255" s="160"/>
      <c r="L255" s="161"/>
      <c r="M255" s="162"/>
      <c r="N255" s="163" t="s">
        <v>39</v>
      </c>
      <c r="P255" s="164" t="n">
        <f aca="false">O255*H255</f>
        <v>0</v>
      </c>
      <c r="Q255" s="164" t="n">
        <v>0</v>
      </c>
      <c r="R255" s="164" t="n">
        <f aca="false">Q255*H255</f>
        <v>0</v>
      </c>
      <c r="S255" s="164" t="n">
        <v>0</v>
      </c>
      <c r="T255" s="165" t="n">
        <f aca="false">S255*H255</f>
        <v>0</v>
      </c>
      <c r="AR255" s="166" t="s">
        <v>127</v>
      </c>
      <c r="AT255" s="166" t="s">
        <v>123</v>
      </c>
      <c r="AU255" s="166" t="s">
        <v>84</v>
      </c>
      <c r="AY255" s="3" t="s">
        <v>120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82</v>
      </c>
      <c r="BK255" s="167" t="n">
        <f aca="false">ROUND(I255*H255,2)</f>
        <v>0</v>
      </c>
      <c r="BL255" s="3" t="s">
        <v>128</v>
      </c>
      <c r="BM255" s="166" t="s">
        <v>554</v>
      </c>
    </row>
    <row r="256" s="22" customFormat="true" ht="24" hidden="false" customHeight="true" outlineLevel="0" collapsed="false">
      <c r="B256" s="152"/>
      <c r="C256" s="153" t="s">
        <v>555</v>
      </c>
      <c r="D256" s="153" t="s">
        <v>123</v>
      </c>
      <c r="E256" s="154" t="s">
        <v>556</v>
      </c>
      <c r="F256" s="155" t="s">
        <v>557</v>
      </c>
      <c r="G256" s="156" t="s">
        <v>126</v>
      </c>
      <c r="H256" s="157" t="n">
        <v>4</v>
      </c>
      <c r="I256" s="158"/>
      <c r="J256" s="159" t="n">
        <f aca="false">ROUND(I256*H256,2)</f>
        <v>0</v>
      </c>
      <c r="K256" s="160"/>
      <c r="L256" s="161"/>
      <c r="M256" s="162"/>
      <c r="N256" s="163" t="s">
        <v>39</v>
      </c>
      <c r="P256" s="164" t="n">
        <f aca="false">O256*H256</f>
        <v>0</v>
      </c>
      <c r="Q256" s="164" t="n">
        <v>0</v>
      </c>
      <c r="R256" s="164" t="n">
        <f aca="false">Q256*H256</f>
        <v>0</v>
      </c>
      <c r="S256" s="164" t="n">
        <v>0</v>
      </c>
      <c r="T256" s="165" t="n">
        <f aca="false">S256*H256</f>
        <v>0</v>
      </c>
      <c r="AR256" s="166" t="s">
        <v>127</v>
      </c>
      <c r="AT256" s="166" t="s">
        <v>123</v>
      </c>
      <c r="AU256" s="166" t="s">
        <v>84</v>
      </c>
      <c r="AY256" s="3" t="s">
        <v>120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82</v>
      </c>
      <c r="BK256" s="167" t="n">
        <f aca="false">ROUND(I256*H256,2)</f>
        <v>0</v>
      </c>
      <c r="BL256" s="3" t="s">
        <v>128</v>
      </c>
      <c r="BM256" s="166" t="s">
        <v>558</v>
      </c>
    </row>
    <row r="257" s="22" customFormat="true" ht="21.75" hidden="false" customHeight="true" outlineLevel="0" collapsed="false">
      <c r="B257" s="152"/>
      <c r="C257" s="153" t="s">
        <v>344</v>
      </c>
      <c r="D257" s="153" t="s">
        <v>123</v>
      </c>
      <c r="E257" s="154" t="s">
        <v>559</v>
      </c>
      <c r="F257" s="155" t="s">
        <v>560</v>
      </c>
      <c r="G257" s="156" t="s">
        <v>126</v>
      </c>
      <c r="H257" s="157" t="n">
        <v>3</v>
      </c>
      <c r="I257" s="158"/>
      <c r="J257" s="159" t="n">
        <f aca="false">ROUND(I257*H257,2)</f>
        <v>0</v>
      </c>
      <c r="K257" s="160"/>
      <c r="L257" s="161"/>
      <c r="M257" s="162"/>
      <c r="N257" s="163" t="s">
        <v>39</v>
      </c>
      <c r="P257" s="164" t="n">
        <f aca="false">O257*H257</f>
        <v>0</v>
      </c>
      <c r="Q257" s="164" t="n">
        <v>0</v>
      </c>
      <c r="R257" s="164" t="n">
        <f aca="false">Q257*H257</f>
        <v>0</v>
      </c>
      <c r="S257" s="164" t="n">
        <v>0</v>
      </c>
      <c r="T257" s="165" t="n">
        <f aca="false">S257*H257</f>
        <v>0</v>
      </c>
      <c r="AR257" s="166" t="s">
        <v>127</v>
      </c>
      <c r="AT257" s="166" t="s">
        <v>123</v>
      </c>
      <c r="AU257" s="166" t="s">
        <v>84</v>
      </c>
      <c r="AY257" s="3" t="s">
        <v>120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82</v>
      </c>
      <c r="BK257" s="167" t="n">
        <f aca="false">ROUND(I257*H257,2)</f>
        <v>0</v>
      </c>
      <c r="BL257" s="3" t="s">
        <v>128</v>
      </c>
      <c r="BM257" s="166" t="s">
        <v>561</v>
      </c>
    </row>
    <row r="258" s="22" customFormat="true" ht="21.75" hidden="false" customHeight="true" outlineLevel="0" collapsed="false">
      <c r="B258" s="152"/>
      <c r="C258" s="153" t="s">
        <v>562</v>
      </c>
      <c r="D258" s="153" t="s">
        <v>123</v>
      </c>
      <c r="E258" s="154" t="s">
        <v>563</v>
      </c>
      <c r="F258" s="155" t="s">
        <v>564</v>
      </c>
      <c r="G258" s="156" t="s">
        <v>126</v>
      </c>
      <c r="H258" s="157" t="n">
        <v>6</v>
      </c>
      <c r="I258" s="158"/>
      <c r="J258" s="159" t="n">
        <f aca="false">ROUND(I258*H258,2)</f>
        <v>0</v>
      </c>
      <c r="K258" s="160"/>
      <c r="L258" s="161"/>
      <c r="M258" s="162"/>
      <c r="N258" s="163" t="s">
        <v>39</v>
      </c>
      <c r="P258" s="164" t="n">
        <f aca="false">O258*H258</f>
        <v>0</v>
      </c>
      <c r="Q258" s="164" t="n">
        <v>0</v>
      </c>
      <c r="R258" s="164" t="n">
        <f aca="false">Q258*H258</f>
        <v>0</v>
      </c>
      <c r="S258" s="164" t="n">
        <v>0</v>
      </c>
      <c r="T258" s="165" t="n">
        <f aca="false">S258*H258</f>
        <v>0</v>
      </c>
      <c r="AR258" s="166" t="s">
        <v>127</v>
      </c>
      <c r="AT258" s="166" t="s">
        <v>123</v>
      </c>
      <c r="AU258" s="166" t="s">
        <v>84</v>
      </c>
      <c r="AY258" s="3" t="s">
        <v>120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82</v>
      </c>
      <c r="BK258" s="167" t="n">
        <f aca="false">ROUND(I258*H258,2)</f>
        <v>0</v>
      </c>
      <c r="BL258" s="3" t="s">
        <v>128</v>
      </c>
      <c r="BM258" s="166" t="s">
        <v>565</v>
      </c>
    </row>
    <row r="259" s="22" customFormat="true" ht="24" hidden="false" customHeight="true" outlineLevel="0" collapsed="false">
      <c r="B259" s="152"/>
      <c r="C259" s="153" t="s">
        <v>348</v>
      </c>
      <c r="D259" s="153" t="s">
        <v>123</v>
      </c>
      <c r="E259" s="154" t="s">
        <v>566</v>
      </c>
      <c r="F259" s="155" t="s">
        <v>567</v>
      </c>
      <c r="G259" s="156" t="s">
        <v>126</v>
      </c>
      <c r="H259" s="157" t="n">
        <v>10</v>
      </c>
      <c r="I259" s="158"/>
      <c r="J259" s="159" t="n">
        <f aca="false">ROUND(I259*H259,2)</f>
        <v>0</v>
      </c>
      <c r="K259" s="160"/>
      <c r="L259" s="161"/>
      <c r="M259" s="162"/>
      <c r="N259" s="163" t="s">
        <v>39</v>
      </c>
      <c r="P259" s="164" t="n">
        <f aca="false">O259*H259</f>
        <v>0</v>
      </c>
      <c r="Q259" s="164" t="n">
        <v>0</v>
      </c>
      <c r="R259" s="164" t="n">
        <f aca="false">Q259*H259</f>
        <v>0</v>
      </c>
      <c r="S259" s="164" t="n">
        <v>0</v>
      </c>
      <c r="T259" s="165" t="n">
        <f aca="false">S259*H259</f>
        <v>0</v>
      </c>
      <c r="AR259" s="166" t="s">
        <v>127</v>
      </c>
      <c r="AT259" s="166" t="s">
        <v>123</v>
      </c>
      <c r="AU259" s="166" t="s">
        <v>84</v>
      </c>
      <c r="AY259" s="3" t="s">
        <v>120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82</v>
      </c>
      <c r="BK259" s="167" t="n">
        <f aca="false">ROUND(I259*H259,2)</f>
        <v>0</v>
      </c>
      <c r="BL259" s="3" t="s">
        <v>128</v>
      </c>
      <c r="BM259" s="166" t="s">
        <v>568</v>
      </c>
    </row>
    <row r="260" s="22" customFormat="true" ht="24" hidden="false" customHeight="true" outlineLevel="0" collapsed="false">
      <c r="B260" s="152"/>
      <c r="C260" s="153" t="s">
        <v>569</v>
      </c>
      <c r="D260" s="153" t="s">
        <v>123</v>
      </c>
      <c r="E260" s="154" t="s">
        <v>570</v>
      </c>
      <c r="F260" s="155" t="s">
        <v>571</v>
      </c>
      <c r="G260" s="156" t="s">
        <v>126</v>
      </c>
      <c r="H260" s="157" t="n">
        <v>50</v>
      </c>
      <c r="I260" s="158"/>
      <c r="J260" s="159" t="n">
        <f aca="false">ROUND(I260*H260,2)</f>
        <v>0</v>
      </c>
      <c r="K260" s="160"/>
      <c r="L260" s="161"/>
      <c r="M260" s="162"/>
      <c r="N260" s="163" t="s">
        <v>39</v>
      </c>
      <c r="P260" s="164" t="n">
        <f aca="false">O260*H260</f>
        <v>0</v>
      </c>
      <c r="Q260" s="164" t="n">
        <v>0</v>
      </c>
      <c r="R260" s="164" t="n">
        <f aca="false">Q260*H260</f>
        <v>0</v>
      </c>
      <c r="S260" s="164" t="n">
        <v>0</v>
      </c>
      <c r="T260" s="165" t="n">
        <f aca="false">S260*H260</f>
        <v>0</v>
      </c>
      <c r="AR260" s="166" t="s">
        <v>127</v>
      </c>
      <c r="AT260" s="166" t="s">
        <v>123</v>
      </c>
      <c r="AU260" s="166" t="s">
        <v>84</v>
      </c>
      <c r="AY260" s="3" t="s">
        <v>120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82</v>
      </c>
      <c r="BK260" s="167" t="n">
        <f aca="false">ROUND(I260*H260,2)</f>
        <v>0</v>
      </c>
      <c r="BL260" s="3" t="s">
        <v>128</v>
      </c>
      <c r="BM260" s="166" t="s">
        <v>572</v>
      </c>
    </row>
    <row r="261" s="22" customFormat="true" ht="24" hidden="false" customHeight="true" outlineLevel="0" collapsed="false">
      <c r="B261" s="152"/>
      <c r="C261" s="153" t="s">
        <v>351</v>
      </c>
      <c r="D261" s="153" t="s">
        <v>123</v>
      </c>
      <c r="E261" s="154" t="s">
        <v>573</v>
      </c>
      <c r="F261" s="155" t="s">
        <v>574</v>
      </c>
      <c r="G261" s="156" t="s">
        <v>126</v>
      </c>
      <c r="H261" s="157" t="n">
        <v>1</v>
      </c>
      <c r="I261" s="158"/>
      <c r="J261" s="159" t="n">
        <f aca="false">ROUND(I261*H261,2)</f>
        <v>0</v>
      </c>
      <c r="K261" s="160"/>
      <c r="L261" s="161"/>
      <c r="M261" s="162"/>
      <c r="N261" s="163" t="s">
        <v>39</v>
      </c>
      <c r="P261" s="164" t="n">
        <f aca="false">O261*H261</f>
        <v>0</v>
      </c>
      <c r="Q261" s="164" t="n">
        <v>0</v>
      </c>
      <c r="R261" s="164" t="n">
        <f aca="false">Q261*H261</f>
        <v>0</v>
      </c>
      <c r="S261" s="164" t="n">
        <v>0</v>
      </c>
      <c r="T261" s="165" t="n">
        <f aca="false">S261*H261</f>
        <v>0</v>
      </c>
      <c r="AR261" s="166" t="s">
        <v>127</v>
      </c>
      <c r="AT261" s="166" t="s">
        <v>123</v>
      </c>
      <c r="AU261" s="166" t="s">
        <v>84</v>
      </c>
      <c r="AY261" s="3" t="s">
        <v>120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82</v>
      </c>
      <c r="BK261" s="167" t="n">
        <f aca="false">ROUND(I261*H261,2)</f>
        <v>0</v>
      </c>
      <c r="BL261" s="3" t="s">
        <v>128</v>
      </c>
      <c r="BM261" s="166" t="s">
        <v>575</v>
      </c>
    </row>
    <row r="262" s="22" customFormat="true" ht="24" hidden="false" customHeight="true" outlineLevel="0" collapsed="false">
      <c r="B262" s="152"/>
      <c r="C262" s="153" t="s">
        <v>576</v>
      </c>
      <c r="D262" s="153" t="s">
        <v>123</v>
      </c>
      <c r="E262" s="154" t="s">
        <v>577</v>
      </c>
      <c r="F262" s="155" t="s">
        <v>578</v>
      </c>
      <c r="G262" s="156" t="s">
        <v>126</v>
      </c>
      <c r="H262" s="157" t="n">
        <v>1</v>
      </c>
      <c r="I262" s="158"/>
      <c r="J262" s="159" t="n">
        <f aca="false">ROUND(I262*H262,2)</f>
        <v>0</v>
      </c>
      <c r="K262" s="160"/>
      <c r="L262" s="161"/>
      <c r="M262" s="162"/>
      <c r="N262" s="163" t="s">
        <v>39</v>
      </c>
      <c r="P262" s="164" t="n">
        <f aca="false">O262*H262</f>
        <v>0</v>
      </c>
      <c r="Q262" s="164" t="n">
        <v>0</v>
      </c>
      <c r="R262" s="164" t="n">
        <f aca="false">Q262*H262</f>
        <v>0</v>
      </c>
      <c r="S262" s="164" t="n">
        <v>0</v>
      </c>
      <c r="T262" s="165" t="n">
        <f aca="false">S262*H262</f>
        <v>0</v>
      </c>
      <c r="AR262" s="166" t="s">
        <v>127</v>
      </c>
      <c r="AT262" s="166" t="s">
        <v>123</v>
      </c>
      <c r="AU262" s="166" t="s">
        <v>84</v>
      </c>
      <c r="AY262" s="3" t="s">
        <v>120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82</v>
      </c>
      <c r="BK262" s="167" t="n">
        <f aca="false">ROUND(I262*H262,2)</f>
        <v>0</v>
      </c>
      <c r="BL262" s="3" t="s">
        <v>128</v>
      </c>
      <c r="BM262" s="166" t="s">
        <v>579</v>
      </c>
    </row>
    <row r="263" s="22" customFormat="true" ht="24" hidden="false" customHeight="true" outlineLevel="0" collapsed="false">
      <c r="B263" s="152"/>
      <c r="C263" s="153" t="s">
        <v>355</v>
      </c>
      <c r="D263" s="153" t="s">
        <v>123</v>
      </c>
      <c r="E263" s="154" t="s">
        <v>580</v>
      </c>
      <c r="F263" s="155" t="s">
        <v>581</v>
      </c>
      <c r="G263" s="156" t="s">
        <v>273</v>
      </c>
      <c r="H263" s="157" t="n">
        <v>13</v>
      </c>
      <c r="I263" s="158"/>
      <c r="J263" s="159" t="n">
        <f aca="false">ROUND(I263*H263,2)</f>
        <v>0</v>
      </c>
      <c r="K263" s="160"/>
      <c r="L263" s="161"/>
      <c r="M263" s="162"/>
      <c r="N263" s="163" t="s">
        <v>39</v>
      </c>
      <c r="P263" s="164" t="n">
        <f aca="false">O263*H263</f>
        <v>0</v>
      </c>
      <c r="Q263" s="164" t="n">
        <v>0</v>
      </c>
      <c r="R263" s="164" t="n">
        <f aca="false">Q263*H263</f>
        <v>0</v>
      </c>
      <c r="S263" s="164" t="n">
        <v>0</v>
      </c>
      <c r="T263" s="165" t="n">
        <f aca="false">S263*H263</f>
        <v>0</v>
      </c>
      <c r="AR263" s="166" t="s">
        <v>127</v>
      </c>
      <c r="AT263" s="166" t="s">
        <v>123</v>
      </c>
      <c r="AU263" s="166" t="s">
        <v>84</v>
      </c>
      <c r="AY263" s="3" t="s">
        <v>120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82</v>
      </c>
      <c r="BK263" s="167" t="n">
        <f aca="false">ROUND(I263*H263,2)</f>
        <v>0</v>
      </c>
      <c r="BL263" s="3" t="s">
        <v>128</v>
      </c>
      <c r="BM263" s="166" t="s">
        <v>582</v>
      </c>
    </row>
    <row r="264" s="22" customFormat="true" ht="44.25" hidden="false" customHeight="true" outlineLevel="0" collapsed="false">
      <c r="B264" s="152"/>
      <c r="C264" s="153" t="s">
        <v>583</v>
      </c>
      <c r="D264" s="153" t="s">
        <v>123</v>
      </c>
      <c r="E264" s="154" t="s">
        <v>584</v>
      </c>
      <c r="F264" s="155" t="s">
        <v>585</v>
      </c>
      <c r="G264" s="156" t="s">
        <v>126</v>
      </c>
      <c r="H264" s="157" t="n">
        <v>1</v>
      </c>
      <c r="I264" s="158"/>
      <c r="J264" s="159" t="n">
        <f aca="false">ROUND(I264*H264,2)</f>
        <v>0</v>
      </c>
      <c r="K264" s="160"/>
      <c r="L264" s="161"/>
      <c r="M264" s="162"/>
      <c r="N264" s="163" t="s">
        <v>39</v>
      </c>
      <c r="P264" s="164" t="n">
        <f aca="false">O264*H264</f>
        <v>0</v>
      </c>
      <c r="Q264" s="164" t="n">
        <v>0</v>
      </c>
      <c r="R264" s="164" t="n">
        <f aca="false">Q264*H264</f>
        <v>0</v>
      </c>
      <c r="S264" s="164" t="n">
        <v>0</v>
      </c>
      <c r="T264" s="165" t="n">
        <f aca="false">S264*H264</f>
        <v>0</v>
      </c>
      <c r="AR264" s="166" t="s">
        <v>127</v>
      </c>
      <c r="AT264" s="166" t="s">
        <v>123</v>
      </c>
      <c r="AU264" s="166" t="s">
        <v>84</v>
      </c>
      <c r="AY264" s="3" t="s">
        <v>120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82</v>
      </c>
      <c r="BK264" s="167" t="n">
        <f aca="false">ROUND(I264*H264,2)</f>
        <v>0</v>
      </c>
      <c r="BL264" s="3" t="s">
        <v>128</v>
      </c>
      <c r="BM264" s="166" t="s">
        <v>586</v>
      </c>
    </row>
    <row r="265" s="22" customFormat="true" ht="24" hidden="false" customHeight="true" outlineLevel="0" collapsed="false">
      <c r="B265" s="152"/>
      <c r="C265" s="153" t="s">
        <v>358</v>
      </c>
      <c r="D265" s="153" t="s">
        <v>123</v>
      </c>
      <c r="E265" s="154" t="s">
        <v>587</v>
      </c>
      <c r="F265" s="155" t="s">
        <v>588</v>
      </c>
      <c r="G265" s="156" t="s">
        <v>126</v>
      </c>
      <c r="H265" s="157" t="n">
        <v>1</v>
      </c>
      <c r="I265" s="158"/>
      <c r="J265" s="159" t="n">
        <f aca="false">ROUND(I265*H265,2)</f>
        <v>0</v>
      </c>
      <c r="K265" s="160"/>
      <c r="L265" s="161"/>
      <c r="M265" s="162"/>
      <c r="N265" s="163" t="s">
        <v>39</v>
      </c>
      <c r="P265" s="164" t="n">
        <f aca="false">O265*H265</f>
        <v>0</v>
      </c>
      <c r="Q265" s="164" t="n">
        <v>0</v>
      </c>
      <c r="R265" s="164" t="n">
        <f aca="false">Q265*H265</f>
        <v>0</v>
      </c>
      <c r="S265" s="164" t="n">
        <v>0</v>
      </c>
      <c r="T265" s="165" t="n">
        <f aca="false">S265*H265</f>
        <v>0</v>
      </c>
      <c r="AR265" s="166" t="s">
        <v>127</v>
      </c>
      <c r="AT265" s="166" t="s">
        <v>123</v>
      </c>
      <c r="AU265" s="166" t="s">
        <v>84</v>
      </c>
      <c r="AY265" s="3" t="s">
        <v>120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82</v>
      </c>
      <c r="BK265" s="167" t="n">
        <f aca="false">ROUND(I265*H265,2)</f>
        <v>0</v>
      </c>
      <c r="BL265" s="3" t="s">
        <v>128</v>
      </c>
      <c r="BM265" s="166" t="s">
        <v>589</v>
      </c>
    </row>
    <row r="266" s="22" customFormat="true" ht="37.5" hidden="false" customHeight="true" outlineLevel="0" collapsed="false">
      <c r="B266" s="152"/>
      <c r="C266" s="153" t="s">
        <v>590</v>
      </c>
      <c r="D266" s="153" t="s">
        <v>123</v>
      </c>
      <c r="E266" s="154" t="s">
        <v>591</v>
      </c>
      <c r="F266" s="155" t="s">
        <v>592</v>
      </c>
      <c r="G266" s="156" t="s">
        <v>126</v>
      </c>
      <c r="H266" s="157" t="n">
        <v>3</v>
      </c>
      <c r="I266" s="158"/>
      <c r="J266" s="159" t="n">
        <f aca="false">ROUND(I266*H266,2)</f>
        <v>0</v>
      </c>
      <c r="K266" s="160"/>
      <c r="L266" s="161"/>
      <c r="M266" s="162"/>
      <c r="N266" s="163" t="s">
        <v>39</v>
      </c>
      <c r="P266" s="164" t="n">
        <f aca="false">O266*H266</f>
        <v>0</v>
      </c>
      <c r="Q266" s="164" t="n">
        <v>0</v>
      </c>
      <c r="R266" s="164" t="n">
        <f aca="false">Q266*H266</f>
        <v>0</v>
      </c>
      <c r="S266" s="164" t="n">
        <v>0</v>
      </c>
      <c r="T266" s="165" t="n">
        <f aca="false">S266*H266</f>
        <v>0</v>
      </c>
      <c r="AR266" s="166" t="s">
        <v>127</v>
      </c>
      <c r="AT266" s="166" t="s">
        <v>123</v>
      </c>
      <c r="AU266" s="166" t="s">
        <v>84</v>
      </c>
      <c r="AY266" s="3" t="s">
        <v>120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82</v>
      </c>
      <c r="BK266" s="167" t="n">
        <f aca="false">ROUND(I266*H266,2)</f>
        <v>0</v>
      </c>
      <c r="BL266" s="3" t="s">
        <v>128</v>
      </c>
      <c r="BM266" s="166" t="s">
        <v>593</v>
      </c>
    </row>
    <row r="267" s="22" customFormat="true" ht="37.5" hidden="false" customHeight="true" outlineLevel="0" collapsed="false">
      <c r="B267" s="152"/>
      <c r="C267" s="153" t="s">
        <v>362</v>
      </c>
      <c r="D267" s="153" t="s">
        <v>123</v>
      </c>
      <c r="E267" s="154" t="s">
        <v>594</v>
      </c>
      <c r="F267" s="155" t="s">
        <v>595</v>
      </c>
      <c r="G267" s="156" t="s">
        <v>126</v>
      </c>
      <c r="H267" s="157" t="n">
        <v>3</v>
      </c>
      <c r="I267" s="158"/>
      <c r="J267" s="159" t="n">
        <f aca="false">ROUND(I267*H267,2)</f>
        <v>0</v>
      </c>
      <c r="K267" s="160"/>
      <c r="L267" s="161"/>
      <c r="M267" s="162"/>
      <c r="N267" s="163" t="s">
        <v>39</v>
      </c>
      <c r="P267" s="164" t="n">
        <f aca="false">O267*H267</f>
        <v>0</v>
      </c>
      <c r="Q267" s="164" t="n">
        <v>0</v>
      </c>
      <c r="R267" s="164" t="n">
        <f aca="false">Q267*H267</f>
        <v>0</v>
      </c>
      <c r="S267" s="164" t="n">
        <v>0</v>
      </c>
      <c r="T267" s="165" t="n">
        <f aca="false">S267*H267</f>
        <v>0</v>
      </c>
      <c r="AR267" s="166" t="s">
        <v>127</v>
      </c>
      <c r="AT267" s="166" t="s">
        <v>123</v>
      </c>
      <c r="AU267" s="166" t="s">
        <v>84</v>
      </c>
      <c r="AY267" s="3" t="s">
        <v>120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82</v>
      </c>
      <c r="BK267" s="167" t="n">
        <f aca="false">ROUND(I267*H267,2)</f>
        <v>0</v>
      </c>
      <c r="BL267" s="3" t="s">
        <v>128</v>
      </c>
      <c r="BM267" s="166" t="s">
        <v>596</v>
      </c>
    </row>
    <row r="268" s="139" customFormat="true" ht="22.5" hidden="false" customHeight="true" outlineLevel="0" collapsed="false">
      <c r="B268" s="140"/>
      <c r="D268" s="141" t="s">
        <v>73</v>
      </c>
      <c r="E268" s="150" t="s">
        <v>597</v>
      </c>
      <c r="F268" s="150" t="s">
        <v>598</v>
      </c>
      <c r="I268" s="143"/>
      <c r="J268" s="151" t="n">
        <f aca="false">BK268</f>
        <v>0</v>
      </c>
      <c r="L268" s="140"/>
      <c r="M268" s="145"/>
      <c r="P268" s="146" t="n">
        <f aca="false">SUM(P269:P274)</f>
        <v>0</v>
      </c>
      <c r="R268" s="146" t="n">
        <f aca="false">SUM(R269:R274)</f>
        <v>0</v>
      </c>
      <c r="T268" s="147" t="n">
        <f aca="false">SUM(T269:T274)</f>
        <v>0</v>
      </c>
      <c r="AR268" s="141" t="s">
        <v>82</v>
      </c>
      <c r="AT268" s="148" t="s">
        <v>73</v>
      </c>
      <c r="AU268" s="148" t="s">
        <v>82</v>
      </c>
      <c r="AY268" s="141" t="s">
        <v>120</v>
      </c>
      <c r="BK268" s="149" t="n">
        <f aca="false">SUM(BK269:BK274)</f>
        <v>0</v>
      </c>
    </row>
    <row r="269" s="22" customFormat="true" ht="21.75" hidden="false" customHeight="true" outlineLevel="0" collapsed="false">
      <c r="B269" s="152"/>
      <c r="C269" s="153" t="s">
        <v>599</v>
      </c>
      <c r="D269" s="153" t="s">
        <v>123</v>
      </c>
      <c r="E269" s="154" t="s">
        <v>600</v>
      </c>
      <c r="F269" s="155" t="s">
        <v>601</v>
      </c>
      <c r="G269" s="156" t="s">
        <v>126</v>
      </c>
      <c r="H269" s="157" t="n">
        <v>20</v>
      </c>
      <c r="I269" s="158"/>
      <c r="J269" s="159" t="n">
        <f aca="false">ROUND(I269*H269,2)</f>
        <v>0</v>
      </c>
      <c r="K269" s="160"/>
      <c r="L269" s="161"/>
      <c r="M269" s="162"/>
      <c r="N269" s="163" t="s">
        <v>39</v>
      </c>
      <c r="P269" s="164" t="n">
        <f aca="false">O269*H269</f>
        <v>0</v>
      </c>
      <c r="Q269" s="164" t="n">
        <v>0</v>
      </c>
      <c r="R269" s="164" t="n">
        <f aca="false">Q269*H269</f>
        <v>0</v>
      </c>
      <c r="S269" s="164" t="n">
        <v>0</v>
      </c>
      <c r="T269" s="165" t="n">
        <f aca="false">S269*H269</f>
        <v>0</v>
      </c>
      <c r="AR269" s="166" t="s">
        <v>127</v>
      </c>
      <c r="AT269" s="166" t="s">
        <v>123</v>
      </c>
      <c r="AU269" s="166" t="s">
        <v>84</v>
      </c>
      <c r="AY269" s="3" t="s">
        <v>120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82</v>
      </c>
      <c r="BK269" s="167" t="n">
        <f aca="false">ROUND(I269*H269,2)</f>
        <v>0</v>
      </c>
      <c r="BL269" s="3" t="s">
        <v>128</v>
      </c>
      <c r="BM269" s="166" t="s">
        <v>602</v>
      </c>
    </row>
    <row r="270" s="22" customFormat="true" ht="24" hidden="false" customHeight="true" outlineLevel="0" collapsed="false">
      <c r="B270" s="152"/>
      <c r="C270" s="153" t="s">
        <v>365</v>
      </c>
      <c r="D270" s="153" t="s">
        <v>123</v>
      </c>
      <c r="E270" s="154" t="s">
        <v>603</v>
      </c>
      <c r="F270" s="155" t="s">
        <v>604</v>
      </c>
      <c r="G270" s="156" t="s">
        <v>126</v>
      </c>
      <c r="H270" s="157" t="n">
        <v>12</v>
      </c>
      <c r="I270" s="158"/>
      <c r="J270" s="159" t="n">
        <f aca="false">ROUND(I270*H270,2)</f>
        <v>0</v>
      </c>
      <c r="K270" s="160"/>
      <c r="L270" s="161"/>
      <c r="M270" s="162"/>
      <c r="N270" s="163" t="s">
        <v>39</v>
      </c>
      <c r="P270" s="164" t="n">
        <f aca="false">O270*H270</f>
        <v>0</v>
      </c>
      <c r="Q270" s="164" t="n">
        <v>0</v>
      </c>
      <c r="R270" s="164" t="n">
        <f aca="false">Q270*H270</f>
        <v>0</v>
      </c>
      <c r="S270" s="164" t="n">
        <v>0</v>
      </c>
      <c r="T270" s="165" t="n">
        <f aca="false">S270*H270</f>
        <v>0</v>
      </c>
      <c r="AR270" s="166" t="s">
        <v>127</v>
      </c>
      <c r="AT270" s="166" t="s">
        <v>123</v>
      </c>
      <c r="AU270" s="166" t="s">
        <v>84</v>
      </c>
      <c r="AY270" s="3" t="s">
        <v>120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82</v>
      </c>
      <c r="BK270" s="167" t="n">
        <f aca="false">ROUND(I270*H270,2)</f>
        <v>0</v>
      </c>
      <c r="BL270" s="3" t="s">
        <v>128</v>
      </c>
      <c r="BM270" s="166" t="s">
        <v>605</v>
      </c>
    </row>
    <row r="271" s="22" customFormat="true" ht="16.5" hidden="false" customHeight="true" outlineLevel="0" collapsed="false">
      <c r="B271" s="152"/>
      <c r="C271" s="153" t="s">
        <v>606</v>
      </c>
      <c r="D271" s="153" t="s">
        <v>123</v>
      </c>
      <c r="E271" s="154" t="s">
        <v>607</v>
      </c>
      <c r="F271" s="155" t="s">
        <v>608</v>
      </c>
      <c r="G271" s="156" t="s">
        <v>126</v>
      </c>
      <c r="H271" s="157" t="n">
        <v>4</v>
      </c>
      <c r="I271" s="158"/>
      <c r="J271" s="159" t="n">
        <f aca="false">ROUND(I271*H271,2)</f>
        <v>0</v>
      </c>
      <c r="K271" s="160"/>
      <c r="L271" s="161"/>
      <c r="M271" s="162"/>
      <c r="N271" s="163" t="s">
        <v>39</v>
      </c>
      <c r="P271" s="164" t="n">
        <f aca="false">O271*H271</f>
        <v>0</v>
      </c>
      <c r="Q271" s="164" t="n">
        <v>0</v>
      </c>
      <c r="R271" s="164" t="n">
        <f aca="false">Q271*H271</f>
        <v>0</v>
      </c>
      <c r="S271" s="164" t="n">
        <v>0</v>
      </c>
      <c r="T271" s="165" t="n">
        <f aca="false">S271*H271</f>
        <v>0</v>
      </c>
      <c r="AR271" s="166" t="s">
        <v>127</v>
      </c>
      <c r="AT271" s="166" t="s">
        <v>123</v>
      </c>
      <c r="AU271" s="166" t="s">
        <v>84</v>
      </c>
      <c r="AY271" s="3" t="s">
        <v>120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82</v>
      </c>
      <c r="BK271" s="167" t="n">
        <f aca="false">ROUND(I271*H271,2)</f>
        <v>0</v>
      </c>
      <c r="BL271" s="3" t="s">
        <v>128</v>
      </c>
      <c r="BM271" s="166" t="s">
        <v>609</v>
      </c>
    </row>
    <row r="272" s="22" customFormat="true" ht="16.5" hidden="false" customHeight="true" outlineLevel="0" collapsed="false">
      <c r="B272" s="152"/>
      <c r="C272" s="153" t="s">
        <v>369</v>
      </c>
      <c r="D272" s="153" t="s">
        <v>123</v>
      </c>
      <c r="E272" s="154" t="s">
        <v>610</v>
      </c>
      <c r="F272" s="155" t="s">
        <v>611</v>
      </c>
      <c r="G272" s="156" t="s">
        <v>126</v>
      </c>
      <c r="H272" s="157" t="n">
        <v>1</v>
      </c>
      <c r="I272" s="158"/>
      <c r="J272" s="159" t="n">
        <f aca="false">ROUND(I272*H272,2)</f>
        <v>0</v>
      </c>
      <c r="K272" s="160"/>
      <c r="L272" s="161"/>
      <c r="M272" s="162"/>
      <c r="N272" s="163" t="s">
        <v>39</v>
      </c>
      <c r="P272" s="164" t="n">
        <f aca="false">O272*H272</f>
        <v>0</v>
      </c>
      <c r="Q272" s="164" t="n">
        <v>0</v>
      </c>
      <c r="R272" s="164" t="n">
        <f aca="false">Q272*H272</f>
        <v>0</v>
      </c>
      <c r="S272" s="164" t="n">
        <v>0</v>
      </c>
      <c r="T272" s="165" t="n">
        <f aca="false">S272*H272</f>
        <v>0</v>
      </c>
      <c r="AR272" s="166" t="s">
        <v>127</v>
      </c>
      <c r="AT272" s="166" t="s">
        <v>123</v>
      </c>
      <c r="AU272" s="166" t="s">
        <v>84</v>
      </c>
      <c r="AY272" s="3" t="s">
        <v>120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82</v>
      </c>
      <c r="BK272" s="167" t="n">
        <f aca="false">ROUND(I272*H272,2)</f>
        <v>0</v>
      </c>
      <c r="BL272" s="3" t="s">
        <v>128</v>
      </c>
      <c r="BM272" s="166" t="s">
        <v>612</v>
      </c>
    </row>
    <row r="273" s="22" customFormat="true" ht="24" hidden="false" customHeight="true" outlineLevel="0" collapsed="false">
      <c r="B273" s="152"/>
      <c r="C273" s="153" t="s">
        <v>613</v>
      </c>
      <c r="D273" s="153" t="s">
        <v>123</v>
      </c>
      <c r="E273" s="154" t="s">
        <v>614</v>
      </c>
      <c r="F273" s="155" t="s">
        <v>615</v>
      </c>
      <c r="G273" s="156" t="s">
        <v>126</v>
      </c>
      <c r="H273" s="157" t="n">
        <v>1</v>
      </c>
      <c r="I273" s="158"/>
      <c r="J273" s="159" t="n">
        <f aca="false">ROUND(I273*H273,2)</f>
        <v>0</v>
      </c>
      <c r="K273" s="160"/>
      <c r="L273" s="161"/>
      <c r="M273" s="162"/>
      <c r="N273" s="163" t="s">
        <v>39</v>
      </c>
      <c r="P273" s="164" t="n">
        <f aca="false">O273*H273</f>
        <v>0</v>
      </c>
      <c r="Q273" s="164" t="n">
        <v>0</v>
      </c>
      <c r="R273" s="164" t="n">
        <f aca="false">Q273*H273</f>
        <v>0</v>
      </c>
      <c r="S273" s="164" t="n">
        <v>0</v>
      </c>
      <c r="T273" s="165" t="n">
        <f aca="false">S273*H273</f>
        <v>0</v>
      </c>
      <c r="AR273" s="166" t="s">
        <v>127</v>
      </c>
      <c r="AT273" s="166" t="s">
        <v>123</v>
      </c>
      <c r="AU273" s="166" t="s">
        <v>84</v>
      </c>
      <c r="AY273" s="3" t="s">
        <v>120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82</v>
      </c>
      <c r="BK273" s="167" t="n">
        <f aca="false">ROUND(I273*H273,2)</f>
        <v>0</v>
      </c>
      <c r="BL273" s="3" t="s">
        <v>128</v>
      </c>
      <c r="BM273" s="166" t="s">
        <v>616</v>
      </c>
    </row>
    <row r="274" s="22" customFormat="true" ht="16.5" hidden="false" customHeight="true" outlineLevel="0" collapsed="false">
      <c r="B274" s="152"/>
      <c r="C274" s="153" t="s">
        <v>372</v>
      </c>
      <c r="D274" s="153" t="s">
        <v>123</v>
      </c>
      <c r="E274" s="154" t="s">
        <v>617</v>
      </c>
      <c r="F274" s="155" t="s">
        <v>618</v>
      </c>
      <c r="G274" s="156" t="s">
        <v>126</v>
      </c>
      <c r="H274" s="157" t="n">
        <v>1</v>
      </c>
      <c r="I274" s="158"/>
      <c r="J274" s="159" t="n">
        <f aca="false">ROUND(I274*H274,2)</f>
        <v>0</v>
      </c>
      <c r="K274" s="160"/>
      <c r="L274" s="161"/>
      <c r="M274" s="162"/>
      <c r="N274" s="163" t="s">
        <v>39</v>
      </c>
      <c r="P274" s="164" t="n">
        <f aca="false">O274*H274</f>
        <v>0</v>
      </c>
      <c r="Q274" s="164" t="n">
        <v>0</v>
      </c>
      <c r="R274" s="164" t="n">
        <f aca="false">Q274*H274</f>
        <v>0</v>
      </c>
      <c r="S274" s="164" t="n">
        <v>0</v>
      </c>
      <c r="T274" s="165" t="n">
        <f aca="false">S274*H274</f>
        <v>0</v>
      </c>
      <c r="AR274" s="166" t="s">
        <v>127</v>
      </c>
      <c r="AT274" s="166" t="s">
        <v>123</v>
      </c>
      <c r="AU274" s="166" t="s">
        <v>84</v>
      </c>
      <c r="AY274" s="3" t="s">
        <v>120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82</v>
      </c>
      <c r="BK274" s="167" t="n">
        <f aca="false">ROUND(I274*H274,2)</f>
        <v>0</v>
      </c>
      <c r="BL274" s="3" t="s">
        <v>128</v>
      </c>
      <c r="BM274" s="166" t="s">
        <v>619</v>
      </c>
    </row>
    <row r="275" s="139" customFormat="true" ht="25.5" hidden="false" customHeight="true" outlineLevel="0" collapsed="false">
      <c r="B275" s="140"/>
      <c r="D275" s="141" t="s">
        <v>73</v>
      </c>
      <c r="E275" s="142" t="s">
        <v>620</v>
      </c>
      <c r="F275" s="142" t="s">
        <v>621</v>
      </c>
      <c r="I275" s="143"/>
      <c r="J275" s="144" t="n">
        <f aca="false">BK275</f>
        <v>0</v>
      </c>
      <c r="L275" s="140"/>
      <c r="M275" s="145"/>
      <c r="P275" s="146" t="n">
        <f aca="false">P276+P297</f>
        <v>0</v>
      </c>
      <c r="R275" s="146" t="n">
        <f aca="false">R276+R297</f>
        <v>0</v>
      </c>
      <c r="T275" s="147" t="n">
        <f aca="false">T276+T297</f>
        <v>0</v>
      </c>
      <c r="AR275" s="141" t="s">
        <v>82</v>
      </c>
      <c r="AT275" s="148" t="s">
        <v>73</v>
      </c>
      <c r="AU275" s="148" t="s">
        <v>74</v>
      </c>
      <c r="AY275" s="141" t="s">
        <v>120</v>
      </c>
      <c r="BK275" s="149" t="n">
        <f aca="false">BK276+BK297</f>
        <v>0</v>
      </c>
    </row>
    <row r="276" s="139" customFormat="true" ht="22.5" hidden="false" customHeight="true" outlineLevel="0" collapsed="false">
      <c r="B276" s="140"/>
      <c r="D276" s="141" t="s">
        <v>73</v>
      </c>
      <c r="E276" s="150" t="s">
        <v>622</v>
      </c>
      <c r="F276" s="150" t="s">
        <v>623</v>
      </c>
      <c r="I276" s="143"/>
      <c r="J276" s="151" t="n">
        <f aca="false">BK276</f>
        <v>0</v>
      </c>
      <c r="L276" s="140"/>
      <c r="M276" s="145"/>
      <c r="P276" s="146" t="n">
        <f aca="false">SUM(P277:P296)</f>
        <v>0</v>
      </c>
      <c r="R276" s="146" t="n">
        <f aca="false">SUM(R277:R296)</f>
        <v>0</v>
      </c>
      <c r="T276" s="147" t="n">
        <f aca="false">SUM(T277:T296)</f>
        <v>0</v>
      </c>
      <c r="AR276" s="141" t="s">
        <v>82</v>
      </c>
      <c r="AT276" s="148" t="s">
        <v>73</v>
      </c>
      <c r="AU276" s="148" t="s">
        <v>82</v>
      </c>
      <c r="AY276" s="141" t="s">
        <v>120</v>
      </c>
      <c r="BK276" s="149" t="n">
        <f aca="false">SUM(BK277:BK296)</f>
        <v>0</v>
      </c>
    </row>
    <row r="277" s="22" customFormat="true" ht="16.5" hidden="false" customHeight="true" outlineLevel="0" collapsed="false">
      <c r="B277" s="152"/>
      <c r="C277" s="153" t="s">
        <v>624</v>
      </c>
      <c r="D277" s="153" t="s">
        <v>123</v>
      </c>
      <c r="E277" s="154" t="s">
        <v>625</v>
      </c>
      <c r="F277" s="155" t="s">
        <v>626</v>
      </c>
      <c r="G277" s="156" t="s">
        <v>126</v>
      </c>
      <c r="H277" s="157" t="n">
        <v>8</v>
      </c>
      <c r="I277" s="158"/>
      <c r="J277" s="159" t="n">
        <f aca="false">ROUND(I277*H277,2)</f>
        <v>0</v>
      </c>
      <c r="K277" s="160"/>
      <c r="L277" s="161"/>
      <c r="M277" s="162"/>
      <c r="N277" s="163" t="s">
        <v>39</v>
      </c>
      <c r="P277" s="164" t="n">
        <f aca="false">O277*H277</f>
        <v>0</v>
      </c>
      <c r="Q277" s="164" t="n">
        <v>0</v>
      </c>
      <c r="R277" s="164" t="n">
        <f aca="false">Q277*H277</f>
        <v>0</v>
      </c>
      <c r="S277" s="164" t="n">
        <v>0</v>
      </c>
      <c r="T277" s="165" t="n">
        <f aca="false">S277*H277</f>
        <v>0</v>
      </c>
      <c r="AR277" s="166" t="s">
        <v>127</v>
      </c>
      <c r="AT277" s="166" t="s">
        <v>123</v>
      </c>
      <c r="AU277" s="166" t="s">
        <v>84</v>
      </c>
      <c r="AY277" s="3" t="s">
        <v>120</v>
      </c>
      <c r="BE277" s="167" t="n">
        <f aca="false">IF(N277="základní",J277,0)</f>
        <v>0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3" t="s">
        <v>82</v>
      </c>
      <c r="BK277" s="167" t="n">
        <f aca="false">ROUND(I277*H277,2)</f>
        <v>0</v>
      </c>
      <c r="BL277" s="3" t="s">
        <v>128</v>
      </c>
      <c r="BM277" s="166" t="s">
        <v>627</v>
      </c>
    </row>
    <row r="278" s="22" customFormat="true" ht="16.5" hidden="false" customHeight="true" outlineLevel="0" collapsed="false">
      <c r="B278" s="152"/>
      <c r="C278" s="153" t="s">
        <v>376</v>
      </c>
      <c r="D278" s="153" t="s">
        <v>123</v>
      </c>
      <c r="E278" s="154" t="s">
        <v>628</v>
      </c>
      <c r="F278" s="155" t="s">
        <v>629</v>
      </c>
      <c r="G278" s="156" t="s">
        <v>126</v>
      </c>
      <c r="H278" s="157" t="n">
        <v>11</v>
      </c>
      <c r="I278" s="158"/>
      <c r="J278" s="159" t="n">
        <f aca="false">ROUND(I278*H278,2)</f>
        <v>0</v>
      </c>
      <c r="K278" s="160"/>
      <c r="L278" s="161"/>
      <c r="M278" s="162"/>
      <c r="N278" s="163" t="s">
        <v>39</v>
      </c>
      <c r="P278" s="164" t="n">
        <f aca="false">O278*H278</f>
        <v>0</v>
      </c>
      <c r="Q278" s="164" t="n">
        <v>0</v>
      </c>
      <c r="R278" s="164" t="n">
        <f aca="false">Q278*H278</f>
        <v>0</v>
      </c>
      <c r="S278" s="164" t="n">
        <v>0</v>
      </c>
      <c r="T278" s="165" t="n">
        <f aca="false">S278*H278</f>
        <v>0</v>
      </c>
      <c r="AR278" s="166" t="s">
        <v>127</v>
      </c>
      <c r="AT278" s="166" t="s">
        <v>123</v>
      </c>
      <c r="AU278" s="166" t="s">
        <v>84</v>
      </c>
      <c r="AY278" s="3" t="s">
        <v>120</v>
      </c>
      <c r="BE278" s="167" t="n">
        <f aca="false">IF(N278="základní",J278,0)</f>
        <v>0</v>
      </c>
      <c r="BF278" s="167" t="n">
        <f aca="false">IF(N278="snížená",J278,0)</f>
        <v>0</v>
      </c>
      <c r="BG278" s="167" t="n">
        <f aca="false">IF(N278="zákl. přenesená",J278,0)</f>
        <v>0</v>
      </c>
      <c r="BH278" s="167" t="n">
        <f aca="false">IF(N278="sníž. přenesená",J278,0)</f>
        <v>0</v>
      </c>
      <c r="BI278" s="167" t="n">
        <f aca="false">IF(N278="nulová",J278,0)</f>
        <v>0</v>
      </c>
      <c r="BJ278" s="3" t="s">
        <v>82</v>
      </c>
      <c r="BK278" s="167" t="n">
        <f aca="false">ROUND(I278*H278,2)</f>
        <v>0</v>
      </c>
      <c r="BL278" s="3" t="s">
        <v>128</v>
      </c>
      <c r="BM278" s="166" t="s">
        <v>630</v>
      </c>
    </row>
    <row r="279" s="22" customFormat="true" ht="16.5" hidden="false" customHeight="true" outlineLevel="0" collapsed="false">
      <c r="B279" s="152"/>
      <c r="C279" s="153" t="s">
        <v>631</v>
      </c>
      <c r="D279" s="153" t="s">
        <v>123</v>
      </c>
      <c r="E279" s="154" t="s">
        <v>632</v>
      </c>
      <c r="F279" s="155" t="s">
        <v>633</v>
      </c>
      <c r="G279" s="156" t="s">
        <v>126</v>
      </c>
      <c r="H279" s="157" t="n">
        <v>3</v>
      </c>
      <c r="I279" s="158"/>
      <c r="J279" s="159" t="n">
        <f aca="false">ROUND(I279*H279,2)</f>
        <v>0</v>
      </c>
      <c r="K279" s="160"/>
      <c r="L279" s="161"/>
      <c r="M279" s="162"/>
      <c r="N279" s="163" t="s">
        <v>39</v>
      </c>
      <c r="P279" s="164" t="n">
        <f aca="false">O279*H279</f>
        <v>0</v>
      </c>
      <c r="Q279" s="164" t="n">
        <v>0</v>
      </c>
      <c r="R279" s="164" t="n">
        <f aca="false">Q279*H279</f>
        <v>0</v>
      </c>
      <c r="S279" s="164" t="n">
        <v>0</v>
      </c>
      <c r="T279" s="165" t="n">
        <f aca="false">S279*H279</f>
        <v>0</v>
      </c>
      <c r="AR279" s="166" t="s">
        <v>127</v>
      </c>
      <c r="AT279" s="166" t="s">
        <v>123</v>
      </c>
      <c r="AU279" s="166" t="s">
        <v>84</v>
      </c>
      <c r="AY279" s="3" t="s">
        <v>120</v>
      </c>
      <c r="BE279" s="167" t="n">
        <f aca="false">IF(N279="základní",J279,0)</f>
        <v>0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3" t="s">
        <v>82</v>
      </c>
      <c r="BK279" s="167" t="n">
        <f aca="false">ROUND(I279*H279,2)</f>
        <v>0</v>
      </c>
      <c r="BL279" s="3" t="s">
        <v>128</v>
      </c>
      <c r="BM279" s="166" t="s">
        <v>634</v>
      </c>
    </row>
    <row r="280" s="22" customFormat="true" ht="16.5" hidden="false" customHeight="true" outlineLevel="0" collapsed="false">
      <c r="B280" s="152"/>
      <c r="C280" s="153" t="s">
        <v>379</v>
      </c>
      <c r="D280" s="153" t="s">
        <v>123</v>
      </c>
      <c r="E280" s="154" t="s">
        <v>635</v>
      </c>
      <c r="F280" s="155" t="s">
        <v>636</v>
      </c>
      <c r="G280" s="156" t="s">
        <v>126</v>
      </c>
      <c r="H280" s="157" t="n">
        <v>3</v>
      </c>
      <c r="I280" s="158"/>
      <c r="J280" s="159" t="n">
        <f aca="false">ROUND(I280*H280,2)</f>
        <v>0</v>
      </c>
      <c r="K280" s="160"/>
      <c r="L280" s="161"/>
      <c r="M280" s="162"/>
      <c r="N280" s="163" t="s">
        <v>39</v>
      </c>
      <c r="P280" s="164" t="n">
        <f aca="false">O280*H280</f>
        <v>0</v>
      </c>
      <c r="Q280" s="164" t="n">
        <v>0</v>
      </c>
      <c r="R280" s="164" t="n">
        <f aca="false">Q280*H280</f>
        <v>0</v>
      </c>
      <c r="S280" s="164" t="n">
        <v>0</v>
      </c>
      <c r="T280" s="165" t="n">
        <f aca="false">S280*H280</f>
        <v>0</v>
      </c>
      <c r="AR280" s="166" t="s">
        <v>127</v>
      </c>
      <c r="AT280" s="166" t="s">
        <v>123</v>
      </c>
      <c r="AU280" s="166" t="s">
        <v>84</v>
      </c>
      <c r="AY280" s="3" t="s">
        <v>120</v>
      </c>
      <c r="BE280" s="167" t="n">
        <f aca="false">IF(N280="základní",J280,0)</f>
        <v>0</v>
      </c>
      <c r="BF280" s="167" t="n">
        <f aca="false">IF(N280="snížená",J280,0)</f>
        <v>0</v>
      </c>
      <c r="BG280" s="167" t="n">
        <f aca="false">IF(N280="zákl. přenesená",J280,0)</f>
        <v>0</v>
      </c>
      <c r="BH280" s="167" t="n">
        <f aca="false">IF(N280="sníž. přenesená",J280,0)</f>
        <v>0</v>
      </c>
      <c r="BI280" s="167" t="n">
        <f aca="false">IF(N280="nulová",J280,0)</f>
        <v>0</v>
      </c>
      <c r="BJ280" s="3" t="s">
        <v>82</v>
      </c>
      <c r="BK280" s="167" t="n">
        <f aca="false">ROUND(I280*H280,2)</f>
        <v>0</v>
      </c>
      <c r="BL280" s="3" t="s">
        <v>128</v>
      </c>
      <c r="BM280" s="166" t="s">
        <v>637</v>
      </c>
    </row>
    <row r="281" s="22" customFormat="true" ht="16.5" hidden="false" customHeight="true" outlineLevel="0" collapsed="false">
      <c r="B281" s="152"/>
      <c r="C281" s="153" t="s">
        <v>638</v>
      </c>
      <c r="D281" s="153" t="s">
        <v>123</v>
      </c>
      <c r="E281" s="154" t="s">
        <v>639</v>
      </c>
      <c r="F281" s="155" t="s">
        <v>640</v>
      </c>
      <c r="G281" s="156" t="s">
        <v>126</v>
      </c>
      <c r="H281" s="157" t="n">
        <v>11</v>
      </c>
      <c r="I281" s="158"/>
      <c r="J281" s="159" t="n">
        <f aca="false">ROUND(I281*H281,2)</f>
        <v>0</v>
      </c>
      <c r="K281" s="160"/>
      <c r="L281" s="161"/>
      <c r="M281" s="162"/>
      <c r="N281" s="163" t="s">
        <v>39</v>
      </c>
      <c r="P281" s="164" t="n">
        <f aca="false">O281*H281</f>
        <v>0</v>
      </c>
      <c r="Q281" s="164" t="n">
        <v>0</v>
      </c>
      <c r="R281" s="164" t="n">
        <f aca="false">Q281*H281</f>
        <v>0</v>
      </c>
      <c r="S281" s="164" t="n">
        <v>0</v>
      </c>
      <c r="T281" s="165" t="n">
        <f aca="false">S281*H281</f>
        <v>0</v>
      </c>
      <c r="AR281" s="166" t="s">
        <v>127</v>
      </c>
      <c r="AT281" s="166" t="s">
        <v>123</v>
      </c>
      <c r="AU281" s="166" t="s">
        <v>84</v>
      </c>
      <c r="AY281" s="3" t="s">
        <v>120</v>
      </c>
      <c r="BE281" s="167" t="n">
        <f aca="false">IF(N281="základní",J281,0)</f>
        <v>0</v>
      </c>
      <c r="BF281" s="167" t="n">
        <f aca="false">IF(N281="snížená",J281,0)</f>
        <v>0</v>
      </c>
      <c r="BG281" s="167" t="n">
        <f aca="false">IF(N281="zákl. přenesená",J281,0)</f>
        <v>0</v>
      </c>
      <c r="BH281" s="167" t="n">
        <f aca="false">IF(N281="sníž. přenesená",J281,0)</f>
        <v>0</v>
      </c>
      <c r="BI281" s="167" t="n">
        <f aca="false">IF(N281="nulová",J281,0)</f>
        <v>0</v>
      </c>
      <c r="BJ281" s="3" t="s">
        <v>82</v>
      </c>
      <c r="BK281" s="167" t="n">
        <f aca="false">ROUND(I281*H281,2)</f>
        <v>0</v>
      </c>
      <c r="BL281" s="3" t="s">
        <v>128</v>
      </c>
      <c r="BM281" s="166" t="s">
        <v>641</v>
      </c>
    </row>
    <row r="282" s="22" customFormat="true" ht="16.5" hidden="false" customHeight="true" outlineLevel="0" collapsed="false">
      <c r="B282" s="152"/>
      <c r="C282" s="153" t="s">
        <v>383</v>
      </c>
      <c r="D282" s="153" t="s">
        <v>123</v>
      </c>
      <c r="E282" s="154" t="s">
        <v>642</v>
      </c>
      <c r="F282" s="155" t="s">
        <v>643</v>
      </c>
      <c r="G282" s="156" t="s">
        <v>126</v>
      </c>
      <c r="H282" s="157" t="n">
        <v>11</v>
      </c>
      <c r="I282" s="158"/>
      <c r="J282" s="159" t="n">
        <f aca="false">ROUND(I282*H282,2)</f>
        <v>0</v>
      </c>
      <c r="K282" s="160"/>
      <c r="L282" s="161"/>
      <c r="M282" s="162"/>
      <c r="N282" s="163" t="s">
        <v>39</v>
      </c>
      <c r="P282" s="164" t="n">
        <f aca="false">O282*H282</f>
        <v>0</v>
      </c>
      <c r="Q282" s="164" t="n">
        <v>0</v>
      </c>
      <c r="R282" s="164" t="n">
        <f aca="false">Q282*H282</f>
        <v>0</v>
      </c>
      <c r="S282" s="164" t="n">
        <v>0</v>
      </c>
      <c r="T282" s="165" t="n">
        <f aca="false">S282*H282</f>
        <v>0</v>
      </c>
      <c r="AR282" s="166" t="s">
        <v>127</v>
      </c>
      <c r="AT282" s="166" t="s">
        <v>123</v>
      </c>
      <c r="AU282" s="166" t="s">
        <v>84</v>
      </c>
      <c r="AY282" s="3" t="s">
        <v>120</v>
      </c>
      <c r="BE282" s="167" t="n">
        <f aca="false">IF(N282="základní",J282,0)</f>
        <v>0</v>
      </c>
      <c r="BF282" s="167" t="n">
        <f aca="false">IF(N282="snížená",J282,0)</f>
        <v>0</v>
      </c>
      <c r="BG282" s="167" t="n">
        <f aca="false">IF(N282="zákl. přenesená",J282,0)</f>
        <v>0</v>
      </c>
      <c r="BH282" s="167" t="n">
        <f aca="false">IF(N282="sníž. přenesená",J282,0)</f>
        <v>0</v>
      </c>
      <c r="BI282" s="167" t="n">
        <f aca="false">IF(N282="nulová",J282,0)</f>
        <v>0</v>
      </c>
      <c r="BJ282" s="3" t="s">
        <v>82</v>
      </c>
      <c r="BK282" s="167" t="n">
        <f aca="false">ROUND(I282*H282,2)</f>
        <v>0</v>
      </c>
      <c r="BL282" s="3" t="s">
        <v>128</v>
      </c>
      <c r="BM282" s="166" t="s">
        <v>644</v>
      </c>
    </row>
    <row r="283" s="22" customFormat="true" ht="16.5" hidden="false" customHeight="true" outlineLevel="0" collapsed="false">
      <c r="B283" s="152"/>
      <c r="C283" s="153" t="s">
        <v>645</v>
      </c>
      <c r="D283" s="153" t="s">
        <v>123</v>
      </c>
      <c r="E283" s="154" t="s">
        <v>646</v>
      </c>
      <c r="F283" s="155" t="s">
        <v>647</v>
      </c>
      <c r="G283" s="156" t="s">
        <v>126</v>
      </c>
      <c r="H283" s="157" t="n">
        <v>3</v>
      </c>
      <c r="I283" s="158"/>
      <c r="J283" s="159" t="n">
        <f aca="false">ROUND(I283*H283,2)</f>
        <v>0</v>
      </c>
      <c r="K283" s="160"/>
      <c r="L283" s="161"/>
      <c r="M283" s="162"/>
      <c r="N283" s="163" t="s">
        <v>39</v>
      </c>
      <c r="P283" s="164" t="n">
        <f aca="false">O283*H283</f>
        <v>0</v>
      </c>
      <c r="Q283" s="164" t="n">
        <v>0</v>
      </c>
      <c r="R283" s="164" t="n">
        <f aca="false">Q283*H283</f>
        <v>0</v>
      </c>
      <c r="S283" s="164" t="n">
        <v>0</v>
      </c>
      <c r="T283" s="165" t="n">
        <f aca="false">S283*H283</f>
        <v>0</v>
      </c>
      <c r="AR283" s="166" t="s">
        <v>127</v>
      </c>
      <c r="AT283" s="166" t="s">
        <v>123</v>
      </c>
      <c r="AU283" s="166" t="s">
        <v>84</v>
      </c>
      <c r="AY283" s="3" t="s">
        <v>120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82</v>
      </c>
      <c r="BK283" s="167" t="n">
        <f aca="false">ROUND(I283*H283,2)</f>
        <v>0</v>
      </c>
      <c r="BL283" s="3" t="s">
        <v>128</v>
      </c>
      <c r="BM283" s="166" t="s">
        <v>648</v>
      </c>
    </row>
    <row r="284" s="22" customFormat="true" ht="16.5" hidden="false" customHeight="true" outlineLevel="0" collapsed="false">
      <c r="B284" s="152"/>
      <c r="C284" s="153" t="s">
        <v>386</v>
      </c>
      <c r="D284" s="153" t="s">
        <v>123</v>
      </c>
      <c r="E284" s="154" t="s">
        <v>649</v>
      </c>
      <c r="F284" s="155" t="s">
        <v>650</v>
      </c>
      <c r="G284" s="156" t="s">
        <v>126</v>
      </c>
      <c r="H284" s="157" t="n">
        <v>6</v>
      </c>
      <c r="I284" s="158"/>
      <c r="J284" s="159" t="n">
        <f aca="false">ROUND(I284*H284,2)</f>
        <v>0</v>
      </c>
      <c r="K284" s="160"/>
      <c r="L284" s="161"/>
      <c r="M284" s="162"/>
      <c r="N284" s="163" t="s">
        <v>39</v>
      </c>
      <c r="P284" s="164" t="n">
        <f aca="false">O284*H284</f>
        <v>0</v>
      </c>
      <c r="Q284" s="164" t="n">
        <v>0</v>
      </c>
      <c r="R284" s="164" t="n">
        <f aca="false">Q284*H284</f>
        <v>0</v>
      </c>
      <c r="S284" s="164" t="n">
        <v>0</v>
      </c>
      <c r="T284" s="165" t="n">
        <f aca="false">S284*H284</f>
        <v>0</v>
      </c>
      <c r="AR284" s="166" t="s">
        <v>127</v>
      </c>
      <c r="AT284" s="166" t="s">
        <v>123</v>
      </c>
      <c r="AU284" s="166" t="s">
        <v>84</v>
      </c>
      <c r="AY284" s="3" t="s">
        <v>120</v>
      </c>
      <c r="BE284" s="167" t="n">
        <f aca="false">IF(N284="základní",J284,0)</f>
        <v>0</v>
      </c>
      <c r="BF284" s="167" t="n">
        <f aca="false">IF(N284="snížená",J284,0)</f>
        <v>0</v>
      </c>
      <c r="BG284" s="167" t="n">
        <f aca="false">IF(N284="zákl. přenesená",J284,0)</f>
        <v>0</v>
      </c>
      <c r="BH284" s="167" t="n">
        <f aca="false">IF(N284="sníž. přenesená",J284,0)</f>
        <v>0</v>
      </c>
      <c r="BI284" s="167" t="n">
        <f aca="false">IF(N284="nulová",J284,0)</f>
        <v>0</v>
      </c>
      <c r="BJ284" s="3" t="s">
        <v>82</v>
      </c>
      <c r="BK284" s="167" t="n">
        <f aca="false">ROUND(I284*H284,2)</f>
        <v>0</v>
      </c>
      <c r="BL284" s="3" t="s">
        <v>128</v>
      </c>
      <c r="BM284" s="166" t="s">
        <v>651</v>
      </c>
    </row>
    <row r="285" s="22" customFormat="true" ht="16.5" hidden="false" customHeight="true" outlineLevel="0" collapsed="false">
      <c r="B285" s="152"/>
      <c r="C285" s="153" t="s">
        <v>652</v>
      </c>
      <c r="D285" s="153" t="s">
        <v>123</v>
      </c>
      <c r="E285" s="154" t="s">
        <v>653</v>
      </c>
      <c r="F285" s="155" t="s">
        <v>654</v>
      </c>
      <c r="G285" s="156" t="s">
        <v>126</v>
      </c>
      <c r="H285" s="157" t="n">
        <v>3</v>
      </c>
      <c r="I285" s="158"/>
      <c r="J285" s="159" t="n">
        <f aca="false">ROUND(I285*H285,2)</f>
        <v>0</v>
      </c>
      <c r="K285" s="160"/>
      <c r="L285" s="161"/>
      <c r="M285" s="162"/>
      <c r="N285" s="163" t="s">
        <v>39</v>
      </c>
      <c r="P285" s="164" t="n">
        <f aca="false">O285*H285</f>
        <v>0</v>
      </c>
      <c r="Q285" s="164" t="n">
        <v>0</v>
      </c>
      <c r="R285" s="164" t="n">
        <f aca="false">Q285*H285</f>
        <v>0</v>
      </c>
      <c r="S285" s="164" t="n">
        <v>0</v>
      </c>
      <c r="T285" s="165" t="n">
        <f aca="false">S285*H285</f>
        <v>0</v>
      </c>
      <c r="AR285" s="166" t="s">
        <v>127</v>
      </c>
      <c r="AT285" s="166" t="s">
        <v>123</v>
      </c>
      <c r="AU285" s="166" t="s">
        <v>84</v>
      </c>
      <c r="AY285" s="3" t="s">
        <v>120</v>
      </c>
      <c r="BE285" s="167" t="n">
        <f aca="false">IF(N285="základní",J285,0)</f>
        <v>0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3" t="s">
        <v>82</v>
      </c>
      <c r="BK285" s="167" t="n">
        <f aca="false">ROUND(I285*H285,2)</f>
        <v>0</v>
      </c>
      <c r="BL285" s="3" t="s">
        <v>128</v>
      </c>
      <c r="BM285" s="166" t="s">
        <v>655</v>
      </c>
    </row>
    <row r="286" s="22" customFormat="true" ht="16.5" hidden="false" customHeight="true" outlineLevel="0" collapsed="false">
      <c r="B286" s="152"/>
      <c r="C286" s="153" t="s">
        <v>390</v>
      </c>
      <c r="D286" s="153" t="s">
        <v>123</v>
      </c>
      <c r="E286" s="154" t="s">
        <v>656</v>
      </c>
      <c r="F286" s="155" t="s">
        <v>657</v>
      </c>
      <c r="G286" s="156" t="s">
        <v>126</v>
      </c>
      <c r="H286" s="157" t="n">
        <v>3</v>
      </c>
      <c r="I286" s="158"/>
      <c r="J286" s="159" t="n">
        <f aca="false">ROUND(I286*H286,2)</f>
        <v>0</v>
      </c>
      <c r="K286" s="160"/>
      <c r="L286" s="161"/>
      <c r="M286" s="162"/>
      <c r="N286" s="163" t="s">
        <v>39</v>
      </c>
      <c r="P286" s="164" t="n">
        <f aca="false">O286*H286</f>
        <v>0</v>
      </c>
      <c r="Q286" s="164" t="n">
        <v>0</v>
      </c>
      <c r="R286" s="164" t="n">
        <f aca="false">Q286*H286</f>
        <v>0</v>
      </c>
      <c r="S286" s="164" t="n">
        <v>0</v>
      </c>
      <c r="T286" s="165" t="n">
        <f aca="false">S286*H286</f>
        <v>0</v>
      </c>
      <c r="AR286" s="166" t="s">
        <v>127</v>
      </c>
      <c r="AT286" s="166" t="s">
        <v>123</v>
      </c>
      <c r="AU286" s="166" t="s">
        <v>84</v>
      </c>
      <c r="AY286" s="3" t="s">
        <v>120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82</v>
      </c>
      <c r="BK286" s="167" t="n">
        <f aca="false">ROUND(I286*H286,2)</f>
        <v>0</v>
      </c>
      <c r="BL286" s="3" t="s">
        <v>128</v>
      </c>
      <c r="BM286" s="166" t="s">
        <v>658</v>
      </c>
    </row>
    <row r="287" s="22" customFormat="true" ht="16.5" hidden="false" customHeight="true" outlineLevel="0" collapsed="false">
      <c r="B287" s="152"/>
      <c r="C287" s="153" t="s">
        <v>659</v>
      </c>
      <c r="D287" s="153" t="s">
        <v>123</v>
      </c>
      <c r="E287" s="154" t="s">
        <v>660</v>
      </c>
      <c r="F287" s="155" t="s">
        <v>661</v>
      </c>
      <c r="G287" s="156" t="s">
        <v>126</v>
      </c>
      <c r="H287" s="157" t="n">
        <v>3</v>
      </c>
      <c r="I287" s="158"/>
      <c r="J287" s="159" t="n">
        <f aca="false">ROUND(I287*H287,2)</f>
        <v>0</v>
      </c>
      <c r="K287" s="160"/>
      <c r="L287" s="161"/>
      <c r="M287" s="162"/>
      <c r="N287" s="163" t="s">
        <v>39</v>
      </c>
      <c r="P287" s="164" t="n">
        <f aca="false">O287*H287</f>
        <v>0</v>
      </c>
      <c r="Q287" s="164" t="n">
        <v>0</v>
      </c>
      <c r="R287" s="164" t="n">
        <f aca="false">Q287*H287</f>
        <v>0</v>
      </c>
      <c r="S287" s="164" t="n">
        <v>0</v>
      </c>
      <c r="T287" s="165" t="n">
        <f aca="false">S287*H287</f>
        <v>0</v>
      </c>
      <c r="AR287" s="166" t="s">
        <v>127</v>
      </c>
      <c r="AT287" s="166" t="s">
        <v>123</v>
      </c>
      <c r="AU287" s="166" t="s">
        <v>84</v>
      </c>
      <c r="AY287" s="3" t="s">
        <v>120</v>
      </c>
      <c r="BE287" s="167" t="n">
        <f aca="false">IF(N287="základní",J287,0)</f>
        <v>0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82</v>
      </c>
      <c r="BK287" s="167" t="n">
        <f aca="false">ROUND(I287*H287,2)</f>
        <v>0</v>
      </c>
      <c r="BL287" s="3" t="s">
        <v>128</v>
      </c>
      <c r="BM287" s="166" t="s">
        <v>662</v>
      </c>
    </row>
    <row r="288" s="22" customFormat="true" ht="16.5" hidden="false" customHeight="true" outlineLevel="0" collapsed="false">
      <c r="B288" s="152"/>
      <c r="C288" s="153" t="s">
        <v>393</v>
      </c>
      <c r="D288" s="153" t="s">
        <v>123</v>
      </c>
      <c r="E288" s="154" t="s">
        <v>663</v>
      </c>
      <c r="F288" s="155" t="s">
        <v>664</v>
      </c>
      <c r="G288" s="156" t="s">
        <v>126</v>
      </c>
      <c r="H288" s="157" t="n">
        <v>3</v>
      </c>
      <c r="I288" s="158"/>
      <c r="J288" s="159" t="n">
        <f aca="false">ROUND(I288*H288,2)</f>
        <v>0</v>
      </c>
      <c r="K288" s="160"/>
      <c r="L288" s="161"/>
      <c r="M288" s="162"/>
      <c r="N288" s="163" t="s">
        <v>39</v>
      </c>
      <c r="P288" s="164" t="n">
        <f aca="false">O288*H288</f>
        <v>0</v>
      </c>
      <c r="Q288" s="164" t="n">
        <v>0</v>
      </c>
      <c r="R288" s="164" t="n">
        <f aca="false">Q288*H288</f>
        <v>0</v>
      </c>
      <c r="S288" s="164" t="n">
        <v>0</v>
      </c>
      <c r="T288" s="165" t="n">
        <f aca="false">S288*H288</f>
        <v>0</v>
      </c>
      <c r="AR288" s="166" t="s">
        <v>127</v>
      </c>
      <c r="AT288" s="166" t="s">
        <v>123</v>
      </c>
      <c r="AU288" s="166" t="s">
        <v>84</v>
      </c>
      <c r="AY288" s="3" t="s">
        <v>120</v>
      </c>
      <c r="BE288" s="167" t="n">
        <f aca="false">IF(N288="základní",J288,0)</f>
        <v>0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3" t="s">
        <v>82</v>
      </c>
      <c r="BK288" s="167" t="n">
        <f aca="false">ROUND(I288*H288,2)</f>
        <v>0</v>
      </c>
      <c r="BL288" s="3" t="s">
        <v>128</v>
      </c>
      <c r="BM288" s="166" t="s">
        <v>665</v>
      </c>
    </row>
    <row r="289" s="22" customFormat="true" ht="16.5" hidden="false" customHeight="true" outlineLevel="0" collapsed="false">
      <c r="B289" s="152"/>
      <c r="C289" s="153" t="s">
        <v>666</v>
      </c>
      <c r="D289" s="153" t="s">
        <v>123</v>
      </c>
      <c r="E289" s="154" t="s">
        <v>667</v>
      </c>
      <c r="F289" s="155" t="s">
        <v>668</v>
      </c>
      <c r="G289" s="156" t="s">
        <v>126</v>
      </c>
      <c r="H289" s="157" t="n">
        <v>3</v>
      </c>
      <c r="I289" s="158"/>
      <c r="J289" s="159" t="n">
        <f aca="false">ROUND(I289*H289,2)</f>
        <v>0</v>
      </c>
      <c r="K289" s="160"/>
      <c r="L289" s="161"/>
      <c r="M289" s="162"/>
      <c r="N289" s="163" t="s">
        <v>39</v>
      </c>
      <c r="P289" s="164" t="n">
        <f aca="false">O289*H289</f>
        <v>0</v>
      </c>
      <c r="Q289" s="164" t="n">
        <v>0</v>
      </c>
      <c r="R289" s="164" t="n">
        <f aca="false">Q289*H289</f>
        <v>0</v>
      </c>
      <c r="S289" s="164" t="n">
        <v>0</v>
      </c>
      <c r="T289" s="165" t="n">
        <f aca="false">S289*H289</f>
        <v>0</v>
      </c>
      <c r="AR289" s="166" t="s">
        <v>127</v>
      </c>
      <c r="AT289" s="166" t="s">
        <v>123</v>
      </c>
      <c r="AU289" s="166" t="s">
        <v>84</v>
      </c>
      <c r="AY289" s="3" t="s">
        <v>120</v>
      </c>
      <c r="BE289" s="167" t="n">
        <f aca="false">IF(N289="základní",J289,0)</f>
        <v>0</v>
      </c>
      <c r="BF289" s="167" t="n">
        <f aca="false">IF(N289="snížená",J289,0)</f>
        <v>0</v>
      </c>
      <c r="BG289" s="167" t="n">
        <f aca="false">IF(N289="zákl. přenesená",J289,0)</f>
        <v>0</v>
      </c>
      <c r="BH289" s="167" t="n">
        <f aca="false">IF(N289="sníž. přenesená",J289,0)</f>
        <v>0</v>
      </c>
      <c r="BI289" s="167" t="n">
        <f aca="false">IF(N289="nulová",J289,0)</f>
        <v>0</v>
      </c>
      <c r="BJ289" s="3" t="s">
        <v>82</v>
      </c>
      <c r="BK289" s="167" t="n">
        <f aca="false">ROUND(I289*H289,2)</f>
        <v>0</v>
      </c>
      <c r="BL289" s="3" t="s">
        <v>128</v>
      </c>
      <c r="BM289" s="166" t="s">
        <v>669</v>
      </c>
    </row>
    <row r="290" s="22" customFormat="true" ht="16.5" hidden="false" customHeight="true" outlineLevel="0" collapsed="false">
      <c r="B290" s="152"/>
      <c r="C290" s="153" t="s">
        <v>397</v>
      </c>
      <c r="D290" s="153" t="s">
        <v>123</v>
      </c>
      <c r="E290" s="154" t="s">
        <v>670</v>
      </c>
      <c r="F290" s="155" t="s">
        <v>671</v>
      </c>
      <c r="G290" s="156" t="s">
        <v>126</v>
      </c>
      <c r="H290" s="157" t="n">
        <v>44</v>
      </c>
      <c r="I290" s="158"/>
      <c r="J290" s="159" t="n">
        <f aca="false">ROUND(I290*H290,2)</f>
        <v>0</v>
      </c>
      <c r="K290" s="160"/>
      <c r="L290" s="161"/>
      <c r="M290" s="162"/>
      <c r="N290" s="163" t="s">
        <v>39</v>
      </c>
      <c r="P290" s="164" t="n">
        <f aca="false">O290*H290</f>
        <v>0</v>
      </c>
      <c r="Q290" s="164" t="n">
        <v>0</v>
      </c>
      <c r="R290" s="164" t="n">
        <f aca="false">Q290*H290</f>
        <v>0</v>
      </c>
      <c r="S290" s="164" t="n">
        <v>0</v>
      </c>
      <c r="T290" s="165" t="n">
        <f aca="false">S290*H290</f>
        <v>0</v>
      </c>
      <c r="AR290" s="166" t="s">
        <v>127</v>
      </c>
      <c r="AT290" s="166" t="s">
        <v>123</v>
      </c>
      <c r="AU290" s="166" t="s">
        <v>84</v>
      </c>
      <c r="AY290" s="3" t="s">
        <v>120</v>
      </c>
      <c r="BE290" s="167" t="n">
        <f aca="false">IF(N290="základní",J290,0)</f>
        <v>0</v>
      </c>
      <c r="BF290" s="167" t="n">
        <f aca="false">IF(N290="snížená",J290,0)</f>
        <v>0</v>
      </c>
      <c r="BG290" s="167" t="n">
        <f aca="false">IF(N290="zákl. přenesená",J290,0)</f>
        <v>0</v>
      </c>
      <c r="BH290" s="167" t="n">
        <f aca="false">IF(N290="sníž. přenesená",J290,0)</f>
        <v>0</v>
      </c>
      <c r="BI290" s="167" t="n">
        <f aca="false">IF(N290="nulová",J290,0)</f>
        <v>0</v>
      </c>
      <c r="BJ290" s="3" t="s">
        <v>82</v>
      </c>
      <c r="BK290" s="167" t="n">
        <f aca="false">ROUND(I290*H290,2)</f>
        <v>0</v>
      </c>
      <c r="BL290" s="3" t="s">
        <v>128</v>
      </c>
      <c r="BM290" s="166" t="s">
        <v>672</v>
      </c>
    </row>
    <row r="291" s="22" customFormat="true" ht="16.5" hidden="false" customHeight="true" outlineLevel="0" collapsed="false">
      <c r="B291" s="152"/>
      <c r="C291" s="153" t="s">
        <v>673</v>
      </c>
      <c r="D291" s="153" t="s">
        <v>123</v>
      </c>
      <c r="E291" s="154" t="s">
        <v>674</v>
      </c>
      <c r="F291" s="155" t="s">
        <v>675</v>
      </c>
      <c r="G291" s="156" t="s">
        <v>676</v>
      </c>
      <c r="H291" s="157" t="n">
        <v>0</v>
      </c>
      <c r="I291" s="158"/>
      <c r="J291" s="159" t="n">
        <f aca="false">ROUND(I291*H291,2)</f>
        <v>0</v>
      </c>
      <c r="K291" s="160"/>
      <c r="L291" s="161"/>
      <c r="M291" s="162"/>
      <c r="N291" s="163" t="s">
        <v>39</v>
      </c>
      <c r="P291" s="164" t="n">
        <f aca="false">O291*H291</f>
        <v>0</v>
      </c>
      <c r="Q291" s="164" t="n">
        <v>0</v>
      </c>
      <c r="R291" s="164" t="n">
        <f aca="false">Q291*H291</f>
        <v>0</v>
      </c>
      <c r="S291" s="164" t="n">
        <v>0</v>
      </c>
      <c r="T291" s="165" t="n">
        <f aca="false">S291*H291</f>
        <v>0</v>
      </c>
      <c r="AR291" s="166" t="s">
        <v>127</v>
      </c>
      <c r="AT291" s="166" t="s">
        <v>123</v>
      </c>
      <c r="AU291" s="166" t="s">
        <v>84</v>
      </c>
      <c r="AY291" s="3" t="s">
        <v>120</v>
      </c>
      <c r="BE291" s="167" t="n">
        <f aca="false">IF(N291="základní",J291,0)</f>
        <v>0</v>
      </c>
      <c r="BF291" s="167" t="n">
        <f aca="false">IF(N291="snížená",J291,0)</f>
        <v>0</v>
      </c>
      <c r="BG291" s="167" t="n">
        <f aca="false">IF(N291="zákl. přenesená",J291,0)</f>
        <v>0</v>
      </c>
      <c r="BH291" s="167" t="n">
        <f aca="false">IF(N291="sníž. přenesená",J291,0)</f>
        <v>0</v>
      </c>
      <c r="BI291" s="167" t="n">
        <f aca="false">IF(N291="nulová",J291,0)</f>
        <v>0</v>
      </c>
      <c r="BJ291" s="3" t="s">
        <v>82</v>
      </c>
      <c r="BK291" s="167" t="n">
        <f aca="false">ROUND(I291*H291,2)</f>
        <v>0</v>
      </c>
      <c r="BL291" s="3" t="s">
        <v>128</v>
      </c>
      <c r="BM291" s="166" t="s">
        <v>677</v>
      </c>
    </row>
    <row r="292" s="22" customFormat="true" ht="16.5" hidden="false" customHeight="true" outlineLevel="0" collapsed="false">
      <c r="B292" s="152"/>
      <c r="C292" s="153" t="s">
        <v>400</v>
      </c>
      <c r="D292" s="153" t="s">
        <v>123</v>
      </c>
      <c r="E292" s="154" t="s">
        <v>678</v>
      </c>
      <c r="F292" s="155" t="s">
        <v>679</v>
      </c>
      <c r="G292" s="156" t="s">
        <v>676</v>
      </c>
      <c r="H292" s="157" t="n">
        <v>18.36</v>
      </c>
      <c r="I292" s="158"/>
      <c r="J292" s="159" t="n">
        <f aca="false">ROUND(I292*H292,2)</f>
        <v>0</v>
      </c>
      <c r="K292" s="160"/>
      <c r="L292" s="161"/>
      <c r="M292" s="162"/>
      <c r="N292" s="163" t="s">
        <v>39</v>
      </c>
      <c r="P292" s="164" t="n">
        <f aca="false">O292*H292</f>
        <v>0</v>
      </c>
      <c r="Q292" s="164" t="n">
        <v>0</v>
      </c>
      <c r="R292" s="164" t="n">
        <f aca="false">Q292*H292</f>
        <v>0</v>
      </c>
      <c r="S292" s="164" t="n">
        <v>0</v>
      </c>
      <c r="T292" s="165" t="n">
        <f aca="false">S292*H292</f>
        <v>0</v>
      </c>
      <c r="AR292" s="166" t="s">
        <v>127</v>
      </c>
      <c r="AT292" s="166" t="s">
        <v>123</v>
      </c>
      <c r="AU292" s="166" t="s">
        <v>84</v>
      </c>
      <c r="AY292" s="3" t="s">
        <v>120</v>
      </c>
      <c r="BE292" s="167" t="n">
        <f aca="false">IF(N292="základní",J292,0)</f>
        <v>0</v>
      </c>
      <c r="BF292" s="167" t="n">
        <f aca="false">IF(N292="snížená",J292,0)</f>
        <v>0</v>
      </c>
      <c r="BG292" s="167" t="n">
        <f aca="false">IF(N292="zákl. přenesená",J292,0)</f>
        <v>0</v>
      </c>
      <c r="BH292" s="167" t="n">
        <f aca="false">IF(N292="sníž. přenesená",J292,0)</f>
        <v>0</v>
      </c>
      <c r="BI292" s="167" t="n">
        <f aca="false">IF(N292="nulová",J292,0)</f>
        <v>0</v>
      </c>
      <c r="BJ292" s="3" t="s">
        <v>82</v>
      </c>
      <c r="BK292" s="167" t="n">
        <f aca="false">ROUND(I292*H292,2)</f>
        <v>0</v>
      </c>
      <c r="BL292" s="3" t="s">
        <v>128</v>
      </c>
      <c r="BM292" s="166" t="s">
        <v>680</v>
      </c>
    </row>
    <row r="293" s="22" customFormat="true" ht="16.5" hidden="false" customHeight="true" outlineLevel="0" collapsed="false">
      <c r="B293" s="152"/>
      <c r="C293" s="153" t="s">
        <v>681</v>
      </c>
      <c r="D293" s="153" t="s">
        <v>123</v>
      </c>
      <c r="E293" s="154" t="s">
        <v>682</v>
      </c>
      <c r="F293" s="155" t="s">
        <v>683</v>
      </c>
      <c r="G293" s="156" t="s">
        <v>676</v>
      </c>
      <c r="H293" s="157" t="n">
        <v>9.18</v>
      </c>
      <c r="I293" s="158"/>
      <c r="J293" s="159" t="n">
        <f aca="false">ROUND(I293*H293,2)</f>
        <v>0</v>
      </c>
      <c r="K293" s="160"/>
      <c r="L293" s="161"/>
      <c r="M293" s="162"/>
      <c r="N293" s="163" t="s">
        <v>39</v>
      </c>
      <c r="P293" s="164" t="n">
        <f aca="false">O293*H293</f>
        <v>0</v>
      </c>
      <c r="Q293" s="164" t="n">
        <v>0</v>
      </c>
      <c r="R293" s="164" t="n">
        <f aca="false">Q293*H293</f>
        <v>0</v>
      </c>
      <c r="S293" s="164" t="n">
        <v>0</v>
      </c>
      <c r="T293" s="165" t="n">
        <f aca="false">S293*H293</f>
        <v>0</v>
      </c>
      <c r="AR293" s="166" t="s">
        <v>127</v>
      </c>
      <c r="AT293" s="166" t="s">
        <v>123</v>
      </c>
      <c r="AU293" s="166" t="s">
        <v>84</v>
      </c>
      <c r="AY293" s="3" t="s">
        <v>120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3" t="s">
        <v>82</v>
      </c>
      <c r="BK293" s="167" t="n">
        <f aca="false">ROUND(I293*H293,2)</f>
        <v>0</v>
      </c>
      <c r="BL293" s="3" t="s">
        <v>128</v>
      </c>
      <c r="BM293" s="166" t="s">
        <v>684</v>
      </c>
    </row>
    <row r="294" s="22" customFormat="true" ht="16.5" hidden="false" customHeight="true" outlineLevel="0" collapsed="false">
      <c r="B294" s="152"/>
      <c r="C294" s="153" t="s">
        <v>404</v>
      </c>
      <c r="D294" s="153" t="s">
        <v>123</v>
      </c>
      <c r="E294" s="154" t="s">
        <v>685</v>
      </c>
      <c r="F294" s="155" t="s">
        <v>686</v>
      </c>
      <c r="G294" s="156" t="s">
        <v>126</v>
      </c>
      <c r="H294" s="157" t="n">
        <v>6</v>
      </c>
      <c r="I294" s="158"/>
      <c r="J294" s="159" t="n">
        <f aca="false">ROUND(I294*H294,2)</f>
        <v>0</v>
      </c>
      <c r="K294" s="160"/>
      <c r="L294" s="161"/>
      <c r="M294" s="162"/>
      <c r="N294" s="163" t="s">
        <v>39</v>
      </c>
      <c r="P294" s="164" t="n">
        <f aca="false">O294*H294</f>
        <v>0</v>
      </c>
      <c r="Q294" s="164" t="n">
        <v>0</v>
      </c>
      <c r="R294" s="164" t="n">
        <f aca="false">Q294*H294</f>
        <v>0</v>
      </c>
      <c r="S294" s="164" t="n">
        <v>0</v>
      </c>
      <c r="T294" s="165" t="n">
        <f aca="false">S294*H294</f>
        <v>0</v>
      </c>
      <c r="AR294" s="166" t="s">
        <v>127</v>
      </c>
      <c r="AT294" s="166" t="s">
        <v>123</v>
      </c>
      <c r="AU294" s="166" t="s">
        <v>84</v>
      </c>
      <c r="AY294" s="3" t="s">
        <v>120</v>
      </c>
      <c r="BE294" s="167" t="n">
        <f aca="false">IF(N294="základní",J294,0)</f>
        <v>0</v>
      </c>
      <c r="BF294" s="167" t="n">
        <f aca="false">IF(N294="snížená",J294,0)</f>
        <v>0</v>
      </c>
      <c r="BG294" s="167" t="n">
        <f aca="false">IF(N294="zákl. přenesená",J294,0)</f>
        <v>0</v>
      </c>
      <c r="BH294" s="167" t="n">
        <f aca="false">IF(N294="sníž. přenesená",J294,0)</f>
        <v>0</v>
      </c>
      <c r="BI294" s="167" t="n">
        <f aca="false">IF(N294="nulová",J294,0)</f>
        <v>0</v>
      </c>
      <c r="BJ294" s="3" t="s">
        <v>82</v>
      </c>
      <c r="BK294" s="167" t="n">
        <f aca="false">ROUND(I294*H294,2)</f>
        <v>0</v>
      </c>
      <c r="BL294" s="3" t="s">
        <v>128</v>
      </c>
      <c r="BM294" s="166" t="s">
        <v>687</v>
      </c>
    </row>
    <row r="295" s="22" customFormat="true" ht="16.5" hidden="false" customHeight="true" outlineLevel="0" collapsed="false">
      <c r="B295" s="152"/>
      <c r="C295" s="153" t="s">
        <v>688</v>
      </c>
      <c r="D295" s="153" t="s">
        <v>123</v>
      </c>
      <c r="E295" s="154" t="s">
        <v>689</v>
      </c>
      <c r="F295" s="155" t="s">
        <v>690</v>
      </c>
      <c r="G295" s="156" t="s">
        <v>126</v>
      </c>
      <c r="H295" s="157" t="n">
        <v>50</v>
      </c>
      <c r="I295" s="158"/>
      <c r="J295" s="159" t="n">
        <f aca="false">ROUND(I295*H295,2)</f>
        <v>0</v>
      </c>
      <c r="K295" s="160"/>
      <c r="L295" s="161"/>
      <c r="M295" s="162"/>
      <c r="N295" s="163" t="s">
        <v>39</v>
      </c>
      <c r="P295" s="164" t="n">
        <f aca="false">O295*H295</f>
        <v>0</v>
      </c>
      <c r="Q295" s="164" t="n">
        <v>0</v>
      </c>
      <c r="R295" s="164" t="n">
        <f aca="false">Q295*H295</f>
        <v>0</v>
      </c>
      <c r="S295" s="164" t="n">
        <v>0</v>
      </c>
      <c r="T295" s="165" t="n">
        <f aca="false">S295*H295</f>
        <v>0</v>
      </c>
      <c r="AR295" s="166" t="s">
        <v>127</v>
      </c>
      <c r="AT295" s="166" t="s">
        <v>123</v>
      </c>
      <c r="AU295" s="166" t="s">
        <v>84</v>
      </c>
      <c r="AY295" s="3" t="s">
        <v>120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82</v>
      </c>
      <c r="BK295" s="167" t="n">
        <f aca="false">ROUND(I295*H295,2)</f>
        <v>0</v>
      </c>
      <c r="BL295" s="3" t="s">
        <v>128</v>
      </c>
      <c r="BM295" s="166" t="s">
        <v>691</v>
      </c>
    </row>
    <row r="296" s="22" customFormat="true" ht="16.5" hidden="false" customHeight="true" outlineLevel="0" collapsed="false">
      <c r="B296" s="152"/>
      <c r="C296" s="153" t="s">
        <v>407</v>
      </c>
      <c r="D296" s="153" t="s">
        <v>123</v>
      </c>
      <c r="E296" s="154" t="s">
        <v>692</v>
      </c>
      <c r="F296" s="155" t="s">
        <v>693</v>
      </c>
      <c r="G296" s="156" t="s">
        <v>273</v>
      </c>
      <c r="H296" s="157" t="n">
        <v>3.33</v>
      </c>
      <c r="I296" s="158"/>
      <c r="J296" s="159" t="n">
        <f aca="false">ROUND(I296*H296,2)</f>
        <v>0</v>
      </c>
      <c r="K296" s="160"/>
      <c r="L296" s="161"/>
      <c r="M296" s="162"/>
      <c r="N296" s="163" t="s">
        <v>39</v>
      </c>
      <c r="P296" s="164" t="n">
        <f aca="false">O296*H296</f>
        <v>0</v>
      </c>
      <c r="Q296" s="164" t="n">
        <v>0</v>
      </c>
      <c r="R296" s="164" t="n">
        <f aca="false">Q296*H296</f>
        <v>0</v>
      </c>
      <c r="S296" s="164" t="n">
        <v>0</v>
      </c>
      <c r="T296" s="165" t="n">
        <f aca="false">S296*H296</f>
        <v>0</v>
      </c>
      <c r="AR296" s="166" t="s">
        <v>127</v>
      </c>
      <c r="AT296" s="166" t="s">
        <v>123</v>
      </c>
      <c r="AU296" s="166" t="s">
        <v>84</v>
      </c>
      <c r="AY296" s="3" t="s">
        <v>120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82</v>
      </c>
      <c r="BK296" s="167" t="n">
        <f aca="false">ROUND(I296*H296,2)</f>
        <v>0</v>
      </c>
      <c r="BL296" s="3" t="s">
        <v>128</v>
      </c>
      <c r="BM296" s="166" t="s">
        <v>694</v>
      </c>
    </row>
    <row r="297" s="139" customFormat="true" ht="22.5" hidden="false" customHeight="true" outlineLevel="0" collapsed="false">
      <c r="B297" s="140"/>
      <c r="D297" s="141" t="s">
        <v>73</v>
      </c>
      <c r="E297" s="150" t="s">
        <v>695</v>
      </c>
      <c r="F297" s="150" t="s">
        <v>696</v>
      </c>
      <c r="I297" s="143"/>
      <c r="J297" s="151" t="n">
        <f aca="false">BK297</f>
        <v>0</v>
      </c>
      <c r="L297" s="140"/>
      <c r="M297" s="145"/>
      <c r="P297" s="146" t="n">
        <f aca="false">SUM(P298:P304)</f>
        <v>0</v>
      </c>
      <c r="R297" s="146" t="n">
        <f aca="false">SUM(R298:R304)</f>
        <v>0</v>
      </c>
      <c r="T297" s="147" t="n">
        <f aca="false">SUM(T298:T304)</f>
        <v>0</v>
      </c>
      <c r="AR297" s="141" t="s">
        <v>82</v>
      </c>
      <c r="AT297" s="148" t="s">
        <v>73</v>
      </c>
      <c r="AU297" s="148" t="s">
        <v>82</v>
      </c>
      <c r="AY297" s="141" t="s">
        <v>120</v>
      </c>
      <c r="BK297" s="149" t="n">
        <f aca="false">SUM(BK298:BK304)</f>
        <v>0</v>
      </c>
    </row>
    <row r="298" s="22" customFormat="true" ht="16.5" hidden="false" customHeight="true" outlineLevel="0" collapsed="false">
      <c r="B298" s="152"/>
      <c r="C298" s="153" t="s">
        <v>697</v>
      </c>
      <c r="D298" s="153" t="s">
        <v>123</v>
      </c>
      <c r="E298" s="154" t="s">
        <v>698</v>
      </c>
      <c r="F298" s="155" t="s">
        <v>699</v>
      </c>
      <c r="G298" s="156" t="s">
        <v>126</v>
      </c>
      <c r="H298" s="157" t="n">
        <v>3</v>
      </c>
      <c r="I298" s="158"/>
      <c r="J298" s="159" t="n">
        <f aca="false">ROUND(I298*H298,2)</f>
        <v>0</v>
      </c>
      <c r="K298" s="160"/>
      <c r="L298" s="161"/>
      <c r="M298" s="162"/>
      <c r="N298" s="163" t="s">
        <v>39</v>
      </c>
      <c r="P298" s="164" t="n">
        <f aca="false">O298*H298</f>
        <v>0</v>
      </c>
      <c r="Q298" s="164" t="n">
        <v>0</v>
      </c>
      <c r="R298" s="164" t="n">
        <f aca="false">Q298*H298</f>
        <v>0</v>
      </c>
      <c r="S298" s="164" t="n">
        <v>0</v>
      </c>
      <c r="T298" s="165" t="n">
        <f aca="false">S298*H298</f>
        <v>0</v>
      </c>
      <c r="AR298" s="166" t="s">
        <v>127</v>
      </c>
      <c r="AT298" s="166" t="s">
        <v>123</v>
      </c>
      <c r="AU298" s="166" t="s">
        <v>84</v>
      </c>
      <c r="AY298" s="3" t="s">
        <v>120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82</v>
      </c>
      <c r="BK298" s="167" t="n">
        <f aca="false">ROUND(I298*H298,2)</f>
        <v>0</v>
      </c>
      <c r="BL298" s="3" t="s">
        <v>128</v>
      </c>
      <c r="BM298" s="166" t="s">
        <v>700</v>
      </c>
    </row>
    <row r="299" s="22" customFormat="true" ht="16.5" hidden="false" customHeight="true" outlineLevel="0" collapsed="false">
      <c r="B299" s="152"/>
      <c r="C299" s="153" t="s">
        <v>411</v>
      </c>
      <c r="D299" s="153" t="s">
        <v>123</v>
      </c>
      <c r="E299" s="154" t="s">
        <v>701</v>
      </c>
      <c r="F299" s="155" t="s">
        <v>702</v>
      </c>
      <c r="G299" s="156" t="s">
        <v>126</v>
      </c>
      <c r="H299" s="157" t="n">
        <v>3</v>
      </c>
      <c r="I299" s="158"/>
      <c r="J299" s="159" t="n">
        <f aca="false">ROUND(I299*H299,2)</f>
        <v>0</v>
      </c>
      <c r="K299" s="160"/>
      <c r="L299" s="161"/>
      <c r="M299" s="162"/>
      <c r="N299" s="163" t="s">
        <v>39</v>
      </c>
      <c r="P299" s="164" t="n">
        <f aca="false">O299*H299</f>
        <v>0</v>
      </c>
      <c r="Q299" s="164" t="n">
        <v>0</v>
      </c>
      <c r="R299" s="164" t="n">
        <f aca="false">Q299*H299</f>
        <v>0</v>
      </c>
      <c r="S299" s="164" t="n">
        <v>0</v>
      </c>
      <c r="T299" s="165" t="n">
        <f aca="false">S299*H299</f>
        <v>0</v>
      </c>
      <c r="AR299" s="166" t="s">
        <v>127</v>
      </c>
      <c r="AT299" s="166" t="s">
        <v>123</v>
      </c>
      <c r="AU299" s="166" t="s">
        <v>84</v>
      </c>
      <c r="AY299" s="3" t="s">
        <v>120</v>
      </c>
      <c r="BE299" s="167" t="n">
        <f aca="false">IF(N299="základní",J299,0)</f>
        <v>0</v>
      </c>
      <c r="BF299" s="167" t="n">
        <f aca="false">IF(N299="snížená",J299,0)</f>
        <v>0</v>
      </c>
      <c r="BG299" s="167" t="n">
        <f aca="false">IF(N299="zákl. přenesená",J299,0)</f>
        <v>0</v>
      </c>
      <c r="BH299" s="167" t="n">
        <f aca="false">IF(N299="sníž. přenesená",J299,0)</f>
        <v>0</v>
      </c>
      <c r="BI299" s="167" t="n">
        <f aca="false">IF(N299="nulová",J299,0)</f>
        <v>0</v>
      </c>
      <c r="BJ299" s="3" t="s">
        <v>82</v>
      </c>
      <c r="BK299" s="167" t="n">
        <f aca="false">ROUND(I299*H299,2)</f>
        <v>0</v>
      </c>
      <c r="BL299" s="3" t="s">
        <v>128</v>
      </c>
      <c r="BM299" s="166" t="s">
        <v>703</v>
      </c>
    </row>
    <row r="300" s="22" customFormat="true" ht="16.5" hidden="false" customHeight="true" outlineLevel="0" collapsed="false">
      <c r="B300" s="152"/>
      <c r="C300" s="153" t="s">
        <v>704</v>
      </c>
      <c r="D300" s="153" t="s">
        <v>123</v>
      </c>
      <c r="E300" s="154" t="s">
        <v>705</v>
      </c>
      <c r="F300" s="155" t="s">
        <v>706</v>
      </c>
      <c r="G300" s="156" t="s">
        <v>126</v>
      </c>
      <c r="H300" s="157" t="n">
        <v>3</v>
      </c>
      <c r="I300" s="158"/>
      <c r="J300" s="159" t="n">
        <f aca="false">ROUND(I300*H300,2)</f>
        <v>0</v>
      </c>
      <c r="K300" s="160"/>
      <c r="L300" s="161"/>
      <c r="M300" s="162"/>
      <c r="N300" s="163" t="s">
        <v>39</v>
      </c>
      <c r="P300" s="164" t="n">
        <f aca="false">O300*H300</f>
        <v>0</v>
      </c>
      <c r="Q300" s="164" t="n">
        <v>0</v>
      </c>
      <c r="R300" s="164" t="n">
        <f aca="false">Q300*H300</f>
        <v>0</v>
      </c>
      <c r="S300" s="164" t="n">
        <v>0</v>
      </c>
      <c r="T300" s="165" t="n">
        <f aca="false">S300*H300</f>
        <v>0</v>
      </c>
      <c r="AR300" s="166" t="s">
        <v>127</v>
      </c>
      <c r="AT300" s="166" t="s">
        <v>123</v>
      </c>
      <c r="AU300" s="166" t="s">
        <v>84</v>
      </c>
      <c r="AY300" s="3" t="s">
        <v>120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82</v>
      </c>
      <c r="BK300" s="167" t="n">
        <f aca="false">ROUND(I300*H300,2)</f>
        <v>0</v>
      </c>
      <c r="BL300" s="3" t="s">
        <v>128</v>
      </c>
      <c r="BM300" s="166" t="s">
        <v>707</v>
      </c>
    </row>
    <row r="301" s="22" customFormat="true" ht="16.5" hidden="false" customHeight="true" outlineLevel="0" collapsed="false">
      <c r="B301" s="152"/>
      <c r="C301" s="153" t="s">
        <v>414</v>
      </c>
      <c r="D301" s="153" t="s">
        <v>123</v>
      </c>
      <c r="E301" s="154" t="s">
        <v>708</v>
      </c>
      <c r="F301" s="155" t="s">
        <v>709</v>
      </c>
      <c r="G301" s="156" t="s">
        <v>126</v>
      </c>
      <c r="H301" s="157" t="n">
        <v>2</v>
      </c>
      <c r="I301" s="158"/>
      <c r="J301" s="159" t="n">
        <f aca="false">ROUND(I301*H301,2)</f>
        <v>0</v>
      </c>
      <c r="K301" s="160"/>
      <c r="L301" s="161"/>
      <c r="M301" s="162"/>
      <c r="N301" s="163" t="s">
        <v>39</v>
      </c>
      <c r="P301" s="164" t="n">
        <f aca="false">O301*H301</f>
        <v>0</v>
      </c>
      <c r="Q301" s="164" t="n">
        <v>0</v>
      </c>
      <c r="R301" s="164" t="n">
        <f aca="false">Q301*H301</f>
        <v>0</v>
      </c>
      <c r="S301" s="164" t="n">
        <v>0</v>
      </c>
      <c r="T301" s="165" t="n">
        <f aca="false">S301*H301</f>
        <v>0</v>
      </c>
      <c r="AR301" s="166" t="s">
        <v>127</v>
      </c>
      <c r="AT301" s="166" t="s">
        <v>123</v>
      </c>
      <c r="AU301" s="166" t="s">
        <v>84</v>
      </c>
      <c r="AY301" s="3" t="s">
        <v>120</v>
      </c>
      <c r="BE301" s="167" t="n">
        <f aca="false">IF(N301="základní",J301,0)</f>
        <v>0</v>
      </c>
      <c r="BF301" s="167" t="n">
        <f aca="false">IF(N301="snížená",J301,0)</f>
        <v>0</v>
      </c>
      <c r="BG301" s="167" t="n">
        <f aca="false">IF(N301="zákl. přenesená",J301,0)</f>
        <v>0</v>
      </c>
      <c r="BH301" s="167" t="n">
        <f aca="false">IF(N301="sníž. přenesená",J301,0)</f>
        <v>0</v>
      </c>
      <c r="BI301" s="167" t="n">
        <f aca="false">IF(N301="nulová",J301,0)</f>
        <v>0</v>
      </c>
      <c r="BJ301" s="3" t="s">
        <v>82</v>
      </c>
      <c r="BK301" s="167" t="n">
        <f aca="false">ROUND(I301*H301,2)</f>
        <v>0</v>
      </c>
      <c r="BL301" s="3" t="s">
        <v>128</v>
      </c>
      <c r="BM301" s="166" t="s">
        <v>710</v>
      </c>
    </row>
    <row r="302" s="22" customFormat="true" ht="16.5" hidden="false" customHeight="true" outlineLevel="0" collapsed="false">
      <c r="B302" s="152"/>
      <c r="C302" s="153" t="s">
        <v>711</v>
      </c>
      <c r="D302" s="153" t="s">
        <v>123</v>
      </c>
      <c r="E302" s="154" t="s">
        <v>712</v>
      </c>
      <c r="F302" s="155" t="s">
        <v>713</v>
      </c>
      <c r="G302" s="156" t="s">
        <v>126</v>
      </c>
      <c r="H302" s="157" t="n">
        <v>2</v>
      </c>
      <c r="I302" s="158"/>
      <c r="J302" s="159" t="n">
        <f aca="false">ROUND(I302*H302,2)</f>
        <v>0</v>
      </c>
      <c r="K302" s="160"/>
      <c r="L302" s="161"/>
      <c r="M302" s="162"/>
      <c r="N302" s="163" t="s">
        <v>39</v>
      </c>
      <c r="P302" s="164" t="n">
        <f aca="false">O302*H302</f>
        <v>0</v>
      </c>
      <c r="Q302" s="164" t="n">
        <v>0</v>
      </c>
      <c r="R302" s="164" t="n">
        <f aca="false">Q302*H302</f>
        <v>0</v>
      </c>
      <c r="S302" s="164" t="n">
        <v>0</v>
      </c>
      <c r="T302" s="165" t="n">
        <f aca="false">S302*H302</f>
        <v>0</v>
      </c>
      <c r="AR302" s="166" t="s">
        <v>127</v>
      </c>
      <c r="AT302" s="166" t="s">
        <v>123</v>
      </c>
      <c r="AU302" s="166" t="s">
        <v>84</v>
      </c>
      <c r="AY302" s="3" t="s">
        <v>120</v>
      </c>
      <c r="BE302" s="167" t="n">
        <f aca="false">IF(N302="základní",J302,0)</f>
        <v>0</v>
      </c>
      <c r="BF302" s="167" t="n">
        <f aca="false">IF(N302="snížená",J302,0)</f>
        <v>0</v>
      </c>
      <c r="BG302" s="167" t="n">
        <f aca="false">IF(N302="zákl. přenesená",J302,0)</f>
        <v>0</v>
      </c>
      <c r="BH302" s="167" t="n">
        <f aca="false">IF(N302="sníž. přenesená",J302,0)</f>
        <v>0</v>
      </c>
      <c r="BI302" s="167" t="n">
        <f aca="false">IF(N302="nulová",J302,0)</f>
        <v>0</v>
      </c>
      <c r="BJ302" s="3" t="s">
        <v>82</v>
      </c>
      <c r="BK302" s="167" t="n">
        <f aca="false">ROUND(I302*H302,2)</f>
        <v>0</v>
      </c>
      <c r="BL302" s="3" t="s">
        <v>128</v>
      </c>
      <c r="BM302" s="166" t="s">
        <v>714</v>
      </c>
    </row>
    <row r="303" s="22" customFormat="true" ht="21.75" hidden="false" customHeight="true" outlineLevel="0" collapsed="false">
      <c r="B303" s="152"/>
      <c r="C303" s="153" t="s">
        <v>418</v>
      </c>
      <c r="D303" s="153" t="s">
        <v>123</v>
      </c>
      <c r="E303" s="154" t="s">
        <v>715</v>
      </c>
      <c r="F303" s="155" t="s">
        <v>716</v>
      </c>
      <c r="G303" s="156" t="s">
        <v>126</v>
      </c>
      <c r="H303" s="157" t="n">
        <v>3</v>
      </c>
      <c r="I303" s="158"/>
      <c r="J303" s="159" t="n">
        <f aca="false">ROUND(I303*H303,2)</f>
        <v>0</v>
      </c>
      <c r="K303" s="160"/>
      <c r="L303" s="161"/>
      <c r="M303" s="162"/>
      <c r="N303" s="163" t="s">
        <v>39</v>
      </c>
      <c r="P303" s="164" t="n">
        <f aca="false">O303*H303</f>
        <v>0</v>
      </c>
      <c r="Q303" s="164" t="n">
        <v>0</v>
      </c>
      <c r="R303" s="164" t="n">
        <f aca="false">Q303*H303</f>
        <v>0</v>
      </c>
      <c r="S303" s="164" t="n">
        <v>0</v>
      </c>
      <c r="T303" s="165" t="n">
        <f aca="false">S303*H303</f>
        <v>0</v>
      </c>
      <c r="AR303" s="166" t="s">
        <v>127</v>
      </c>
      <c r="AT303" s="166" t="s">
        <v>123</v>
      </c>
      <c r="AU303" s="166" t="s">
        <v>84</v>
      </c>
      <c r="AY303" s="3" t="s">
        <v>120</v>
      </c>
      <c r="BE303" s="167" t="n">
        <f aca="false">IF(N303="základní",J303,0)</f>
        <v>0</v>
      </c>
      <c r="BF303" s="167" t="n">
        <f aca="false">IF(N303="snížená",J303,0)</f>
        <v>0</v>
      </c>
      <c r="BG303" s="167" t="n">
        <f aca="false">IF(N303="zákl. přenesená",J303,0)</f>
        <v>0</v>
      </c>
      <c r="BH303" s="167" t="n">
        <f aca="false">IF(N303="sníž. přenesená",J303,0)</f>
        <v>0</v>
      </c>
      <c r="BI303" s="167" t="n">
        <f aca="false">IF(N303="nulová",J303,0)</f>
        <v>0</v>
      </c>
      <c r="BJ303" s="3" t="s">
        <v>82</v>
      </c>
      <c r="BK303" s="167" t="n">
        <f aca="false">ROUND(I303*H303,2)</f>
        <v>0</v>
      </c>
      <c r="BL303" s="3" t="s">
        <v>128</v>
      </c>
      <c r="BM303" s="166" t="s">
        <v>717</v>
      </c>
    </row>
    <row r="304" s="22" customFormat="true" ht="21.75" hidden="false" customHeight="true" outlineLevel="0" collapsed="false">
      <c r="B304" s="152"/>
      <c r="C304" s="153" t="s">
        <v>718</v>
      </c>
      <c r="D304" s="153" t="s">
        <v>123</v>
      </c>
      <c r="E304" s="154" t="s">
        <v>719</v>
      </c>
      <c r="F304" s="155" t="s">
        <v>720</v>
      </c>
      <c r="G304" s="156" t="s">
        <v>126</v>
      </c>
      <c r="H304" s="157" t="n">
        <v>3</v>
      </c>
      <c r="I304" s="158"/>
      <c r="J304" s="159" t="n">
        <f aca="false">ROUND(I304*H304,2)</f>
        <v>0</v>
      </c>
      <c r="K304" s="160"/>
      <c r="L304" s="161"/>
      <c r="M304" s="162"/>
      <c r="N304" s="163" t="s">
        <v>39</v>
      </c>
      <c r="P304" s="164" t="n">
        <f aca="false">O304*H304</f>
        <v>0</v>
      </c>
      <c r="Q304" s="164" t="n">
        <v>0</v>
      </c>
      <c r="R304" s="164" t="n">
        <f aca="false">Q304*H304</f>
        <v>0</v>
      </c>
      <c r="S304" s="164" t="n">
        <v>0</v>
      </c>
      <c r="T304" s="165" t="n">
        <f aca="false">S304*H304</f>
        <v>0</v>
      </c>
      <c r="AR304" s="166" t="s">
        <v>127</v>
      </c>
      <c r="AT304" s="166" t="s">
        <v>123</v>
      </c>
      <c r="AU304" s="166" t="s">
        <v>84</v>
      </c>
      <c r="AY304" s="3" t="s">
        <v>120</v>
      </c>
      <c r="BE304" s="167" t="n">
        <f aca="false">IF(N304="základní",J304,0)</f>
        <v>0</v>
      </c>
      <c r="BF304" s="167" t="n">
        <f aca="false">IF(N304="snížená",J304,0)</f>
        <v>0</v>
      </c>
      <c r="BG304" s="167" t="n">
        <f aca="false">IF(N304="zákl. přenesená",J304,0)</f>
        <v>0</v>
      </c>
      <c r="BH304" s="167" t="n">
        <f aca="false">IF(N304="sníž. přenesená",J304,0)</f>
        <v>0</v>
      </c>
      <c r="BI304" s="167" t="n">
        <f aca="false">IF(N304="nulová",J304,0)</f>
        <v>0</v>
      </c>
      <c r="BJ304" s="3" t="s">
        <v>82</v>
      </c>
      <c r="BK304" s="167" t="n">
        <f aca="false">ROUND(I304*H304,2)</f>
        <v>0</v>
      </c>
      <c r="BL304" s="3" t="s">
        <v>128</v>
      </c>
      <c r="BM304" s="166" t="s">
        <v>721</v>
      </c>
    </row>
    <row r="305" s="139" customFormat="true" ht="25.5" hidden="false" customHeight="true" outlineLevel="0" collapsed="false">
      <c r="B305" s="140"/>
      <c r="D305" s="141" t="s">
        <v>73</v>
      </c>
      <c r="E305" s="142" t="s">
        <v>722</v>
      </c>
      <c r="F305" s="142" t="s">
        <v>723</v>
      </c>
      <c r="I305" s="143"/>
      <c r="J305" s="144" t="n">
        <f aca="false">BK305</f>
        <v>0</v>
      </c>
      <c r="L305" s="140"/>
      <c r="M305" s="145"/>
      <c r="P305" s="146" t="n">
        <f aca="false">SUM(P306:P310)</f>
        <v>0</v>
      </c>
      <c r="R305" s="146" t="n">
        <f aca="false">SUM(R306:R310)</f>
        <v>0</v>
      </c>
      <c r="T305" s="147" t="n">
        <f aca="false">SUM(T306:T310)</f>
        <v>0</v>
      </c>
      <c r="AR305" s="141" t="s">
        <v>82</v>
      </c>
      <c r="AT305" s="148" t="s">
        <v>73</v>
      </c>
      <c r="AU305" s="148" t="s">
        <v>74</v>
      </c>
      <c r="AY305" s="141" t="s">
        <v>120</v>
      </c>
      <c r="BK305" s="149" t="n">
        <f aca="false">SUM(BK306:BK310)</f>
        <v>0</v>
      </c>
    </row>
    <row r="306" s="22" customFormat="true" ht="48.75" hidden="false" customHeight="true" outlineLevel="0" collapsed="false">
      <c r="B306" s="152"/>
      <c r="C306" s="153" t="s">
        <v>421</v>
      </c>
      <c r="D306" s="153" t="s">
        <v>123</v>
      </c>
      <c r="E306" s="154" t="s">
        <v>724</v>
      </c>
      <c r="F306" s="155" t="s">
        <v>725</v>
      </c>
      <c r="G306" s="156" t="s">
        <v>126</v>
      </c>
      <c r="H306" s="157" t="n">
        <v>1</v>
      </c>
      <c r="I306" s="158"/>
      <c r="J306" s="159" t="n">
        <f aca="false">ROUND(I306*H306,2)</f>
        <v>0</v>
      </c>
      <c r="K306" s="160"/>
      <c r="L306" s="161"/>
      <c r="M306" s="162"/>
      <c r="N306" s="163" t="s">
        <v>39</v>
      </c>
      <c r="P306" s="164" t="n">
        <f aca="false">O306*H306</f>
        <v>0</v>
      </c>
      <c r="Q306" s="164" t="n">
        <v>0</v>
      </c>
      <c r="R306" s="164" t="n">
        <f aca="false">Q306*H306</f>
        <v>0</v>
      </c>
      <c r="S306" s="164" t="n">
        <v>0</v>
      </c>
      <c r="T306" s="165" t="n">
        <f aca="false">S306*H306</f>
        <v>0</v>
      </c>
      <c r="AR306" s="166" t="s">
        <v>127</v>
      </c>
      <c r="AT306" s="166" t="s">
        <v>123</v>
      </c>
      <c r="AU306" s="166" t="s">
        <v>82</v>
      </c>
      <c r="AY306" s="3" t="s">
        <v>120</v>
      </c>
      <c r="BE306" s="167" t="n">
        <f aca="false">IF(N306="základní",J306,0)</f>
        <v>0</v>
      </c>
      <c r="BF306" s="167" t="n">
        <f aca="false">IF(N306="snížená",J306,0)</f>
        <v>0</v>
      </c>
      <c r="BG306" s="167" t="n">
        <f aca="false">IF(N306="zákl. přenesená",J306,0)</f>
        <v>0</v>
      </c>
      <c r="BH306" s="167" t="n">
        <f aca="false">IF(N306="sníž. přenesená",J306,0)</f>
        <v>0</v>
      </c>
      <c r="BI306" s="167" t="n">
        <f aca="false">IF(N306="nulová",J306,0)</f>
        <v>0</v>
      </c>
      <c r="BJ306" s="3" t="s">
        <v>82</v>
      </c>
      <c r="BK306" s="167" t="n">
        <f aca="false">ROUND(I306*H306,2)</f>
        <v>0</v>
      </c>
      <c r="BL306" s="3" t="s">
        <v>128</v>
      </c>
      <c r="BM306" s="166" t="s">
        <v>726</v>
      </c>
    </row>
    <row r="307" s="22" customFormat="true" ht="37.5" hidden="false" customHeight="true" outlineLevel="0" collapsed="false">
      <c r="B307" s="152"/>
      <c r="C307" s="153" t="s">
        <v>727</v>
      </c>
      <c r="D307" s="153" t="s">
        <v>123</v>
      </c>
      <c r="E307" s="154" t="s">
        <v>728</v>
      </c>
      <c r="F307" s="155" t="s">
        <v>729</v>
      </c>
      <c r="G307" s="156" t="s">
        <v>126</v>
      </c>
      <c r="H307" s="157" t="n">
        <v>5</v>
      </c>
      <c r="I307" s="158"/>
      <c r="J307" s="159" t="n">
        <f aca="false">ROUND(I307*H307,2)</f>
        <v>0</v>
      </c>
      <c r="K307" s="160"/>
      <c r="L307" s="161"/>
      <c r="M307" s="162"/>
      <c r="N307" s="163" t="s">
        <v>39</v>
      </c>
      <c r="P307" s="164" t="n">
        <f aca="false">O307*H307</f>
        <v>0</v>
      </c>
      <c r="Q307" s="164" t="n">
        <v>0</v>
      </c>
      <c r="R307" s="164" t="n">
        <f aca="false">Q307*H307</f>
        <v>0</v>
      </c>
      <c r="S307" s="164" t="n">
        <v>0</v>
      </c>
      <c r="T307" s="165" t="n">
        <f aca="false">S307*H307</f>
        <v>0</v>
      </c>
      <c r="AR307" s="166" t="s">
        <v>127</v>
      </c>
      <c r="AT307" s="166" t="s">
        <v>123</v>
      </c>
      <c r="AU307" s="166" t="s">
        <v>82</v>
      </c>
      <c r="AY307" s="3" t="s">
        <v>120</v>
      </c>
      <c r="BE307" s="167" t="n">
        <f aca="false">IF(N307="základní",J307,0)</f>
        <v>0</v>
      </c>
      <c r="BF307" s="167" t="n">
        <f aca="false">IF(N307="snížená",J307,0)</f>
        <v>0</v>
      </c>
      <c r="BG307" s="167" t="n">
        <f aca="false">IF(N307="zákl. přenesená",J307,0)</f>
        <v>0</v>
      </c>
      <c r="BH307" s="167" t="n">
        <f aca="false">IF(N307="sníž. přenesená",J307,0)</f>
        <v>0</v>
      </c>
      <c r="BI307" s="167" t="n">
        <f aca="false">IF(N307="nulová",J307,0)</f>
        <v>0</v>
      </c>
      <c r="BJ307" s="3" t="s">
        <v>82</v>
      </c>
      <c r="BK307" s="167" t="n">
        <f aca="false">ROUND(I307*H307,2)</f>
        <v>0</v>
      </c>
      <c r="BL307" s="3" t="s">
        <v>128</v>
      </c>
      <c r="BM307" s="166" t="s">
        <v>730</v>
      </c>
    </row>
    <row r="308" s="22" customFormat="true" ht="66.75" hidden="false" customHeight="true" outlineLevel="0" collapsed="false">
      <c r="B308" s="152"/>
      <c r="C308" s="153" t="s">
        <v>425</v>
      </c>
      <c r="D308" s="153" t="s">
        <v>123</v>
      </c>
      <c r="E308" s="154" t="s">
        <v>731</v>
      </c>
      <c r="F308" s="155" t="s">
        <v>732</v>
      </c>
      <c r="G308" s="156" t="s">
        <v>126</v>
      </c>
      <c r="H308" s="157" t="n">
        <v>3</v>
      </c>
      <c r="I308" s="158"/>
      <c r="J308" s="159" t="n">
        <f aca="false">ROUND(I308*H308,2)</f>
        <v>0</v>
      </c>
      <c r="K308" s="160"/>
      <c r="L308" s="161"/>
      <c r="M308" s="162"/>
      <c r="N308" s="163" t="s">
        <v>39</v>
      </c>
      <c r="P308" s="164" t="n">
        <f aca="false">O308*H308</f>
        <v>0</v>
      </c>
      <c r="Q308" s="164" t="n">
        <v>0</v>
      </c>
      <c r="R308" s="164" t="n">
        <f aca="false">Q308*H308</f>
        <v>0</v>
      </c>
      <c r="S308" s="164" t="n">
        <v>0</v>
      </c>
      <c r="T308" s="165" t="n">
        <f aca="false">S308*H308</f>
        <v>0</v>
      </c>
      <c r="AR308" s="166" t="s">
        <v>127</v>
      </c>
      <c r="AT308" s="166" t="s">
        <v>123</v>
      </c>
      <c r="AU308" s="166" t="s">
        <v>82</v>
      </c>
      <c r="AY308" s="3" t="s">
        <v>120</v>
      </c>
      <c r="BE308" s="167" t="n">
        <f aca="false">IF(N308="základní",J308,0)</f>
        <v>0</v>
      </c>
      <c r="BF308" s="167" t="n">
        <f aca="false">IF(N308="snížená",J308,0)</f>
        <v>0</v>
      </c>
      <c r="BG308" s="167" t="n">
        <f aca="false">IF(N308="zákl. přenesená",J308,0)</f>
        <v>0</v>
      </c>
      <c r="BH308" s="167" t="n">
        <f aca="false">IF(N308="sníž. přenesená",J308,0)</f>
        <v>0</v>
      </c>
      <c r="BI308" s="167" t="n">
        <f aca="false">IF(N308="nulová",J308,0)</f>
        <v>0</v>
      </c>
      <c r="BJ308" s="3" t="s">
        <v>82</v>
      </c>
      <c r="BK308" s="167" t="n">
        <f aca="false">ROUND(I308*H308,2)</f>
        <v>0</v>
      </c>
      <c r="BL308" s="3" t="s">
        <v>128</v>
      </c>
      <c r="BM308" s="166" t="s">
        <v>733</v>
      </c>
    </row>
    <row r="309" s="22" customFormat="true" ht="37.5" hidden="false" customHeight="true" outlineLevel="0" collapsed="false">
      <c r="B309" s="152"/>
      <c r="C309" s="153" t="s">
        <v>734</v>
      </c>
      <c r="D309" s="153" t="s">
        <v>123</v>
      </c>
      <c r="E309" s="154" t="s">
        <v>735</v>
      </c>
      <c r="F309" s="155" t="s">
        <v>736</v>
      </c>
      <c r="G309" s="156" t="s">
        <v>126</v>
      </c>
      <c r="H309" s="157" t="n">
        <v>1</v>
      </c>
      <c r="I309" s="158"/>
      <c r="J309" s="159" t="n">
        <f aca="false">ROUND(I309*H309,2)</f>
        <v>0</v>
      </c>
      <c r="K309" s="160"/>
      <c r="L309" s="161"/>
      <c r="M309" s="162"/>
      <c r="N309" s="163" t="s">
        <v>39</v>
      </c>
      <c r="P309" s="164" t="n">
        <f aca="false">O309*H309</f>
        <v>0</v>
      </c>
      <c r="Q309" s="164" t="n">
        <v>0</v>
      </c>
      <c r="R309" s="164" t="n">
        <f aca="false">Q309*H309</f>
        <v>0</v>
      </c>
      <c r="S309" s="164" t="n">
        <v>0</v>
      </c>
      <c r="T309" s="165" t="n">
        <f aca="false">S309*H309</f>
        <v>0</v>
      </c>
      <c r="AR309" s="166" t="s">
        <v>127</v>
      </c>
      <c r="AT309" s="166" t="s">
        <v>123</v>
      </c>
      <c r="AU309" s="166" t="s">
        <v>82</v>
      </c>
      <c r="AY309" s="3" t="s">
        <v>120</v>
      </c>
      <c r="BE309" s="167" t="n">
        <f aca="false">IF(N309="základní",J309,0)</f>
        <v>0</v>
      </c>
      <c r="BF309" s="167" t="n">
        <f aca="false">IF(N309="snížená",J309,0)</f>
        <v>0</v>
      </c>
      <c r="BG309" s="167" t="n">
        <f aca="false">IF(N309="zákl. přenesená",J309,0)</f>
        <v>0</v>
      </c>
      <c r="BH309" s="167" t="n">
        <f aca="false">IF(N309="sníž. přenesená",J309,0)</f>
        <v>0</v>
      </c>
      <c r="BI309" s="167" t="n">
        <f aca="false">IF(N309="nulová",J309,0)</f>
        <v>0</v>
      </c>
      <c r="BJ309" s="3" t="s">
        <v>82</v>
      </c>
      <c r="BK309" s="167" t="n">
        <f aca="false">ROUND(I309*H309,2)</f>
        <v>0</v>
      </c>
      <c r="BL309" s="3" t="s">
        <v>128</v>
      </c>
      <c r="BM309" s="166" t="s">
        <v>737</v>
      </c>
    </row>
    <row r="310" s="22" customFormat="true" ht="62.25" hidden="false" customHeight="true" outlineLevel="0" collapsed="false">
      <c r="B310" s="152"/>
      <c r="C310" s="153" t="s">
        <v>428</v>
      </c>
      <c r="D310" s="153" t="s">
        <v>123</v>
      </c>
      <c r="E310" s="154" t="s">
        <v>738</v>
      </c>
      <c r="F310" s="155" t="s">
        <v>739</v>
      </c>
      <c r="G310" s="156" t="s">
        <v>126</v>
      </c>
      <c r="H310" s="157" t="n">
        <v>1</v>
      </c>
      <c r="I310" s="158"/>
      <c r="J310" s="159" t="n">
        <f aca="false">ROUND(I310*H310,2)</f>
        <v>0</v>
      </c>
      <c r="K310" s="160"/>
      <c r="L310" s="161"/>
      <c r="M310" s="162"/>
      <c r="N310" s="163" t="s">
        <v>39</v>
      </c>
      <c r="P310" s="164" t="n">
        <f aca="false">O310*H310</f>
        <v>0</v>
      </c>
      <c r="Q310" s="164" t="n">
        <v>0</v>
      </c>
      <c r="R310" s="164" t="n">
        <f aca="false">Q310*H310</f>
        <v>0</v>
      </c>
      <c r="S310" s="164" t="n">
        <v>0</v>
      </c>
      <c r="T310" s="165" t="n">
        <f aca="false">S310*H310</f>
        <v>0</v>
      </c>
      <c r="AR310" s="166" t="s">
        <v>127</v>
      </c>
      <c r="AT310" s="166" t="s">
        <v>123</v>
      </c>
      <c r="AU310" s="166" t="s">
        <v>82</v>
      </c>
      <c r="AY310" s="3" t="s">
        <v>120</v>
      </c>
      <c r="BE310" s="167" t="n">
        <f aca="false">IF(N310="základní",J310,0)</f>
        <v>0</v>
      </c>
      <c r="BF310" s="167" t="n">
        <f aca="false">IF(N310="snížená",J310,0)</f>
        <v>0</v>
      </c>
      <c r="BG310" s="167" t="n">
        <f aca="false">IF(N310="zákl. přenesená",J310,0)</f>
        <v>0</v>
      </c>
      <c r="BH310" s="167" t="n">
        <f aca="false">IF(N310="sníž. přenesená",J310,0)</f>
        <v>0</v>
      </c>
      <c r="BI310" s="167" t="n">
        <f aca="false">IF(N310="nulová",J310,0)</f>
        <v>0</v>
      </c>
      <c r="BJ310" s="3" t="s">
        <v>82</v>
      </c>
      <c r="BK310" s="167" t="n">
        <f aca="false">ROUND(I310*H310,2)</f>
        <v>0</v>
      </c>
      <c r="BL310" s="3" t="s">
        <v>128</v>
      </c>
      <c r="BM310" s="166" t="s">
        <v>740</v>
      </c>
    </row>
    <row r="311" s="139" customFormat="true" ht="25.5" hidden="false" customHeight="true" outlineLevel="0" collapsed="false">
      <c r="B311" s="140"/>
      <c r="D311" s="141" t="s">
        <v>73</v>
      </c>
      <c r="E311" s="142" t="s">
        <v>333</v>
      </c>
      <c r="F311" s="142" t="s">
        <v>334</v>
      </c>
      <c r="I311" s="143"/>
      <c r="J311" s="144" t="n">
        <f aca="false">BK311</f>
        <v>0</v>
      </c>
      <c r="L311" s="140"/>
      <c r="M311" s="145"/>
      <c r="P311" s="146" t="n">
        <f aca="false">P312</f>
        <v>0</v>
      </c>
      <c r="R311" s="146" t="n">
        <f aca="false">R312</f>
        <v>0</v>
      </c>
      <c r="T311" s="147" t="n">
        <f aca="false">T312</f>
        <v>0</v>
      </c>
      <c r="AR311" s="141" t="s">
        <v>82</v>
      </c>
      <c r="AT311" s="148" t="s">
        <v>73</v>
      </c>
      <c r="AU311" s="148" t="s">
        <v>74</v>
      </c>
      <c r="AY311" s="141" t="s">
        <v>120</v>
      </c>
      <c r="BK311" s="149" t="n">
        <f aca="false">BK312</f>
        <v>0</v>
      </c>
    </row>
    <row r="312" s="139" customFormat="true" ht="22.5" hidden="false" customHeight="true" outlineLevel="0" collapsed="false">
      <c r="B312" s="140"/>
      <c r="D312" s="141" t="s">
        <v>73</v>
      </c>
      <c r="E312" s="150" t="s">
        <v>741</v>
      </c>
      <c r="F312" s="150" t="s">
        <v>742</v>
      </c>
      <c r="I312" s="143"/>
      <c r="J312" s="151" t="n">
        <f aca="false">BK312</f>
        <v>0</v>
      </c>
      <c r="L312" s="140"/>
      <c r="M312" s="168"/>
      <c r="N312" s="169"/>
      <c r="O312" s="169"/>
      <c r="P312" s="170" t="n">
        <v>0</v>
      </c>
      <c r="Q312" s="169"/>
      <c r="R312" s="170" t="n">
        <v>0</v>
      </c>
      <c r="S312" s="169"/>
      <c r="T312" s="171" t="n">
        <v>0</v>
      </c>
      <c r="AR312" s="141" t="s">
        <v>82</v>
      </c>
      <c r="AT312" s="148" t="s">
        <v>73</v>
      </c>
      <c r="AU312" s="148" t="s">
        <v>82</v>
      </c>
      <c r="AY312" s="141" t="s">
        <v>120</v>
      </c>
      <c r="BK312" s="149" t="n">
        <v>0</v>
      </c>
    </row>
    <row r="313" s="22" customFormat="true" ht="6.75" hidden="false" customHeight="true" outlineLevel="0" collapsed="false">
      <c r="B313" s="41"/>
      <c r="C313" s="42"/>
      <c r="D313" s="42"/>
      <c r="E313" s="42"/>
      <c r="F313" s="42"/>
      <c r="G313" s="42"/>
      <c r="H313" s="42"/>
      <c r="I313" s="42"/>
      <c r="J313" s="42"/>
      <c r="K313" s="42"/>
      <c r="L313" s="23"/>
    </row>
  </sheetData>
  <autoFilter ref="C127:K31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8:48:08Z</dcterms:created>
  <dc:creator>Kovář Petr</dc:creator>
  <dc:description/>
  <dc:language>en-US</dc:language>
  <cp:lastModifiedBy>Jaromír Sobek</cp:lastModifiedBy>
  <dcterms:modified xsi:type="dcterms:W3CDTF">2024-08-26T07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