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ETAPA I" sheetId="2" state="visible" r:id="rId3"/>
    <sheet name="02 - ETAPA II" sheetId="3" state="visible" r:id="rId4"/>
    <sheet name="Pokyny pro vyplnění" sheetId="4" state="visible" r:id="rId5"/>
  </sheets>
  <definedNames>
    <definedName function="false" hidden="false" localSheetId="1" name="_xlnm.Print_Area" vbProcedure="false">'01 - ETAPA I'!$C$4:$J$39,'01 - ETAPA I'!$C$45:$J$77,'01 - ETAPA I'!$C$83:$K$338</definedName>
    <definedName function="false" hidden="false" localSheetId="1" name="_xlnm.Print_Titles" vbProcedure="false">'01 - ETAPA I'!$95:$95</definedName>
    <definedName function="false" hidden="true" localSheetId="1" name="_xlnm._FilterDatabase" vbProcedure="false">'01 - ETAPA I'!$C$95:$K$338</definedName>
    <definedName function="false" hidden="false" localSheetId="2" name="_xlnm.Print_Area" vbProcedure="false">'02 - ETAPA II'!$C$4:$J$39,'02 - ETAPA II'!$C$45:$J$72,'02 - ETAPA II'!$C$78:$K$342</definedName>
    <definedName function="false" hidden="false" localSheetId="2" name="_xlnm.Print_Titles" vbProcedure="false">'02 - ETAPA II'!$90:$90</definedName>
    <definedName function="false" hidden="true" localSheetId="2" name="_xlnm._FilterDatabase" vbProcedure="false">'02 - ETAPA II'!$C$90:$K$342</definedName>
    <definedName function="false" hidden="false" localSheetId="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87" uniqueCount="937">
  <si>
    <t xml:space="preserve">Export Komplet</t>
  </si>
  <si>
    <t xml:space="preserve">VZ</t>
  </si>
  <si>
    <t xml:space="preserve">2.0</t>
  </si>
  <si>
    <t xml:space="preserve">ZAMOK</t>
  </si>
  <si>
    <t xml:space="preserve">False</t>
  </si>
  <si>
    <t xml:space="preserve">{95a30be0-c814-4f86-bc50-dcebde3d261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MC3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sportoviště, Česká Třebová</t>
  </si>
  <si>
    <t xml:space="preserve">KSO:</t>
  </si>
  <si>
    <t xml:space="preserve">CC-CZ:</t>
  </si>
  <si>
    <t xml:space="preserve">Místo:</t>
  </si>
  <si>
    <t xml:space="preserve"> </t>
  </si>
  <si>
    <t xml:space="preserve">Datum:</t>
  </si>
  <si>
    <t xml:space="preserve">8. 11. 2024</t>
  </si>
  <si>
    <t xml:space="preserve">Zadavatel:</t>
  </si>
  <si>
    <t xml:space="preserve">IČ:</t>
  </si>
  <si>
    <t xml:space="preserve">Město Česká Třebová</t>
  </si>
  <si>
    <t xml:space="preserve">DIČ:</t>
  </si>
  <si>
    <t xml:space="preserve">Uchazeč:</t>
  </si>
  <si>
    <t xml:space="preserve">Vyplň údaj</t>
  </si>
  <si>
    <t xml:space="preserve">Projektant:</t>
  </si>
  <si>
    <t xml:space="preserve">MOTION CONSTRUCTION s.r.o.</t>
  </si>
  <si>
    <t xml:space="preserve">True</t>
  </si>
  <si>
    <t xml:space="preserve">Zpracovatel:</t>
  </si>
  <si>
    <t xml:space="preserve">Lukáš Nová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Kalkulace a stanovení rozpočtu ceny díla budou prováděny v souladu se specifikací. Specifikaci tvoří (i) dokumentace pro provádění stavby ve smyslu příslušné vyhlášky o dokumentaci staveb, (ii) souhrnný technický koncept řešení a standardů vybavení, včetně případně projektu interiéru a knihy povrchových materiálů a prvků, a (iii) dokumentace k územnímu rozhodnutí a stavebnímu povolení (případně společnému povolení), vše sestávající z výkresů, dokumentů, rozhodnutí, souhlasů, stanovisek a vyjádření vztahující se k projektu, které byly zpracovateli cenové nabídky předány před a/nebo v průběhu výběru zhotovitele díla. Při kalkulaci a stanovení rozpočtu ceny díla bude zpracovatel cenové nabídky postupovat dle položek a popisu prací a konstrukčního řešení, jež jsou předmětem díla, a jejich číselného kódu příslušné cenové soustavy, a to vše na základě specifikace, zejména v souladu s technickými, technologickými a materiálovými charakteristikami uvedenými ve specifikaci. Tam, kde položky a jejich číselné kódy příslušné cenové soustavy obsahují v popisu odkaz na dokumentaci pro provádění stavby, bude zpracovatel cenové nabídky při kalkulaci a stanovení rozpočtu ceny díla postupovat dle a v souladu se specifikací uvedenou v dokumentaci pro provádění stavby. V případě jakéhokoliv nesouladu v obsahu jednotlivých shora uvedených dokumentů, které jsou součástí specifikace, je zpracovatel cenové nabídky povinen upozornit zpracovatele dokumentace a vyžádat si upřesnění, který ze shora uvedených dokumentů bude v daném případě rozhodným. Zároveň platí, že zpracovatel cenové nabídky stanoví cenu díla s ohledem na minimálně stejnou kvalitu, provedení, standardy a parametry jako ty uvedené v knize povrchových materiálů
Zpracovatel cenové nabídky připraví rozpočet ceny díla a cenovou nabídku za zhotovení díla tak, aby dílo mohlo být dokončeno v kvalitě uvedené ve specifikaci a hodilo se k účelu v souladu se specifikací. Zpracovatel cenové nabídky je povinen jednat s odbornou péči a prověřit správnost a úplnost specifikace a soulad jednotlivých dokumentů, jež jsou součástí specifikace, a nejpozději před předložením finální cenové nabídky upozornit zpracovatele dokumentace na všechny její nejasnosti, chyby, rozpory, nepřesnosti nebo jiné vady. V opačném případě bude specifikace považována za prostou jakýchkoliv nejasností, chyb, rozporů, nepřesností nebo jiných vad a zpracovatel cenové nabídky a/nebo následně zhotovitel díla nebude oprávněn vznášet jakékoliv požadavky nad rámec specifikace (zejména ohledně zvýšení ceny díla) v případě, že některé nejasnosti, chyby, rozpory, nepřesnosti nebo jiné vady budou zjištěny později.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ETAPA I</t>
  </si>
  <si>
    <t xml:space="preserve">STA</t>
  </si>
  <si>
    <t xml:space="preserve">1</t>
  </si>
  <si>
    <t xml:space="preserve">{d3c914fb-ae18-4c6a-b132-99c5a7ef868a}</t>
  </si>
  <si>
    <t xml:space="preserve">2</t>
  </si>
  <si>
    <t xml:space="preserve">02</t>
  </si>
  <si>
    <t xml:space="preserve">ETAPA II</t>
  </si>
  <si>
    <t xml:space="preserve">{1f66dccb-c0a5-4e33-8998-f7dd2bdc6f98}</t>
  </si>
  <si>
    <t xml:space="preserve">KRYCÍ LIST SOUPISU PRACÍ</t>
  </si>
  <si>
    <t xml:space="preserve">Objekt:</t>
  </si>
  <si>
    <t xml:space="preserve">01 - ETAPA I</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Kalkulace a stanovení rozpočtu ceny díla budou prováděny v souladu se specifikací. Specifikaci tvoří (i) dokumentace pro provádění stavby ve smyslu příslušné vyhlášky o dokumentaci staveb, (ii) souhrnný technický koncept řešení a standardů vybavení, včetně případně projektu interiéru a knihy povrchových materiálů a prvků, a (iii) dokumentace k územnímu rozhodnutí a stavebnímu povolení (případně společnému povolení), vše sestávající z výkresů, dokumentů, rozhodnutí, souhlasů, stanovisek a vyjádření vztahující se k projektu, které byly zpracovateli cenové nabídky předány před a/nebo v průběhu výběru zhotovitele díla. Při kalkulaci a stanovení rozpočtu ceny díla bude zpracovatel cenové nabídky postupovat dle položek a popisu prací a konstrukčního řešení, jež jsou předmětem díla, a jejich číselného kódu příslušné cenové soustavy, a to vše na základě specifikace, zejména v souladu s technickými, technologickými a materiálovými charakteristikami uvedenými ve specifikaci. Tam, kde položky a jejich číselné kódy příslušné cenové soustavy obsahují v popisu odkaz na dokumentaci pro provádění stavby, bude zpracovatel cenové nabídky při kalkulaci a stanovení rozpočtu ceny díla postupovat dle a v souladu se specifikací uvedenou v dokumentaci pro provádění stavby. V případě jakéhokoliv nesouladu v obsahu jednotlivých shora uvedených dokumentů, které jsou součástí specifikace, je zpracovatel cenové nabídky povinen upozornit zpracovatele dokumentace a vyžádat si upřesnění, který ze shora uvedených dokumentů bude v daném případě rozhodným. Zároveň platí, že zpracovatel cenové nabídky stanoví cenu díla s ohledem na minimálně stejnou kvalitu, provedení, standardy a parametry jako ty uvedené v knize povrchových materiálů  Zpracovatel cenové nabídky připraví rozpočet ceny díla a cenovou nabídku za zhotovení díla tak, aby dílo mohlo být dokončeno v kvalitě uvedené ve specifikaci a hodilo se k účelu v souladu se specifikací. Zpracovatel cenové nabídky je povinen jednat s odbornou péči a prověřit správnost a úplnost specifikace a soulad jednotlivých dokumentů, jež jsou součástí specifikace, a nejpozději před předložením finální cenové nabídky upozornit zpracovatele dokumentace na všechny její nejasnosti, chyby, rozpory, nepřesnosti nebo jiné vady. V opačném případě bude specifikace považována za prostou jakýchkoliv nejasností, chyb, rozporů, nepřesností nebo jiných vad a zpracovatel cenové nabídky a/nebo následně zhotovitel díla nebude oprávněn vznášet jakékoliv požadavky nad rámec specifikace (zejména ohledně zvýšení ceny díla) v případě, že některé nejasnosti, chyby, rozpory, nepřesnosti nebo jiné vady budou zjištěny později.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9 - Ostatní konstrukce a práce, bourání</t>
  </si>
  <si>
    <t xml:space="preserve">    997 - Přesun sutě</t>
  </si>
  <si>
    <t xml:space="preserve">    998 - Přesun hmot</t>
  </si>
  <si>
    <t xml:space="preserve">PSV - Práce a dodávky PSV</t>
  </si>
  <si>
    <t xml:space="preserve">    741 - Elektroinstalace - silnoproud</t>
  </si>
  <si>
    <t xml:space="preserve">    762 - Konstrukce tesařské</t>
  </si>
  <si>
    <t xml:space="preserve">    783 - Dokončovací práce - nátěr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01102</t>
  </si>
  <si>
    <t xml:space="preserve">Odstranění stromů s odřezáním kmene a s odvětvením listnatých, průměru kmene přes 300 do 500 mm</t>
  </si>
  <si>
    <t xml:space="preserve">kus</t>
  </si>
  <si>
    <t xml:space="preserve">CS ÚRS 2024 02</t>
  </si>
  <si>
    <t xml:space="preserve">4</t>
  </si>
  <si>
    <t xml:space="preserve">-383408953</t>
  </si>
  <si>
    <t xml:space="preserve">Online PSC</t>
  </si>
  <si>
    <t xml:space="preserve">https://podminky.urs.cz/item/CS_URS_2024_02/112101102</t>
  </si>
  <si>
    <t xml:space="preserve">112251102</t>
  </si>
  <si>
    <t xml:space="preserve">Odstranění pařezů strojně s jejich vykopáním nebo vytrháním průměru přes 300 do 500 mm</t>
  </si>
  <si>
    <t xml:space="preserve">-670801799</t>
  </si>
  <si>
    <t xml:space="preserve">https://podminky.urs.cz/item/CS_URS_2024_02/112251102</t>
  </si>
  <si>
    <t xml:space="preserve">3</t>
  </si>
  <si>
    <t xml:space="preserve">121151123</t>
  </si>
  <si>
    <t xml:space="preserve">Sejmutí ornice strojně při souvislé ploše přes 500 m2, tl. vrstvy do 200 mm</t>
  </si>
  <si>
    <t xml:space="preserve">m2</t>
  </si>
  <si>
    <t xml:space="preserve">-900011057</t>
  </si>
  <si>
    <t xml:space="preserve">https://podminky.urs.cz/item/CS_URS_2024_02/121151123</t>
  </si>
  <si>
    <t xml:space="preserve">122251106</t>
  </si>
  <si>
    <t xml:space="preserve">Odkopávky a prokopávky nezapažené strojně v hornině třídy těžitelnosti I skupiny 3 přes 1 000 do 5 000 m3</t>
  </si>
  <si>
    <t xml:space="preserve">m3</t>
  </si>
  <si>
    <t xml:space="preserve">1382456581</t>
  </si>
  <si>
    <t xml:space="preserve">https://podminky.urs.cz/item/CS_URS_2024_02/122251106</t>
  </si>
  <si>
    <t xml:space="preserve">VV</t>
  </si>
  <si>
    <t xml:space="preserve">2850*0,45</t>
  </si>
  <si>
    <t xml:space="preserve">5</t>
  </si>
  <si>
    <t xml:space="preserve">131251104</t>
  </si>
  <si>
    <t xml:space="preserve">Hloubení nezapažených jam a zářezů strojně s urovnáním dna do předepsaného profilu a spádu v hornině třídy těžitelnosti I skupiny 3 přes 100 do 500 m3</t>
  </si>
  <si>
    <t xml:space="preserve">-1242846184</t>
  </si>
  <si>
    <t xml:space="preserve">https://podminky.urs.cz/item/CS_URS_2024_02/131251104</t>
  </si>
  <si>
    <t xml:space="preserve"> oplocení h=5m (multifunkční hřiště)</t>
  </si>
  <si>
    <t xml:space="preserve">115*0,6*0,6*1,0 </t>
  </si>
  <si>
    <t xml:space="preserve">multifunkční sloupky</t>
  </si>
  <si>
    <t xml:space="preserve">6*0,5*0,5*0,9</t>
  </si>
  <si>
    <t xml:space="preserve"> uložení fotbalových branek</t>
  </si>
  <si>
    <t xml:space="preserve">4*0,5*0,5*0,9 </t>
  </si>
  <si>
    <t xml:space="preserve">vsakovací objekt</t>
  </si>
  <si>
    <t xml:space="preserve">72</t>
  </si>
  <si>
    <t xml:space="preserve">Součet</t>
  </si>
  <si>
    <t xml:space="preserve">6</t>
  </si>
  <si>
    <t xml:space="preserve">132251104</t>
  </si>
  <si>
    <t xml:space="preserve">Hloubení nezapažených rýh šířky do 800 mm strojně s urovnáním dna do předepsaného profilu a spádu v hornině třídy těžitelnosti I skupiny 3 přes 100 m3</t>
  </si>
  <si>
    <t xml:space="preserve">625503544</t>
  </si>
  <si>
    <t xml:space="preserve">https://podminky.urs.cz/item/CS_URS_2024_02/132251104</t>
  </si>
  <si>
    <t xml:space="preserve">drenáž DN 200 </t>
  </si>
  <si>
    <t xml:space="preserve">90*0,6*0,6</t>
  </si>
  <si>
    <t xml:space="preserve">drenáž DN 100</t>
  </si>
  <si>
    <t xml:space="preserve">700*0,3*0,6</t>
  </si>
  <si>
    <t xml:space="preserve">7</t>
  </si>
  <si>
    <t xml:space="preserve">162201402</t>
  </si>
  <si>
    <t xml:space="preserve">Vodorovné přemístění větví, kmenů nebo pařezů s naložením, složením a dopravou do 1000 m větví stromů listnatých, průměru kmene přes 300 do 500 mm</t>
  </si>
  <si>
    <t xml:space="preserve">-414156970</t>
  </si>
  <si>
    <t xml:space="preserve">https://podminky.urs.cz/item/CS_URS_2024_02/162201402</t>
  </si>
  <si>
    <t xml:space="preserve">8</t>
  </si>
  <si>
    <t xml:space="preserve">162201412</t>
  </si>
  <si>
    <t xml:space="preserve">Vodorovné přemístění větví, kmenů nebo pařezů s naložením, složením a dopravou do 1000 m kmenů stromů listnatých, průměru přes 300 do 500 mm</t>
  </si>
  <si>
    <t xml:space="preserve">114122479</t>
  </si>
  <si>
    <t xml:space="preserve">https://podminky.urs.cz/item/CS_URS_2024_02/162201412</t>
  </si>
  <si>
    <t xml:space="preserve">9</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409301490</t>
  </si>
  <si>
    <t xml:space="preserve">https://podminky.urs.cz/item/CS_URS_2024_02/162251102</t>
  </si>
  <si>
    <t xml:space="preserve">10</t>
  </si>
  <si>
    <t xml:space="preserve">162301932</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1774259035</t>
  </si>
  <si>
    <t xml:space="preserve">https://podminky.urs.cz/item/CS_URS_2024_02/162301932</t>
  </si>
  <si>
    <t xml:space="preserve">11</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792954658</t>
  </si>
  <si>
    <t xml:space="preserve">https://podminky.urs.cz/item/CS_URS_2024_02/162301952</t>
  </si>
  <si>
    <t xml:space="preserve">3*19</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103668074</t>
  </si>
  <si>
    <t xml:space="preserve">https://podminky.urs.cz/item/CS_URS_2024_02/162751117</t>
  </si>
  <si>
    <t xml:space="preserve">1055*0,1</t>
  </si>
  <si>
    <t xml:space="preserve">1282,5+115,65+158,4</t>
  </si>
  <si>
    <t xml:space="preserve">13</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418282339</t>
  </si>
  <si>
    <t xml:space="preserve">https://podminky.urs.cz/item/CS_URS_2024_02/162751119</t>
  </si>
  <si>
    <t xml:space="preserve">1662,05*10</t>
  </si>
  <si>
    <t xml:space="preserve">14</t>
  </si>
  <si>
    <t xml:space="preserve">167151111</t>
  </si>
  <si>
    <t xml:space="preserve">Nakládání, skládání a překládání neulehlého výkopku nebo sypaniny strojně nakládání, množství přes 100 m3, z hornin třídy těžitelnosti I, skupiny 1 až 3</t>
  </si>
  <si>
    <t xml:space="preserve">2083836735</t>
  </si>
  <si>
    <t xml:space="preserve">https://podminky.urs.cz/item/CS_URS_2024_02/167151111</t>
  </si>
  <si>
    <t xml:space="preserve">15</t>
  </si>
  <si>
    <t xml:space="preserve">171151112</t>
  </si>
  <si>
    <t xml:space="preserve">Uložení sypanin do násypů strojně s rozprostřením sypaniny ve vrstvách a s hrubým urovnáním zhutněných z hornin nesoudržných kamenitých</t>
  </si>
  <si>
    <t xml:space="preserve">1146743296</t>
  </si>
  <si>
    <t xml:space="preserve">https://podminky.urs.cz/item/CS_URS_2024_02/171151112</t>
  </si>
  <si>
    <t xml:space="preserve">16</t>
  </si>
  <si>
    <t xml:space="preserve">M</t>
  </si>
  <si>
    <t xml:space="preserve">58333651</t>
  </si>
  <si>
    <t xml:space="preserve">kamenivo těžené hrubé frakce 8/16</t>
  </si>
  <si>
    <t xml:space="preserve">t</t>
  </si>
  <si>
    <t xml:space="preserve">-25698048</t>
  </si>
  <si>
    <t xml:space="preserve">72*2 'Přepočtené koeficientem množství</t>
  </si>
  <si>
    <t xml:space="preserve">17</t>
  </si>
  <si>
    <t xml:space="preserve">171201231</t>
  </si>
  <si>
    <t xml:space="preserve">Poplatek za uložení stavebního odpadu na recyklační skládce (skládkovné) zeminy a kamení zatříděného do Katalogu odpadů pod kódem 17 05 04</t>
  </si>
  <si>
    <t xml:space="preserve">768088169</t>
  </si>
  <si>
    <t xml:space="preserve">https://podminky.urs.cz/item/CS_URS_2024_02/171201231</t>
  </si>
  <si>
    <t xml:space="preserve">1662,05*1,8</t>
  </si>
  <si>
    <t xml:space="preserve">18</t>
  </si>
  <si>
    <t xml:space="preserve">171251201</t>
  </si>
  <si>
    <t xml:space="preserve">Uložení sypaniny na skládky nebo meziskládky bez hutnění s upravením uložené sypaniny do předepsaného tvaru</t>
  </si>
  <si>
    <t xml:space="preserve">972942422</t>
  </si>
  <si>
    <t xml:space="preserve">https://podminky.urs.cz/item/CS_URS_2024_02/171251201</t>
  </si>
  <si>
    <t xml:space="preserve">19</t>
  </si>
  <si>
    <t xml:space="preserve">181152302</t>
  </si>
  <si>
    <t xml:space="preserve">Úprava pláně na stavbách silnic a dálnic strojně v zářezech mimo skalních se zhutněním</t>
  </si>
  <si>
    <t xml:space="preserve">-788202908</t>
  </si>
  <si>
    <t xml:space="preserve">https://podminky.urs.cz/item/CS_URS_2024_02/181152302</t>
  </si>
  <si>
    <t xml:space="preserve">Multifunkční hřiště </t>
  </si>
  <si>
    <t xml:space="preserve">1211</t>
  </si>
  <si>
    <t xml:space="preserve">Atletická dráha </t>
  </si>
  <si>
    <t xml:space="preserve">1061</t>
  </si>
  <si>
    <t xml:space="preserve">dlažba</t>
  </si>
  <si>
    <t xml:space="preserve">80</t>
  </si>
  <si>
    <t xml:space="preserve">trávník</t>
  </si>
  <si>
    <t xml:space="preserve">890,72</t>
  </si>
  <si>
    <t xml:space="preserve">20</t>
  </si>
  <si>
    <t xml:space="preserve">184401112</t>
  </si>
  <si>
    <t xml:space="preserve">Příprava dřeviny k přesazení v rovině nebo na svahu do 1:5 s balem, při průměru balu přes 0,8 do 1 m</t>
  </si>
  <si>
    <t xml:space="preserve">-1784245906</t>
  </si>
  <si>
    <t xml:space="preserve">https://podminky.urs.cz/item/CS_URS_2024_02/184401112</t>
  </si>
  <si>
    <t xml:space="preserve">R065</t>
  </si>
  <si>
    <t xml:space="preserve">Ochrana stávajících stromů listnatých</t>
  </si>
  <si>
    <t xml:space="preserve">-1257513884</t>
  </si>
  <si>
    <t xml:space="preserve">22</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834184329</t>
  </si>
  <si>
    <t xml:space="preserve">https://podminky.urs.cz/item/CS_URS_2024_02/113107242</t>
  </si>
  <si>
    <t xml:space="preserve">966</t>
  </si>
  <si>
    <t xml:space="preserve">23</t>
  </si>
  <si>
    <t xml:space="preserve">180402111R00</t>
  </si>
  <si>
    <t xml:space="preserve">Založení trávníku parkového výsevem v rovině, včetně kořenové vrstvy tl 15cm (80% ornice + 15% písek, rašelina 5%), osivo 25 g/m2</t>
  </si>
  <si>
    <t xml:space="preserve">-1815467985</t>
  </si>
  <si>
    <t xml:space="preserve">zatravnění okolních ploch</t>
  </si>
  <si>
    <t xml:space="preserve">476+36,91+77,81+ 300</t>
  </si>
  <si>
    <t xml:space="preserve">Zakládání</t>
  </si>
  <si>
    <t xml:space="preserve">24</t>
  </si>
  <si>
    <t xml:space="preserve">212752501X</t>
  </si>
  <si>
    <t xml:space="preserve">Trativody z drenážních trubek pro liniové stavby a komunikace se zřízením štěrkového lože pod trubky a s jejich obsypem v otevřeném výkopu trubka korugovaná PP SN 8 celoperforovaná 360° DN 100</t>
  </si>
  <si>
    <t xml:space="preserve">m</t>
  </si>
  <si>
    <t xml:space="preserve">66561155</t>
  </si>
  <si>
    <t xml:space="preserve">25</t>
  </si>
  <si>
    <t xml:space="preserve">212752511X</t>
  </si>
  <si>
    <t xml:space="preserve">Trativody z drenážních trubek pro liniové stavby a komunikace se zřízením štěrkového lože pod trubky a s jejich obsypem v otevřeném výkopu trubka korugovaná PP SN 8 perforace 220° DN 100</t>
  </si>
  <si>
    <t xml:space="preserve">1937010354</t>
  </si>
  <si>
    <t xml:space="preserve">26</t>
  </si>
  <si>
    <t xml:space="preserve">212752512</t>
  </si>
  <si>
    <t xml:space="preserve">Trativody z drenážních trubek pro liniové stavby a komunikace se zřízením štěrkového lože pod trubky a s jejich obsypem v otevřeném výkopu trubka korugovaná PP SN 8 perforace 220° DN 200</t>
  </si>
  <si>
    <t xml:space="preserve">-81319066</t>
  </si>
  <si>
    <t xml:space="preserve">https://podminky.urs.cz/item/CS_URS_2024_02/212752512</t>
  </si>
  <si>
    <t xml:space="preserve">27</t>
  </si>
  <si>
    <t xml:space="preserve">5112R00</t>
  </si>
  <si>
    <t xml:space="preserve">Napojení bezpečnostního přepadu na stávající dešťovou šachtu, zemní práce</t>
  </si>
  <si>
    <t xml:space="preserve">-1889149671</t>
  </si>
  <si>
    <t xml:space="preserve">28</t>
  </si>
  <si>
    <t xml:space="preserve">7101515R00</t>
  </si>
  <si>
    <t xml:space="preserve">M+D Revizní šachta systému odvodnění PVC o400, poklop betonový tř. zat. B, uzamykatelný</t>
  </si>
  <si>
    <t xml:space="preserve">1507661543</t>
  </si>
  <si>
    <t xml:space="preserve">29</t>
  </si>
  <si>
    <t xml:space="preserve">K001</t>
  </si>
  <si>
    <t xml:space="preserve">M+D Retenční nádrž 8m3 - kompletní provedení, včetně zemních prací, podsypů, obsypů a příslušenství</t>
  </si>
  <si>
    <t xml:space="preserve">kpl</t>
  </si>
  <si>
    <t xml:space="preserve">1797605038</t>
  </si>
  <si>
    <t xml:space="preserve">30</t>
  </si>
  <si>
    <t xml:space="preserve">275313611R00</t>
  </si>
  <si>
    <t xml:space="preserve">Beton základových patek prostý C 16/20 (B 20), včetně podsypu, bednění a chrániček PVC KG DN 150-250</t>
  </si>
  <si>
    <t xml:space="preserve">-62137490</t>
  </si>
  <si>
    <t xml:space="preserve">oplocení h=5m (multifunkční hřiště)</t>
  </si>
  <si>
    <t xml:space="preserve">4*0,5*0,5*0,9</t>
  </si>
  <si>
    <t xml:space="preserve">Svislé a kompletní konstrukce</t>
  </si>
  <si>
    <t xml:space="preserve">31</t>
  </si>
  <si>
    <t xml:space="preserve">348171149</t>
  </si>
  <si>
    <t xml:space="preserve">Montáž oplocení z dílců kovových panelových svařovaných, na ocelové profilované sloupky, výšky přes 2,0 do 2,5 m</t>
  </si>
  <si>
    <t xml:space="preserve">-928776538</t>
  </si>
  <si>
    <t xml:space="preserve">https://podminky.urs.cz/item/CS_URS_2024_02/348171149</t>
  </si>
  <si>
    <t xml:space="preserve">142</t>
  </si>
  <si>
    <t xml:space="preserve">32</t>
  </si>
  <si>
    <t xml:space="preserve">55342428</t>
  </si>
  <si>
    <t xml:space="preserve">plotový dílec svařované pletivo 2230x2506 oko 20x200 Ø5, ZN, včetně uchycovacích prostředků na JAKL sloupky</t>
  </si>
  <si>
    <t xml:space="preserve">ks</t>
  </si>
  <si>
    <t xml:space="preserve">-1511718212</t>
  </si>
  <si>
    <t xml:space="preserve">33</t>
  </si>
  <si>
    <t xml:space="preserve">55342428.1</t>
  </si>
  <si>
    <t xml:space="preserve">plotový dílec svařované pletivo 1630x2506 oko 20x200 Ø5, ZN, včetně uchycovacích prostředků na JAKL sloupky</t>
  </si>
  <si>
    <t xml:space="preserve">-2030593897</t>
  </si>
  <si>
    <t xml:space="preserve">34</t>
  </si>
  <si>
    <t xml:space="preserve">430241003R00</t>
  </si>
  <si>
    <t xml:space="preserve">Montáž jeřáb. sloupů vnějších v. 5-6 m, do 200 kg/m</t>
  </si>
  <si>
    <t xml:space="preserve">100 kg</t>
  </si>
  <si>
    <t xml:space="preserve">327780388</t>
  </si>
  <si>
    <t xml:space="preserve">35</t>
  </si>
  <si>
    <t xml:space="preserve">338171124X</t>
  </si>
  <si>
    <t xml:space="preserve">Montáž sloupků a vzpěr plotových ocelových trubkových nebo profilovaných</t>
  </si>
  <si>
    <t xml:space="preserve">535120536</t>
  </si>
  <si>
    <t xml:space="preserve">36</t>
  </si>
  <si>
    <t xml:space="preserve">V5</t>
  </si>
  <si>
    <t xml:space="preserve">Sloupy pro oplocení z 2D sítě S.1, H=6,0m JACKL 100x60x5, úprava na uchycení mantinelů povrch. úp. žárovým zinkováním</t>
  </si>
  <si>
    <t xml:space="preserve">-215403623</t>
  </si>
  <si>
    <t xml:space="preserve">37</t>
  </si>
  <si>
    <t xml:space="preserve">V6</t>
  </si>
  <si>
    <t xml:space="preserve">Sloupy pro oplocení z 2D sítě S.3, H=6,0m JACKL 200x100x5, úprava na uchycení mantinelů, basketbalových košů, povrch. úp. žárovým zinkováním</t>
  </si>
  <si>
    <t xml:space="preserve">-641018625</t>
  </si>
  <si>
    <t xml:space="preserve">38</t>
  </si>
  <si>
    <t xml:space="preserve">V11</t>
  </si>
  <si>
    <t xml:space="preserve">M+D Brána vjezdová ocelová, žárově zinkovaná 2,5 * 2,1 m</t>
  </si>
  <si>
    <t xml:space="preserve">2118688706</t>
  </si>
  <si>
    <t xml:space="preserve">39</t>
  </si>
  <si>
    <t xml:space="preserve">V12</t>
  </si>
  <si>
    <t xml:space="preserve">M+D Branka vstupní ocelová, žárově zinkovaná 0,9 * 2,1 m</t>
  </si>
  <si>
    <t xml:space="preserve">-1162821431</t>
  </si>
  <si>
    <t xml:space="preserve">Komunikace pozemní</t>
  </si>
  <si>
    <t xml:space="preserve">40</t>
  </si>
  <si>
    <t xml:space="preserve">564201111X</t>
  </si>
  <si>
    <t xml:space="preserve">Podklad nebo kryt z kameniva vel. 0-4 mm s rozprostřením a zhutněním plochy přes 100 m2, po zhutnění tl. 20 mm</t>
  </si>
  <si>
    <t xml:space="preserve">-1144163428</t>
  </si>
  <si>
    <t xml:space="preserve">41</t>
  </si>
  <si>
    <t xml:space="preserve">564710011</t>
  </si>
  <si>
    <t xml:space="preserve">Podklad nebo kryt z kameniva hrubého drceného vel. 8-16 mm s rozprostřením a zhutněním plochy přes 100 m2, po zhutnění tl. 50 mm</t>
  </si>
  <si>
    <t xml:space="preserve">753946815</t>
  </si>
  <si>
    <t xml:space="preserve">https://podminky.urs.cz/item/CS_URS_2024_02/564710011</t>
  </si>
  <si>
    <t xml:space="preserve">42</t>
  </si>
  <si>
    <t xml:space="preserve">564730111</t>
  </si>
  <si>
    <t xml:space="preserve">Podklad nebo kryt z kameniva hrubého drceného vel. 16-32 mm s rozprostřením a zhutněním plochy přes 100 m2, po zhutnění tl. 100 mm</t>
  </si>
  <si>
    <t xml:space="preserve">894513387</t>
  </si>
  <si>
    <t xml:space="preserve">https://podminky.urs.cz/item/CS_URS_2024_02/564730111</t>
  </si>
  <si>
    <t xml:space="preserve">43</t>
  </si>
  <si>
    <t xml:space="preserve">564751111</t>
  </si>
  <si>
    <t xml:space="preserve">Podklad nebo kryt z kameniva hrubého drceného vel. 32-63 mm s rozprostřením a zhutněním plochy přes 100 m2, po zhutnění tl. 150 mm</t>
  </si>
  <si>
    <t xml:space="preserve">2119131215</t>
  </si>
  <si>
    <t xml:space="preserve">https://podminky.urs.cz/item/CS_URS_2024_02/564751111</t>
  </si>
  <si>
    <t xml:space="preserve">44</t>
  </si>
  <si>
    <t xml:space="preserve">576136111</t>
  </si>
  <si>
    <t xml:space="preserve">Asfaltový koberec otevřený AKO 8 (AKOJ) s rozprostřením a se zhutněním z modifikovaného asfaltu v pruhu šířky do 3 m, po zhutnění tl. 40 mm</t>
  </si>
  <si>
    <t xml:space="preserve">784994457</t>
  </si>
  <si>
    <t xml:space="preserve">https://podminky.urs.cz/item/CS_URS_2024_02/576136111</t>
  </si>
  <si>
    <t xml:space="preserve">45</t>
  </si>
  <si>
    <t xml:space="preserve">576146311</t>
  </si>
  <si>
    <t xml:space="preserve">Asfaltový koberec otevřený AKO 16 (AKOH) s rozprostřením a se zhutněním z nemodifikovaného asfaltu v pruhu šířky do 3 m, po zhutnění tl. 50 mm</t>
  </si>
  <si>
    <t xml:space="preserve">-675982720</t>
  </si>
  <si>
    <t xml:space="preserve">https://podminky.urs.cz/item/CS_URS_2024_02/576146311</t>
  </si>
  <si>
    <t xml:space="preserve">46</t>
  </si>
  <si>
    <t xml:space="preserve">59621111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1005483559</t>
  </si>
  <si>
    <t xml:space="preserve">https://podminky.urs.cz/item/CS_URS_2024_02/596211111</t>
  </si>
  <si>
    <t xml:space="preserve">47</t>
  </si>
  <si>
    <t xml:space="preserve">59245018</t>
  </si>
  <si>
    <t xml:space="preserve">dlažba skladebná betonová 200x100mm tl 60mm přírodní</t>
  </si>
  <si>
    <t xml:space="preserve">-834039752</t>
  </si>
  <si>
    <t xml:space="preserve">80*1,03 'Přepočtené koeficientem množství</t>
  </si>
  <si>
    <t xml:space="preserve">48</t>
  </si>
  <si>
    <t xml:space="preserve">V1</t>
  </si>
  <si>
    <t xml:space="preserve">M+D Plně probarvovaný povrch v tl. 13 mm, nanášený finišerem v jedné vrstvě + lajnování (drenážní) - Plně probarvený EPDM granulát fr. 1-4 mm a pojiva tl. 13 mm, pokládka finišerem, drenážní povrch</t>
  </si>
  <si>
    <t xml:space="preserve">978830773</t>
  </si>
  <si>
    <t xml:space="preserve">49</t>
  </si>
  <si>
    <t xml:space="preserve">V2</t>
  </si>
  <si>
    <t xml:space="preserve">Pružná podložka směs černého EPDM granulátu fr. 1-4 mm a pojiva tl. 11 mm, drenážní povrch</t>
  </si>
  <si>
    <t xml:space="preserve">-1393253362</t>
  </si>
  <si>
    <t xml:space="preserve">50</t>
  </si>
  <si>
    <t xml:space="preserve">V3</t>
  </si>
  <si>
    <t xml:space="preserve">Dodávka a montáž polyuretanového povrchu stříkaný tl. 2-3mm, vč značení čar atletické dráhy, multifunkčního a volejbalového hřiště, drenážní povrch</t>
  </si>
  <si>
    <t xml:space="preserve">1623177939</t>
  </si>
  <si>
    <t xml:space="preserve">Ostatní konstrukce a práce, bourání</t>
  </si>
  <si>
    <t xml:space="preserve">51</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659096485</t>
  </si>
  <si>
    <t xml:space="preserve">https://podminky.urs.cz/item/CS_URS_2024_02/916231213</t>
  </si>
  <si>
    <t xml:space="preserve">52</t>
  </si>
  <si>
    <t xml:space="preserve">59217060</t>
  </si>
  <si>
    <t xml:space="preserve">obrubník parkový betonový 1000x50x200mm přírodní</t>
  </si>
  <si>
    <t xml:space="preserve">985828109</t>
  </si>
  <si>
    <t xml:space="preserve">639*1,02 'Přepočtené koeficientem množství</t>
  </si>
  <si>
    <t xml:space="preserve">53</t>
  </si>
  <si>
    <t xml:space="preserve">V14</t>
  </si>
  <si>
    <t xml:space="preserve">Fotbalová branka pro kopanou 5,0x2,0m včetně sítě,zemní pouzdra</t>
  </si>
  <si>
    <t xml:space="preserve">-731971883</t>
  </si>
  <si>
    <t xml:space="preserve">54</t>
  </si>
  <si>
    <t xml:space="preserve">V16</t>
  </si>
  <si>
    <t xml:space="preserve">Multifunkční sloupky hranaté, volejbal, tenis včetně zemních pouzder s víčkem</t>
  </si>
  <si>
    <t xml:space="preserve">pár</t>
  </si>
  <si>
    <t xml:space="preserve">-187406252</t>
  </si>
  <si>
    <t xml:space="preserve">55</t>
  </si>
  <si>
    <t xml:space="preserve">V17</t>
  </si>
  <si>
    <t xml:space="preserve">Basketbalová konstrukce - vyložení 2250 mm, sklolaminátová deska 180 x 105 mm, povrch odolný proti počasí a poškrábání</t>
  </si>
  <si>
    <t xml:space="preserve">-2118026461</t>
  </si>
  <si>
    <t xml:space="preserve">56</t>
  </si>
  <si>
    <t xml:space="preserve">V18</t>
  </si>
  <si>
    <t xml:space="preserve">Bezuzlová volejbalová síť "Smash", PP, 4 mm, na obou stranách s vodicí kladkou</t>
  </si>
  <si>
    <t xml:space="preserve">-1375936669</t>
  </si>
  <si>
    <t xml:space="preserve">997</t>
  </si>
  <si>
    <t xml:space="preserve">Přesun sutě</t>
  </si>
  <si>
    <t xml:space="preserve">57</t>
  </si>
  <si>
    <t xml:space="preserve">997221551</t>
  </si>
  <si>
    <t xml:space="preserve">Vodorovná doprava suti bez naložení, ale se složením a s hrubým urovnáním ze sypkých materiálů, na vzdálenost do 1 km</t>
  </si>
  <si>
    <t xml:space="preserve">-1047375367</t>
  </si>
  <si>
    <t xml:space="preserve">https://podminky.urs.cz/item/CS_URS_2024_02/997221551</t>
  </si>
  <si>
    <t xml:space="preserve">58</t>
  </si>
  <si>
    <t xml:space="preserve">997221559</t>
  </si>
  <si>
    <t xml:space="preserve">Vodorovná doprava suti bez naložení, ale se složením a s hrubým urovnáním Příplatek k ceně za každý další započatý 1 km přes 1 km</t>
  </si>
  <si>
    <t xml:space="preserve">-1351179985</t>
  </si>
  <si>
    <t xml:space="preserve">https://podminky.urs.cz/item/CS_URS_2024_02/997221559</t>
  </si>
  <si>
    <t xml:space="preserve">212,52*15</t>
  </si>
  <si>
    <t xml:space="preserve">59</t>
  </si>
  <si>
    <t xml:space="preserve">997221611</t>
  </si>
  <si>
    <t xml:space="preserve">Nakládání na dopravní prostředky pro vodorovnou dopravu suti</t>
  </si>
  <si>
    <t xml:space="preserve">-1126127724</t>
  </si>
  <si>
    <t xml:space="preserve">https://podminky.urs.cz/item/CS_URS_2024_02/997221611</t>
  </si>
  <si>
    <t xml:space="preserve">60</t>
  </si>
  <si>
    <t xml:space="preserve">997221875</t>
  </si>
  <si>
    <t xml:space="preserve">Poplatek za uložení stavebního odpadu na recyklační skládce (skládkovné) asfaltového bez obsahu dehtu zatříděného do Katalogu odpadů pod kódem 17 03 02</t>
  </si>
  <si>
    <t xml:space="preserve">67187917</t>
  </si>
  <si>
    <t xml:space="preserve">https://podminky.urs.cz/item/CS_URS_2024_02/997221875</t>
  </si>
  <si>
    <t xml:space="preserve">998</t>
  </si>
  <si>
    <t xml:space="preserve">Přesun hmot</t>
  </si>
  <si>
    <t xml:space="preserve">61</t>
  </si>
  <si>
    <t xml:space="preserve">998222012</t>
  </si>
  <si>
    <t xml:space="preserve">Přesun hmot pro tělovýchovné plochy dopravní vzdálenost do 200 m</t>
  </si>
  <si>
    <t xml:space="preserve">-78755209</t>
  </si>
  <si>
    <t xml:space="preserve">https://podminky.urs.cz/item/CS_URS_2024_02/998222012</t>
  </si>
  <si>
    <t xml:space="preserve">PSV</t>
  </si>
  <si>
    <t xml:space="preserve">Práce a dodávky PSV</t>
  </si>
  <si>
    <t xml:space="preserve">741</t>
  </si>
  <si>
    <t xml:space="preserve">Elektroinstalace - silnoproud</t>
  </si>
  <si>
    <t xml:space="preserve">62</t>
  </si>
  <si>
    <t xml:space="preserve">460201023R00</t>
  </si>
  <si>
    <t xml:space="preserve">Výkop kabelové rýhy 100x60 hornina 3, strojní</t>
  </si>
  <si>
    <t xml:space="preserve">500344988</t>
  </si>
  <si>
    <t xml:space="preserve">63</t>
  </si>
  <si>
    <t xml:space="preserve">174100050RAC</t>
  </si>
  <si>
    <t xml:space="preserve">Zásyp jam a rýh štěrkopískem</t>
  </si>
  <si>
    <t xml:space="preserve">-1983049086</t>
  </si>
  <si>
    <t xml:space="preserve">64</t>
  </si>
  <si>
    <t xml:space="preserve">220281007R00</t>
  </si>
  <si>
    <t xml:space="preserve">Kladení kabelu CYKY do pískového lože</t>
  </si>
  <si>
    <t xml:space="preserve">815024029</t>
  </si>
  <si>
    <t xml:space="preserve">65</t>
  </si>
  <si>
    <t xml:space="preserve">210800130</t>
  </si>
  <si>
    <t xml:space="preserve">Kabel CYKY 2,5x4</t>
  </si>
  <si>
    <t xml:space="preserve">1088519735</t>
  </si>
  <si>
    <t xml:space="preserve">66</t>
  </si>
  <si>
    <t xml:space="preserve">V21</t>
  </si>
  <si>
    <t xml:space="preserve">Venkovní zásuvková rozvodní skříň (4x venkovní zásuvka), v uzamykatelné skříňce</t>
  </si>
  <si>
    <t xml:space="preserve">2106072357</t>
  </si>
  <si>
    <t xml:space="preserve">762</t>
  </si>
  <si>
    <t xml:space="preserve">Konstrukce tesařské</t>
  </si>
  <si>
    <t xml:space="preserve">67</t>
  </si>
  <si>
    <t xml:space="preserve">762081150</t>
  </si>
  <si>
    <t xml:space="preserve">Hoblování hraněného řeziva přímo na staveništi ve staveništní dílně</t>
  </si>
  <si>
    <t xml:space="preserve">383671997</t>
  </si>
  <si>
    <t xml:space="preserve">https://podminky.urs.cz/item/CS_URS_2024_02/762081150</t>
  </si>
  <si>
    <t xml:space="preserve">Dřevěné hrazení z fošen tl.45mm hoblovaných h=200mm, povrch úprava mořením H=1,1m</t>
  </si>
  <si>
    <t xml:space="preserve">142*1,1*0,045*1,15</t>
  </si>
  <si>
    <t xml:space="preserve">68</t>
  </si>
  <si>
    <t xml:space="preserve">762083122</t>
  </si>
  <si>
    <t xml:space="preserve">Impregnace řeziva máčením proti dřevokaznému hmyzu, houbám a plísním, třída ohrožení 3 a 4 (dřevo v exteriéru)</t>
  </si>
  <si>
    <t xml:space="preserve">1997107521</t>
  </si>
  <si>
    <t xml:space="preserve">https://podminky.urs.cz/item/CS_URS_2024_02/762083122</t>
  </si>
  <si>
    <t xml:space="preserve">69</t>
  </si>
  <si>
    <t xml:space="preserve">762114210</t>
  </si>
  <si>
    <t xml:space="preserve">Montáž konstrukce stěn a příček na sraz (na hladko - bez zářezů) z hoblovaného řeziva pomocí ocelových spojek (spojky ve specifikaci) průřezové plochy do 120 cm2</t>
  </si>
  <si>
    <t xml:space="preserve">81991216</t>
  </si>
  <si>
    <t xml:space="preserve">https://podminky.urs.cz/item/CS_URS_2024_02/762114210</t>
  </si>
  <si>
    <t xml:space="preserve">142*6</t>
  </si>
  <si>
    <t xml:space="preserve">70</t>
  </si>
  <si>
    <t xml:space="preserve">60512125</t>
  </si>
  <si>
    <t xml:space="preserve">hranol stavební řezivo průřezu do 120cm2 do dl 6m</t>
  </si>
  <si>
    <t xml:space="preserve">1727656909</t>
  </si>
  <si>
    <t xml:space="preserve">71</t>
  </si>
  <si>
    <t xml:space="preserve">762195000</t>
  </si>
  <si>
    <t xml:space="preserve">Spojovací prostředky stěn a příček hřebíky, svorníky, fixační prkna</t>
  </si>
  <si>
    <t xml:space="preserve">-1893429967</t>
  </si>
  <si>
    <t xml:space="preserve">https://podminky.urs.cz/item/CS_URS_2024_02/762195000</t>
  </si>
  <si>
    <t xml:space="preserve">998762101</t>
  </si>
  <si>
    <t xml:space="preserve">Přesun hmot pro konstrukce tesařské stanovený z hmotnosti přesunovaného materiálu vodorovná dopravní vzdálenost do 50 m základní v objektech výšky do 6 m</t>
  </si>
  <si>
    <t xml:space="preserve">-328387842</t>
  </si>
  <si>
    <t xml:space="preserve">https://podminky.urs.cz/item/CS_URS_2024_02/998762101</t>
  </si>
  <si>
    <t xml:space="preserve">783</t>
  </si>
  <si>
    <t xml:space="preserve">Dokončovací práce - nátěry</t>
  </si>
  <si>
    <t xml:space="preserve">73</t>
  </si>
  <si>
    <t xml:space="preserve">783264101</t>
  </si>
  <si>
    <t xml:space="preserve">Základní nátěr tesařských konstrukcí jednonásobný olejový</t>
  </si>
  <si>
    <t xml:space="preserve">-625377051</t>
  </si>
  <si>
    <t xml:space="preserve">https://podminky.urs.cz/item/CS_URS_2024_02/783264101</t>
  </si>
  <si>
    <t xml:space="preserve">142*1,1*2</t>
  </si>
  <si>
    <t xml:space="preserve">74</t>
  </si>
  <si>
    <t xml:space="preserve">783268221</t>
  </si>
  <si>
    <t xml:space="preserve">Lakovací nátěr tesařských konstrukcí dvojnásobný s mezibroušením olejový</t>
  </si>
  <si>
    <t xml:space="preserve">1489955087</t>
  </si>
  <si>
    <t xml:space="preserve">https://podminky.urs.cz/item/CS_URS_2024_02/783268221</t>
  </si>
  <si>
    <t xml:space="preserve">VRN</t>
  </si>
  <si>
    <t xml:space="preserve">Vedlejší rozpočtové náklady</t>
  </si>
  <si>
    <t xml:space="preserve">VRN1</t>
  </si>
  <si>
    <t xml:space="preserve">Průzkumné, geodetické a projektové práce</t>
  </si>
  <si>
    <t xml:space="preserve">75</t>
  </si>
  <si>
    <t xml:space="preserve">010001000R</t>
  </si>
  <si>
    <t xml:space="preserve">1024</t>
  </si>
  <si>
    <t xml:space="preserve">1012498829</t>
  </si>
  <si>
    <t xml:space="preserve">P</t>
  </si>
  <si>
    <t xml:space="preserve">Poznámka k položce:
Průzkumné, geodetické a projektové práce před výstavbou, vytýčení stavebních objektů, inženýrských objektů a provozních souborů nebo jejich částí oprávněným geodetem včetně vypracování příslušných protokolů před výstavbou.
</t>
  </si>
  <si>
    <t xml:space="preserve">VRN3</t>
  </si>
  <si>
    <t xml:space="preserve">Zařízení staveniště</t>
  </si>
  <si>
    <t xml:space="preserve">76</t>
  </si>
  <si>
    <t xml:space="preserve">030001000.1</t>
  </si>
  <si>
    <t xml:space="preserve">Veškeré zařízení v rámci ZS a co předepisuje ZOV (vybudování ZS, oplocení, stavební přípojky, odběrná místa, dočasné komunikace a sjezdy včetně stání pro kontejnery, čistící zóny, oklepové zóny, zajištění zeleně proti poškození, zajištění okolních objektů nebo těch kterých se stavba jen dotýká, zimní opatření, náklady na energie během stavby, náklady na úklid ZS a okolí včetně komunikací, zabezpečení staveniště - označení (cedulky atp), buňkoviště včetně připojení na rozvody EL, vod a kan, strážní služba objektu, náklady na zrušení ZS a celkově veškeré požadavky dle ZOV</t>
  </si>
  <si>
    <t xml:space="preserve">1031833561</t>
  </si>
  <si>
    <t xml:space="preserve">VRN4</t>
  </si>
  <si>
    <t xml:space="preserve">Inženýrská činnost</t>
  </si>
  <si>
    <t xml:space="preserve">77</t>
  </si>
  <si>
    <t xml:space="preserve">040001000</t>
  </si>
  <si>
    <t xml:space="preserve">1749225485</t>
  </si>
  <si>
    <t xml:space="preserve">78</t>
  </si>
  <si>
    <t xml:space="preserve">042503000</t>
  </si>
  <si>
    <t xml:space="preserve">Plán BOZP na staveništi</t>
  </si>
  <si>
    <t xml:space="preserve">1900186141</t>
  </si>
  <si>
    <t xml:space="preserve">79</t>
  </si>
  <si>
    <t xml:space="preserve">045303000</t>
  </si>
  <si>
    <t xml:space="preserve">Koordinační činnost</t>
  </si>
  <si>
    <t xml:space="preserve">-14122234</t>
  </si>
  <si>
    <t xml:space="preserve">VRN6</t>
  </si>
  <si>
    <t xml:space="preserve">Územní vlivy</t>
  </si>
  <si>
    <t xml:space="preserve">065002000</t>
  </si>
  <si>
    <t xml:space="preserve">Mimostaveništní doprava materiálů</t>
  </si>
  <si>
    <t xml:space="preserve">-1649200889</t>
  </si>
  <si>
    <t xml:space="preserve">02 - ETAPA II</t>
  </si>
  <si>
    <t xml:space="preserve">122251105</t>
  </si>
  <si>
    <t xml:space="preserve">Odkopávky a prokopávky nezapažené strojně v hornině třídy těžitelnosti I skupiny 3 přes 500 do 1 000 m3</t>
  </si>
  <si>
    <t xml:space="preserve">https://podminky.urs.cz/item/CS_URS_2024_02/122251105</t>
  </si>
  <si>
    <t xml:space="preserve">1150*0,45</t>
  </si>
  <si>
    <t xml:space="preserve">oplocení h=5m</t>
  </si>
  <si>
    <t xml:space="preserve">4*1,0*1,0*1,0 </t>
  </si>
  <si>
    <t xml:space="preserve"> oplocení h=4m</t>
  </si>
  <si>
    <t xml:space="preserve">13*0,6*0,6*1,0 </t>
  </si>
  <si>
    <t xml:space="preserve"> sportovní vybavení posilovny</t>
  </si>
  <si>
    <t xml:space="preserve">34*0,6*0,6*0,8 </t>
  </si>
  <si>
    <t xml:space="preserve">odpadkové koše</t>
  </si>
  <si>
    <t xml:space="preserve">3*0,4*0,4*0,8</t>
  </si>
  <si>
    <t xml:space="preserve"> multifunkční sloupky</t>
  </si>
  <si>
    <t xml:space="preserve">2*0,5*0,5*0,9</t>
  </si>
  <si>
    <t xml:space="preserve"> základový pas prvku P6</t>
  </si>
  <si>
    <t xml:space="preserve">5,19</t>
  </si>
  <si>
    <t xml:space="preserve">vyhloubení výkopu pro tribunu </t>
  </si>
  <si>
    <t xml:space="preserve">86,14</t>
  </si>
  <si>
    <t xml:space="preserve">132251102</t>
  </si>
  <si>
    <t xml:space="preserve">Hloubení nezapažených rýh šířky do 800 mm strojně s urovnáním dna do předepsaného profilu a spádu v hornině třídy těžitelnosti I skupiny 3 přes 20 do 50 m3</t>
  </si>
  <si>
    <t xml:space="preserve">https://podminky.urs.cz/item/CS_URS_2024_02/132251102</t>
  </si>
  <si>
    <t xml:space="preserve">260*0,3*0,6</t>
  </si>
  <si>
    <t xml:space="preserve">517,5+110,636+46,8</t>
  </si>
  <si>
    <t xml:space="preserve">674,936*10</t>
  </si>
  <si>
    <t xml:space="preserve">674,936*1,8</t>
  </si>
  <si>
    <t xml:space="preserve">280,5</t>
  </si>
  <si>
    <t xml:space="preserve">Workout zóna </t>
  </si>
  <si>
    <t xml:space="preserve">342</t>
  </si>
  <si>
    <t xml:space="preserve">Doskočiště </t>
  </si>
  <si>
    <t xml:space="preserve">20,3</t>
  </si>
  <si>
    <t xml:space="preserve">Rozběhová dráha </t>
  </si>
  <si>
    <t xml:space="preserve">48,8</t>
  </si>
  <si>
    <t xml:space="preserve">271532211X</t>
  </si>
  <si>
    <t xml:space="preserve">Podsyp pod základové konstrukce se zhutněním a urovnáním povrchu z kameniva hrubého, frakce 0 - 63 mm</t>
  </si>
  <si>
    <t xml:space="preserve">1783901396</t>
  </si>
  <si>
    <t xml:space="preserve">Tribuna</t>
  </si>
  <si>
    <t xml:space="preserve">271532212</t>
  </si>
  <si>
    <t xml:space="preserve">Podsyp pod základové konstrukce se zhutněním a urovnáním povrchu z kameniva hrubého, frakce 16 - 32 mm</t>
  </si>
  <si>
    <t xml:space="preserve">919121086</t>
  </si>
  <si>
    <t xml:space="preserve">https://podminky.urs.cz/item/CS_URS_2024_02/271532212</t>
  </si>
  <si>
    <t xml:space="preserve">tribuna</t>
  </si>
  <si>
    <t xml:space="preserve">56,18*0,1</t>
  </si>
  <si>
    <t xml:space="preserve"> oplocení h=5m</t>
  </si>
  <si>
    <t xml:space="preserve">4*1,0*1,0*1,0</t>
  </si>
  <si>
    <t xml:space="preserve">13*0,6*0,6*1,0</t>
  </si>
  <si>
    <t xml:space="preserve">34*0,6*0,6*0,8</t>
  </si>
  <si>
    <t xml:space="preserve"> odpatkové koše</t>
  </si>
  <si>
    <t xml:space="preserve">3*0,4*0,4*0,8 </t>
  </si>
  <si>
    <t xml:space="preserve">274315222R00</t>
  </si>
  <si>
    <t xml:space="preserve">Beton základových pasů prostý C 16/20 (B 20), včetně podsypu a bednění</t>
  </si>
  <si>
    <t xml:space="preserve">1950889152</t>
  </si>
  <si>
    <t xml:space="preserve">311321814X</t>
  </si>
  <si>
    <t xml:space="preserve">Nadzákladové zdi z betonu železového (bez výztuže) nosné pohledového (v přírodní barvě drtí a přísad) tř. C 25/30, třída pohledovosti PB2</t>
  </si>
  <si>
    <t xml:space="preserve">1183815060</t>
  </si>
  <si>
    <t xml:space="preserve">betonáž tribuny </t>
  </si>
  <si>
    <t xml:space="preserve">46,5</t>
  </si>
  <si>
    <t xml:space="preserve">betonáž kruhové lavičky </t>
  </si>
  <si>
    <t xml:space="preserve">6,4</t>
  </si>
  <si>
    <t xml:space="preserve">betonáž kruhového sedátka </t>
  </si>
  <si>
    <t xml:space="preserve">0,628</t>
  </si>
  <si>
    <t xml:space="preserve">311351311</t>
  </si>
  <si>
    <t xml:space="preserve">Bednění nadzákladových zdí nosných jednostranné zřízení</t>
  </si>
  <si>
    <t xml:space="preserve">1174538983</t>
  </si>
  <si>
    <t xml:space="preserve">https://podminky.urs.cz/item/CS_URS_2024_02/311351311</t>
  </si>
  <si>
    <t xml:space="preserve">bednění tribuny </t>
  </si>
  <si>
    <t xml:space="preserve">131</t>
  </si>
  <si>
    <t xml:space="preserve">bednění kruhového sedátka </t>
  </si>
  <si>
    <t xml:space="preserve">2,4</t>
  </si>
  <si>
    <t xml:space="preserve">bednění kruhové lavičky </t>
  </si>
  <si>
    <t xml:space="preserve">12,07</t>
  </si>
  <si>
    <t xml:space="preserve">311351312</t>
  </si>
  <si>
    <t xml:space="preserve">Bednění nadzákladových zdí nosných jednostranné odstranění</t>
  </si>
  <si>
    <t xml:space="preserve">-883816271</t>
  </si>
  <si>
    <t xml:space="preserve">https://podminky.urs.cz/item/CS_URS_2024_02/311351312</t>
  </si>
  <si>
    <t xml:space="preserve">311351911</t>
  </si>
  <si>
    <t xml:space="preserve">Bednění nadzákladových zdí nosných Příplatek k cenám bednění za pohledový beton</t>
  </si>
  <si>
    <t xml:space="preserve">612931116</t>
  </si>
  <si>
    <t xml:space="preserve">https://podminky.urs.cz/item/CS_URS_2024_02/311351911</t>
  </si>
  <si>
    <t xml:space="preserve">311361821</t>
  </si>
  <si>
    <t xml:space="preserve">Výztuž nadzákladových zdí nosných svislých nebo odkloněných od svislice, rovných nebo oblých z betonářské oceli 10 505 (R) nebo BSt 500</t>
  </si>
  <si>
    <t xml:space="preserve">1073445667</t>
  </si>
  <si>
    <t xml:space="preserve">https://podminky.urs.cz/item/CS_URS_2024_02/311361821</t>
  </si>
  <si>
    <t xml:space="preserve">53,528*0,12</t>
  </si>
  <si>
    <t xml:space="preserve">360351221R00</t>
  </si>
  <si>
    <t xml:space="preserve">M+D Zřízení ztraceného bednění uvnitř tribuny z fošen tl. 20mm</t>
  </si>
  <si>
    <t xml:space="preserve">-1405064676</t>
  </si>
  <si>
    <t xml:space="preserve">V22</t>
  </si>
  <si>
    <t xml:space="preserve">Půlkruhový jacklový stůl s vrchní deskou z dubových fošen (masiv) D+M, viz výkres D.1.24</t>
  </si>
  <si>
    <t xml:space="preserve">841737810</t>
  </si>
  <si>
    <t xml:space="preserve">V7</t>
  </si>
  <si>
    <t xml:space="preserve">Sloupy pro oplocení S.2 H=5,0m JAKL 100x60x5, úprava na uchycení PP sítí, povrch. úp. žárovým zinkováním</t>
  </si>
  <si>
    <t xml:space="preserve">-1800126019</t>
  </si>
  <si>
    <t xml:space="preserve">767911140R00</t>
  </si>
  <si>
    <t xml:space="preserve">Montáž oplocení ze sítí PP H do 4,0-8,0 m</t>
  </si>
  <si>
    <t xml:space="preserve">-1087804315</t>
  </si>
  <si>
    <t xml:space="preserve">15,036+15,036+26,035</t>
  </si>
  <si>
    <t xml:space="preserve">V8</t>
  </si>
  <si>
    <t xml:space="preserve">plastové karabinky pro uchycení sítě - Nylonové kroužky, volně 4ks/m´</t>
  </si>
  <si>
    <t xml:space="preserve">1593646672</t>
  </si>
  <si>
    <t xml:space="preserve">V9</t>
  </si>
  <si>
    <t xml:space="preserve">Lanko poplastované 3mm a napínáky - uchycení sítí</t>
  </si>
  <si>
    <t xml:space="preserve">-553365654</t>
  </si>
  <si>
    <t xml:space="preserve">V10</t>
  </si>
  <si>
    <t xml:space="preserve">Bezuzlová ochranná síť, PP, 2,8 mm, oko 40x40 mm zelená</t>
  </si>
  <si>
    <t xml:space="preserve">1063495722</t>
  </si>
  <si>
    <t xml:space="preserve">225</t>
  </si>
  <si>
    <t xml:space="preserve">564750111</t>
  </si>
  <si>
    <t xml:space="preserve">Podklad nebo kryt z kameniva hrubého drceného vel. 16-32 mm s rozprostřením a zhutněním plochy přes 100 m2, po zhutnění tl. 150 mm</t>
  </si>
  <si>
    <t xml:space="preserve">632289365</t>
  </si>
  <si>
    <t xml:space="preserve">https://podminky.urs.cz/item/CS_URS_2024_02/564750111</t>
  </si>
  <si>
    <t xml:space="preserve">919726121</t>
  </si>
  <si>
    <t xml:space="preserve">Geotextilie netkaná pro ochranu, separaci nebo filtraci měrná hmotnost do 200 g/m2</t>
  </si>
  <si>
    <t xml:space="preserve">-1299422659</t>
  </si>
  <si>
    <t xml:space="preserve">https://podminky.urs.cz/item/CS_URS_2024_02/919726121</t>
  </si>
  <si>
    <t xml:space="preserve">Volejbal </t>
  </si>
  <si>
    <t xml:space="preserve">390</t>
  </si>
  <si>
    <t xml:space="preserve">-76850632</t>
  </si>
  <si>
    <t xml:space="preserve">241329196</t>
  </si>
  <si>
    <t xml:space="preserve">596211112</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100 do 300 m2</t>
  </si>
  <si>
    <t xml:space="preserve">https://podminky.urs.cz/item/CS_URS_2024_02/596211112</t>
  </si>
  <si>
    <t xml:space="preserve">280,5*1,03 'Přepočtené koeficientem množství</t>
  </si>
  <si>
    <t xml:space="preserve">M+D Plně probarvovaný povrch v tl. 13 mm, nanášený finišerem v jedné vrstvě + lajnování (drenážní) - Pružná podložka - plně probarvený EPDM granulát fr. 1-4 mm a pojiva tl. 13 mm, pokládka finišerem, drenážní povrch</t>
  </si>
  <si>
    <t xml:space="preserve">Volejbalové hřiště (390)</t>
  </si>
  <si>
    <t xml:space="preserve">631310002RAA</t>
  </si>
  <si>
    <t xml:space="preserve">M+D Mazanina betonová z betonu C 16/20, tl. 25,7 cm - doskočiště</t>
  </si>
  <si>
    <t xml:space="preserve">1881807373</t>
  </si>
  <si>
    <t xml:space="preserve">8,8 * 0,257</t>
  </si>
  <si>
    <t xml:space="preserve">31316659</t>
  </si>
  <si>
    <t xml:space="preserve">M+D Síť svařovaná Kari 6x150x150 3 x 2 m rohož - doskočiště</t>
  </si>
  <si>
    <t xml:space="preserve">1866428334</t>
  </si>
  <si>
    <t xml:space="preserve">583309990001</t>
  </si>
  <si>
    <t xml:space="preserve">M+D Dopadová plocha - dřevoštěpky tl. 0,3m</t>
  </si>
  <si>
    <t xml:space="preserve">415677640</t>
  </si>
  <si>
    <t xml:space="preserve">342*0,3</t>
  </si>
  <si>
    <t xml:space="preserve">58152371</t>
  </si>
  <si>
    <t xml:space="preserve">M+D Písek praný pro sportovní účely</t>
  </si>
  <si>
    <t xml:space="preserve">1968945620</t>
  </si>
  <si>
    <t xml:space="preserve">300*1,02 'Přepočtené koeficientem množství</t>
  </si>
  <si>
    <t xml:space="preserve">V13</t>
  </si>
  <si>
    <t xml:space="preserve">Obrubník betonový s gumovou hranou 1000x300x60 bílý - doskočiště</t>
  </si>
  <si>
    <t xml:space="preserve">397475480</t>
  </si>
  <si>
    <t xml:space="preserve">V15</t>
  </si>
  <si>
    <t xml:space="preserve">Odrazové prkno dvoudílné L=1220mm - skok daleký, včetně osazení</t>
  </si>
  <si>
    <t xml:space="preserve">-1739733655</t>
  </si>
  <si>
    <t xml:space="preserve">V19</t>
  </si>
  <si>
    <t xml:space="preserve">Lavička L=1500 mm, dřevěný sedák, betonová konstrukce</t>
  </si>
  <si>
    <t xml:space="preserve">642820441</t>
  </si>
  <si>
    <t xml:space="preserve">141189797R00</t>
  </si>
  <si>
    <t xml:space="preserve">Lapač písku 1000x500x173, kryt včetně osazení D+M, gumová rohož</t>
  </si>
  <si>
    <t xml:space="preserve">2028157479</t>
  </si>
  <si>
    <t xml:space="preserve">141189798R00</t>
  </si>
  <si>
    <t xml:space="preserve">Lapač písku 500x500x173, kryt včetně osazení D+M, gumová rohož</t>
  </si>
  <si>
    <t xml:space="preserve">1439510803</t>
  </si>
  <si>
    <t xml:space="preserve">V20</t>
  </si>
  <si>
    <t xml:space="preserve">Odpadkové koše na smíšený a plastový odpad D+M</t>
  </si>
  <si>
    <t xml:space="preserve">-261212766</t>
  </si>
  <si>
    <t xml:space="preserve">P1</t>
  </si>
  <si>
    <t xml:space="preserve">Triangl na kliky D+M</t>
  </si>
  <si>
    <t xml:space="preserve">1350101572</t>
  </si>
  <si>
    <t xml:space="preserve">P2</t>
  </si>
  <si>
    <t xml:space="preserve">Ručkovací sestava D+M</t>
  </si>
  <si>
    <t xml:space="preserve">584214887</t>
  </si>
  <si>
    <t xml:space="preserve">P3</t>
  </si>
  <si>
    <t xml:space="preserve">Leh - sedy D+M</t>
  </si>
  <si>
    <t xml:space="preserve">-1939387542</t>
  </si>
  <si>
    <t xml:space="preserve">P4</t>
  </si>
  <si>
    <t xml:space="preserve">Sestava hrazd D+M</t>
  </si>
  <si>
    <t xml:space="preserve">2099636280</t>
  </si>
  <si>
    <t xml:space="preserve">P5</t>
  </si>
  <si>
    <t xml:space="preserve">Balanční kladina D+M</t>
  </si>
  <si>
    <t xml:space="preserve">-1182873184</t>
  </si>
  <si>
    <t xml:space="preserve">P6</t>
  </si>
  <si>
    <t xml:space="preserve">Posilovací sestava D+M</t>
  </si>
  <si>
    <t xml:space="preserve">-1300466080</t>
  </si>
  <si>
    <t xml:space="preserve">P7</t>
  </si>
  <si>
    <t xml:space="preserve">Hrazdy D+M</t>
  </si>
  <si>
    <t xml:space="preserve">-1947922654</t>
  </si>
  <si>
    <t xml:space="preserve">720508408</t>
  </si>
  <si>
    <t xml:space="preserve">1318080496</t>
  </si>
  <si>
    <t xml:space="preserve">-135170270</t>
  </si>
  <si>
    <t xml:space="preserve">2009051918</t>
  </si>
  <si>
    <t xml:space="preserve">1456036740</t>
  </si>
  <si>
    <t xml:space="preserve">-37354183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12101102" TargetMode="External"/><Relationship Id="rId2" Type="http://schemas.openxmlformats.org/officeDocument/2006/relationships/hyperlink" Target="https://podminky.urs.cz/item/CS_URS_2024_02/112251102" TargetMode="External"/><Relationship Id="rId3" Type="http://schemas.openxmlformats.org/officeDocument/2006/relationships/hyperlink" Target="https://podminky.urs.cz/item/CS_URS_2024_02/121151123" TargetMode="External"/><Relationship Id="rId4" Type="http://schemas.openxmlformats.org/officeDocument/2006/relationships/hyperlink" Target="https://podminky.urs.cz/item/CS_URS_2024_02/122251106" TargetMode="External"/><Relationship Id="rId5" Type="http://schemas.openxmlformats.org/officeDocument/2006/relationships/hyperlink" Target="https://podminky.urs.cz/item/CS_URS_2024_02/131251104" TargetMode="External"/><Relationship Id="rId6" Type="http://schemas.openxmlformats.org/officeDocument/2006/relationships/hyperlink" Target="https://podminky.urs.cz/item/CS_URS_2024_02/132251104" TargetMode="External"/><Relationship Id="rId7" Type="http://schemas.openxmlformats.org/officeDocument/2006/relationships/hyperlink" Target="https://podminky.urs.cz/item/CS_URS_2024_02/162201402" TargetMode="External"/><Relationship Id="rId8" Type="http://schemas.openxmlformats.org/officeDocument/2006/relationships/hyperlink" Target="https://podminky.urs.cz/item/CS_URS_2024_02/162201412" TargetMode="External"/><Relationship Id="rId9" Type="http://schemas.openxmlformats.org/officeDocument/2006/relationships/hyperlink" Target="https://podminky.urs.cz/item/CS_URS_2024_02/162251102" TargetMode="External"/><Relationship Id="rId10" Type="http://schemas.openxmlformats.org/officeDocument/2006/relationships/hyperlink" Target="https://podminky.urs.cz/item/CS_URS_2024_02/162301932" TargetMode="External"/><Relationship Id="rId11" Type="http://schemas.openxmlformats.org/officeDocument/2006/relationships/hyperlink" Target="https://podminky.urs.cz/item/CS_URS_2024_02/162301952" TargetMode="External"/><Relationship Id="rId12" Type="http://schemas.openxmlformats.org/officeDocument/2006/relationships/hyperlink" Target="https://podminky.urs.cz/item/CS_URS_2024_02/162751117" TargetMode="External"/><Relationship Id="rId13" Type="http://schemas.openxmlformats.org/officeDocument/2006/relationships/hyperlink" Target="https://podminky.urs.cz/item/CS_URS_2024_02/162751119" TargetMode="External"/><Relationship Id="rId14" Type="http://schemas.openxmlformats.org/officeDocument/2006/relationships/hyperlink" Target="https://podminky.urs.cz/item/CS_URS_2024_02/167151111" TargetMode="External"/><Relationship Id="rId15" Type="http://schemas.openxmlformats.org/officeDocument/2006/relationships/hyperlink" Target="https://podminky.urs.cz/item/CS_URS_2024_02/171151112" TargetMode="External"/><Relationship Id="rId16" Type="http://schemas.openxmlformats.org/officeDocument/2006/relationships/hyperlink" Target="https://podminky.urs.cz/item/CS_URS_2024_02/171201231" TargetMode="External"/><Relationship Id="rId17" Type="http://schemas.openxmlformats.org/officeDocument/2006/relationships/hyperlink" Target="https://podminky.urs.cz/item/CS_URS_2024_02/171251201" TargetMode="External"/><Relationship Id="rId18" Type="http://schemas.openxmlformats.org/officeDocument/2006/relationships/hyperlink" Target="https://podminky.urs.cz/item/CS_URS_2024_02/181152302" TargetMode="External"/><Relationship Id="rId19" Type="http://schemas.openxmlformats.org/officeDocument/2006/relationships/hyperlink" Target="https://podminky.urs.cz/item/CS_URS_2024_02/184401112" TargetMode="External"/><Relationship Id="rId20" Type="http://schemas.openxmlformats.org/officeDocument/2006/relationships/hyperlink" Target="https://podminky.urs.cz/item/CS_URS_2024_02/113107242" TargetMode="External"/><Relationship Id="rId21" Type="http://schemas.openxmlformats.org/officeDocument/2006/relationships/hyperlink" Target="https://podminky.urs.cz/item/CS_URS_2024_02/212752512" TargetMode="External"/><Relationship Id="rId22" Type="http://schemas.openxmlformats.org/officeDocument/2006/relationships/hyperlink" Target="https://podminky.urs.cz/item/CS_URS_2024_02/348171149" TargetMode="External"/><Relationship Id="rId23" Type="http://schemas.openxmlformats.org/officeDocument/2006/relationships/hyperlink" Target="https://podminky.urs.cz/item/CS_URS_2024_02/564710011" TargetMode="External"/><Relationship Id="rId24" Type="http://schemas.openxmlformats.org/officeDocument/2006/relationships/hyperlink" Target="https://podminky.urs.cz/item/CS_URS_2024_02/564730111" TargetMode="External"/><Relationship Id="rId25" Type="http://schemas.openxmlformats.org/officeDocument/2006/relationships/hyperlink" Target="https://podminky.urs.cz/item/CS_URS_2024_02/564751111" TargetMode="External"/><Relationship Id="rId26" Type="http://schemas.openxmlformats.org/officeDocument/2006/relationships/hyperlink" Target="https://podminky.urs.cz/item/CS_URS_2024_02/576136111" TargetMode="External"/><Relationship Id="rId27" Type="http://schemas.openxmlformats.org/officeDocument/2006/relationships/hyperlink" Target="https://podminky.urs.cz/item/CS_URS_2024_02/576146311" TargetMode="External"/><Relationship Id="rId28" Type="http://schemas.openxmlformats.org/officeDocument/2006/relationships/hyperlink" Target="https://podminky.urs.cz/item/CS_URS_2024_02/596211111" TargetMode="External"/><Relationship Id="rId29" Type="http://schemas.openxmlformats.org/officeDocument/2006/relationships/hyperlink" Target="https://podminky.urs.cz/item/CS_URS_2024_02/916231213" TargetMode="External"/><Relationship Id="rId30" Type="http://schemas.openxmlformats.org/officeDocument/2006/relationships/hyperlink" Target="https://podminky.urs.cz/item/CS_URS_2024_02/997221551" TargetMode="External"/><Relationship Id="rId31" Type="http://schemas.openxmlformats.org/officeDocument/2006/relationships/hyperlink" Target="https://podminky.urs.cz/item/CS_URS_2024_02/997221559" TargetMode="External"/><Relationship Id="rId32" Type="http://schemas.openxmlformats.org/officeDocument/2006/relationships/hyperlink" Target="https://podminky.urs.cz/item/CS_URS_2024_02/997221611" TargetMode="External"/><Relationship Id="rId33" Type="http://schemas.openxmlformats.org/officeDocument/2006/relationships/hyperlink" Target="https://podminky.urs.cz/item/CS_URS_2024_02/997221875" TargetMode="External"/><Relationship Id="rId34" Type="http://schemas.openxmlformats.org/officeDocument/2006/relationships/hyperlink" Target="https://podminky.urs.cz/item/CS_URS_2024_02/998222012" TargetMode="External"/><Relationship Id="rId35" Type="http://schemas.openxmlformats.org/officeDocument/2006/relationships/hyperlink" Target="https://podminky.urs.cz/item/CS_URS_2024_02/762081150" TargetMode="External"/><Relationship Id="rId36" Type="http://schemas.openxmlformats.org/officeDocument/2006/relationships/hyperlink" Target="https://podminky.urs.cz/item/CS_URS_2024_02/762083122" TargetMode="External"/><Relationship Id="rId37" Type="http://schemas.openxmlformats.org/officeDocument/2006/relationships/hyperlink" Target="https://podminky.urs.cz/item/CS_URS_2024_02/762114210" TargetMode="External"/><Relationship Id="rId38" Type="http://schemas.openxmlformats.org/officeDocument/2006/relationships/hyperlink" Target="https://podminky.urs.cz/item/CS_URS_2024_02/762195000" TargetMode="External"/><Relationship Id="rId39" Type="http://schemas.openxmlformats.org/officeDocument/2006/relationships/hyperlink" Target="https://podminky.urs.cz/item/CS_URS_2024_02/998762101" TargetMode="External"/><Relationship Id="rId40" Type="http://schemas.openxmlformats.org/officeDocument/2006/relationships/hyperlink" Target="https://podminky.urs.cz/item/CS_URS_2024_02/783264101" TargetMode="External"/><Relationship Id="rId41" Type="http://schemas.openxmlformats.org/officeDocument/2006/relationships/hyperlink" Target="https://podminky.urs.cz/item/CS_URS_2024_02/783268221" TargetMode="External"/><Relationship Id="rId4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22251105" TargetMode="External"/><Relationship Id="rId2" Type="http://schemas.openxmlformats.org/officeDocument/2006/relationships/hyperlink" Target="https://podminky.urs.cz/item/CS_URS_2024_02/131251104" TargetMode="External"/><Relationship Id="rId3" Type="http://schemas.openxmlformats.org/officeDocument/2006/relationships/hyperlink" Target="https://podminky.urs.cz/item/CS_URS_2024_02/132251102" TargetMode="External"/><Relationship Id="rId4" Type="http://schemas.openxmlformats.org/officeDocument/2006/relationships/hyperlink" Target="https://podminky.urs.cz/item/CS_URS_2024_02/162251102" TargetMode="External"/><Relationship Id="rId5" Type="http://schemas.openxmlformats.org/officeDocument/2006/relationships/hyperlink" Target="https://podminky.urs.cz/item/CS_URS_2024_02/162751117" TargetMode="External"/><Relationship Id="rId6" Type="http://schemas.openxmlformats.org/officeDocument/2006/relationships/hyperlink" Target="https://podminky.urs.cz/item/CS_URS_2024_02/162751119" TargetMode="External"/><Relationship Id="rId7" Type="http://schemas.openxmlformats.org/officeDocument/2006/relationships/hyperlink" Target="https://podminky.urs.cz/item/CS_URS_2024_02/167151111" TargetMode="External"/><Relationship Id="rId8" Type="http://schemas.openxmlformats.org/officeDocument/2006/relationships/hyperlink" Target="https://podminky.urs.cz/item/CS_URS_2024_02/171201231" TargetMode="External"/><Relationship Id="rId9" Type="http://schemas.openxmlformats.org/officeDocument/2006/relationships/hyperlink" Target="https://podminky.urs.cz/item/CS_URS_2024_02/171251201" TargetMode="External"/><Relationship Id="rId10" Type="http://schemas.openxmlformats.org/officeDocument/2006/relationships/hyperlink" Target="https://podminky.urs.cz/item/CS_URS_2024_02/181152302" TargetMode="External"/><Relationship Id="rId11" Type="http://schemas.openxmlformats.org/officeDocument/2006/relationships/hyperlink" Target="https://podminky.urs.cz/item/CS_URS_2024_02/271532212" TargetMode="External"/><Relationship Id="rId12" Type="http://schemas.openxmlformats.org/officeDocument/2006/relationships/hyperlink" Target="https://podminky.urs.cz/item/CS_URS_2024_02/311351311" TargetMode="External"/><Relationship Id="rId13" Type="http://schemas.openxmlformats.org/officeDocument/2006/relationships/hyperlink" Target="https://podminky.urs.cz/item/CS_URS_2024_02/311351312" TargetMode="External"/><Relationship Id="rId14" Type="http://schemas.openxmlformats.org/officeDocument/2006/relationships/hyperlink" Target="https://podminky.urs.cz/item/CS_URS_2024_02/311351911" TargetMode="External"/><Relationship Id="rId15" Type="http://schemas.openxmlformats.org/officeDocument/2006/relationships/hyperlink" Target="https://podminky.urs.cz/item/CS_URS_2024_02/311361821" TargetMode="External"/><Relationship Id="rId16" Type="http://schemas.openxmlformats.org/officeDocument/2006/relationships/hyperlink" Target="https://podminky.urs.cz/item/CS_URS_2024_02/564750111" TargetMode="External"/><Relationship Id="rId17" Type="http://schemas.openxmlformats.org/officeDocument/2006/relationships/hyperlink" Target="https://podminky.urs.cz/item/CS_URS_2024_02/919726121" TargetMode="External"/><Relationship Id="rId18" Type="http://schemas.openxmlformats.org/officeDocument/2006/relationships/hyperlink" Target="https://podminky.urs.cz/item/CS_URS_2024_02/564710011" TargetMode="External"/><Relationship Id="rId19" Type="http://schemas.openxmlformats.org/officeDocument/2006/relationships/hyperlink" Target="https://podminky.urs.cz/item/CS_URS_2024_02/564730111" TargetMode="External"/><Relationship Id="rId20" Type="http://schemas.openxmlformats.org/officeDocument/2006/relationships/hyperlink" Target="https://podminky.urs.cz/item/CS_URS_2024_02/564751111" TargetMode="External"/><Relationship Id="rId21" Type="http://schemas.openxmlformats.org/officeDocument/2006/relationships/hyperlink" Target="https://podminky.urs.cz/item/CS_URS_2024_02/576136111" TargetMode="External"/><Relationship Id="rId22" Type="http://schemas.openxmlformats.org/officeDocument/2006/relationships/hyperlink" Target="https://podminky.urs.cz/item/CS_URS_2024_02/576146311" TargetMode="External"/><Relationship Id="rId23" Type="http://schemas.openxmlformats.org/officeDocument/2006/relationships/hyperlink" Target="https://podminky.urs.cz/item/CS_URS_2024_02/596211112" TargetMode="External"/><Relationship Id="rId24" Type="http://schemas.openxmlformats.org/officeDocument/2006/relationships/hyperlink" Target="https://podminky.urs.cz/item/CS_URS_2024_02/916231213" TargetMode="External"/><Relationship Id="rId25" Type="http://schemas.openxmlformats.org/officeDocument/2006/relationships/hyperlink" Target="https://podminky.urs.cz/item/CS_URS_2024_02/998222012" TargetMode="External"/><Relationship Id="rId26"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0</v>
      </c>
      <c r="AK16" s="15" t="s">
        <v>25</v>
      </c>
      <c r="AN16" s="16"/>
      <c r="AR16" s="6"/>
      <c r="BE16" s="12"/>
      <c r="BS16" s="3" t="s">
        <v>4</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34</v>
      </c>
      <c r="AK20" s="15" t="s">
        <v>27</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359.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MC34</v>
      </c>
      <c r="AR44" s="43"/>
    </row>
    <row r="45" s="44" customFormat="true" ht="36.75" hidden="false" customHeight="true" outlineLevel="0" collapsed="false">
      <c r="B45" s="45"/>
      <c r="C45" s="46" t="s">
        <v>16</v>
      </c>
      <c r="L45" s="47" t="str">
        <f aca="false">K6</f>
        <v>Rekonstrukce sportoviště, Česká Třebová</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8. 11. 2024</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Město Česká Třebová</v>
      </c>
      <c r="AI49" s="15" t="s">
        <v>30</v>
      </c>
      <c r="AM49" s="50" t="str">
        <f aca="false">IF(E17="","",E17)</f>
        <v>MOTION CONSTRUCTION s.r.o.</v>
      </c>
      <c r="AN49" s="50"/>
      <c r="AO49" s="50"/>
      <c r="AP49" s="50"/>
      <c r="AR49" s="23"/>
      <c r="AS49" s="51" t="s">
        <v>51</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
      </c>
      <c r="AI50" s="15" t="s">
        <v>33</v>
      </c>
      <c r="AM50" s="50" t="str">
        <f aca="false">IF(E20="","",E20)</f>
        <v>Lukáš Novák</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56),2)</f>
        <v>0</v>
      </c>
      <c r="AH54" s="68"/>
      <c r="AI54" s="68"/>
      <c r="AJ54" s="68"/>
      <c r="AK54" s="68"/>
      <c r="AL54" s="68"/>
      <c r="AM54" s="68"/>
      <c r="AN54" s="69" t="n">
        <f aca="false">SUM(AG54,AT54)</f>
        <v>0</v>
      </c>
      <c r="AO54" s="69"/>
      <c r="AP54" s="69"/>
      <c r="AQ54" s="70"/>
      <c r="AR54" s="65"/>
      <c r="AS54" s="71" t="n">
        <f aca="false">ROUND(SUM(AS55:AS56),2)</f>
        <v>0</v>
      </c>
      <c r="AT54" s="72" t="n">
        <f aca="false">ROUND(SUM(AV54:AW54),2)</f>
        <v>0</v>
      </c>
      <c r="AU54" s="73" t="n">
        <f aca="false">ROUND(SUM(AU55:AU56),5)</f>
        <v>0</v>
      </c>
      <c r="AV54" s="72" t="n">
        <f aca="false">ROUND(AZ54*L29,2)</f>
        <v>0</v>
      </c>
      <c r="AW54" s="72" t="n">
        <f aca="false">ROUND(BA54*L30,2)</f>
        <v>0</v>
      </c>
      <c r="AX54" s="72" t="n">
        <f aca="false">ROUND(BB54*L29,2)</f>
        <v>0</v>
      </c>
      <c r="AY54" s="72" t="n">
        <f aca="false">ROUND(BC54*L30,2)</f>
        <v>0</v>
      </c>
      <c r="AZ54" s="72" t="n">
        <f aca="false">ROUND(SUM(AZ55:AZ56),2)</f>
        <v>0</v>
      </c>
      <c r="BA54" s="72" t="n">
        <f aca="false">ROUND(SUM(BA55:BA56),2)</f>
        <v>0</v>
      </c>
      <c r="BB54" s="72" t="n">
        <f aca="false">ROUND(SUM(BB55:BB56),2)</f>
        <v>0</v>
      </c>
      <c r="BC54" s="72" t="n">
        <f aca="false">ROUND(SUM(BC55:BC56),2)</f>
        <v>0</v>
      </c>
      <c r="BD54" s="74" t="n">
        <f aca="false">ROUND(SUM(BD55:BD56),2)</f>
        <v>0</v>
      </c>
      <c r="BS54" s="75" t="s">
        <v>70</v>
      </c>
      <c r="BT54" s="75" t="s">
        <v>71</v>
      </c>
      <c r="BU54" s="76" t="s">
        <v>72</v>
      </c>
      <c r="BV54" s="75" t="s">
        <v>73</v>
      </c>
      <c r="BW54" s="75" t="s">
        <v>5</v>
      </c>
      <c r="BX54" s="75" t="s">
        <v>74</v>
      </c>
      <c r="CL54" s="75"/>
    </row>
    <row r="55" s="88" customFormat="true" ht="16.5" hidden="false" customHeight="true" outlineLevel="0" collapsed="false">
      <c r="A55" s="77" t="s">
        <v>75</v>
      </c>
      <c r="B55" s="78"/>
      <c r="C55" s="79"/>
      <c r="D55" s="80" t="s">
        <v>76</v>
      </c>
      <c r="E55" s="80"/>
      <c r="F55" s="80"/>
      <c r="G55" s="80"/>
      <c r="H55" s="80"/>
      <c r="I55" s="81"/>
      <c r="J55" s="80" t="s">
        <v>77</v>
      </c>
      <c r="K55" s="80"/>
      <c r="L55" s="80"/>
      <c r="M55" s="80"/>
      <c r="N55" s="80"/>
      <c r="O55" s="80"/>
      <c r="P55" s="80"/>
      <c r="Q55" s="80"/>
      <c r="R55" s="80"/>
      <c r="S55" s="80"/>
      <c r="T55" s="80"/>
      <c r="U55" s="80"/>
      <c r="V55" s="80"/>
      <c r="W55" s="80"/>
      <c r="X55" s="80"/>
      <c r="Y55" s="80"/>
      <c r="Z55" s="80"/>
      <c r="AA55" s="80"/>
      <c r="AB55" s="80"/>
      <c r="AC55" s="80"/>
      <c r="AD55" s="80"/>
      <c r="AE55" s="80"/>
      <c r="AF55" s="80"/>
      <c r="AG55" s="82" t="n">
        <f aca="false">'01 - ETAPA I'!J30</f>
        <v>0</v>
      </c>
      <c r="AH55" s="82"/>
      <c r="AI55" s="82"/>
      <c r="AJ55" s="82"/>
      <c r="AK55" s="82"/>
      <c r="AL55" s="82"/>
      <c r="AM55" s="82"/>
      <c r="AN55" s="82" t="n">
        <f aca="false">SUM(AG55,AT55)</f>
        <v>0</v>
      </c>
      <c r="AO55" s="82"/>
      <c r="AP55" s="82"/>
      <c r="AQ55" s="83" t="s">
        <v>78</v>
      </c>
      <c r="AR55" s="78"/>
      <c r="AS55" s="84" t="n">
        <v>0</v>
      </c>
      <c r="AT55" s="85" t="n">
        <f aca="false">ROUND(SUM(AV55:AW55),2)</f>
        <v>0</v>
      </c>
      <c r="AU55" s="86" t="n">
        <f aca="false">'01 - ETAPA I'!P96</f>
        <v>0</v>
      </c>
      <c r="AV55" s="85" t="n">
        <f aca="false">'01 - ETAPA I'!J33</f>
        <v>0</v>
      </c>
      <c r="AW55" s="85" t="n">
        <f aca="false">'01 - ETAPA I'!J34</f>
        <v>0</v>
      </c>
      <c r="AX55" s="85" t="n">
        <f aca="false">'01 - ETAPA I'!J35</f>
        <v>0</v>
      </c>
      <c r="AY55" s="85" t="n">
        <f aca="false">'01 - ETAPA I'!J36</f>
        <v>0</v>
      </c>
      <c r="AZ55" s="85" t="n">
        <f aca="false">'01 - ETAPA I'!F33</f>
        <v>0</v>
      </c>
      <c r="BA55" s="85" t="n">
        <f aca="false">'01 - ETAPA I'!F34</f>
        <v>0</v>
      </c>
      <c r="BB55" s="85" t="n">
        <f aca="false">'01 - ETAPA I'!F35</f>
        <v>0</v>
      </c>
      <c r="BC55" s="85" t="n">
        <f aca="false">'01 - ETAPA I'!F36</f>
        <v>0</v>
      </c>
      <c r="BD55" s="87" t="n">
        <f aca="false">'01 - ETAPA I'!F37</f>
        <v>0</v>
      </c>
      <c r="BT55" s="89" t="s">
        <v>79</v>
      </c>
      <c r="BV55" s="89" t="s">
        <v>73</v>
      </c>
      <c r="BW55" s="89" t="s">
        <v>80</v>
      </c>
      <c r="BX55" s="89" t="s">
        <v>5</v>
      </c>
      <c r="CL55" s="89"/>
      <c r="CM55" s="89" t="s">
        <v>81</v>
      </c>
    </row>
    <row r="56" s="88" customFormat="true" ht="16.5" hidden="false" customHeight="true" outlineLevel="0" collapsed="false">
      <c r="A56" s="77" t="s">
        <v>75</v>
      </c>
      <c r="B56" s="78"/>
      <c r="C56" s="79"/>
      <c r="D56" s="80" t="s">
        <v>82</v>
      </c>
      <c r="E56" s="80"/>
      <c r="F56" s="80"/>
      <c r="G56" s="80"/>
      <c r="H56" s="80"/>
      <c r="I56" s="81"/>
      <c r="J56" s="80" t="s">
        <v>83</v>
      </c>
      <c r="K56" s="80"/>
      <c r="L56" s="80"/>
      <c r="M56" s="80"/>
      <c r="N56" s="80"/>
      <c r="O56" s="80"/>
      <c r="P56" s="80"/>
      <c r="Q56" s="80"/>
      <c r="R56" s="80"/>
      <c r="S56" s="80"/>
      <c r="T56" s="80"/>
      <c r="U56" s="80"/>
      <c r="V56" s="80"/>
      <c r="W56" s="80"/>
      <c r="X56" s="80"/>
      <c r="Y56" s="80"/>
      <c r="Z56" s="80"/>
      <c r="AA56" s="80"/>
      <c r="AB56" s="80"/>
      <c r="AC56" s="80"/>
      <c r="AD56" s="80"/>
      <c r="AE56" s="80"/>
      <c r="AF56" s="80"/>
      <c r="AG56" s="82" t="n">
        <f aca="false">'02 - ETAPA II'!J30</f>
        <v>0</v>
      </c>
      <c r="AH56" s="82"/>
      <c r="AI56" s="82"/>
      <c r="AJ56" s="82"/>
      <c r="AK56" s="82"/>
      <c r="AL56" s="82"/>
      <c r="AM56" s="82"/>
      <c r="AN56" s="82" t="n">
        <f aca="false">SUM(AG56,AT56)</f>
        <v>0</v>
      </c>
      <c r="AO56" s="82"/>
      <c r="AP56" s="82"/>
      <c r="AQ56" s="83" t="s">
        <v>78</v>
      </c>
      <c r="AR56" s="78"/>
      <c r="AS56" s="90" t="n">
        <v>0</v>
      </c>
      <c r="AT56" s="91" t="n">
        <f aca="false">ROUND(SUM(AV56:AW56),2)</f>
        <v>0</v>
      </c>
      <c r="AU56" s="92" t="n">
        <f aca="false">'02 - ETAPA II'!P91</f>
        <v>0</v>
      </c>
      <c r="AV56" s="91" t="n">
        <f aca="false">'02 - ETAPA II'!J33</f>
        <v>0</v>
      </c>
      <c r="AW56" s="91" t="n">
        <f aca="false">'02 - ETAPA II'!J34</f>
        <v>0</v>
      </c>
      <c r="AX56" s="91" t="n">
        <f aca="false">'02 - ETAPA II'!J35</f>
        <v>0</v>
      </c>
      <c r="AY56" s="91" t="n">
        <f aca="false">'02 - ETAPA II'!J36</f>
        <v>0</v>
      </c>
      <c r="AZ56" s="91" t="n">
        <f aca="false">'02 - ETAPA II'!F33</f>
        <v>0</v>
      </c>
      <c r="BA56" s="91" t="n">
        <f aca="false">'02 - ETAPA II'!F34</f>
        <v>0</v>
      </c>
      <c r="BB56" s="91" t="n">
        <f aca="false">'02 - ETAPA II'!F35</f>
        <v>0</v>
      </c>
      <c r="BC56" s="91" t="n">
        <f aca="false">'02 - ETAPA II'!F36</f>
        <v>0</v>
      </c>
      <c r="BD56" s="93" t="n">
        <f aca="false">'02 - ETAPA II'!F37</f>
        <v>0</v>
      </c>
      <c r="BT56" s="89" t="s">
        <v>79</v>
      </c>
      <c r="BV56" s="89" t="s">
        <v>73</v>
      </c>
      <c r="BW56" s="89" t="s">
        <v>84</v>
      </c>
      <c r="BX56" s="89" t="s">
        <v>5</v>
      </c>
      <c r="CL56" s="89"/>
      <c r="CM56" s="89" t="s">
        <v>81</v>
      </c>
    </row>
    <row r="57" s="22" customFormat="true" ht="30" hidden="false" customHeight="true" outlineLevel="0" collapsed="false">
      <c r="B57" s="23"/>
      <c r="AR57" s="23"/>
    </row>
    <row r="58" s="22" customFormat="true" ht="6.75" hidden="false" customHeight="true" outlineLevel="0" collapsed="false">
      <c r="B58" s="38"/>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23"/>
    </row>
  </sheetData>
  <sheetProtection algorithmName="SHA-512" hashValue="PICOrTDpRcvIhUWFf9OIzIHx3kyuja3fynWAweqMISkimJHMh+2HbJ1mDxZyrG39csJ7uRzgFZLTIr629JMJow==" saltValue="4Ld+vT8z+SqheXo6GPPZcEyhIk3Be/W5oXHQKhgzeq8Xz0n5uwHJxiZ8bFwdwFmqT9NSajW+ETH7Np9NvLi9oA=="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ETAPA I'!C2" display="/"/>
    <hyperlink ref="A56" location="'02 - ETAPA I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8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Rekonstrukce sportoviště, Česká Třebová</v>
      </c>
      <c r="F7" s="95"/>
      <c r="G7" s="95"/>
      <c r="H7" s="95"/>
      <c r="L7" s="6"/>
    </row>
    <row r="8" s="22" customFormat="true" ht="12" hidden="false" customHeight="true" outlineLevel="0" collapsed="false">
      <c r="B8" s="23"/>
      <c r="D8" s="15" t="s">
        <v>86</v>
      </c>
      <c r="L8" s="23"/>
    </row>
    <row r="9" s="22" customFormat="true" ht="16.5" hidden="false" customHeight="true" outlineLevel="0" collapsed="false">
      <c r="B9" s="23"/>
      <c r="E9" s="96" t="s">
        <v>8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8. 11.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c r="L20" s="23"/>
    </row>
    <row r="21" s="22" customFormat="true" ht="18" hidden="false" customHeight="true" outlineLevel="0" collapsed="false">
      <c r="B21" s="23"/>
      <c r="E21" s="16" t="s">
        <v>31</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c r="L23" s="23"/>
    </row>
    <row r="24" s="22" customFormat="true" ht="18" hidden="false" customHeight="true" outlineLevel="0" collapsed="false">
      <c r="B24" s="23"/>
      <c r="E24" s="16" t="s">
        <v>34</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99" customFormat="true" ht="322.5" hidden="false" customHeight="true" outlineLevel="0" collapsed="false">
      <c r="B27" s="100"/>
      <c r="E27" s="20" t="s">
        <v>88</v>
      </c>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7</v>
      </c>
      <c r="J30" s="102" t="n">
        <f aca="false">ROUND(J9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9</v>
      </c>
      <c r="I32" s="103" t="s">
        <v>38</v>
      </c>
      <c r="J32" s="103" t="s">
        <v>40</v>
      </c>
      <c r="L32" s="23"/>
    </row>
    <row r="33" s="22" customFormat="true" ht="14.25" hidden="false" customHeight="true" outlineLevel="0" collapsed="false">
      <c r="B33" s="23"/>
      <c r="D33" s="104" t="s">
        <v>41</v>
      </c>
      <c r="E33" s="15" t="s">
        <v>42</v>
      </c>
      <c r="F33" s="105" t="n">
        <f aca="false">ROUND((SUM(BE96:BE338)),  2)</f>
        <v>0</v>
      </c>
      <c r="I33" s="106" t="n">
        <v>0.21</v>
      </c>
      <c r="J33" s="105" t="n">
        <f aca="false">ROUND(((SUM(BE96:BE338))*I33),  2)</f>
        <v>0</v>
      </c>
      <c r="L33" s="23"/>
    </row>
    <row r="34" s="22" customFormat="true" ht="14.25" hidden="false" customHeight="true" outlineLevel="0" collapsed="false">
      <c r="B34" s="23"/>
      <c r="E34" s="15" t="s">
        <v>43</v>
      </c>
      <c r="F34" s="105" t="n">
        <f aca="false">ROUND((SUM(BF96:BF338)),  2)</f>
        <v>0</v>
      </c>
      <c r="I34" s="106" t="n">
        <v>0.12</v>
      </c>
      <c r="J34" s="105" t="n">
        <f aca="false">ROUND(((SUM(BF96:BF338))*I34),  2)</f>
        <v>0</v>
      </c>
      <c r="L34" s="23"/>
    </row>
    <row r="35" s="22" customFormat="true" ht="14.25" hidden="true" customHeight="true" outlineLevel="0" collapsed="false">
      <c r="B35" s="23"/>
      <c r="E35" s="15" t="s">
        <v>44</v>
      </c>
      <c r="F35" s="105" t="n">
        <f aca="false">ROUND((SUM(BG96:BG338)),  2)</f>
        <v>0</v>
      </c>
      <c r="I35" s="106" t="n">
        <v>0.21</v>
      </c>
      <c r="J35" s="105" t="n">
        <f aca="false">0</f>
        <v>0</v>
      </c>
      <c r="L35" s="23"/>
    </row>
    <row r="36" s="22" customFormat="true" ht="14.25" hidden="true" customHeight="true" outlineLevel="0" collapsed="false">
      <c r="B36" s="23"/>
      <c r="E36" s="15" t="s">
        <v>45</v>
      </c>
      <c r="F36" s="105" t="n">
        <f aca="false">ROUND((SUM(BH96:BH338)),  2)</f>
        <v>0</v>
      </c>
      <c r="I36" s="106" t="n">
        <v>0.12</v>
      </c>
      <c r="J36" s="105" t="n">
        <f aca="false">0</f>
        <v>0</v>
      </c>
      <c r="L36" s="23"/>
    </row>
    <row r="37" s="22" customFormat="true" ht="14.25" hidden="true" customHeight="true" outlineLevel="0" collapsed="false">
      <c r="B37" s="23"/>
      <c r="E37" s="15" t="s">
        <v>46</v>
      </c>
      <c r="F37" s="105" t="n">
        <f aca="false">ROUND((SUM(BI96:BI33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7</v>
      </c>
      <c r="E39" s="56"/>
      <c r="F39" s="56"/>
      <c r="G39" s="109" t="s">
        <v>48</v>
      </c>
      <c r="H39" s="110" t="s">
        <v>49</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8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Rekonstrukce sportoviště, Česká Třebová</v>
      </c>
      <c r="F48" s="95"/>
      <c r="G48" s="95"/>
      <c r="H48" s="95"/>
      <c r="L48" s="23"/>
    </row>
    <row r="49" s="22" customFormat="true" ht="12" hidden="false" customHeight="true" outlineLevel="0" collapsed="false">
      <c r="B49" s="23"/>
      <c r="C49" s="15" t="s">
        <v>86</v>
      </c>
      <c r="L49" s="23"/>
    </row>
    <row r="50" s="22" customFormat="true" ht="16.5" hidden="false" customHeight="true" outlineLevel="0" collapsed="false">
      <c r="B50" s="23"/>
      <c r="E50" s="96" t="str">
        <f aca="false">E9</f>
        <v>01 - ETAPA I</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8. 11. 2024</v>
      </c>
      <c r="L52" s="23"/>
    </row>
    <row r="53" s="22" customFormat="true" ht="6.75" hidden="false" customHeight="true" outlineLevel="0" collapsed="false">
      <c r="B53" s="23"/>
      <c r="L53" s="23"/>
    </row>
    <row r="54" s="22" customFormat="true" ht="39.75" hidden="false" customHeight="true" outlineLevel="0" collapsed="false">
      <c r="B54" s="23"/>
      <c r="C54" s="15" t="s">
        <v>24</v>
      </c>
      <c r="F54" s="16" t="str">
        <f aca="false">E15</f>
        <v>Město Česká Třebová</v>
      </c>
      <c r="I54" s="15" t="s">
        <v>30</v>
      </c>
      <c r="J54" s="113" t="str">
        <f aca="false">E21</f>
        <v>MOTION CONSTRUCTION s.r.o.</v>
      </c>
      <c r="L54" s="23"/>
    </row>
    <row r="55" s="22" customFormat="true" ht="15" hidden="false" customHeight="true" outlineLevel="0" collapsed="false">
      <c r="B55" s="23"/>
      <c r="C55" s="15" t="s">
        <v>28</v>
      </c>
      <c r="F55" s="16" t="str">
        <f aca="false">IF(E18="","",E18)</f>
        <v>Vyplň údaj</v>
      </c>
      <c r="I55" s="15" t="s">
        <v>33</v>
      </c>
      <c r="J55" s="113" t="str">
        <f aca="false">E24</f>
        <v>Lukáš Novák</v>
      </c>
      <c r="L55" s="23"/>
    </row>
    <row r="56" s="22" customFormat="true" ht="9.75" hidden="false" customHeight="true" outlineLevel="0" collapsed="false">
      <c r="B56" s="23"/>
      <c r="L56" s="23"/>
    </row>
    <row r="57" s="22" customFormat="true" ht="29.25" hidden="false" customHeight="true" outlineLevel="0" collapsed="false">
      <c r="B57" s="23"/>
      <c r="C57" s="114" t="s">
        <v>90</v>
      </c>
      <c r="D57" s="107"/>
      <c r="E57" s="107"/>
      <c r="F57" s="107"/>
      <c r="G57" s="107"/>
      <c r="H57" s="107"/>
      <c r="I57" s="107"/>
      <c r="J57" s="115" t="s">
        <v>91</v>
      </c>
      <c r="K57" s="107"/>
      <c r="L57" s="23"/>
    </row>
    <row r="58" s="22" customFormat="true" ht="9.75" hidden="false" customHeight="true" outlineLevel="0" collapsed="false">
      <c r="B58" s="23"/>
      <c r="L58" s="23"/>
    </row>
    <row r="59" s="22" customFormat="true" ht="22.5" hidden="false" customHeight="true" outlineLevel="0" collapsed="false">
      <c r="B59" s="23"/>
      <c r="C59" s="116" t="s">
        <v>69</v>
      </c>
      <c r="J59" s="102" t="n">
        <f aca="false">J96</f>
        <v>0</v>
      </c>
      <c r="L59" s="23"/>
      <c r="AU59" s="3" t="s">
        <v>92</v>
      </c>
    </row>
    <row r="60" s="117" customFormat="true" ht="24.75" hidden="false" customHeight="true" outlineLevel="0" collapsed="false">
      <c r="B60" s="118"/>
      <c r="D60" s="119" t="s">
        <v>93</v>
      </c>
      <c r="E60" s="120"/>
      <c r="F60" s="120"/>
      <c r="G60" s="120"/>
      <c r="H60" s="120"/>
      <c r="I60" s="120"/>
      <c r="J60" s="121" t="n">
        <f aca="false">J97</f>
        <v>0</v>
      </c>
      <c r="L60" s="118"/>
    </row>
    <row r="61" s="122" customFormat="true" ht="19.5" hidden="false" customHeight="true" outlineLevel="0" collapsed="false">
      <c r="B61" s="123"/>
      <c r="D61" s="124" t="s">
        <v>94</v>
      </c>
      <c r="E61" s="125"/>
      <c r="F61" s="125"/>
      <c r="G61" s="125"/>
      <c r="H61" s="125"/>
      <c r="I61" s="125"/>
      <c r="J61" s="126" t="n">
        <f aca="false">J98</f>
        <v>0</v>
      </c>
      <c r="L61" s="123"/>
    </row>
    <row r="62" s="122" customFormat="true" ht="19.5" hidden="false" customHeight="true" outlineLevel="0" collapsed="false">
      <c r="B62" s="123"/>
      <c r="D62" s="124" t="s">
        <v>95</v>
      </c>
      <c r="E62" s="125"/>
      <c r="F62" s="125"/>
      <c r="G62" s="125"/>
      <c r="H62" s="125"/>
      <c r="I62" s="125"/>
      <c r="J62" s="126" t="n">
        <f aca="false">J181</f>
        <v>0</v>
      </c>
      <c r="L62" s="123"/>
    </row>
    <row r="63" s="122" customFormat="true" ht="19.5" hidden="false" customHeight="true" outlineLevel="0" collapsed="false">
      <c r="B63" s="123"/>
      <c r="D63" s="124" t="s">
        <v>96</v>
      </c>
      <c r="E63" s="125"/>
      <c r="F63" s="125"/>
      <c r="G63" s="125"/>
      <c r="H63" s="125"/>
      <c r="I63" s="125"/>
      <c r="J63" s="126" t="n">
        <f aca="false">J197</f>
        <v>0</v>
      </c>
      <c r="L63" s="123"/>
    </row>
    <row r="64" s="122" customFormat="true" ht="19.5" hidden="false" customHeight="true" outlineLevel="0" collapsed="false">
      <c r="B64" s="123"/>
      <c r="D64" s="124" t="s">
        <v>97</v>
      </c>
      <c r="E64" s="125"/>
      <c r="F64" s="125"/>
      <c r="G64" s="125"/>
      <c r="H64" s="125"/>
      <c r="I64" s="125"/>
      <c r="J64" s="126" t="n">
        <f aca="false">J209</f>
        <v>0</v>
      </c>
      <c r="L64" s="123"/>
    </row>
    <row r="65" s="122" customFormat="true" ht="19.5" hidden="false" customHeight="true" outlineLevel="0" collapsed="false">
      <c r="B65" s="123"/>
      <c r="D65" s="124" t="s">
        <v>98</v>
      </c>
      <c r="E65" s="125"/>
      <c r="F65" s="125"/>
      <c r="G65" s="125"/>
      <c r="H65" s="125"/>
      <c r="I65" s="125"/>
      <c r="J65" s="126" t="n">
        <f aca="false">J269</f>
        <v>0</v>
      </c>
      <c r="L65" s="123"/>
    </row>
    <row r="66" s="122" customFormat="true" ht="19.5" hidden="false" customHeight="true" outlineLevel="0" collapsed="false">
      <c r="B66" s="123"/>
      <c r="D66" s="124" t="s">
        <v>99</v>
      </c>
      <c r="E66" s="125"/>
      <c r="F66" s="125"/>
      <c r="G66" s="125"/>
      <c r="H66" s="125"/>
      <c r="I66" s="125"/>
      <c r="J66" s="126" t="n">
        <f aca="false">J278</f>
        <v>0</v>
      </c>
      <c r="L66" s="123"/>
    </row>
    <row r="67" s="122" customFormat="true" ht="19.5" hidden="false" customHeight="true" outlineLevel="0" collapsed="false">
      <c r="B67" s="123"/>
      <c r="D67" s="124" t="s">
        <v>100</v>
      </c>
      <c r="E67" s="125"/>
      <c r="F67" s="125"/>
      <c r="G67" s="125"/>
      <c r="H67" s="125"/>
      <c r="I67" s="125"/>
      <c r="J67" s="126" t="n">
        <f aca="false">J288</f>
        <v>0</v>
      </c>
      <c r="L67" s="123"/>
    </row>
    <row r="68" s="117" customFormat="true" ht="24.75" hidden="false" customHeight="true" outlineLevel="0" collapsed="false">
      <c r="B68" s="118"/>
      <c r="D68" s="119" t="s">
        <v>101</v>
      </c>
      <c r="E68" s="120"/>
      <c r="F68" s="120"/>
      <c r="G68" s="120"/>
      <c r="H68" s="120"/>
      <c r="I68" s="120"/>
      <c r="J68" s="121" t="n">
        <f aca="false">J291</f>
        <v>0</v>
      </c>
      <c r="L68" s="118"/>
    </row>
    <row r="69" s="122" customFormat="true" ht="19.5" hidden="false" customHeight="true" outlineLevel="0" collapsed="false">
      <c r="B69" s="123"/>
      <c r="D69" s="124" t="s">
        <v>102</v>
      </c>
      <c r="E69" s="125"/>
      <c r="F69" s="125"/>
      <c r="G69" s="125"/>
      <c r="H69" s="125"/>
      <c r="I69" s="125"/>
      <c r="J69" s="126" t="n">
        <f aca="false">J292</f>
        <v>0</v>
      </c>
      <c r="L69" s="123"/>
    </row>
    <row r="70" s="122" customFormat="true" ht="19.5" hidden="false" customHeight="true" outlineLevel="0" collapsed="false">
      <c r="B70" s="123"/>
      <c r="D70" s="124" t="s">
        <v>103</v>
      </c>
      <c r="E70" s="125"/>
      <c r="F70" s="125"/>
      <c r="G70" s="125"/>
      <c r="H70" s="125"/>
      <c r="I70" s="125"/>
      <c r="J70" s="126" t="n">
        <f aca="false">J298</f>
        <v>0</v>
      </c>
      <c r="L70" s="123"/>
    </row>
    <row r="71" s="122" customFormat="true" ht="19.5" hidden="false" customHeight="true" outlineLevel="0" collapsed="false">
      <c r="B71" s="123"/>
      <c r="D71" s="124" t="s">
        <v>104</v>
      </c>
      <c r="E71" s="125"/>
      <c r="F71" s="125"/>
      <c r="G71" s="125"/>
      <c r="H71" s="125"/>
      <c r="I71" s="125"/>
      <c r="J71" s="126" t="n">
        <f aca="false">J320</f>
        <v>0</v>
      </c>
      <c r="L71" s="123"/>
    </row>
    <row r="72" s="117" customFormat="true" ht="24.75" hidden="false" customHeight="true" outlineLevel="0" collapsed="false">
      <c r="B72" s="118"/>
      <c r="D72" s="119" t="s">
        <v>105</v>
      </c>
      <c r="E72" s="120"/>
      <c r="F72" s="120"/>
      <c r="G72" s="120"/>
      <c r="H72" s="120"/>
      <c r="I72" s="120"/>
      <c r="J72" s="121" t="n">
        <f aca="false">J327</f>
        <v>0</v>
      </c>
      <c r="L72" s="118"/>
    </row>
    <row r="73" s="122" customFormat="true" ht="19.5" hidden="false" customHeight="true" outlineLevel="0" collapsed="false">
      <c r="B73" s="123"/>
      <c r="D73" s="124" t="s">
        <v>106</v>
      </c>
      <c r="E73" s="125"/>
      <c r="F73" s="125"/>
      <c r="G73" s="125"/>
      <c r="H73" s="125"/>
      <c r="I73" s="125"/>
      <c r="J73" s="126" t="n">
        <f aca="false">J328</f>
        <v>0</v>
      </c>
      <c r="L73" s="123"/>
    </row>
    <row r="74" s="122" customFormat="true" ht="19.5" hidden="false" customHeight="true" outlineLevel="0" collapsed="false">
      <c r="B74" s="123"/>
      <c r="D74" s="124" t="s">
        <v>107</v>
      </c>
      <c r="E74" s="125"/>
      <c r="F74" s="125"/>
      <c r="G74" s="125"/>
      <c r="H74" s="125"/>
      <c r="I74" s="125"/>
      <c r="J74" s="126" t="n">
        <f aca="false">J331</f>
        <v>0</v>
      </c>
      <c r="L74" s="123"/>
    </row>
    <row r="75" s="122" customFormat="true" ht="19.5" hidden="false" customHeight="true" outlineLevel="0" collapsed="false">
      <c r="B75" s="123"/>
      <c r="D75" s="124" t="s">
        <v>108</v>
      </c>
      <c r="E75" s="125"/>
      <c r="F75" s="125"/>
      <c r="G75" s="125"/>
      <c r="H75" s="125"/>
      <c r="I75" s="125"/>
      <c r="J75" s="126" t="n">
        <f aca="false">J333</f>
        <v>0</v>
      </c>
      <c r="L75" s="123"/>
    </row>
    <row r="76" s="122" customFormat="true" ht="19.5" hidden="false" customHeight="true" outlineLevel="0" collapsed="false">
      <c r="B76" s="123"/>
      <c r="D76" s="124" t="s">
        <v>109</v>
      </c>
      <c r="E76" s="125"/>
      <c r="F76" s="125"/>
      <c r="G76" s="125"/>
      <c r="H76" s="125"/>
      <c r="I76" s="125"/>
      <c r="J76" s="126" t="n">
        <f aca="false">J337</f>
        <v>0</v>
      </c>
      <c r="L76" s="123"/>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110</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16.5" hidden="false" customHeight="true" outlineLevel="0" collapsed="false">
      <c r="B86" s="23"/>
      <c r="E86" s="95" t="str">
        <f aca="false">E7</f>
        <v>Rekonstrukce sportoviště, Česká Třebová</v>
      </c>
      <c r="F86" s="95"/>
      <c r="G86" s="95"/>
      <c r="H86" s="95"/>
      <c r="L86" s="23"/>
    </row>
    <row r="87" s="22" customFormat="true" ht="12" hidden="false" customHeight="true" outlineLevel="0" collapsed="false">
      <c r="B87" s="23"/>
      <c r="C87" s="15" t="s">
        <v>86</v>
      </c>
      <c r="L87" s="23"/>
    </row>
    <row r="88" s="22" customFormat="true" ht="16.5" hidden="false" customHeight="true" outlineLevel="0" collapsed="false">
      <c r="B88" s="23"/>
      <c r="E88" s="96" t="str">
        <f aca="false">E9</f>
        <v>01 - ETAPA I</v>
      </c>
      <c r="F88" s="96"/>
      <c r="G88" s="96"/>
      <c r="H88" s="96"/>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2</f>
        <v> </v>
      </c>
      <c r="I90" s="15" t="s">
        <v>22</v>
      </c>
      <c r="J90" s="97" t="str">
        <f aca="false">IF(J12="","",J12)</f>
        <v>8. 11. 2024</v>
      </c>
      <c r="L90" s="23"/>
    </row>
    <row r="91" s="22" customFormat="true" ht="6.75" hidden="false" customHeight="true" outlineLevel="0" collapsed="false">
      <c r="B91" s="23"/>
      <c r="L91" s="23"/>
    </row>
    <row r="92" s="22" customFormat="true" ht="39.75" hidden="false" customHeight="true" outlineLevel="0" collapsed="false">
      <c r="B92" s="23"/>
      <c r="C92" s="15" t="s">
        <v>24</v>
      </c>
      <c r="F92" s="16" t="str">
        <f aca="false">E15</f>
        <v>Město Česká Třebová</v>
      </c>
      <c r="I92" s="15" t="s">
        <v>30</v>
      </c>
      <c r="J92" s="113" t="str">
        <f aca="false">E21</f>
        <v>MOTION CONSTRUCTION s.r.o.</v>
      </c>
      <c r="L92" s="23"/>
    </row>
    <row r="93" s="22" customFormat="true" ht="15" hidden="false" customHeight="true" outlineLevel="0" collapsed="false">
      <c r="B93" s="23"/>
      <c r="C93" s="15" t="s">
        <v>28</v>
      </c>
      <c r="F93" s="16" t="str">
        <f aca="false">IF(E18="","",E18)</f>
        <v>Vyplň údaj</v>
      </c>
      <c r="I93" s="15" t="s">
        <v>33</v>
      </c>
      <c r="J93" s="113" t="str">
        <f aca="false">E24</f>
        <v>Lukáš Novák</v>
      </c>
      <c r="L93" s="23"/>
    </row>
    <row r="94" s="22" customFormat="true" ht="9.75" hidden="false" customHeight="true" outlineLevel="0" collapsed="false">
      <c r="B94" s="23"/>
      <c r="L94" s="23"/>
    </row>
    <row r="95" s="127" customFormat="true" ht="29.25" hidden="false" customHeight="true" outlineLevel="0" collapsed="false">
      <c r="B95" s="128"/>
      <c r="C95" s="129" t="s">
        <v>111</v>
      </c>
      <c r="D95" s="130" t="s">
        <v>56</v>
      </c>
      <c r="E95" s="130" t="s">
        <v>52</v>
      </c>
      <c r="F95" s="130" t="s">
        <v>53</v>
      </c>
      <c r="G95" s="130" t="s">
        <v>112</v>
      </c>
      <c r="H95" s="130" t="s">
        <v>113</v>
      </c>
      <c r="I95" s="130" t="s">
        <v>114</v>
      </c>
      <c r="J95" s="130" t="s">
        <v>91</v>
      </c>
      <c r="K95" s="131" t="s">
        <v>115</v>
      </c>
      <c r="L95" s="128"/>
      <c r="M95" s="60"/>
      <c r="N95" s="61" t="s">
        <v>41</v>
      </c>
      <c r="O95" s="61" t="s">
        <v>116</v>
      </c>
      <c r="P95" s="61" t="s">
        <v>117</v>
      </c>
      <c r="Q95" s="61" t="s">
        <v>118</v>
      </c>
      <c r="R95" s="61" t="s">
        <v>119</v>
      </c>
      <c r="S95" s="61" t="s">
        <v>120</v>
      </c>
      <c r="T95" s="62" t="s">
        <v>121</v>
      </c>
    </row>
    <row r="96" s="22" customFormat="true" ht="22.5" hidden="false" customHeight="true" outlineLevel="0" collapsed="false">
      <c r="B96" s="23"/>
      <c r="C96" s="66" t="s">
        <v>122</v>
      </c>
      <c r="J96" s="132" t="n">
        <f aca="false">BK96</f>
        <v>0</v>
      </c>
      <c r="L96" s="23"/>
      <c r="M96" s="63"/>
      <c r="N96" s="52"/>
      <c r="O96" s="52"/>
      <c r="P96" s="133" t="n">
        <f aca="false">P97+P291+P327</f>
        <v>0</v>
      </c>
      <c r="Q96" s="52"/>
      <c r="R96" s="133" t="n">
        <f aca="false">R97+R291+R327</f>
        <v>483.12612023</v>
      </c>
      <c r="S96" s="52"/>
      <c r="T96" s="134" t="n">
        <f aca="false">T97+T291+T327</f>
        <v>212.52</v>
      </c>
      <c r="AT96" s="3" t="s">
        <v>70</v>
      </c>
      <c r="AU96" s="3" t="s">
        <v>92</v>
      </c>
      <c r="BK96" s="135" t="n">
        <f aca="false">BK97+BK291+BK327</f>
        <v>0</v>
      </c>
    </row>
    <row r="97" s="136" customFormat="true" ht="25.5" hidden="false" customHeight="true" outlineLevel="0" collapsed="false">
      <c r="B97" s="137"/>
      <c r="D97" s="138" t="s">
        <v>70</v>
      </c>
      <c r="E97" s="139" t="s">
        <v>123</v>
      </c>
      <c r="F97" s="139" t="s">
        <v>124</v>
      </c>
      <c r="I97" s="140"/>
      <c r="J97" s="141" t="n">
        <f aca="false">BK97</f>
        <v>0</v>
      </c>
      <c r="L97" s="137"/>
      <c r="M97" s="142"/>
      <c r="P97" s="143" t="n">
        <f aca="false">P98+P181+P197+P209+P269+P278+P288</f>
        <v>0</v>
      </c>
      <c r="R97" s="143" t="n">
        <f aca="false">R98+R181+R197+R209+R269+R278+R288</f>
        <v>478.40952</v>
      </c>
      <c r="T97" s="144" t="n">
        <f aca="false">T98+T181+T197+T209+T269+T278+T288</f>
        <v>212.52</v>
      </c>
      <c r="AR97" s="138" t="s">
        <v>79</v>
      </c>
      <c r="AT97" s="145" t="s">
        <v>70</v>
      </c>
      <c r="AU97" s="145" t="s">
        <v>71</v>
      </c>
      <c r="AY97" s="138" t="s">
        <v>125</v>
      </c>
      <c r="BK97" s="146" t="n">
        <f aca="false">BK98+BK181+BK197+BK209+BK269+BK278+BK288</f>
        <v>0</v>
      </c>
    </row>
    <row r="98" s="136" customFormat="true" ht="22.5" hidden="false" customHeight="true" outlineLevel="0" collapsed="false">
      <c r="B98" s="137"/>
      <c r="D98" s="138" t="s">
        <v>70</v>
      </c>
      <c r="E98" s="147" t="s">
        <v>79</v>
      </c>
      <c r="F98" s="147" t="s">
        <v>126</v>
      </c>
      <c r="I98" s="140"/>
      <c r="J98" s="148" t="n">
        <f aca="false">BK98</f>
        <v>0</v>
      </c>
      <c r="L98" s="137"/>
      <c r="M98" s="142"/>
      <c r="P98" s="143" t="n">
        <f aca="false">SUM(P99:P180)</f>
        <v>0</v>
      </c>
      <c r="R98" s="143" t="n">
        <f aca="false">SUM(R99:R180)</f>
        <v>144</v>
      </c>
      <c r="T98" s="144" t="n">
        <f aca="false">SUM(T99:T180)</f>
        <v>212.52</v>
      </c>
      <c r="AR98" s="138" t="s">
        <v>79</v>
      </c>
      <c r="AT98" s="145" t="s">
        <v>70</v>
      </c>
      <c r="AU98" s="145" t="s">
        <v>79</v>
      </c>
      <c r="AY98" s="138" t="s">
        <v>125</v>
      </c>
      <c r="BK98" s="146" t="n">
        <f aca="false">SUM(BK99:BK180)</f>
        <v>0</v>
      </c>
    </row>
    <row r="99" s="22" customFormat="true" ht="21.75" hidden="false" customHeight="true" outlineLevel="0" collapsed="false">
      <c r="B99" s="23"/>
      <c r="C99" s="149" t="s">
        <v>79</v>
      </c>
      <c r="D99" s="149" t="s">
        <v>127</v>
      </c>
      <c r="E99" s="150" t="s">
        <v>128</v>
      </c>
      <c r="F99" s="151" t="s">
        <v>129</v>
      </c>
      <c r="G99" s="152" t="s">
        <v>130</v>
      </c>
      <c r="H99" s="153" t="n">
        <v>3</v>
      </c>
      <c r="I99" s="154"/>
      <c r="J99" s="155" t="n">
        <f aca="false">ROUND(I99*H99,2)</f>
        <v>0</v>
      </c>
      <c r="K99" s="151" t="s">
        <v>131</v>
      </c>
      <c r="L99" s="23"/>
      <c r="M99" s="156"/>
      <c r="N99" s="157" t="s">
        <v>42</v>
      </c>
      <c r="P99" s="158" t="n">
        <f aca="false">O99*H99</f>
        <v>0</v>
      </c>
      <c r="Q99" s="158" t="n">
        <v>0</v>
      </c>
      <c r="R99" s="158" t="n">
        <f aca="false">Q99*H99</f>
        <v>0</v>
      </c>
      <c r="S99" s="158" t="n">
        <v>0</v>
      </c>
      <c r="T99" s="159" t="n">
        <f aca="false">S99*H99</f>
        <v>0</v>
      </c>
      <c r="AR99" s="160" t="s">
        <v>132</v>
      </c>
      <c r="AT99" s="160" t="s">
        <v>127</v>
      </c>
      <c r="AU99" s="160" t="s">
        <v>81</v>
      </c>
      <c r="AY99" s="3" t="s">
        <v>125</v>
      </c>
      <c r="BE99" s="161" t="n">
        <f aca="false">IF(N99="základní",J99,0)</f>
        <v>0</v>
      </c>
      <c r="BF99" s="161" t="n">
        <f aca="false">IF(N99="snížená",J99,0)</f>
        <v>0</v>
      </c>
      <c r="BG99" s="161" t="n">
        <f aca="false">IF(N99="zákl. přenesená",J99,0)</f>
        <v>0</v>
      </c>
      <c r="BH99" s="161" t="n">
        <f aca="false">IF(N99="sníž. přenesená",J99,0)</f>
        <v>0</v>
      </c>
      <c r="BI99" s="161" t="n">
        <f aca="false">IF(N99="nulová",J99,0)</f>
        <v>0</v>
      </c>
      <c r="BJ99" s="3" t="s">
        <v>79</v>
      </c>
      <c r="BK99" s="161" t="n">
        <f aca="false">ROUND(I99*H99,2)</f>
        <v>0</v>
      </c>
      <c r="BL99" s="3" t="s">
        <v>132</v>
      </c>
      <c r="BM99" s="160" t="s">
        <v>133</v>
      </c>
    </row>
    <row r="100" s="22" customFormat="true" ht="11.25" hidden="false" customHeight="false" outlineLevel="0" collapsed="false">
      <c r="B100" s="23"/>
      <c r="D100" s="162" t="s">
        <v>134</v>
      </c>
      <c r="F100" s="163" t="s">
        <v>135</v>
      </c>
      <c r="I100" s="164"/>
      <c r="L100" s="23"/>
      <c r="M100" s="165"/>
      <c r="T100" s="54"/>
      <c r="AT100" s="3" t="s">
        <v>134</v>
      </c>
      <c r="AU100" s="3" t="s">
        <v>81</v>
      </c>
    </row>
    <row r="101" s="22" customFormat="true" ht="16.5" hidden="false" customHeight="true" outlineLevel="0" collapsed="false">
      <c r="B101" s="23"/>
      <c r="C101" s="149" t="s">
        <v>81</v>
      </c>
      <c r="D101" s="149" t="s">
        <v>127</v>
      </c>
      <c r="E101" s="150" t="s">
        <v>136</v>
      </c>
      <c r="F101" s="151" t="s">
        <v>137</v>
      </c>
      <c r="G101" s="152" t="s">
        <v>130</v>
      </c>
      <c r="H101" s="153" t="n">
        <v>3</v>
      </c>
      <c r="I101" s="154"/>
      <c r="J101" s="155" t="n">
        <f aca="false">ROUND(I101*H101,2)</f>
        <v>0</v>
      </c>
      <c r="K101" s="151" t="s">
        <v>131</v>
      </c>
      <c r="L101" s="23"/>
      <c r="M101" s="156"/>
      <c r="N101" s="157" t="s">
        <v>42</v>
      </c>
      <c r="P101" s="158" t="n">
        <f aca="false">O101*H101</f>
        <v>0</v>
      </c>
      <c r="Q101" s="158" t="n">
        <v>0</v>
      </c>
      <c r="R101" s="158" t="n">
        <f aca="false">Q101*H101</f>
        <v>0</v>
      </c>
      <c r="S101" s="158" t="n">
        <v>0</v>
      </c>
      <c r="T101" s="159" t="n">
        <f aca="false">S101*H101</f>
        <v>0</v>
      </c>
      <c r="AR101" s="160" t="s">
        <v>132</v>
      </c>
      <c r="AT101" s="160" t="s">
        <v>127</v>
      </c>
      <c r="AU101" s="160" t="s">
        <v>81</v>
      </c>
      <c r="AY101" s="3" t="s">
        <v>125</v>
      </c>
      <c r="BE101" s="161" t="n">
        <f aca="false">IF(N101="základní",J101,0)</f>
        <v>0</v>
      </c>
      <c r="BF101" s="161" t="n">
        <f aca="false">IF(N101="snížená",J101,0)</f>
        <v>0</v>
      </c>
      <c r="BG101" s="161" t="n">
        <f aca="false">IF(N101="zákl. přenesená",J101,0)</f>
        <v>0</v>
      </c>
      <c r="BH101" s="161" t="n">
        <f aca="false">IF(N101="sníž. přenesená",J101,0)</f>
        <v>0</v>
      </c>
      <c r="BI101" s="161" t="n">
        <f aca="false">IF(N101="nulová",J101,0)</f>
        <v>0</v>
      </c>
      <c r="BJ101" s="3" t="s">
        <v>79</v>
      </c>
      <c r="BK101" s="161" t="n">
        <f aca="false">ROUND(I101*H101,2)</f>
        <v>0</v>
      </c>
      <c r="BL101" s="3" t="s">
        <v>132</v>
      </c>
      <c r="BM101" s="160" t="s">
        <v>138</v>
      </c>
    </row>
    <row r="102" s="22" customFormat="true" ht="11.25" hidden="false" customHeight="false" outlineLevel="0" collapsed="false">
      <c r="B102" s="23"/>
      <c r="D102" s="162" t="s">
        <v>134</v>
      </c>
      <c r="F102" s="163" t="s">
        <v>139</v>
      </c>
      <c r="I102" s="164"/>
      <c r="L102" s="23"/>
      <c r="M102" s="165"/>
      <c r="T102" s="54"/>
      <c r="AT102" s="3" t="s">
        <v>134</v>
      </c>
      <c r="AU102" s="3" t="s">
        <v>81</v>
      </c>
    </row>
    <row r="103" s="22" customFormat="true" ht="16.5" hidden="false" customHeight="true" outlineLevel="0" collapsed="false">
      <c r="B103" s="23"/>
      <c r="C103" s="149" t="s">
        <v>140</v>
      </c>
      <c r="D103" s="149" t="s">
        <v>127</v>
      </c>
      <c r="E103" s="150" t="s">
        <v>141</v>
      </c>
      <c r="F103" s="151" t="s">
        <v>142</v>
      </c>
      <c r="G103" s="152" t="s">
        <v>143</v>
      </c>
      <c r="H103" s="153" t="n">
        <v>1055</v>
      </c>
      <c r="I103" s="154"/>
      <c r="J103" s="155" t="n">
        <f aca="false">ROUND(I103*H103,2)</f>
        <v>0</v>
      </c>
      <c r="K103" s="151" t="s">
        <v>131</v>
      </c>
      <c r="L103" s="23"/>
      <c r="M103" s="156"/>
      <c r="N103" s="157" t="s">
        <v>42</v>
      </c>
      <c r="P103" s="158" t="n">
        <f aca="false">O103*H103</f>
        <v>0</v>
      </c>
      <c r="Q103" s="158" t="n">
        <v>0</v>
      </c>
      <c r="R103" s="158" t="n">
        <f aca="false">Q103*H103</f>
        <v>0</v>
      </c>
      <c r="S103" s="158" t="n">
        <v>0</v>
      </c>
      <c r="T103" s="159" t="n">
        <f aca="false">S103*H103</f>
        <v>0</v>
      </c>
      <c r="AR103" s="160" t="s">
        <v>132</v>
      </c>
      <c r="AT103" s="160" t="s">
        <v>127</v>
      </c>
      <c r="AU103" s="160" t="s">
        <v>81</v>
      </c>
      <c r="AY103" s="3" t="s">
        <v>125</v>
      </c>
      <c r="BE103" s="161" t="n">
        <f aca="false">IF(N103="základní",J103,0)</f>
        <v>0</v>
      </c>
      <c r="BF103" s="161" t="n">
        <f aca="false">IF(N103="snížená",J103,0)</f>
        <v>0</v>
      </c>
      <c r="BG103" s="161" t="n">
        <f aca="false">IF(N103="zákl. přenesená",J103,0)</f>
        <v>0</v>
      </c>
      <c r="BH103" s="161" t="n">
        <f aca="false">IF(N103="sníž. přenesená",J103,0)</f>
        <v>0</v>
      </c>
      <c r="BI103" s="161" t="n">
        <f aca="false">IF(N103="nulová",J103,0)</f>
        <v>0</v>
      </c>
      <c r="BJ103" s="3" t="s">
        <v>79</v>
      </c>
      <c r="BK103" s="161" t="n">
        <f aca="false">ROUND(I103*H103,2)</f>
        <v>0</v>
      </c>
      <c r="BL103" s="3" t="s">
        <v>132</v>
      </c>
      <c r="BM103" s="160" t="s">
        <v>144</v>
      </c>
    </row>
    <row r="104" s="22" customFormat="true" ht="11.25" hidden="false" customHeight="false" outlineLevel="0" collapsed="false">
      <c r="B104" s="23"/>
      <c r="D104" s="162" t="s">
        <v>134</v>
      </c>
      <c r="F104" s="163" t="s">
        <v>145</v>
      </c>
      <c r="I104" s="164"/>
      <c r="L104" s="23"/>
      <c r="M104" s="165"/>
      <c r="T104" s="54"/>
      <c r="AT104" s="3" t="s">
        <v>134</v>
      </c>
      <c r="AU104" s="3" t="s">
        <v>81</v>
      </c>
    </row>
    <row r="105" s="22" customFormat="true" ht="21.75" hidden="false" customHeight="true" outlineLevel="0" collapsed="false">
      <c r="B105" s="23"/>
      <c r="C105" s="149" t="s">
        <v>132</v>
      </c>
      <c r="D105" s="149" t="s">
        <v>127</v>
      </c>
      <c r="E105" s="150" t="s">
        <v>146</v>
      </c>
      <c r="F105" s="151" t="s">
        <v>147</v>
      </c>
      <c r="G105" s="152" t="s">
        <v>148</v>
      </c>
      <c r="H105" s="153" t="n">
        <v>1282.5</v>
      </c>
      <c r="I105" s="154"/>
      <c r="J105" s="155" t="n">
        <f aca="false">ROUND(I105*H105,2)</f>
        <v>0</v>
      </c>
      <c r="K105" s="151" t="s">
        <v>131</v>
      </c>
      <c r="L105" s="23"/>
      <c r="M105" s="156"/>
      <c r="N105" s="157" t="s">
        <v>42</v>
      </c>
      <c r="P105" s="158" t="n">
        <f aca="false">O105*H105</f>
        <v>0</v>
      </c>
      <c r="Q105" s="158" t="n">
        <v>0</v>
      </c>
      <c r="R105" s="158" t="n">
        <f aca="false">Q105*H105</f>
        <v>0</v>
      </c>
      <c r="S105" s="158" t="n">
        <v>0</v>
      </c>
      <c r="T105" s="159" t="n">
        <f aca="false">S105*H105</f>
        <v>0</v>
      </c>
      <c r="AR105" s="160" t="s">
        <v>132</v>
      </c>
      <c r="AT105" s="160" t="s">
        <v>127</v>
      </c>
      <c r="AU105" s="160" t="s">
        <v>81</v>
      </c>
      <c r="AY105" s="3" t="s">
        <v>125</v>
      </c>
      <c r="BE105" s="161" t="n">
        <f aca="false">IF(N105="základní",J105,0)</f>
        <v>0</v>
      </c>
      <c r="BF105" s="161" t="n">
        <f aca="false">IF(N105="snížená",J105,0)</f>
        <v>0</v>
      </c>
      <c r="BG105" s="161" t="n">
        <f aca="false">IF(N105="zákl. přenesená",J105,0)</f>
        <v>0</v>
      </c>
      <c r="BH105" s="161" t="n">
        <f aca="false">IF(N105="sníž. přenesená",J105,0)</f>
        <v>0</v>
      </c>
      <c r="BI105" s="161" t="n">
        <f aca="false">IF(N105="nulová",J105,0)</f>
        <v>0</v>
      </c>
      <c r="BJ105" s="3" t="s">
        <v>79</v>
      </c>
      <c r="BK105" s="161" t="n">
        <f aca="false">ROUND(I105*H105,2)</f>
        <v>0</v>
      </c>
      <c r="BL105" s="3" t="s">
        <v>132</v>
      </c>
      <c r="BM105" s="160" t="s">
        <v>149</v>
      </c>
    </row>
    <row r="106" s="22" customFormat="true" ht="11.25" hidden="false" customHeight="false" outlineLevel="0" collapsed="false">
      <c r="B106" s="23"/>
      <c r="D106" s="162" t="s">
        <v>134</v>
      </c>
      <c r="F106" s="163" t="s">
        <v>150</v>
      </c>
      <c r="I106" s="164"/>
      <c r="L106" s="23"/>
      <c r="M106" s="165"/>
      <c r="T106" s="54"/>
      <c r="AT106" s="3" t="s">
        <v>134</v>
      </c>
      <c r="AU106" s="3" t="s">
        <v>81</v>
      </c>
    </row>
    <row r="107" s="166" customFormat="true" ht="11.25" hidden="false" customHeight="false" outlineLevel="0" collapsed="false">
      <c r="B107" s="167"/>
      <c r="D107" s="168" t="s">
        <v>151</v>
      </c>
      <c r="E107" s="169"/>
      <c r="F107" s="170" t="s">
        <v>152</v>
      </c>
      <c r="H107" s="171" t="n">
        <v>1282.5</v>
      </c>
      <c r="I107" s="172"/>
      <c r="L107" s="167"/>
      <c r="M107" s="173"/>
      <c r="T107" s="174"/>
      <c r="AT107" s="169" t="s">
        <v>151</v>
      </c>
      <c r="AU107" s="169" t="s">
        <v>81</v>
      </c>
      <c r="AV107" s="166" t="s">
        <v>81</v>
      </c>
      <c r="AW107" s="166" t="s">
        <v>32</v>
      </c>
      <c r="AX107" s="166" t="s">
        <v>79</v>
      </c>
      <c r="AY107" s="169" t="s">
        <v>125</v>
      </c>
    </row>
    <row r="108" s="22" customFormat="true" ht="24" hidden="false" customHeight="true" outlineLevel="0" collapsed="false">
      <c r="B108" s="23"/>
      <c r="C108" s="149" t="s">
        <v>153</v>
      </c>
      <c r="D108" s="149" t="s">
        <v>127</v>
      </c>
      <c r="E108" s="150" t="s">
        <v>154</v>
      </c>
      <c r="F108" s="151" t="s">
        <v>155</v>
      </c>
      <c r="G108" s="152" t="s">
        <v>148</v>
      </c>
      <c r="H108" s="153" t="n">
        <v>115.65</v>
      </c>
      <c r="I108" s="154"/>
      <c r="J108" s="155" t="n">
        <f aca="false">ROUND(I108*H108,2)</f>
        <v>0</v>
      </c>
      <c r="K108" s="151" t="s">
        <v>131</v>
      </c>
      <c r="L108" s="23"/>
      <c r="M108" s="156"/>
      <c r="N108" s="157" t="s">
        <v>42</v>
      </c>
      <c r="P108" s="158" t="n">
        <f aca="false">O108*H108</f>
        <v>0</v>
      </c>
      <c r="Q108" s="158" t="n">
        <v>0</v>
      </c>
      <c r="R108" s="158" t="n">
        <f aca="false">Q108*H108</f>
        <v>0</v>
      </c>
      <c r="S108" s="158" t="n">
        <v>0</v>
      </c>
      <c r="T108" s="159" t="n">
        <f aca="false">S108*H108</f>
        <v>0</v>
      </c>
      <c r="AR108" s="160" t="s">
        <v>132</v>
      </c>
      <c r="AT108" s="160" t="s">
        <v>127</v>
      </c>
      <c r="AU108" s="160" t="s">
        <v>81</v>
      </c>
      <c r="AY108" s="3" t="s">
        <v>125</v>
      </c>
      <c r="BE108" s="161" t="n">
        <f aca="false">IF(N108="základní",J108,0)</f>
        <v>0</v>
      </c>
      <c r="BF108" s="161" t="n">
        <f aca="false">IF(N108="snížená",J108,0)</f>
        <v>0</v>
      </c>
      <c r="BG108" s="161" t="n">
        <f aca="false">IF(N108="zákl. přenesená",J108,0)</f>
        <v>0</v>
      </c>
      <c r="BH108" s="161" t="n">
        <f aca="false">IF(N108="sníž. přenesená",J108,0)</f>
        <v>0</v>
      </c>
      <c r="BI108" s="161" t="n">
        <f aca="false">IF(N108="nulová",J108,0)</f>
        <v>0</v>
      </c>
      <c r="BJ108" s="3" t="s">
        <v>79</v>
      </c>
      <c r="BK108" s="161" t="n">
        <f aca="false">ROUND(I108*H108,2)</f>
        <v>0</v>
      </c>
      <c r="BL108" s="3" t="s">
        <v>132</v>
      </c>
      <c r="BM108" s="160" t="s">
        <v>156</v>
      </c>
    </row>
    <row r="109" s="22" customFormat="true" ht="11.25" hidden="false" customHeight="false" outlineLevel="0" collapsed="false">
      <c r="B109" s="23"/>
      <c r="D109" s="162" t="s">
        <v>134</v>
      </c>
      <c r="F109" s="163" t="s">
        <v>157</v>
      </c>
      <c r="I109" s="164"/>
      <c r="L109" s="23"/>
      <c r="M109" s="165"/>
      <c r="T109" s="54"/>
      <c r="AT109" s="3" t="s">
        <v>134</v>
      </c>
      <c r="AU109" s="3" t="s">
        <v>81</v>
      </c>
    </row>
    <row r="110" s="175" customFormat="true" ht="11.25" hidden="false" customHeight="false" outlineLevel="0" collapsed="false">
      <c r="B110" s="176"/>
      <c r="D110" s="168" t="s">
        <v>151</v>
      </c>
      <c r="E110" s="177"/>
      <c r="F110" s="178" t="s">
        <v>158</v>
      </c>
      <c r="H110" s="177"/>
      <c r="I110" s="179"/>
      <c r="L110" s="176"/>
      <c r="M110" s="180"/>
      <c r="T110" s="181"/>
      <c r="AT110" s="177" t="s">
        <v>151</v>
      </c>
      <c r="AU110" s="177" t="s">
        <v>81</v>
      </c>
      <c r="AV110" s="175" t="s">
        <v>79</v>
      </c>
      <c r="AW110" s="175" t="s">
        <v>32</v>
      </c>
      <c r="AX110" s="175" t="s">
        <v>71</v>
      </c>
      <c r="AY110" s="177" t="s">
        <v>125</v>
      </c>
    </row>
    <row r="111" s="166" customFormat="true" ht="11.25" hidden="false" customHeight="false" outlineLevel="0" collapsed="false">
      <c r="B111" s="167"/>
      <c r="D111" s="168" t="s">
        <v>151</v>
      </c>
      <c r="E111" s="169"/>
      <c r="F111" s="170" t="s">
        <v>159</v>
      </c>
      <c r="H111" s="171" t="n">
        <v>41.4</v>
      </c>
      <c r="I111" s="172"/>
      <c r="L111" s="167"/>
      <c r="M111" s="173"/>
      <c r="T111" s="174"/>
      <c r="AT111" s="169" t="s">
        <v>151</v>
      </c>
      <c r="AU111" s="169" t="s">
        <v>81</v>
      </c>
      <c r="AV111" s="166" t="s">
        <v>81</v>
      </c>
      <c r="AW111" s="166" t="s">
        <v>32</v>
      </c>
      <c r="AX111" s="166" t="s">
        <v>71</v>
      </c>
      <c r="AY111" s="169" t="s">
        <v>125</v>
      </c>
    </row>
    <row r="112" s="175" customFormat="true" ht="11.25" hidden="false" customHeight="false" outlineLevel="0" collapsed="false">
      <c r="B112" s="176"/>
      <c r="D112" s="168" t="s">
        <v>151</v>
      </c>
      <c r="E112" s="177"/>
      <c r="F112" s="178" t="s">
        <v>160</v>
      </c>
      <c r="H112" s="177"/>
      <c r="I112" s="179"/>
      <c r="L112" s="176"/>
      <c r="M112" s="180"/>
      <c r="T112" s="181"/>
      <c r="AT112" s="177" t="s">
        <v>151</v>
      </c>
      <c r="AU112" s="177" t="s">
        <v>81</v>
      </c>
      <c r="AV112" s="175" t="s">
        <v>79</v>
      </c>
      <c r="AW112" s="175" t="s">
        <v>32</v>
      </c>
      <c r="AX112" s="175" t="s">
        <v>71</v>
      </c>
      <c r="AY112" s="177" t="s">
        <v>125</v>
      </c>
    </row>
    <row r="113" s="166" customFormat="true" ht="11.25" hidden="false" customHeight="false" outlineLevel="0" collapsed="false">
      <c r="B113" s="167"/>
      <c r="D113" s="168" t="s">
        <v>151</v>
      </c>
      <c r="E113" s="169"/>
      <c r="F113" s="170" t="s">
        <v>161</v>
      </c>
      <c r="H113" s="171" t="n">
        <v>1.35</v>
      </c>
      <c r="I113" s="172"/>
      <c r="L113" s="167"/>
      <c r="M113" s="173"/>
      <c r="T113" s="174"/>
      <c r="AT113" s="169" t="s">
        <v>151</v>
      </c>
      <c r="AU113" s="169" t="s">
        <v>81</v>
      </c>
      <c r="AV113" s="166" t="s">
        <v>81</v>
      </c>
      <c r="AW113" s="166" t="s">
        <v>32</v>
      </c>
      <c r="AX113" s="166" t="s">
        <v>71</v>
      </c>
      <c r="AY113" s="169" t="s">
        <v>125</v>
      </c>
    </row>
    <row r="114" s="175" customFormat="true" ht="11.25" hidden="false" customHeight="false" outlineLevel="0" collapsed="false">
      <c r="B114" s="176"/>
      <c r="D114" s="168" t="s">
        <v>151</v>
      </c>
      <c r="E114" s="177"/>
      <c r="F114" s="178" t="s">
        <v>162</v>
      </c>
      <c r="H114" s="177"/>
      <c r="I114" s="179"/>
      <c r="L114" s="176"/>
      <c r="M114" s="180"/>
      <c r="T114" s="181"/>
      <c r="AT114" s="177" t="s">
        <v>151</v>
      </c>
      <c r="AU114" s="177" t="s">
        <v>81</v>
      </c>
      <c r="AV114" s="175" t="s">
        <v>79</v>
      </c>
      <c r="AW114" s="175" t="s">
        <v>32</v>
      </c>
      <c r="AX114" s="175" t="s">
        <v>71</v>
      </c>
      <c r="AY114" s="177" t="s">
        <v>125</v>
      </c>
    </row>
    <row r="115" s="166" customFormat="true" ht="11.25" hidden="false" customHeight="false" outlineLevel="0" collapsed="false">
      <c r="B115" s="167"/>
      <c r="D115" s="168" t="s">
        <v>151</v>
      </c>
      <c r="E115" s="169"/>
      <c r="F115" s="170" t="s">
        <v>163</v>
      </c>
      <c r="H115" s="171" t="n">
        <v>0.9</v>
      </c>
      <c r="I115" s="172"/>
      <c r="L115" s="167"/>
      <c r="M115" s="173"/>
      <c r="T115" s="174"/>
      <c r="AT115" s="169" t="s">
        <v>151</v>
      </c>
      <c r="AU115" s="169" t="s">
        <v>81</v>
      </c>
      <c r="AV115" s="166" t="s">
        <v>81</v>
      </c>
      <c r="AW115" s="166" t="s">
        <v>32</v>
      </c>
      <c r="AX115" s="166" t="s">
        <v>71</v>
      </c>
      <c r="AY115" s="169" t="s">
        <v>125</v>
      </c>
    </row>
    <row r="116" s="175" customFormat="true" ht="11.25" hidden="false" customHeight="false" outlineLevel="0" collapsed="false">
      <c r="B116" s="176"/>
      <c r="D116" s="168" t="s">
        <v>151</v>
      </c>
      <c r="E116" s="177"/>
      <c r="F116" s="178" t="s">
        <v>164</v>
      </c>
      <c r="H116" s="177"/>
      <c r="I116" s="179"/>
      <c r="L116" s="176"/>
      <c r="M116" s="180"/>
      <c r="T116" s="181"/>
      <c r="AT116" s="177" t="s">
        <v>151</v>
      </c>
      <c r="AU116" s="177" t="s">
        <v>81</v>
      </c>
      <c r="AV116" s="175" t="s">
        <v>79</v>
      </c>
      <c r="AW116" s="175" t="s">
        <v>32</v>
      </c>
      <c r="AX116" s="175" t="s">
        <v>71</v>
      </c>
      <c r="AY116" s="177" t="s">
        <v>125</v>
      </c>
    </row>
    <row r="117" s="166" customFormat="true" ht="11.25" hidden="false" customHeight="false" outlineLevel="0" collapsed="false">
      <c r="B117" s="167"/>
      <c r="D117" s="168" t="s">
        <v>151</v>
      </c>
      <c r="E117" s="169"/>
      <c r="F117" s="170" t="s">
        <v>165</v>
      </c>
      <c r="H117" s="171" t="n">
        <v>72</v>
      </c>
      <c r="I117" s="172"/>
      <c r="L117" s="167"/>
      <c r="M117" s="173"/>
      <c r="T117" s="174"/>
      <c r="AT117" s="169" t="s">
        <v>151</v>
      </c>
      <c r="AU117" s="169" t="s">
        <v>81</v>
      </c>
      <c r="AV117" s="166" t="s">
        <v>81</v>
      </c>
      <c r="AW117" s="166" t="s">
        <v>32</v>
      </c>
      <c r="AX117" s="166" t="s">
        <v>71</v>
      </c>
      <c r="AY117" s="169" t="s">
        <v>125</v>
      </c>
    </row>
    <row r="118" s="182" customFormat="true" ht="11.25" hidden="false" customHeight="false" outlineLevel="0" collapsed="false">
      <c r="B118" s="183"/>
      <c r="D118" s="168" t="s">
        <v>151</v>
      </c>
      <c r="E118" s="184"/>
      <c r="F118" s="185" t="s">
        <v>166</v>
      </c>
      <c r="H118" s="186" t="n">
        <v>115.65</v>
      </c>
      <c r="I118" s="187"/>
      <c r="L118" s="183"/>
      <c r="M118" s="188"/>
      <c r="T118" s="189"/>
      <c r="AT118" s="184" t="s">
        <v>151</v>
      </c>
      <c r="AU118" s="184" t="s">
        <v>81</v>
      </c>
      <c r="AV118" s="182" t="s">
        <v>132</v>
      </c>
      <c r="AW118" s="182" t="s">
        <v>32</v>
      </c>
      <c r="AX118" s="182" t="s">
        <v>79</v>
      </c>
      <c r="AY118" s="184" t="s">
        <v>125</v>
      </c>
    </row>
    <row r="119" s="22" customFormat="true" ht="24" hidden="false" customHeight="true" outlineLevel="0" collapsed="false">
      <c r="B119" s="23"/>
      <c r="C119" s="149" t="s">
        <v>167</v>
      </c>
      <c r="D119" s="149" t="s">
        <v>127</v>
      </c>
      <c r="E119" s="150" t="s">
        <v>168</v>
      </c>
      <c r="F119" s="151" t="s">
        <v>169</v>
      </c>
      <c r="G119" s="152" t="s">
        <v>148</v>
      </c>
      <c r="H119" s="153" t="n">
        <v>158.4</v>
      </c>
      <c r="I119" s="154"/>
      <c r="J119" s="155" t="n">
        <f aca="false">ROUND(I119*H119,2)</f>
        <v>0</v>
      </c>
      <c r="K119" s="151" t="s">
        <v>131</v>
      </c>
      <c r="L119" s="23"/>
      <c r="M119" s="156"/>
      <c r="N119" s="157" t="s">
        <v>42</v>
      </c>
      <c r="P119" s="158" t="n">
        <f aca="false">O119*H119</f>
        <v>0</v>
      </c>
      <c r="Q119" s="158" t="n">
        <v>0</v>
      </c>
      <c r="R119" s="158" t="n">
        <f aca="false">Q119*H119</f>
        <v>0</v>
      </c>
      <c r="S119" s="158" t="n">
        <v>0</v>
      </c>
      <c r="T119" s="159" t="n">
        <f aca="false">S119*H119</f>
        <v>0</v>
      </c>
      <c r="AR119" s="160" t="s">
        <v>132</v>
      </c>
      <c r="AT119" s="160" t="s">
        <v>127</v>
      </c>
      <c r="AU119" s="160" t="s">
        <v>81</v>
      </c>
      <c r="AY119" s="3" t="s">
        <v>125</v>
      </c>
      <c r="BE119" s="161" t="n">
        <f aca="false">IF(N119="základní",J119,0)</f>
        <v>0</v>
      </c>
      <c r="BF119" s="161" t="n">
        <f aca="false">IF(N119="snížená",J119,0)</f>
        <v>0</v>
      </c>
      <c r="BG119" s="161" t="n">
        <f aca="false">IF(N119="zákl. přenesená",J119,0)</f>
        <v>0</v>
      </c>
      <c r="BH119" s="161" t="n">
        <f aca="false">IF(N119="sníž. přenesená",J119,0)</f>
        <v>0</v>
      </c>
      <c r="BI119" s="161" t="n">
        <f aca="false">IF(N119="nulová",J119,0)</f>
        <v>0</v>
      </c>
      <c r="BJ119" s="3" t="s">
        <v>79</v>
      </c>
      <c r="BK119" s="161" t="n">
        <f aca="false">ROUND(I119*H119,2)</f>
        <v>0</v>
      </c>
      <c r="BL119" s="3" t="s">
        <v>132</v>
      </c>
      <c r="BM119" s="160" t="s">
        <v>170</v>
      </c>
    </row>
    <row r="120" s="22" customFormat="true" ht="11.25" hidden="false" customHeight="false" outlineLevel="0" collapsed="false">
      <c r="B120" s="23"/>
      <c r="D120" s="162" t="s">
        <v>134</v>
      </c>
      <c r="F120" s="163" t="s">
        <v>171</v>
      </c>
      <c r="I120" s="164"/>
      <c r="L120" s="23"/>
      <c r="M120" s="165"/>
      <c r="T120" s="54"/>
      <c r="AT120" s="3" t="s">
        <v>134</v>
      </c>
      <c r="AU120" s="3" t="s">
        <v>81</v>
      </c>
    </row>
    <row r="121" s="175" customFormat="true" ht="11.25" hidden="false" customHeight="false" outlineLevel="0" collapsed="false">
      <c r="B121" s="176"/>
      <c r="D121" s="168" t="s">
        <v>151</v>
      </c>
      <c r="E121" s="177"/>
      <c r="F121" s="178" t="s">
        <v>172</v>
      </c>
      <c r="H121" s="177"/>
      <c r="I121" s="179"/>
      <c r="L121" s="176"/>
      <c r="M121" s="180"/>
      <c r="T121" s="181"/>
      <c r="AT121" s="177" t="s">
        <v>151</v>
      </c>
      <c r="AU121" s="177" t="s">
        <v>81</v>
      </c>
      <c r="AV121" s="175" t="s">
        <v>79</v>
      </c>
      <c r="AW121" s="175" t="s">
        <v>32</v>
      </c>
      <c r="AX121" s="175" t="s">
        <v>71</v>
      </c>
      <c r="AY121" s="177" t="s">
        <v>125</v>
      </c>
    </row>
    <row r="122" s="166" customFormat="true" ht="11.25" hidden="false" customHeight="false" outlineLevel="0" collapsed="false">
      <c r="B122" s="167"/>
      <c r="D122" s="168" t="s">
        <v>151</v>
      </c>
      <c r="E122" s="169"/>
      <c r="F122" s="170" t="s">
        <v>173</v>
      </c>
      <c r="H122" s="171" t="n">
        <v>32.4</v>
      </c>
      <c r="I122" s="172"/>
      <c r="L122" s="167"/>
      <c r="M122" s="173"/>
      <c r="T122" s="174"/>
      <c r="AT122" s="169" t="s">
        <v>151</v>
      </c>
      <c r="AU122" s="169" t="s">
        <v>81</v>
      </c>
      <c r="AV122" s="166" t="s">
        <v>81</v>
      </c>
      <c r="AW122" s="166" t="s">
        <v>32</v>
      </c>
      <c r="AX122" s="166" t="s">
        <v>71</v>
      </c>
      <c r="AY122" s="169" t="s">
        <v>125</v>
      </c>
    </row>
    <row r="123" s="175" customFormat="true" ht="11.25" hidden="false" customHeight="false" outlineLevel="0" collapsed="false">
      <c r="B123" s="176"/>
      <c r="D123" s="168" t="s">
        <v>151</v>
      </c>
      <c r="E123" s="177"/>
      <c r="F123" s="178" t="s">
        <v>174</v>
      </c>
      <c r="H123" s="177"/>
      <c r="I123" s="179"/>
      <c r="L123" s="176"/>
      <c r="M123" s="180"/>
      <c r="T123" s="181"/>
      <c r="AT123" s="177" t="s">
        <v>151</v>
      </c>
      <c r="AU123" s="177" t="s">
        <v>81</v>
      </c>
      <c r="AV123" s="175" t="s">
        <v>79</v>
      </c>
      <c r="AW123" s="175" t="s">
        <v>32</v>
      </c>
      <c r="AX123" s="175" t="s">
        <v>71</v>
      </c>
      <c r="AY123" s="177" t="s">
        <v>125</v>
      </c>
    </row>
    <row r="124" s="166" customFormat="true" ht="11.25" hidden="false" customHeight="false" outlineLevel="0" collapsed="false">
      <c r="B124" s="167"/>
      <c r="D124" s="168" t="s">
        <v>151</v>
      </c>
      <c r="E124" s="169"/>
      <c r="F124" s="170" t="s">
        <v>175</v>
      </c>
      <c r="H124" s="171" t="n">
        <v>126</v>
      </c>
      <c r="I124" s="172"/>
      <c r="L124" s="167"/>
      <c r="M124" s="173"/>
      <c r="T124" s="174"/>
      <c r="AT124" s="169" t="s">
        <v>151</v>
      </c>
      <c r="AU124" s="169" t="s">
        <v>81</v>
      </c>
      <c r="AV124" s="166" t="s">
        <v>81</v>
      </c>
      <c r="AW124" s="166" t="s">
        <v>32</v>
      </c>
      <c r="AX124" s="166" t="s">
        <v>71</v>
      </c>
      <c r="AY124" s="169" t="s">
        <v>125</v>
      </c>
    </row>
    <row r="125" s="182" customFormat="true" ht="11.25" hidden="false" customHeight="false" outlineLevel="0" collapsed="false">
      <c r="B125" s="183"/>
      <c r="D125" s="168" t="s">
        <v>151</v>
      </c>
      <c r="E125" s="184"/>
      <c r="F125" s="185" t="s">
        <v>166</v>
      </c>
      <c r="H125" s="186" t="n">
        <v>158.4</v>
      </c>
      <c r="I125" s="187"/>
      <c r="L125" s="183"/>
      <c r="M125" s="188"/>
      <c r="T125" s="189"/>
      <c r="AT125" s="184" t="s">
        <v>151</v>
      </c>
      <c r="AU125" s="184" t="s">
        <v>81</v>
      </c>
      <c r="AV125" s="182" t="s">
        <v>132</v>
      </c>
      <c r="AW125" s="182" t="s">
        <v>32</v>
      </c>
      <c r="AX125" s="182" t="s">
        <v>79</v>
      </c>
      <c r="AY125" s="184" t="s">
        <v>125</v>
      </c>
    </row>
    <row r="126" s="22" customFormat="true" ht="24" hidden="false" customHeight="true" outlineLevel="0" collapsed="false">
      <c r="B126" s="23"/>
      <c r="C126" s="149" t="s">
        <v>176</v>
      </c>
      <c r="D126" s="149" t="s">
        <v>127</v>
      </c>
      <c r="E126" s="150" t="s">
        <v>177</v>
      </c>
      <c r="F126" s="151" t="s">
        <v>178</v>
      </c>
      <c r="G126" s="152" t="s">
        <v>130</v>
      </c>
      <c r="H126" s="153" t="n">
        <v>3</v>
      </c>
      <c r="I126" s="154"/>
      <c r="J126" s="155" t="n">
        <f aca="false">ROUND(I126*H126,2)</f>
        <v>0</v>
      </c>
      <c r="K126" s="151" t="s">
        <v>131</v>
      </c>
      <c r="L126" s="23"/>
      <c r="M126" s="156"/>
      <c r="N126" s="157" t="s">
        <v>42</v>
      </c>
      <c r="P126" s="158" t="n">
        <f aca="false">O126*H126</f>
        <v>0</v>
      </c>
      <c r="Q126" s="158" t="n">
        <v>0</v>
      </c>
      <c r="R126" s="158" t="n">
        <f aca="false">Q126*H126</f>
        <v>0</v>
      </c>
      <c r="S126" s="158" t="n">
        <v>0</v>
      </c>
      <c r="T126" s="159" t="n">
        <f aca="false">S126*H126</f>
        <v>0</v>
      </c>
      <c r="AR126" s="160" t="s">
        <v>132</v>
      </c>
      <c r="AT126" s="160" t="s">
        <v>127</v>
      </c>
      <c r="AU126" s="160" t="s">
        <v>81</v>
      </c>
      <c r="AY126" s="3" t="s">
        <v>125</v>
      </c>
      <c r="BE126" s="161" t="n">
        <f aca="false">IF(N126="základní",J126,0)</f>
        <v>0</v>
      </c>
      <c r="BF126" s="161" t="n">
        <f aca="false">IF(N126="snížená",J126,0)</f>
        <v>0</v>
      </c>
      <c r="BG126" s="161" t="n">
        <f aca="false">IF(N126="zákl. přenesená",J126,0)</f>
        <v>0</v>
      </c>
      <c r="BH126" s="161" t="n">
        <f aca="false">IF(N126="sníž. přenesená",J126,0)</f>
        <v>0</v>
      </c>
      <c r="BI126" s="161" t="n">
        <f aca="false">IF(N126="nulová",J126,0)</f>
        <v>0</v>
      </c>
      <c r="BJ126" s="3" t="s">
        <v>79</v>
      </c>
      <c r="BK126" s="161" t="n">
        <f aca="false">ROUND(I126*H126,2)</f>
        <v>0</v>
      </c>
      <c r="BL126" s="3" t="s">
        <v>132</v>
      </c>
      <c r="BM126" s="160" t="s">
        <v>179</v>
      </c>
    </row>
    <row r="127" s="22" customFormat="true" ht="11.25" hidden="false" customHeight="false" outlineLevel="0" collapsed="false">
      <c r="B127" s="23"/>
      <c r="D127" s="162" t="s">
        <v>134</v>
      </c>
      <c r="F127" s="163" t="s">
        <v>180</v>
      </c>
      <c r="I127" s="164"/>
      <c r="L127" s="23"/>
      <c r="M127" s="165"/>
      <c r="T127" s="54"/>
      <c r="AT127" s="3" t="s">
        <v>134</v>
      </c>
      <c r="AU127" s="3" t="s">
        <v>81</v>
      </c>
    </row>
    <row r="128" s="22" customFormat="true" ht="24" hidden="false" customHeight="true" outlineLevel="0" collapsed="false">
      <c r="B128" s="23"/>
      <c r="C128" s="149" t="s">
        <v>181</v>
      </c>
      <c r="D128" s="149" t="s">
        <v>127</v>
      </c>
      <c r="E128" s="150" t="s">
        <v>182</v>
      </c>
      <c r="F128" s="151" t="s">
        <v>183</v>
      </c>
      <c r="G128" s="152" t="s">
        <v>130</v>
      </c>
      <c r="H128" s="153" t="n">
        <v>3</v>
      </c>
      <c r="I128" s="154"/>
      <c r="J128" s="155" t="n">
        <f aca="false">ROUND(I128*H128,2)</f>
        <v>0</v>
      </c>
      <c r="K128" s="151" t="s">
        <v>131</v>
      </c>
      <c r="L128" s="23"/>
      <c r="M128" s="156"/>
      <c r="N128" s="157" t="s">
        <v>42</v>
      </c>
      <c r="P128" s="158" t="n">
        <f aca="false">O128*H128</f>
        <v>0</v>
      </c>
      <c r="Q128" s="158" t="n">
        <v>0</v>
      </c>
      <c r="R128" s="158" t="n">
        <f aca="false">Q128*H128</f>
        <v>0</v>
      </c>
      <c r="S128" s="158" t="n">
        <v>0</v>
      </c>
      <c r="T128" s="159" t="n">
        <f aca="false">S128*H128</f>
        <v>0</v>
      </c>
      <c r="AR128" s="160" t="s">
        <v>132</v>
      </c>
      <c r="AT128" s="160" t="s">
        <v>127</v>
      </c>
      <c r="AU128" s="160" t="s">
        <v>81</v>
      </c>
      <c r="AY128" s="3" t="s">
        <v>125</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79</v>
      </c>
      <c r="BK128" s="161" t="n">
        <f aca="false">ROUND(I128*H128,2)</f>
        <v>0</v>
      </c>
      <c r="BL128" s="3" t="s">
        <v>132</v>
      </c>
      <c r="BM128" s="160" t="s">
        <v>184</v>
      </c>
    </row>
    <row r="129" s="22" customFormat="true" ht="11.25" hidden="false" customHeight="false" outlineLevel="0" collapsed="false">
      <c r="B129" s="23"/>
      <c r="D129" s="162" t="s">
        <v>134</v>
      </c>
      <c r="F129" s="163" t="s">
        <v>185</v>
      </c>
      <c r="I129" s="164"/>
      <c r="L129" s="23"/>
      <c r="M129" s="165"/>
      <c r="T129" s="54"/>
      <c r="AT129" s="3" t="s">
        <v>134</v>
      </c>
      <c r="AU129" s="3" t="s">
        <v>81</v>
      </c>
    </row>
    <row r="130" s="22" customFormat="true" ht="37.5" hidden="false" customHeight="true" outlineLevel="0" collapsed="false">
      <c r="B130" s="23"/>
      <c r="C130" s="149" t="s">
        <v>186</v>
      </c>
      <c r="D130" s="149" t="s">
        <v>127</v>
      </c>
      <c r="E130" s="150" t="s">
        <v>187</v>
      </c>
      <c r="F130" s="151" t="s">
        <v>188</v>
      </c>
      <c r="G130" s="152" t="s">
        <v>148</v>
      </c>
      <c r="H130" s="153" t="n">
        <v>1662.05</v>
      </c>
      <c r="I130" s="154"/>
      <c r="J130" s="155" t="n">
        <f aca="false">ROUND(I130*H130,2)</f>
        <v>0</v>
      </c>
      <c r="K130" s="151" t="s">
        <v>131</v>
      </c>
      <c r="L130" s="23"/>
      <c r="M130" s="156"/>
      <c r="N130" s="157" t="s">
        <v>42</v>
      </c>
      <c r="P130" s="158" t="n">
        <f aca="false">O130*H130</f>
        <v>0</v>
      </c>
      <c r="Q130" s="158" t="n">
        <v>0</v>
      </c>
      <c r="R130" s="158" t="n">
        <f aca="false">Q130*H130</f>
        <v>0</v>
      </c>
      <c r="S130" s="158" t="n">
        <v>0</v>
      </c>
      <c r="T130" s="159" t="n">
        <f aca="false">S130*H130</f>
        <v>0</v>
      </c>
      <c r="AR130" s="160" t="s">
        <v>132</v>
      </c>
      <c r="AT130" s="160" t="s">
        <v>127</v>
      </c>
      <c r="AU130" s="160" t="s">
        <v>81</v>
      </c>
      <c r="AY130" s="3" t="s">
        <v>125</v>
      </c>
      <c r="BE130" s="161" t="n">
        <f aca="false">IF(N130="základní",J130,0)</f>
        <v>0</v>
      </c>
      <c r="BF130" s="161" t="n">
        <f aca="false">IF(N130="snížená",J130,0)</f>
        <v>0</v>
      </c>
      <c r="BG130" s="161" t="n">
        <f aca="false">IF(N130="zákl. přenesená",J130,0)</f>
        <v>0</v>
      </c>
      <c r="BH130" s="161" t="n">
        <f aca="false">IF(N130="sníž. přenesená",J130,0)</f>
        <v>0</v>
      </c>
      <c r="BI130" s="161" t="n">
        <f aca="false">IF(N130="nulová",J130,0)</f>
        <v>0</v>
      </c>
      <c r="BJ130" s="3" t="s">
        <v>79</v>
      </c>
      <c r="BK130" s="161" t="n">
        <f aca="false">ROUND(I130*H130,2)</f>
        <v>0</v>
      </c>
      <c r="BL130" s="3" t="s">
        <v>132</v>
      </c>
      <c r="BM130" s="160" t="s">
        <v>189</v>
      </c>
    </row>
    <row r="131" s="22" customFormat="true" ht="11.25" hidden="false" customHeight="false" outlineLevel="0" collapsed="false">
      <c r="B131" s="23"/>
      <c r="D131" s="162" t="s">
        <v>134</v>
      </c>
      <c r="F131" s="163" t="s">
        <v>190</v>
      </c>
      <c r="I131" s="164"/>
      <c r="L131" s="23"/>
      <c r="M131" s="165"/>
      <c r="T131" s="54"/>
      <c r="AT131" s="3" t="s">
        <v>134</v>
      </c>
      <c r="AU131" s="3" t="s">
        <v>81</v>
      </c>
    </row>
    <row r="132" s="22" customFormat="true" ht="37.5" hidden="false" customHeight="true" outlineLevel="0" collapsed="false">
      <c r="B132" s="23"/>
      <c r="C132" s="149" t="s">
        <v>191</v>
      </c>
      <c r="D132" s="149" t="s">
        <v>127</v>
      </c>
      <c r="E132" s="150" t="s">
        <v>192</v>
      </c>
      <c r="F132" s="151" t="s">
        <v>193</v>
      </c>
      <c r="G132" s="152" t="s">
        <v>130</v>
      </c>
      <c r="H132" s="153" t="n">
        <v>3</v>
      </c>
      <c r="I132" s="154"/>
      <c r="J132" s="155" t="n">
        <f aca="false">ROUND(I132*H132,2)</f>
        <v>0</v>
      </c>
      <c r="K132" s="151" t="s">
        <v>131</v>
      </c>
      <c r="L132" s="23"/>
      <c r="M132" s="156"/>
      <c r="N132" s="157" t="s">
        <v>42</v>
      </c>
      <c r="P132" s="158" t="n">
        <f aca="false">O132*H132</f>
        <v>0</v>
      </c>
      <c r="Q132" s="158" t="n">
        <v>0</v>
      </c>
      <c r="R132" s="158" t="n">
        <f aca="false">Q132*H132</f>
        <v>0</v>
      </c>
      <c r="S132" s="158" t="n">
        <v>0</v>
      </c>
      <c r="T132" s="159" t="n">
        <f aca="false">S132*H132</f>
        <v>0</v>
      </c>
      <c r="AR132" s="160" t="s">
        <v>132</v>
      </c>
      <c r="AT132" s="160" t="s">
        <v>127</v>
      </c>
      <c r="AU132" s="160" t="s">
        <v>81</v>
      </c>
      <c r="AY132" s="3" t="s">
        <v>125</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79</v>
      </c>
      <c r="BK132" s="161" t="n">
        <f aca="false">ROUND(I132*H132,2)</f>
        <v>0</v>
      </c>
      <c r="BL132" s="3" t="s">
        <v>132</v>
      </c>
      <c r="BM132" s="160" t="s">
        <v>194</v>
      </c>
    </row>
    <row r="133" s="22" customFormat="true" ht="11.25" hidden="false" customHeight="false" outlineLevel="0" collapsed="false">
      <c r="B133" s="23"/>
      <c r="D133" s="162" t="s">
        <v>134</v>
      </c>
      <c r="F133" s="163" t="s">
        <v>195</v>
      </c>
      <c r="I133" s="164"/>
      <c r="L133" s="23"/>
      <c r="M133" s="165"/>
      <c r="T133" s="54"/>
      <c r="AT133" s="3" t="s">
        <v>134</v>
      </c>
      <c r="AU133" s="3" t="s">
        <v>81</v>
      </c>
    </row>
    <row r="134" s="22" customFormat="true" ht="33" hidden="false" customHeight="true" outlineLevel="0" collapsed="false">
      <c r="B134" s="23"/>
      <c r="C134" s="149" t="s">
        <v>196</v>
      </c>
      <c r="D134" s="149" t="s">
        <v>127</v>
      </c>
      <c r="E134" s="150" t="s">
        <v>197</v>
      </c>
      <c r="F134" s="151" t="s">
        <v>198</v>
      </c>
      <c r="G134" s="152" t="s">
        <v>130</v>
      </c>
      <c r="H134" s="153" t="n">
        <v>57</v>
      </c>
      <c r="I134" s="154"/>
      <c r="J134" s="155" t="n">
        <f aca="false">ROUND(I134*H134,2)</f>
        <v>0</v>
      </c>
      <c r="K134" s="151" t="s">
        <v>131</v>
      </c>
      <c r="L134" s="23"/>
      <c r="M134" s="156"/>
      <c r="N134" s="157" t="s">
        <v>42</v>
      </c>
      <c r="P134" s="158" t="n">
        <f aca="false">O134*H134</f>
        <v>0</v>
      </c>
      <c r="Q134" s="158" t="n">
        <v>0</v>
      </c>
      <c r="R134" s="158" t="n">
        <f aca="false">Q134*H134</f>
        <v>0</v>
      </c>
      <c r="S134" s="158" t="n">
        <v>0</v>
      </c>
      <c r="T134" s="159" t="n">
        <f aca="false">S134*H134</f>
        <v>0</v>
      </c>
      <c r="AR134" s="160" t="s">
        <v>132</v>
      </c>
      <c r="AT134" s="160" t="s">
        <v>127</v>
      </c>
      <c r="AU134" s="160" t="s">
        <v>81</v>
      </c>
      <c r="AY134" s="3" t="s">
        <v>125</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79</v>
      </c>
      <c r="BK134" s="161" t="n">
        <f aca="false">ROUND(I134*H134,2)</f>
        <v>0</v>
      </c>
      <c r="BL134" s="3" t="s">
        <v>132</v>
      </c>
      <c r="BM134" s="160" t="s">
        <v>199</v>
      </c>
    </row>
    <row r="135" s="22" customFormat="true" ht="11.25" hidden="false" customHeight="false" outlineLevel="0" collapsed="false">
      <c r="B135" s="23"/>
      <c r="D135" s="162" t="s">
        <v>134</v>
      </c>
      <c r="F135" s="163" t="s">
        <v>200</v>
      </c>
      <c r="I135" s="164"/>
      <c r="L135" s="23"/>
      <c r="M135" s="165"/>
      <c r="T135" s="54"/>
      <c r="AT135" s="3" t="s">
        <v>134</v>
      </c>
      <c r="AU135" s="3" t="s">
        <v>81</v>
      </c>
    </row>
    <row r="136" s="166" customFormat="true" ht="11.25" hidden="false" customHeight="false" outlineLevel="0" collapsed="false">
      <c r="B136" s="167"/>
      <c r="D136" s="168" t="s">
        <v>151</v>
      </c>
      <c r="E136" s="169"/>
      <c r="F136" s="170" t="s">
        <v>201</v>
      </c>
      <c r="H136" s="171" t="n">
        <v>57</v>
      </c>
      <c r="I136" s="172"/>
      <c r="L136" s="167"/>
      <c r="M136" s="173"/>
      <c r="T136" s="174"/>
      <c r="AT136" s="169" t="s">
        <v>151</v>
      </c>
      <c r="AU136" s="169" t="s">
        <v>81</v>
      </c>
      <c r="AV136" s="166" t="s">
        <v>81</v>
      </c>
      <c r="AW136" s="166" t="s">
        <v>32</v>
      </c>
      <c r="AX136" s="166" t="s">
        <v>79</v>
      </c>
      <c r="AY136" s="169" t="s">
        <v>125</v>
      </c>
    </row>
    <row r="137" s="22" customFormat="true" ht="37.5" hidden="false" customHeight="true" outlineLevel="0" collapsed="false">
      <c r="B137" s="23"/>
      <c r="C137" s="149" t="s">
        <v>8</v>
      </c>
      <c r="D137" s="149" t="s">
        <v>127</v>
      </c>
      <c r="E137" s="150" t="s">
        <v>202</v>
      </c>
      <c r="F137" s="151" t="s">
        <v>203</v>
      </c>
      <c r="G137" s="152" t="s">
        <v>148</v>
      </c>
      <c r="H137" s="153" t="n">
        <v>1662.05</v>
      </c>
      <c r="I137" s="154"/>
      <c r="J137" s="155" t="n">
        <f aca="false">ROUND(I137*H137,2)</f>
        <v>0</v>
      </c>
      <c r="K137" s="151" t="s">
        <v>131</v>
      </c>
      <c r="L137" s="23"/>
      <c r="M137" s="156"/>
      <c r="N137" s="157" t="s">
        <v>42</v>
      </c>
      <c r="P137" s="158" t="n">
        <f aca="false">O137*H137</f>
        <v>0</v>
      </c>
      <c r="Q137" s="158" t="n">
        <v>0</v>
      </c>
      <c r="R137" s="158" t="n">
        <f aca="false">Q137*H137</f>
        <v>0</v>
      </c>
      <c r="S137" s="158" t="n">
        <v>0</v>
      </c>
      <c r="T137" s="159" t="n">
        <f aca="false">S137*H137</f>
        <v>0</v>
      </c>
      <c r="AR137" s="160" t="s">
        <v>132</v>
      </c>
      <c r="AT137" s="160" t="s">
        <v>127</v>
      </c>
      <c r="AU137" s="160" t="s">
        <v>81</v>
      </c>
      <c r="AY137" s="3" t="s">
        <v>125</v>
      </c>
      <c r="BE137" s="161" t="n">
        <f aca="false">IF(N137="základní",J137,0)</f>
        <v>0</v>
      </c>
      <c r="BF137" s="161" t="n">
        <f aca="false">IF(N137="snížená",J137,0)</f>
        <v>0</v>
      </c>
      <c r="BG137" s="161" t="n">
        <f aca="false">IF(N137="zákl. přenesená",J137,0)</f>
        <v>0</v>
      </c>
      <c r="BH137" s="161" t="n">
        <f aca="false">IF(N137="sníž. přenesená",J137,0)</f>
        <v>0</v>
      </c>
      <c r="BI137" s="161" t="n">
        <f aca="false">IF(N137="nulová",J137,0)</f>
        <v>0</v>
      </c>
      <c r="BJ137" s="3" t="s">
        <v>79</v>
      </c>
      <c r="BK137" s="161" t="n">
        <f aca="false">ROUND(I137*H137,2)</f>
        <v>0</v>
      </c>
      <c r="BL137" s="3" t="s">
        <v>132</v>
      </c>
      <c r="BM137" s="160" t="s">
        <v>204</v>
      </c>
    </row>
    <row r="138" s="22" customFormat="true" ht="11.25" hidden="false" customHeight="false" outlineLevel="0" collapsed="false">
      <c r="B138" s="23"/>
      <c r="D138" s="162" t="s">
        <v>134</v>
      </c>
      <c r="F138" s="163" t="s">
        <v>205</v>
      </c>
      <c r="I138" s="164"/>
      <c r="L138" s="23"/>
      <c r="M138" s="165"/>
      <c r="T138" s="54"/>
      <c r="AT138" s="3" t="s">
        <v>134</v>
      </c>
      <c r="AU138" s="3" t="s">
        <v>81</v>
      </c>
    </row>
    <row r="139" s="166" customFormat="true" ht="11.25" hidden="false" customHeight="false" outlineLevel="0" collapsed="false">
      <c r="B139" s="167"/>
      <c r="D139" s="168" t="s">
        <v>151</v>
      </c>
      <c r="E139" s="169"/>
      <c r="F139" s="170" t="s">
        <v>206</v>
      </c>
      <c r="H139" s="171" t="n">
        <v>105.5</v>
      </c>
      <c r="I139" s="172"/>
      <c r="L139" s="167"/>
      <c r="M139" s="173"/>
      <c r="T139" s="174"/>
      <c r="AT139" s="169" t="s">
        <v>151</v>
      </c>
      <c r="AU139" s="169" t="s">
        <v>81</v>
      </c>
      <c r="AV139" s="166" t="s">
        <v>81</v>
      </c>
      <c r="AW139" s="166" t="s">
        <v>32</v>
      </c>
      <c r="AX139" s="166" t="s">
        <v>71</v>
      </c>
      <c r="AY139" s="169" t="s">
        <v>125</v>
      </c>
    </row>
    <row r="140" s="166" customFormat="true" ht="11.25" hidden="false" customHeight="false" outlineLevel="0" collapsed="false">
      <c r="B140" s="167"/>
      <c r="D140" s="168" t="s">
        <v>151</v>
      </c>
      <c r="E140" s="169"/>
      <c r="F140" s="170" t="s">
        <v>207</v>
      </c>
      <c r="H140" s="171" t="n">
        <v>1556.55</v>
      </c>
      <c r="I140" s="172"/>
      <c r="L140" s="167"/>
      <c r="M140" s="173"/>
      <c r="T140" s="174"/>
      <c r="AT140" s="169" t="s">
        <v>151</v>
      </c>
      <c r="AU140" s="169" t="s">
        <v>81</v>
      </c>
      <c r="AV140" s="166" t="s">
        <v>81</v>
      </c>
      <c r="AW140" s="166" t="s">
        <v>32</v>
      </c>
      <c r="AX140" s="166" t="s">
        <v>71</v>
      </c>
      <c r="AY140" s="169" t="s">
        <v>125</v>
      </c>
    </row>
    <row r="141" s="182" customFormat="true" ht="11.25" hidden="false" customHeight="false" outlineLevel="0" collapsed="false">
      <c r="B141" s="183"/>
      <c r="D141" s="168" t="s">
        <v>151</v>
      </c>
      <c r="E141" s="184"/>
      <c r="F141" s="185" t="s">
        <v>166</v>
      </c>
      <c r="H141" s="186" t="n">
        <v>1662.05</v>
      </c>
      <c r="I141" s="187"/>
      <c r="L141" s="183"/>
      <c r="M141" s="188"/>
      <c r="T141" s="189"/>
      <c r="AT141" s="184" t="s">
        <v>151</v>
      </c>
      <c r="AU141" s="184" t="s">
        <v>81</v>
      </c>
      <c r="AV141" s="182" t="s">
        <v>132</v>
      </c>
      <c r="AW141" s="182" t="s">
        <v>32</v>
      </c>
      <c r="AX141" s="182" t="s">
        <v>79</v>
      </c>
      <c r="AY141" s="184" t="s">
        <v>125</v>
      </c>
    </row>
    <row r="142" s="22" customFormat="true" ht="37.5" hidden="false" customHeight="true" outlineLevel="0" collapsed="false">
      <c r="B142" s="23"/>
      <c r="C142" s="149" t="s">
        <v>208</v>
      </c>
      <c r="D142" s="149" t="s">
        <v>127</v>
      </c>
      <c r="E142" s="150" t="s">
        <v>209</v>
      </c>
      <c r="F142" s="151" t="s">
        <v>210</v>
      </c>
      <c r="G142" s="152" t="s">
        <v>148</v>
      </c>
      <c r="H142" s="153" t="n">
        <v>16620.5</v>
      </c>
      <c r="I142" s="154"/>
      <c r="J142" s="155" t="n">
        <f aca="false">ROUND(I142*H142,2)</f>
        <v>0</v>
      </c>
      <c r="K142" s="151" t="s">
        <v>131</v>
      </c>
      <c r="L142" s="23"/>
      <c r="M142" s="156"/>
      <c r="N142" s="157" t="s">
        <v>42</v>
      </c>
      <c r="P142" s="158" t="n">
        <f aca="false">O142*H142</f>
        <v>0</v>
      </c>
      <c r="Q142" s="158" t="n">
        <v>0</v>
      </c>
      <c r="R142" s="158" t="n">
        <f aca="false">Q142*H142</f>
        <v>0</v>
      </c>
      <c r="S142" s="158" t="n">
        <v>0</v>
      </c>
      <c r="T142" s="159" t="n">
        <f aca="false">S142*H142</f>
        <v>0</v>
      </c>
      <c r="AR142" s="160" t="s">
        <v>132</v>
      </c>
      <c r="AT142" s="160" t="s">
        <v>127</v>
      </c>
      <c r="AU142" s="160" t="s">
        <v>81</v>
      </c>
      <c r="AY142" s="3" t="s">
        <v>125</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79</v>
      </c>
      <c r="BK142" s="161" t="n">
        <f aca="false">ROUND(I142*H142,2)</f>
        <v>0</v>
      </c>
      <c r="BL142" s="3" t="s">
        <v>132</v>
      </c>
      <c r="BM142" s="160" t="s">
        <v>211</v>
      </c>
    </row>
    <row r="143" s="22" customFormat="true" ht="11.25" hidden="false" customHeight="false" outlineLevel="0" collapsed="false">
      <c r="B143" s="23"/>
      <c r="D143" s="162" t="s">
        <v>134</v>
      </c>
      <c r="F143" s="163" t="s">
        <v>212</v>
      </c>
      <c r="I143" s="164"/>
      <c r="L143" s="23"/>
      <c r="M143" s="165"/>
      <c r="T143" s="54"/>
      <c r="AT143" s="3" t="s">
        <v>134</v>
      </c>
      <c r="AU143" s="3" t="s">
        <v>81</v>
      </c>
    </row>
    <row r="144" s="166" customFormat="true" ht="11.25" hidden="false" customHeight="false" outlineLevel="0" collapsed="false">
      <c r="B144" s="167"/>
      <c r="D144" s="168" t="s">
        <v>151</v>
      </c>
      <c r="E144" s="169"/>
      <c r="F144" s="170" t="s">
        <v>213</v>
      </c>
      <c r="H144" s="171" t="n">
        <v>16620.5</v>
      </c>
      <c r="I144" s="172"/>
      <c r="L144" s="167"/>
      <c r="M144" s="173"/>
      <c r="T144" s="174"/>
      <c r="AT144" s="169" t="s">
        <v>151</v>
      </c>
      <c r="AU144" s="169" t="s">
        <v>81</v>
      </c>
      <c r="AV144" s="166" t="s">
        <v>81</v>
      </c>
      <c r="AW144" s="166" t="s">
        <v>32</v>
      </c>
      <c r="AX144" s="166" t="s">
        <v>79</v>
      </c>
      <c r="AY144" s="169" t="s">
        <v>125</v>
      </c>
    </row>
    <row r="145" s="22" customFormat="true" ht="24" hidden="false" customHeight="true" outlineLevel="0" collapsed="false">
      <c r="B145" s="23"/>
      <c r="C145" s="149" t="s">
        <v>214</v>
      </c>
      <c r="D145" s="149" t="s">
        <v>127</v>
      </c>
      <c r="E145" s="150" t="s">
        <v>215</v>
      </c>
      <c r="F145" s="151" t="s">
        <v>216</v>
      </c>
      <c r="G145" s="152" t="s">
        <v>148</v>
      </c>
      <c r="H145" s="153" t="n">
        <v>1662.05</v>
      </c>
      <c r="I145" s="154"/>
      <c r="J145" s="155" t="n">
        <f aca="false">ROUND(I145*H145,2)</f>
        <v>0</v>
      </c>
      <c r="K145" s="151" t="s">
        <v>131</v>
      </c>
      <c r="L145" s="23"/>
      <c r="M145" s="156"/>
      <c r="N145" s="157" t="s">
        <v>42</v>
      </c>
      <c r="P145" s="158" t="n">
        <f aca="false">O145*H145</f>
        <v>0</v>
      </c>
      <c r="Q145" s="158" t="n">
        <v>0</v>
      </c>
      <c r="R145" s="158" t="n">
        <f aca="false">Q145*H145</f>
        <v>0</v>
      </c>
      <c r="S145" s="158" t="n">
        <v>0</v>
      </c>
      <c r="T145" s="159" t="n">
        <f aca="false">S145*H145</f>
        <v>0</v>
      </c>
      <c r="AR145" s="160" t="s">
        <v>132</v>
      </c>
      <c r="AT145" s="160" t="s">
        <v>127</v>
      </c>
      <c r="AU145" s="160" t="s">
        <v>81</v>
      </c>
      <c r="AY145" s="3" t="s">
        <v>125</v>
      </c>
      <c r="BE145" s="161" t="n">
        <f aca="false">IF(N145="základní",J145,0)</f>
        <v>0</v>
      </c>
      <c r="BF145" s="161" t="n">
        <f aca="false">IF(N145="snížená",J145,0)</f>
        <v>0</v>
      </c>
      <c r="BG145" s="161" t="n">
        <f aca="false">IF(N145="zákl. přenesená",J145,0)</f>
        <v>0</v>
      </c>
      <c r="BH145" s="161" t="n">
        <f aca="false">IF(N145="sníž. přenesená",J145,0)</f>
        <v>0</v>
      </c>
      <c r="BI145" s="161" t="n">
        <f aca="false">IF(N145="nulová",J145,0)</f>
        <v>0</v>
      </c>
      <c r="BJ145" s="3" t="s">
        <v>79</v>
      </c>
      <c r="BK145" s="161" t="n">
        <f aca="false">ROUND(I145*H145,2)</f>
        <v>0</v>
      </c>
      <c r="BL145" s="3" t="s">
        <v>132</v>
      </c>
      <c r="BM145" s="160" t="s">
        <v>217</v>
      </c>
    </row>
    <row r="146" s="22" customFormat="true" ht="11.25" hidden="false" customHeight="false" outlineLevel="0" collapsed="false">
      <c r="B146" s="23"/>
      <c r="D146" s="162" t="s">
        <v>134</v>
      </c>
      <c r="F146" s="163" t="s">
        <v>218</v>
      </c>
      <c r="I146" s="164"/>
      <c r="L146" s="23"/>
      <c r="M146" s="165"/>
      <c r="T146" s="54"/>
      <c r="AT146" s="3" t="s">
        <v>134</v>
      </c>
      <c r="AU146" s="3" t="s">
        <v>81</v>
      </c>
    </row>
    <row r="147" s="22" customFormat="true" ht="24" hidden="false" customHeight="true" outlineLevel="0" collapsed="false">
      <c r="B147" s="23"/>
      <c r="C147" s="149" t="s">
        <v>219</v>
      </c>
      <c r="D147" s="149" t="s">
        <v>127</v>
      </c>
      <c r="E147" s="150" t="s">
        <v>220</v>
      </c>
      <c r="F147" s="151" t="s">
        <v>221</v>
      </c>
      <c r="G147" s="152" t="s">
        <v>148</v>
      </c>
      <c r="H147" s="153" t="n">
        <v>72</v>
      </c>
      <c r="I147" s="154"/>
      <c r="J147" s="155" t="n">
        <f aca="false">ROUND(I147*H147,2)</f>
        <v>0</v>
      </c>
      <c r="K147" s="151" t="s">
        <v>131</v>
      </c>
      <c r="L147" s="23"/>
      <c r="M147" s="156"/>
      <c r="N147" s="157" t="s">
        <v>42</v>
      </c>
      <c r="P147" s="158" t="n">
        <f aca="false">O147*H147</f>
        <v>0</v>
      </c>
      <c r="Q147" s="158" t="n">
        <v>0</v>
      </c>
      <c r="R147" s="158" t="n">
        <f aca="false">Q147*H147</f>
        <v>0</v>
      </c>
      <c r="S147" s="158" t="n">
        <v>0</v>
      </c>
      <c r="T147" s="159" t="n">
        <f aca="false">S147*H147</f>
        <v>0</v>
      </c>
      <c r="AR147" s="160" t="s">
        <v>132</v>
      </c>
      <c r="AT147" s="160" t="s">
        <v>127</v>
      </c>
      <c r="AU147" s="160" t="s">
        <v>81</v>
      </c>
      <c r="AY147" s="3" t="s">
        <v>125</v>
      </c>
      <c r="BE147" s="161" t="n">
        <f aca="false">IF(N147="základní",J147,0)</f>
        <v>0</v>
      </c>
      <c r="BF147" s="161" t="n">
        <f aca="false">IF(N147="snížená",J147,0)</f>
        <v>0</v>
      </c>
      <c r="BG147" s="161" t="n">
        <f aca="false">IF(N147="zákl. přenesená",J147,0)</f>
        <v>0</v>
      </c>
      <c r="BH147" s="161" t="n">
        <f aca="false">IF(N147="sníž. přenesená",J147,0)</f>
        <v>0</v>
      </c>
      <c r="BI147" s="161" t="n">
        <f aca="false">IF(N147="nulová",J147,0)</f>
        <v>0</v>
      </c>
      <c r="BJ147" s="3" t="s">
        <v>79</v>
      </c>
      <c r="BK147" s="161" t="n">
        <f aca="false">ROUND(I147*H147,2)</f>
        <v>0</v>
      </c>
      <c r="BL147" s="3" t="s">
        <v>132</v>
      </c>
      <c r="BM147" s="160" t="s">
        <v>222</v>
      </c>
    </row>
    <row r="148" s="22" customFormat="true" ht="11.25" hidden="false" customHeight="false" outlineLevel="0" collapsed="false">
      <c r="B148" s="23"/>
      <c r="D148" s="162" t="s">
        <v>134</v>
      </c>
      <c r="F148" s="163" t="s">
        <v>223</v>
      </c>
      <c r="I148" s="164"/>
      <c r="L148" s="23"/>
      <c r="M148" s="165"/>
      <c r="T148" s="54"/>
      <c r="AT148" s="3" t="s">
        <v>134</v>
      </c>
      <c r="AU148" s="3" t="s">
        <v>81</v>
      </c>
    </row>
    <row r="149" s="175" customFormat="true" ht="11.25" hidden="false" customHeight="false" outlineLevel="0" collapsed="false">
      <c r="B149" s="176"/>
      <c r="D149" s="168" t="s">
        <v>151</v>
      </c>
      <c r="E149" s="177"/>
      <c r="F149" s="178" t="s">
        <v>164</v>
      </c>
      <c r="H149" s="177"/>
      <c r="I149" s="179"/>
      <c r="L149" s="176"/>
      <c r="M149" s="180"/>
      <c r="T149" s="181"/>
      <c r="AT149" s="177" t="s">
        <v>151</v>
      </c>
      <c r="AU149" s="177" t="s">
        <v>81</v>
      </c>
      <c r="AV149" s="175" t="s">
        <v>79</v>
      </c>
      <c r="AW149" s="175" t="s">
        <v>32</v>
      </c>
      <c r="AX149" s="175" t="s">
        <v>71</v>
      </c>
      <c r="AY149" s="177" t="s">
        <v>125</v>
      </c>
    </row>
    <row r="150" s="166" customFormat="true" ht="11.25" hidden="false" customHeight="false" outlineLevel="0" collapsed="false">
      <c r="B150" s="167"/>
      <c r="D150" s="168" t="s">
        <v>151</v>
      </c>
      <c r="E150" s="169"/>
      <c r="F150" s="170" t="s">
        <v>165</v>
      </c>
      <c r="H150" s="171" t="n">
        <v>72</v>
      </c>
      <c r="I150" s="172"/>
      <c r="L150" s="167"/>
      <c r="M150" s="173"/>
      <c r="T150" s="174"/>
      <c r="AT150" s="169" t="s">
        <v>151</v>
      </c>
      <c r="AU150" s="169" t="s">
        <v>81</v>
      </c>
      <c r="AV150" s="166" t="s">
        <v>81</v>
      </c>
      <c r="AW150" s="166" t="s">
        <v>32</v>
      </c>
      <c r="AX150" s="166" t="s">
        <v>79</v>
      </c>
      <c r="AY150" s="169" t="s">
        <v>125</v>
      </c>
    </row>
    <row r="151" s="22" customFormat="true" ht="16.5" hidden="false" customHeight="true" outlineLevel="0" collapsed="false">
      <c r="B151" s="23"/>
      <c r="C151" s="190" t="s">
        <v>224</v>
      </c>
      <c r="D151" s="190" t="s">
        <v>225</v>
      </c>
      <c r="E151" s="191" t="s">
        <v>226</v>
      </c>
      <c r="F151" s="192" t="s">
        <v>227</v>
      </c>
      <c r="G151" s="193" t="s">
        <v>228</v>
      </c>
      <c r="H151" s="194" t="n">
        <v>144</v>
      </c>
      <c r="I151" s="195"/>
      <c r="J151" s="196" t="n">
        <f aca="false">ROUND(I151*H151,2)</f>
        <v>0</v>
      </c>
      <c r="K151" s="192" t="s">
        <v>131</v>
      </c>
      <c r="L151" s="197"/>
      <c r="M151" s="198"/>
      <c r="N151" s="199" t="s">
        <v>42</v>
      </c>
      <c r="P151" s="158" t="n">
        <f aca="false">O151*H151</f>
        <v>0</v>
      </c>
      <c r="Q151" s="158" t="n">
        <v>1</v>
      </c>
      <c r="R151" s="158" t="n">
        <f aca="false">Q151*H151</f>
        <v>144</v>
      </c>
      <c r="S151" s="158" t="n">
        <v>0</v>
      </c>
      <c r="T151" s="159" t="n">
        <f aca="false">S151*H151</f>
        <v>0</v>
      </c>
      <c r="AR151" s="160" t="s">
        <v>181</v>
      </c>
      <c r="AT151" s="160" t="s">
        <v>225</v>
      </c>
      <c r="AU151" s="160" t="s">
        <v>81</v>
      </c>
      <c r="AY151" s="3" t="s">
        <v>125</v>
      </c>
      <c r="BE151" s="161" t="n">
        <f aca="false">IF(N151="základní",J151,0)</f>
        <v>0</v>
      </c>
      <c r="BF151" s="161" t="n">
        <f aca="false">IF(N151="snížená",J151,0)</f>
        <v>0</v>
      </c>
      <c r="BG151" s="161" t="n">
        <f aca="false">IF(N151="zákl. přenesená",J151,0)</f>
        <v>0</v>
      </c>
      <c r="BH151" s="161" t="n">
        <f aca="false">IF(N151="sníž. přenesená",J151,0)</f>
        <v>0</v>
      </c>
      <c r="BI151" s="161" t="n">
        <f aca="false">IF(N151="nulová",J151,0)</f>
        <v>0</v>
      </c>
      <c r="BJ151" s="3" t="s">
        <v>79</v>
      </c>
      <c r="BK151" s="161" t="n">
        <f aca="false">ROUND(I151*H151,2)</f>
        <v>0</v>
      </c>
      <c r="BL151" s="3" t="s">
        <v>132</v>
      </c>
      <c r="BM151" s="160" t="s">
        <v>229</v>
      </c>
    </row>
    <row r="152" s="175" customFormat="true" ht="11.25" hidden="false" customHeight="false" outlineLevel="0" collapsed="false">
      <c r="B152" s="176"/>
      <c r="D152" s="168" t="s">
        <v>151</v>
      </c>
      <c r="E152" s="177"/>
      <c r="F152" s="178" t="s">
        <v>164</v>
      </c>
      <c r="H152" s="177"/>
      <c r="I152" s="179"/>
      <c r="L152" s="176"/>
      <c r="M152" s="180"/>
      <c r="T152" s="181"/>
      <c r="AT152" s="177" t="s">
        <v>151</v>
      </c>
      <c r="AU152" s="177" t="s">
        <v>81</v>
      </c>
      <c r="AV152" s="175" t="s">
        <v>79</v>
      </c>
      <c r="AW152" s="175" t="s">
        <v>32</v>
      </c>
      <c r="AX152" s="175" t="s">
        <v>71</v>
      </c>
      <c r="AY152" s="177" t="s">
        <v>125</v>
      </c>
    </row>
    <row r="153" s="166" customFormat="true" ht="11.25" hidden="false" customHeight="false" outlineLevel="0" collapsed="false">
      <c r="B153" s="167"/>
      <c r="D153" s="168" t="s">
        <v>151</v>
      </c>
      <c r="E153" s="169"/>
      <c r="F153" s="170" t="s">
        <v>165</v>
      </c>
      <c r="H153" s="171" t="n">
        <v>72</v>
      </c>
      <c r="I153" s="172"/>
      <c r="L153" s="167"/>
      <c r="M153" s="173"/>
      <c r="T153" s="174"/>
      <c r="AT153" s="169" t="s">
        <v>151</v>
      </c>
      <c r="AU153" s="169" t="s">
        <v>81</v>
      </c>
      <c r="AV153" s="166" t="s">
        <v>81</v>
      </c>
      <c r="AW153" s="166" t="s">
        <v>32</v>
      </c>
      <c r="AX153" s="166" t="s">
        <v>79</v>
      </c>
      <c r="AY153" s="169" t="s">
        <v>125</v>
      </c>
    </row>
    <row r="154" s="166" customFormat="true" ht="11.25" hidden="false" customHeight="false" outlineLevel="0" collapsed="false">
      <c r="B154" s="167"/>
      <c r="D154" s="168" t="s">
        <v>151</v>
      </c>
      <c r="F154" s="170" t="s">
        <v>230</v>
      </c>
      <c r="H154" s="171" t="n">
        <v>144</v>
      </c>
      <c r="I154" s="172"/>
      <c r="L154" s="167"/>
      <c r="M154" s="173"/>
      <c r="T154" s="174"/>
      <c r="AT154" s="169" t="s">
        <v>151</v>
      </c>
      <c r="AU154" s="169" t="s">
        <v>81</v>
      </c>
      <c r="AV154" s="166" t="s">
        <v>81</v>
      </c>
      <c r="AW154" s="166" t="s">
        <v>4</v>
      </c>
      <c r="AX154" s="166" t="s">
        <v>79</v>
      </c>
      <c r="AY154" s="169" t="s">
        <v>125</v>
      </c>
    </row>
    <row r="155" s="22" customFormat="true" ht="24" hidden="false" customHeight="true" outlineLevel="0" collapsed="false">
      <c r="B155" s="23"/>
      <c r="C155" s="149" t="s">
        <v>231</v>
      </c>
      <c r="D155" s="149" t="s">
        <v>127</v>
      </c>
      <c r="E155" s="150" t="s">
        <v>232</v>
      </c>
      <c r="F155" s="151" t="s">
        <v>233</v>
      </c>
      <c r="G155" s="152" t="s">
        <v>228</v>
      </c>
      <c r="H155" s="153" t="n">
        <v>2991.69</v>
      </c>
      <c r="I155" s="154"/>
      <c r="J155" s="155" t="n">
        <f aca="false">ROUND(I155*H155,2)</f>
        <v>0</v>
      </c>
      <c r="K155" s="151" t="s">
        <v>131</v>
      </c>
      <c r="L155" s="23"/>
      <c r="M155" s="156"/>
      <c r="N155" s="157" t="s">
        <v>42</v>
      </c>
      <c r="P155" s="158" t="n">
        <f aca="false">O155*H155</f>
        <v>0</v>
      </c>
      <c r="Q155" s="158" t="n">
        <v>0</v>
      </c>
      <c r="R155" s="158" t="n">
        <f aca="false">Q155*H155</f>
        <v>0</v>
      </c>
      <c r="S155" s="158" t="n">
        <v>0</v>
      </c>
      <c r="T155" s="159" t="n">
        <f aca="false">S155*H155</f>
        <v>0</v>
      </c>
      <c r="AR155" s="160" t="s">
        <v>132</v>
      </c>
      <c r="AT155" s="160" t="s">
        <v>127</v>
      </c>
      <c r="AU155" s="160" t="s">
        <v>81</v>
      </c>
      <c r="AY155" s="3" t="s">
        <v>125</v>
      </c>
      <c r="BE155" s="161" t="n">
        <f aca="false">IF(N155="základní",J155,0)</f>
        <v>0</v>
      </c>
      <c r="BF155" s="161" t="n">
        <f aca="false">IF(N155="snížená",J155,0)</f>
        <v>0</v>
      </c>
      <c r="BG155" s="161" t="n">
        <f aca="false">IF(N155="zákl. přenesená",J155,0)</f>
        <v>0</v>
      </c>
      <c r="BH155" s="161" t="n">
        <f aca="false">IF(N155="sníž. přenesená",J155,0)</f>
        <v>0</v>
      </c>
      <c r="BI155" s="161" t="n">
        <f aca="false">IF(N155="nulová",J155,0)</f>
        <v>0</v>
      </c>
      <c r="BJ155" s="3" t="s">
        <v>79</v>
      </c>
      <c r="BK155" s="161" t="n">
        <f aca="false">ROUND(I155*H155,2)</f>
        <v>0</v>
      </c>
      <c r="BL155" s="3" t="s">
        <v>132</v>
      </c>
      <c r="BM155" s="160" t="s">
        <v>234</v>
      </c>
    </row>
    <row r="156" s="22" customFormat="true" ht="11.25" hidden="false" customHeight="false" outlineLevel="0" collapsed="false">
      <c r="B156" s="23"/>
      <c r="D156" s="162" t="s">
        <v>134</v>
      </c>
      <c r="F156" s="163" t="s">
        <v>235</v>
      </c>
      <c r="I156" s="164"/>
      <c r="L156" s="23"/>
      <c r="M156" s="165"/>
      <c r="T156" s="54"/>
      <c r="AT156" s="3" t="s">
        <v>134</v>
      </c>
      <c r="AU156" s="3" t="s">
        <v>81</v>
      </c>
    </row>
    <row r="157" s="166" customFormat="true" ht="11.25" hidden="false" customHeight="false" outlineLevel="0" collapsed="false">
      <c r="B157" s="167"/>
      <c r="D157" s="168" t="s">
        <v>151</v>
      </c>
      <c r="E157" s="169"/>
      <c r="F157" s="170" t="s">
        <v>236</v>
      </c>
      <c r="H157" s="171" t="n">
        <v>2991.69</v>
      </c>
      <c r="I157" s="172"/>
      <c r="L157" s="167"/>
      <c r="M157" s="173"/>
      <c r="T157" s="174"/>
      <c r="AT157" s="169" t="s">
        <v>151</v>
      </c>
      <c r="AU157" s="169" t="s">
        <v>81</v>
      </c>
      <c r="AV157" s="166" t="s">
        <v>81</v>
      </c>
      <c r="AW157" s="166" t="s">
        <v>32</v>
      </c>
      <c r="AX157" s="166" t="s">
        <v>79</v>
      </c>
      <c r="AY157" s="169" t="s">
        <v>125</v>
      </c>
    </row>
    <row r="158" s="22" customFormat="true" ht="24" hidden="false" customHeight="true" outlineLevel="0" collapsed="false">
      <c r="B158" s="23"/>
      <c r="C158" s="149" t="s">
        <v>237</v>
      </c>
      <c r="D158" s="149" t="s">
        <v>127</v>
      </c>
      <c r="E158" s="150" t="s">
        <v>238</v>
      </c>
      <c r="F158" s="151" t="s">
        <v>239</v>
      </c>
      <c r="G158" s="152" t="s">
        <v>148</v>
      </c>
      <c r="H158" s="153" t="n">
        <v>1662.05</v>
      </c>
      <c r="I158" s="154"/>
      <c r="J158" s="155" t="n">
        <f aca="false">ROUND(I158*H158,2)</f>
        <v>0</v>
      </c>
      <c r="K158" s="151" t="s">
        <v>131</v>
      </c>
      <c r="L158" s="23"/>
      <c r="M158" s="156"/>
      <c r="N158" s="157" t="s">
        <v>42</v>
      </c>
      <c r="P158" s="158" t="n">
        <f aca="false">O158*H158</f>
        <v>0</v>
      </c>
      <c r="Q158" s="158" t="n">
        <v>0</v>
      </c>
      <c r="R158" s="158" t="n">
        <f aca="false">Q158*H158</f>
        <v>0</v>
      </c>
      <c r="S158" s="158" t="n">
        <v>0</v>
      </c>
      <c r="T158" s="159" t="n">
        <f aca="false">S158*H158</f>
        <v>0</v>
      </c>
      <c r="AR158" s="160" t="s">
        <v>132</v>
      </c>
      <c r="AT158" s="160" t="s">
        <v>127</v>
      </c>
      <c r="AU158" s="160" t="s">
        <v>81</v>
      </c>
      <c r="AY158" s="3" t="s">
        <v>125</v>
      </c>
      <c r="BE158" s="161" t="n">
        <f aca="false">IF(N158="základní",J158,0)</f>
        <v>0</v>
      </c>
      <c r="BF158" s="161" t="n">
        <f aca="false">IF(N158="snížená",J158,0)</f>
        <v>0</v>
      </c>
      <c r="BG158" s="161" t="n">
        <f aca="false">IF(N158="zákl. přenesená",J158,0)</f>
        <v>0</v>
      </c>
      <c r="BH158" s="161" t="n">
        <f aca="false">IF(N158="sníž. přenesená",J158,0)</f>
        <v>0</v>
      </c>
      <c r="BI158" s="161" t="n">
        <f aca="false">IF(N158="nulová",J158,0)</f>
        <v>0</v>
      </c>
      <c r="BJ158" s="3" t="s">
        <v>79</v>
      </c>
      <c r="BK158" s="161" t="n">
        <f aca="false">ROUND(I158*H158,2)</f>
        <v>0</v>
      </c>
      <c r="BL158" s="3" t="s">
        <v>132</v>
      </c>
      <c r="BM158" s="160" t="s">
        <v>240</v>
      </c>
    </row>
    <row r="159" s="22" customFormat="true" ht="11.25" hidden="false" customHeight="false" outlineLevel="0" collapsed="false">
      <c r="B159" s="23"/>
      <c r="D159" s="162" t="s">
        <v>134</v>
      </c>
      <c r="F159" s="163" t="s">
        <v>241</v>
      </c>
      <c r="I159" s="164"/>
      <c r="L159" s="23"/>
      <c r="M159" s="165"/>
      <c r="T159" s="54"/>
      <c r="AT159" s="3" t="s">
        <v>134</v>
      </c>
      <c r="AU159" s="3" t="s">
        <v>81</v>
      </c>
    </row>
    <row r="160" s="22" customFormat="true" ht="16.5" hidden="false" customHeight="true" outlineLevel="0" collapsed="false">
      <c r="B160" s="23"/>
      <c r="C160" s="149" t="s">
        <v>242</v>
      </c>
      <c r="D160" s="149" t="s">
        <v>127</v>
      </c>
      <c r="E160" s="150" t="s">
        <v>243</v>
      </c>
      <c r="F160" s="151" t="s">
        <v>244</v>
      </c>
      <c r="G160" s="152" t="s">
        <v>143</v>
      </c>
      <c r="H160" s="153" t="n">
        <v>3242.72</v>
      </c>
      <c r="I160" s="154"/>
      <c r="J160" s="155" t="n">
        <f aca="false">ROUND(I160*H160,2)</f>
        <v>0</v>
      </c>
      <c r="K160" s="151" t="s">
        <v>131</v>
      </c>
      <c r="L160" s="23"/>
      <c r="M160" s="156"/>
      <c r="N160" s="157" t="s">
        <v>42</v>
      </c>
      <c r="P160" s="158" t="n">
        <f aca="false">O160*H160</f>
        <v>0</v>
      </c>
      <c r="Q160" s="158" t="n">
        <v>0</v>
      </c>
      <c r="R160" s="158" t="n">
        <f aca="false">Q160*H160</f>
        <v>0</v>
      </c>
      <c r="S160" s="158" t="n">
        <v>0</v>
      </c>
      <c r="T160" s="159" t="n">
        <f aca="false">S160*H160</f>
        <v>0</v>
      </c>
      <c r="AR160" s="160" t="s">
        <v>132</v>
      </c>
      <c r="AT160" s="160" t="s">
        <v>127</v>
      </c>
      <c r="AU160" s="160" t="s">
        <v>81</v>
      </c>
      <c r="AY160" s="3" t="s">
        <v>125</v>
      </c>
      <c r="BE160" s="161" t="n">
        <f aca="false">IF(N160="základní",J160,0)</f>
        <v>0</v>
      </c>
      <c r="BF160" s="161" t="n">
        <f aca="false">IF(N160="snížená",J160,0)</f>
        <v>0</v>
      </c>
      <c r="BG160" s="161" t="n">
        <f aca="false">IF(N160="zákl. přenesená",J160,0)</f>
        <v>0</v>
      </c>
      <c r="BH160" s="161" t="n">
        <f aca="false">IF(N160="sníž. přenesená",J160,0)</f>
        <v>0</v>
      </c>
      <c r="BI160" s="161" t="n">
        <f aca="false">IF(N160="nulová",J160,0)</f>
        <v>0</v>
      </c>
      <c r="BJ160" s="3" t="s">
        <v>79</v>
      </c>
      <c r="BK160" s="161" t="n">
        <f aca="false">ROUND(I160*H160,2)</f>
        <v>0</v>
      </c>
      <c r="BL160" s="3" t="s">
        <v>132</v>
      </c>
      <c r="BM160" s="160" t="s">
        <v>245</v>
      </c>
    </row>
    <row r="161" s="22" customFormat="true" ht="11.25" hidden="false" customHeight="false" outlineLevel="0" collapsed="false">
      <c r="B161" s="23"/>
      <c r="D161" s="162" t="s">
        <v>134</v>
      </c>
      <c r="F161" s="163" t="s">
        <v>246</v>
      </c>
      <c r="I161" s="164"/>
      <c r="L161" s="23"/>
      <c r="M161" s="165"/>
      <c r="T161" s="54"/>
      <c r="AT161" s="3" t="s">
        <v>134</v>
      </c>
      <c r="AU161" s="3" t="s">
        <v>81</v>
      </c>
    </row>
    <row r="162" s="175" customFormat="true" ht="11.25" hidden="false" customHeight="false" outlineLevel="0" collapsed="false">
      <c r="B162" s="176"/>
      <c r="D162" s="168" t="s">
        <v>151</v>
      </c>
      <c r="E162" s="177"/>
      <c r="F162" s="178" t="s">
        <v>247</v>
      </c>
      <c r="H162" s="177"/>
      <c r="I162" s="179"/>
      <c r="L162" s="176"/>
      <c r="M162" s="180"/>
      <c r="T162" s="181"/>
      <c r="AT162" s="177" t="s">
        <v>151</v>
      </c>
      <c r="AU162" s="177" t="s">
        <v>81</v>
      </c>
      <c r="AV162" s="175" t="s">
        <v>79</v>
      </c>
      <c r="AW162" s="175" t="s">
        <v>32</v>
      </c>
      <c r="AX162" s="175" t="s">
        <v>71</v>
      </c>
      <c r="AY162" s="177" t="s">
        <v>125</v>
      </c>
    </row>
    <row r="163" s="166" customFormat="true" ht="11.25" hidden="false" customHeight="false" outlineLevel="0" collapsed="false">
      <c r="B163" s="167"/>
      <c r="D163" s="168" t="s">
        <v>151</v>
      </c>
      <c r="E163" s="169"/>
      <c r="F163" s="170" t="s">
        <v>248</v>
      </c>
      <c r="H163" s="171" t="n">
        <v>1211</v>
      </c>
      <c r="I163" s="172"/>
      <c r="L163" s="167"/>
      <c r="M163" s="173"/>
      <c r="T163" s="174"/>
      <c r="AT163" s="169" t="s">
        <v>151</v>
      </c>
      <c r="AU163" s="169" t="s">
        <v>81</v>
      </c>
      <c r="AV163" s="166" t="s">
        <v>81</v>
      </c>
      <c r="AW163" s="166" t="s">
        <v>32</v>
      </c>
      <c r="AX163" s="166" t="s">
        <v>71</v>
      </c>
      <c r="AY163" s="169" t="s">
        <v>125</v>
      </c>
    </row>
    <row r="164" s="175" customFormat="true" ht="11.25" hidden="false" customHeight="false" outlineLevel="0" collapsed="false">
      <c r="B164" s="176"/>
      <c r="D164" s="168" t="s">
        <v>151</v>
      </c>
      <c r="E164" s="177"/>
      <c r="F164" s="178" t="s">
        <v>249</v>
      </c>
      <c r="H164" s="177"/>
      <c r="I164" s="179"/>
      <c r="L164" s="176"/>
      <c r="M164" s="180"/>
      <c r="T164" s="181"/>
      <c r="AT164" s="177" t="s">
        <v>151</v>
      </c>
      <c r="AU164" s="177" t="s">
        <v>81</v>
      </c>
      <c r="AV164" s="175" t="s">
        <v>79</v>
      </c>
      <c r="AW164" s="175" t="s">
        <v>32</v>
      </c>
      <c r="AX164" s="175" t="s">
        <v>71</v>
      </c>
      <c r="AY164" s="177" t="s">
        <v>125</v>
      </c>
    </row>
    <row r="165" s="166" customFormat="true" ht="11.25" hidden="false" customHeight="false" outlineLevel="0" collapsed="false">
      <c r="B165" s="167"/>
      <c r="D165" s="168" t="s">
        <v>151</v>
      </c>
      <c r="E165" s="169"/>
      <c r="F165" s="170" t="s">
        <v>250</v>
      </c>
      <c r="H165" s="171" t="n">
        <v>1061</v>
      </c>
      <c r="I165" s="172"/>
      <c r="L165" s="167"/>
      <c r="M165" s="173"/>
      <c r="T165" s="174"/>
      <c r="AT165" s="169" t="s">
        <v>151</v>
      </c>
      <c r="AU165" s="169" t="s">
        <v>81</v>
      </c>
      <c r="AV165" s="166" t="s">
        <v>81</v>
      </c>
      <c r="AW165" s="166" t="s">
        <v>32</v>
      </c>
      <c r="AX165" s="166" t="s">
        <v>71</v>
      </c>
      <c r="AY165" s="169" t="s">
        <v>125</v>
      </c>
    </row>
    <row r="166" s="175" customFormat="true" ht="11.25" hidden="false" customHeight="false" outlineLevel="0" collapsed="false">
      <c r="B166" s="176"/>
      <c r="D166" s="168" t="s">
        <v>151</v>
      </c>
      <c r="E166" s="177"/>
      <c r="F166" s="178" t="s">
        <v>251</v>
      </c>
      <c r="H166" s="177"/>
      <c r="I166" s="179"/>
      <c r="L166" s="176"/>
      <c r="M166" s="180"/>
      <c r="T166" s="181"/>
      <c r="AT166" s="177" t="s">
        <v>151</v>
      </c>
      <c r="AU166" s="177" t="s">
        <v>81</v>
      </c>
      <c r="AV166" s="175" t="s">
        <v>79</v>
      </c>
      <c r="AW166" s="175" t="s">
        <v>32</v>
      </c>
      <c r="AX166" s="175" t="s">
        <v>71</v>
      </c>
      <c r="AY166" s="177" t="s">
        <v>125</v>
      </c>
    </row>
    <row r="167" s="166" customFormat="true" ht="11.25" hidden="false" customHeight="false" outlineLevel="0" collapsed="false">
      <c r="B167" s="167"/>
      <c r="D167" s="168" t="s">
        <v>151</v>
      </c>
      <c r="E167" s="169"/>
      <c r="F167" s="170" t="s">
        <v>252</v>
      </c>
      <c r="H167" s="171" t="n">
        <v>80</v>
      </c>
      <c r="I167" s="172"/>
      <c r="L167" s="167"/>
      <c r="M167" s="173"/>
      <c r="T167" s="174"/>
      <c r="AT167" s="169" t="s">
        <v>151</v>
      </c>
      <c r="AU167" s="169" t="s">
        <v>81</v>
      </c>
      <c r="AV167" s="166" t="s">
        <v>81</v>
      </c>
      <c r="AW167" s="166" t="s">
        <v>32</v>
      </c>
      <c r="AX167" s="166" t="s">
        <v>71</v>
      </c>
      <c r="AY167" s="169" t="s">
        <v>125</v>
      </c>
    </row>
    <row r="168" s="175" customFormat="true" ht="11.25" hidden="false" customHeight="false" outlineLevel="0" collapsed="false">
      <c r="B168" s="176"/>
      <c r="D168" s="168" t="s">
        <v>151</v>
      </c>
      <c r="E168" s="177"/>
      <c r="F168" s="178" t="s">
        <v>253</v>
      </c>
      <c r="H168" s="177"/>
      <c r="I168" s="179"/>
      <c r="L168" s="176"/>
      <c r="M168" s="180"/>
      <c r="T168" s="181"/>
      <c r="AT168" s="177" t="s">
        <v>151</v>
      </c>
      <c r="AU168" s="177" t="s">
        <v>81</v>
      </c>
      <c r="AV168" s="175" t="s">
        <v>79</v>
      </c>
      <c r="AW168" s="175" t="s">
        <v>32</v>
      </c>
      <c r="AX168" s="175" t="s">
        <v>71</v>
      </c>
      <c r="AY168" s="177" t="s">
        <v>125</v>
      </c>
    </row>
    <row r="169" s="166" customFormat="true" ht="11.25" hidden="false" customHeight="false" outlineLevel="0" collapsed="false">
      <c r="B169" s="167"/>
      <c r="D169" s="168" t="s">
        <v>151</v>
      </c>
      <c r="E169" s="169"/>
      <c r="F169" s="170" t="s">
        <v>254</v>
      </c>
      <c r="H169" s="171" t="n">
        <v>890.72</v>
      </c>
      <c r="I169" s="172"/>
      <c r="L169" s="167"/>
      <c r="M169" s="173"/>
      <c r="T169" s="174"/>
      <c r="AT169" s="169" t="s">
        <v>151</v>
      </c>
      <c r="AU169" s="169" t="s">
        <v>81</v>
      </c>
      <c r="AV169" s="166" t="s">
        <v>81</v>
      </c>
      <c r="AW169" s="166" t="s">
        <v>32</v>
      </c>
      <c r="AX169" s="166" t="s">
        <v>71</v>
      </c>
      <c r="AY169" s="169" t="s">
        <v>125</v>
      </c>
    </row>
    <row r="170" s="182" customFormat="true" ht="11.25" hidden="false" customHeight="false" outlineLevel="0" collapsed="false">
      <c r="B170" s="183"/>
      <c r="D170" s="168" t="s">
        <v>151</v>
      </c>
      <c r="E170" s="184"/>
      <c r="F170" s="185" t="s">
        <v>166</v>
      </c>
      <c r="H170" s="186" t="n">
        <v>3242.72</v>
      </c>
      <c r="I170" s="187"/>
      <c r="L170" s="183"/>
      <c r="M170" s="188"/>
      <c r="T170" s="189"/>
      <c r="AT170" s="184" t="s">
        <v>151</v>
      </c>
      <c r="AU170" s="184" t="s">
        <v>81</v>
      </c>
      <c r="AV170" s="182" t="s">
        <v>132</v>
      </c>
      <c r="AW170" s="182" t="s">
        <v>32</v>
      </c>
      <c r="AX170" s="182" t="s">
        <v>79</v>
      </c>
      <c r="AY170" s="184" t="s">
        <v>125</v>
      </c>
    </row>
    <row r="171" s="22" customFormat="true" ht="21.75" hidden="false" customHeight="true" outlineLevel="0" collapsed="false">
      <c r="B171" s="23"/>
      <c r="C171" s="149" t="s">
        <v>255</v>
      </c>
      <c r="D171" s="149" t="s">
        <v>127</v>
      </c>
      <c r="E171" s="150" t="s">
        <v>256</v>
      </c>
      <c r="F171" s="151" t="s">
        <v>257</v>
      </c>
      <c r="G171" s="152" t="s">
        <v>130</v>
      </c>
      <c r="H171" s="153" t="n">
        <v>2</v>
      </c>
      <c r="I171" s="154"/>
      <c r="J171" s="155" t="n">
        <f aca="false">ROUND(I171*H171,2)</f>
        <v>0</v>
      </c>
      <c r="K171" s="151" t="s">
        <v>131</v>
      </c>
      <c r="L171" s="23"/>
      <c r="M171" s="156"/>
      <c r="N171" s="157" t="s">
        <v>42</v>
      </c>
      <c r="P171" s="158" t="n">
        <f aca="false">O171*H171</f>
        <v>0</v>
      </c>
      <c r="Q171" s="158" t="n">
        <v>0</v>
      </c>
      <c r="R171" s="158" t="n">
        <f aca="false">Q171*H171</f>
        <v>0</v>
      </c>
      <c r="S171" s="158" t="n">
        <v>0</v>
      </c>
      <c r="T171" s="159" t="n">
        <f aca="false">S171*H171</f>
        <v>0</v>
      </c>
      <c r="AR171" s="160" t="s">
        <v>132</v>
      </c>
      <c r="AT171" s="160" t="s">
        <v>127</v>
      </c>
      <c r="AU171" s="160" t="s">
        <v>81</v>
      </c>
      <c r="AY171" s="3" t="s">
        <v>125</v>
      </c>
      <c r="BE171" s="161" t="n">
        <f aca="false">IF(N171="základní",J171,0)</f>
        <v>0</v>
      </c>
      <c r="BF171" s="161" t="n">
        <f aca="false">IF(N171="snížená",J171,0)</f>
        <v>0</v>
      </c>
      <c r="BG171" s="161" t="n">
        <f aca="false">IF(N171="zákl. přenesená",J171,0)</f>
        <v>0</v>
      </c>
      <c r="BH171" s="161" t="n">
        <f aca="false">IF(N171="sníž. přenesená",J171,0)</f>
        <v>0</v>
      </c>
      <c r="BI171" s="161" t="n">
        <f aca="false">IF(N171="nulová",J171,0)</f>
        <v>0</v>
      </c>
      <c r="BJ171" s="3" t="s">
        <v>79</v>
      </c>
      <c r="BK171" s="161" t="n">
        <f aca="false">ROUND(I171*H171,2)</f>
        <v>0</v>
      </c>
      <c r="BL171" s="3" t="s">
        <v>132</v>
      </c>
      <c r="BM171" s="160" t="s">
        <v>258</v>
      </c>
    </row>
    <row r="172" s="22" customFormat="true" ht="11.25" hidden="false" customHeight="false" outlineLevel="0" collapsed="false">
      <c r="B172" s="23"/>
      <c r="D172" s="162" t="s">
        <v>134</v>
      </c>
      <c r="F172" s="163" t="s">
        <v>259</v>
      </c>
      <c r="I172" s="164"/>
      <c r="L172" s="23"/>
      <c r="M172" s="165"/>
      <c r="T172" s="54"/>
      <c r="AT172" s="3" t="s">
        <v>134</v>
      </c>
      <c r="AU172" s="3" t="s">
        <v>81</v>
      </c>
    </row>
    <row r="173" s="22" customFormat="true" ht="16.5" hidden="false" customHeight="true" outlineLevel="0" collapsed="false">
      <c r="B173" s="23"/>
      <c r="C173" s="149" t="s">
        <v>7</v>
      </c>
      <c r="D173" s="149" t="s">
        <v>127</v>
      </c>
      <c r="E173" s="150" t="s">
        <v>260</v>
      </c>
      <c r="F173" s="151" t="s">
        <v>261</v>
      </c>
      <c r="G173" s="152" t="s">
        <v>130</v>
      </c>
      <c r="H173" s="153" t="n">
        <v>3</v>
      </c>
      <c r="I173" s="154"/>
      <c r="J173" s="155" t="n">
        <f aca="false">ROUND(I173*H173,2)</f>
        <v>0</v>
      </c>
      <c r="K173" s="151"/>
      <c r="L173" s="23"/>
      <c r="M173" s="156"/>
      <c r="N173" s="157" t="s">
        <v>42</v>
      </c>
      <c r="P173" s="158" t="n">
        <f aca="false">O173*H173</f>
        <v>0</v>
      </c>
      <c r="Q173" s="158" t="n">
        <v>0</v>
      </c>
      <c r="R173" s="158" t="n">
        <f aca="false">Q173*H173</f>
        <v>0</v>
      </c>
      <c r="S173" s="158" t="n">
        <v>0</v>
      </c>
      <c r="T173" s="159" t="n">
        <f aca="false">S173*H173</f>
        <v>0</v>
      </c>
      <c r="AR173" s="160" t="s">
        <v>132</v>
      </c>
      <c r="AT173" s="160" t="s">
        <v>127</v>
      </c>
      <c r="AU173" s="160" t="s">
        <v>81</v>
      </c>
      <c r="AY173" s="3" t="s">
        <v>125</v>
      </c>
      <c r="BE173" s="161" t="n">
        <f aca="false">IF(N173="základní",J173,0)</f>
        <v>0</v>
      </c>
      <c r="BF173" s="161" t="n">
        <f aca="false">IF(N173="snížená",J173,0)</f>
        <v>0</v>
      </c>
      <c r="BG173" s="161" t="n">
        <f aca="false">IF(N173="zákl. přenesená",J173,0)</f>
        <v>0</v>
      </c>
      <c r="BH173" s="161" t="n">
        <f aca="false">IF(N173="sníž. přenesená",J173,0)</f>
        <v>0</v>
      </c>
      <c r="BI173" s="161" t="n">
        <f aca="false">IF(N173="nulová",J173,0)</f>
        <v>0</v>
      </c>
      <c r="BJ173" s="3" t="s">
        <v>79</v>
      </c>
      <c r="BK173" s="161" t="n">
        <f aca="false">ROUND(I173*H173,2)</f>
        <v>0</v>
      </c>
      <c r="BL173" s="3" t="s">
        <v>132</v>
      </c>
      <c r="BM173" s="160" t="s">
        <v>262</v>
      </c>
    </row>
    <row r="174" s="22" customFormat="true" ht="33" hidden="false" customHeight="true" outlineLevel="0" collapsed="false">
      <c r="B174" s="23"/>
      <c r="C174" s="149" t="s">
        <v>263</v>
      </c>
      <c r="D174" s="149" t="s">
        <v>127</v>
      </c>
      <c r="E174" s="150" t="s">
        <v>264</v>
      </c>
      <c r="F174" s="151" t="s">
        <v>265</v>
      </c>
      <c r="G174" s="152" t="s">
        <v>143</v>
      </c>
      <c r="H174" s="153" t="n">
        <v>966</v>
      </c>
      <c r="I174" s="154"/>
      <c r="J174" s="155" t="n">
        <f aca="false">ROUND(I174*H174,2)</f>
        <v>0</v>
      </c>
      <c r="K174" s="151" t="s">
        <v>131</v>
      </c>
      <c r="L174" s="23"/>
      <c r="M174" s="156"/>
      <c r="N174" s="157" t="s">
        <v>42</v>
      </c>
      <c r="P174" s="158" t="n">
        <f aca="false">O174*H174</f>
        <v>0</v>
      </c>
      <c r="Q174" s="158" t="n">
        <v>0</v>
      </c>
      <c r="R174" s="158" t="n">
        <f aca="false">Q174*H174</f>
        <v>0</v>
      </c>
      <c r="S174" s="158" t="n">
        <v>0.22</v>
      </c>
      <c r="T174" s="159" t="n">
        <f aca="false">S174*H174</f>
        <v>212.52</v>
      </c>
      <c r="AR174" s="160" t="s">
        <v>132</v>
      </c>
      <c r="AT174" s="160" t="s">
        <v>127</v>
      </c>
      <c r="AU174" s="160" t="s">
        <v>81</v>
      </c>
      <c r="AY174" s="3" t="s">
        <v>125</v>
      </c>
      <c r="BE174" s="161" t="n">
        <f aca="false">IF(N174="základní",J174,0)</f>
        <v>0</v>
      </c>
      <c r="BF174" s="161" t="n">
        <f aca="false">IF(N174="snížená",J174,0)</f>
        <v>0</v>
      </c>
      <c r="BG174" s="161" t="n">
        <f aca="false">IF(N174="zákl. přenesená",J174,0)</f>
        <v>0</v>
      </c>
      <c r="BH174" s="161" t="n">
        <f aca="false">IF(N174="sníž. přenesená",J174,0)</f>
        <v>0</v>
      </c>
      <c r="BI174" s="161" t="n">
        <f aca="false">IF(N174="nulová",J174,0)</f>
        <v>0</v>
      </c>
      <c r="BJ174" s="3" t="s">
        <v>79</v>
      </c>
      <c r="BK174" s="161" t="n">
        <f aca="false">ROUND(I174*H174,2)</f>
        <v>0</v>
      </c>
      <c r="BL174" s="3" t="s">
        <v>132</v>
      </c>
      <c r="BM174" s="160" t="s">
        <v>266</v>
      </c>
    </row>
    <row r="175" s="22" customFormat="true" ht="11.25" hidden="false" customHeight="false" outlineLevel="0" collapsed="false">
      <c r="B175" s="23"/>
      <c r="D175" s="162" t="s">
        <v>134</v>
      </c>
      <c r="F175" s="163" t="s">
        <v>267</v>
      </c>
      <c r="I175" s="164"/>
      <c r="L175" s="23"/>
      <c r="M175" s="165"/>
      <c r="T175" s="54"/>
      <c r="AT175" s="3" t="s">
        <v>134</v>
      </c>
      <c r="AU175" s="3" t="s">
        <v>81</v>
      </c>
    </row>
    <row r="176" s="166" customFormat="true" ht="11.25" hidden="false" customHeight="false" outlineLevel="0" collapsed="false">
      <c r="B176" s="167"/>
      <c r="D176" s="168" t="s">
        <v>151</v>
      </c>
      <c r="E176" s="169"/>
      <c r="F176" s="170" t="s">
        <v>268</v>
      </c>
      <c r="H176" s="171" t="n">
        <v>966</v>
      </c>
      <c r="I176" s="172"/>
      <c r="L176" s="167"/>
      <c r="M176" s="173"/>
      <c r="T176" s="174"/>
      <c r="AT176" s="169" t="s">
        <v>151</v>
      </c>
      <c r="AU176" s="169" t="s">
        <v>81</v>
      </c>
      <c r="AV176" s="166" t="s">
        <v>81</v>
      </c>
      <c r="AW176" s="166" t="s">
        <v>32</v>
      </c>
      <c r="AX176" s="166" t="s">
        <v>79</v>
      </c>
      <c r="AY176" s="169" t="s">
        <v>125</v>
      </c>
    </row>
    <row r="177" s="22" customFormat="true" ht="24" hidden="false" customHeight="true" outlineLevel="0" collapsed="false">
      <c r="B177" s="23"/>
      <c r="C177" s="149" t="s">
        <v>269</v>
      </c>
      <c r="D177" s="149" t="s">
        <v>127</v>
      </c>
      <c r="E177" s="150" t="s">
        <v>270</v>
      </c>
      <c r="F177" s="151" t="s">
        <v>271</v>
      </c>
      <c r="G177" s="152" t="s">
        <v>143</v>
      </c>
      <c r="H177" s="153" t="n">
        <v>890.72</v>
      </c>
      <c r="I177" s="154"/>
      <c r="J177" s="155" t="n">
        <f aca="false">ROUND(I177*H177,2)</f>
        <v>0</v>
      </c>
      <c r="K177" s="151"/>
      <c r="L177" s="23"/>
      <c r="M177" s="156"/>
      <c r="N177" s="157" t="s">
        <v>42</v>
      </c>
      <c r="P177" s="158" t="n">
        <f aca="false">O177*H177</f>
        <v>0</v>
      </c>
      <c r="Q177" s="158" t="n">
        <v>0</v>
      </c>
      <c r="R177" s="158" t="n">
        <f aca="false">Q177*H177</f>
        <v>0</v>
      </c>
      <c r="S177" s="158" t="n">
        <v>0</v>
      </c>
      <c r="T177" s="159" t="n">
        <f aca="false">S177*H177</f>
        <v>0</v>
      </c>
      <c r="AR177" s="160" t="s">
        <v>132</v>
      </c>
      <c r="AT177" s="160" t="s">
        <v>127</v>
      </c>
      <c r="AU177" s="160" t="s">
        <v>81</v>
      </c>
      <c r="AY177" s="3" t="s">
        <v>125</v>
      </c>
      <c r="BE177" s="161" t="n">
        <f aca="false">IF(N177="základní",J177,0)</f>
        <v>0</v>
      </c>
      <c r="BF177" s="161" t="n">
        <f aca="false">IF(N177="snížená",J177,0)</f>
        <v>0</v>
      </c>
      <c r="BG177" s="161" t="n">
        <f aca="false">IF(N177="zákl. přenesená",J177,0)</f>
        <v>0</v>
      </c>
      <c r="BH177" s="161" t="n">
        <f aca="false">IF(N177="sníž. přenesená",J177,0)</f>
        <v>0</v>
      </c>
      <c r="BI177" s="161" t="n">
        <f aca="false">IF(N177="nulová",J177,0)</f>
        <v>0</v>
      </c>
      <c r="BJ177" s="3" t="s">
        <v>79</v>
      </c>
      <c r="BK177" s="161" t="n">
        <f aca="false">ROUND(I177*H177,2)</f>
        <v>0</v>
      </c>
      <c r="BL177" s="3" t="s">
        <v>132</v>
      </c>
      <c r="BM177" s="160" t="s">
        <v>272</v>
      </c>
    </row>
    <row r="178" s="175" customFormat="true" ht="11.25" hidden="false" customHeight="false" outlineLevel="0" collapsed="false">
      <c r="B178" s="176"/>
      <c r="D178" s="168" t="s">
        <v>151</v>
      </c>
      <c r="E178" s="177"/>
      <c r="F178" s="178" t="s">
        <v>273</v>
      </c>
      <c r="H178" s="177"/>
      <c r="I178" s="179"/>
      <c r="L178" s="176"/>
      <c r="M178" s="180"/>
      <c r="T178" s="181"/>
      <c r="AT178" s="177" t="s">
        <v>151</v>
      </c>
      <c r="AU178" s="177" t="s">
        <v>81</v>
      </c>
      <c r="AV178" s="175" t="s">
        <v>79</v>
      </c>
      <c r="AW178" s="175" t="s">
        <v>32</v>
      </c>
      <c r="AX178" s="175" t="s">
        <v>71</v>
      </c>
      <c r="AY178" s="177" t="s">
        <v>125</v>
      </c>
    </row>
    <row r="179" s="166" customFormat="true" ht="11.25" hidden="false" customHeight="false" outlineLevel="0" collapsed="false">
      <c r="B179" s="167"/>
      <c r="D179" s="168" t="s">
        <v>151</v>
      </c>
      <c r="E179" s="169"/>
      <c r="F179" s="170" t="s">
        <v>274</v>
      </c>
      <c r="H179" s="171" t="n">
        <v>890.72</v>
      </c>
      <c r="I179" s="172"/>
      <c r="L179" s="167"/>
      <c r="M179" s="173"/>
      <c r="T179" s="174"/>
      <c r="AT179" s="169" t="s">
        <v>151</v>
      </c>
      <c r="AU179" s="169" t="s">
        <v>81</v>
      </c>
      <c r="AV179" s="166" t="s">
        <v>81</v>
      </c>
      <c r="AW179" s="166" t="s">
        <v>32</v>
      </c>
      <c r="AX179" s="166" t="s">
        <v>71</v>
      </c>
      <c r="AY179" s="169" t="s">
        <v>125</v>
      </c>
    </row>
    <row r="180" s="182" customFormat="true" ht="11.25" hidden="false" customHeight="false" outlineLevel="0" collapsed="false">
      <c r="B180" s="183"/>
      <c r="D180" s="168" t="s">
        <v>151</v>
      </c>
      <c r="E180" s="184"/>
      <c r="F180" s="185" t="s">
        <v>166</v>
      </c>
      <c r="H180" s="186" t="n">
        <v>890.72</v>
      </c>
      <c r="I180" s="187"/>
      <c r="L180" s="183"/>
      <c r="M180" s="188"/>
      <c r="T180" s="189"/>
      <c r="AT180" s="184" t="s">
        <v>151</v>
      </c>
      <c r="AU180" s="184" t="s">
        <v>81</v>
      </c>
      <c r="AV180" s="182" t="s">
        <v>132</v>
      </c>
      <c r="AW180" s="182" t="s">
        <v>32</v>
      </c>
      <c r="AX180" s="182" t="s">
        <v>79</v>
      </c>
      <c r="AY180" s="184" t="s">
        <v>125</v>
      </c>
    </row>
    <row r="181" s="136" customFormat="true" ht="22.5" hidden="false" customHeight="true" outlineLevel="0" collapsed="false">
      <c r="B181" s="137"/>
      <c r="D181" s="138" t="s">
        <v>70</v>
      </c>
      <c r="E181" s="147" t="s">
        <v>81</v>
      </c>
      <c r="F181" s="147" t="s">
        <v>275</v>
      </c>
      <c r="I181" s="140"/>
      <c r="J181" s="148" t="n">
        <f aca="false">BK181</f>
        <v>0</v>
      </c>
      <c r="L181" s="137"/>
      <c r="M181" s="142"/>
      <c r="P181" s="143" t="n">
        <f aca="false">SUM(P182:P196)</f>
        <v>0</v>
      </c>
      <c r="R181" s="143" t="n">
        <f aca="false">SUM(R182:R196)</f>
        <v>219.84224</v>
      </c>
      <c r="T181" s="144" t="n">
        <f aca="false">SUM(T182:T196)</f>
        <v>0</v>
      </c>
      <c r="AR181" s="138" t="s">
        <v>79</v>
      </c>
      <c r="AT181" s="145" t="s">
        <v>70</v>
      </c>
      <c r="AU181" s="145" t="s">
        <v>79</v>
      </c>
      <c r="AY181" s="138" t="s">
        <v>125</v>
      </c>
      <c r="BK181" s="146" t="n">
        <f aca="false">SUM(BK182:BK196)</f>
        <v>0</v>
      </c>
    </row>
    <row r="182" s="22" customFormat="true" ht="33" hidden="false" customHeight="true" outlineLevel="0" collapsed="false">
      <c r="B182" s="23"/>
      <c r="C182" s="149" t="s">
        <v>276</v>
      </c>
      <c r="D182" s="149" t="s">
        <v>127</v>
      </c>
      <c r="E182" s="150" t="s">
        <v>277</v>
      </c>
      <c r="F182" s="151" t="s">
        <v>278</v>
      </c>
      <c r="G182" s="152" t="s">
        <v>279</v>
      </c>
      <c r="H182" s="153" t="n">
        <v>53</v>
      </c>
      <c r="I182" s="154"/>
      <c r="J182" s="155" t="n">
        <f aca="false">ROUND(I182*H182,2)</f>
        <v>0</v>
      </c>
      <c r="K182" s="151"/>
      <c r="L182" s="23"/>
      <c r="M182" s="156"/>
      <c r="N182" s="157" t="s">
        <v>42</v>
      </c>
      <c r="P182" s="158" t="n">
        <f aca="false">O182*H182</f>
        <v>0</v>
      </c>
      <c r="Q182" s="158" t="n">
        <v>0.27844</v>
      </c>
      <c r="R182" s="158" t="n">
        <f aca="false">Q182*H182</f>
        <v>14.75732</v>
      </c>
      <c r="S182" s="158" t="n">
        <v>0</v>
      </c>
      <c r="T182" s="159" t="n">
        <f aca="false">S182*H182</f>
        <v>0</v>
      </c>
      <c r="AR182" s="160" t="s">
        <v>132</v>
      </c>
      <c r="AT182" s="160" t="s">
        <v>127</v>
      </c>
      <c r="AU182" s="160" t="s">
        <v>81</v>
      </c>
      <c r="AY182" s="3" t="s">
        <v>125</v>
      </c>
      <c r="BE182" s="161" t="n">
        <f aca="false">IF(N182="základní",J182,0)</f>
        <v>0</v>
      </c>
      <c r="BF182" s="161" t="n">
        <f aca="false">IF(N182="snížená",J182,0)</f>
        <v>0</v>
      </c>
      <c r="BG182" s="161" t="n">
        <f aca="false">IF(N182="zákl. přenesená",J182,0)</f>
        <v>0</v>
      </c>
      <c r="BH182" s="161" t="n">
        <f aca="false">IF(N182="sníž. přenesená",J182,0)</f>
        <v>0</v>
      </c>
      <c r="BI182" s="161" t="n">
        <f aca="false">IF(N182="nulová",J182,0)</f>
        <v>0</v>
      </c>
      <c r="BJ182" s="3" t="s">
        <v>79</v>
      </c>
      <c r="BK182" s="161" t="n">
        <f aca="false">ROUND(I182*H182,2)</f>
        <v>0</v>
      </c>
      <c r="BL182" s="3" t="s">
        <v>132</v>
      </c>
      <c r="BM182" s="160" t="s">
        <v>280</v>
      </c>
    </row>
    <row r="183" s="22" customFormat="true" ht="33" hidden="false" customHeight="true" outlineLevel="0" collapsed="false">
      <c r="B183" s="23"/>
      <c r="C183" s="149" t="s">
        <v>281</v>
      </c>
      <c r="D183" s="149" t="s">
        <v>127</v>
      </c>
      <c r="E183" s="150" t="s">
        <v>282</v>
      </c>
      <c r="F183" s="151" t="s">
        <v>283</v>
      </c>
      <c r="G183" s="152" t="s">
        <v>279</v>
      </c>
      <c r="H183" s="153" t="n">
        <v>633</v>
      </c>
      <c r="I183" s="154"/>
      <c r="J183" s="155" t="n">
        <f aca="false">ROUND(I183*H183,2)</f>
        <v>0</v>
      </c>
      <c r="K183" s="151"/>
      <c r="L183" s="23"/>
      <c r="M183" s="156"/>
      <c r="N183" s="157" t="s">
        <v>42</v>
      </c>
      <c r="P183" s="158" t="n">
        <f aca="false">O183*H183</f>
        <v>0</v>
      </c>
      <c r="Q183" s="158" t="n">
        <v>0.27844</v>
      </c>
      <c r="R183" s="158" t="n">
        <f aca="false">Q183*H183</f>
        <v>176.25252</v>
      </c>
      <c r="S183" s="158" t="n">
        <v>0</v>
      </c>
      <c r="T183" s="159" t="n">
        <f aca="false">S183*H183</f>
        <v>0</v>
      </c>
      <c r="AR183" s="160" t="s">
        <v>132</v>
      </c>
      <c r="AT183" s="160" t="s">
        <v>127</v>
      </c>
      <c r="AU183" s="160" t="s">
        <v>81</v>
      </c>
      <c r="AY183" s="3" t="s">
        <v>125</v>
      </c>
      <c r="BE183" s="161" t="n">
        <f aca="false">IF(N183="základní",J183,0)</f>
        <v>0</v>
      </c>
      <c r="BF183" s="161" t="n">
        <f aca="false">IF(N183="snížená",J183,0)</f>
        <v>0</v>
      </c>
      <c r="BG183" s="161" t="n">
        <f aca="false">IF(N183="zákl. přenesená",J183,0)</f>
        <v>0</v>
      </c>
      <c r="BH183" s="161" t="n">
        <f aca="false">IF(N183="sníž. přenesená",J183,0)</f>
        <v>0</v>
      </c>
      <c r="BI183" s="161" t="n">
        <f aca="false">IF(N183="nulová",J183,0)</f>
        <v>0</v>
      </c>
      <c r="BJ183" s="3" t="s">
        <v>79</v>
      </c>
      <c r="BK183" s="161" t="n">
        <f aca="false">ROUND(I183*H183,2)</f>
        <v>0</v>
      </c>
      <c r="BL183" s="3" t="s">
        <v>132</v>
      </c>
      <c r="BM183" s="160" t="s">
        <v>284</v>
      </c>
    </row>
    <row r="184" s="22" customFormat="true" ht="33" hidden="false" customHeight="true" outlineLevel="0" collapsed="false">
      <c r="B184" s="23"/>
      <c r="C184" s="149" t="s">
        <v>285</v>
      </c>
      <c r="D184" s="149" t="s">
        <v>127</v>
      </c>
      <c r="E184" s="150" t="s">
        <v>286</v>
      </c>
      <c r="F184" s="151" t="s">
        <v>287</v>
      </c>
      <c r="G184" s="152" t="s">
        <v>279</v>
      </c>
      <c r="H184" s="153" t="n">
        <v>90</v>
      </c>
      <c r="I184" s="154"/>
      <c r="J184" s="155" t="n">
        <f aca="false">ROUND(I184*H184,2)</f>
        <v>0</v>
      </c>
      <c r="K184" s="151" t="s">
        <v>131</v>
      </c>
      <c r="L184" s="23"/>
      <c r="M184" s="156"/>
      <c r="N184" s="157" t="s">
        <v>42</v>
      </c>
      <c r="P184" s="158" t="n">
        <f aca="false">O184*H184</f>
        <v>0</v>
      </c>
      <c r="Q184" s="158" t="n">
        <v>0.32036</v>
      </c>
      <c r="R184" s="158" t="n">
        <f aca="false">Q184*H184</f>
        <v>28.8324</v>
      </c>
      <c r="S184" s="158" t="n">
        <v>0</v>
      </c>
      <c r="T184" s="159" t="n">
        <f aca="false">S184*H184</f>
        <v>0</v>
      </c>
      <c r="AR184" s="160" t="s">
        <v>132</v>
      </c>
      <c r="AT184" s="160" t="s">
        <v>127</v>
      </c>
      <c r="AU184" s="160" t="s">
        <v>81</v>
      </c>
      <c r="AY184" s="3" t="s">
        <v>125</v>
      </c>
      <c r="BE184" s="161" t="n">
        <f aca="false">IF(N184="základní",J184,0)</f>
        <v>0</v>
      </c>
      <c r="BF184" s="161" t="n">
        <f aca="false">IF(N184="snížená",J184,0)</f>
        <v>0</v>
      </c>
      <c r="BG184" s="161" t="n">
        <f aca="false">IF(N184="zákl. přenesená",J184,0)</f>
        <v>0</v>
      </c>
      <c r="BH184" s="161" t="n">
        <f aca="false">IF(N184="sníž. přenesená",J184,0)</f>
        <v>0</v>
      </c>
      <c r="BI184" s="161" t="n">
        <f aca="false">IF(N184="nulová",J184,0)</f>
        <v>0</v>
      </c>
      <c r="BJ184" s="3" t="s">
        <v>79</v>
      </c>
      <c r="BK184" s="161" t="n">
        <f aca="false">ROUND(I184*H184,2)</f>
        <v>0</v>
      </c>
      <c r="BL184" s="3" t="s">
        <v>132</v>
      </c>
      <c r="BM184" s="160" t="s">
        <v>288</v>
      </c>
    </row>
    <row r="185" s="22" customFormat="true" ht="11.25" hidden="false" customHeight="false" outlineLevel="0" collapsed="false">
      <c r="B185" s="23"/>
      <c r="D185" s="162" t="s">
        <v>134</v>
      </c>
      <c r="F185" s="163" t="s">
        <v>289</v>
      </c>
      <c r="I185" s="164"/>
      <c r="L185" s="23"/>
      <c r="M185" s="165"/>
      <c r="T185" s="54"/>
      <c r="AT185" s="3" t="s">
        <v>134</v>
      </c>
      <c r="AU185" s="3" t="s">
        <v>81</v>
      </c>
    </row>
    <row r="186" s="22" customFormat="true" ht="16.5" hidden="false" customHeight="true" outlineLevel="0" collapsed="false">
      <c r="B186" s="23"/>
      <c r="C186" s="149" t="s">
        <v>290</v>
      </c>
      <c r="D186" s="149" t="s">
        <v>127</v>
      </c>
      <c r="E186" s="150" t="s">
        <v>291</v>
      </c>
      <c r="F186" s="151" t="s">
        <v>292</v>
      </c>
      <c r="G186" s="152" t="s">
        <v>130</v>
      </c>
      <c r="H186" s="153" t="n">
        <v>1</v>
      </c>
      <c r="I186" s="154"/>
      <c r="J186" s="155" t="n">
        <f aca="false">ROUND(I186*H186,2)</f>
        <v>0</v>
      </c>
      <c r="K186" s="151"/>
      <c r="L186" s="23"/>
      <c r="M186" s="156"/>
      <c r="N186" s="157" t="s">
        <v>42</v>
      </c>
      <c r="P186" s="158" t="n">
        <f aca="false">O186*H186</f>
        <v>0</v>
      </c>
      <c r="Q186" s="158" t="n">
        <v>0</v>
      </c>
      <c r="R186" s="158" t="n">
        <f aca="false">Q186*H186</f>
        <v>0</v>
      </c>
      <c r="S186" s="158" t="n">
        <v>0</v>
      </c>
      <c r="T186" s="159" t="n">
        <f aca="false">S186*H186</f>
        <v>0</v>
      </c>
      <c r="AR186" s="160" t="s">
        <v>132</v>
      </c>
      <c r="AT186" s="160" t="s">
        <v>127</v>
      </c>
      <c r="AU186" s="160" t="s">
        <v>81</v>
      </c>
      <c r="AY186" s="3" t="s">
        <v>125</v>
      </c>
      <c r="BE186" s="161" t="n">
        <f aca="false">IF(N186="základní",J186,0)</f>
        <v>0</v>
      </c>
      <c r="BF186" s="161" t="n">
        <f aca="false">IF(N186="snížená",J186,0)</f>
        <v>0</v>
      </c>
      <c r="BG186" s="161" t="n">
        <f aca="false">IF(N186="zákl. přenesená",J186,0)</f>
        <v>0</v>
      </c>
      <c r="BH186" s="161" t="n">
        <f aca="false">IF(N186="sníž. přenesená",J186,0)</f>
        <v>0</v>
      </c>
      <c r="BI186" s="161" t="n">
        <f aca="false">IF(N186="nulová",J186,0)</f>
        <v>0</v>
      </c>
      <c r="BJ186" s="3" t="s">
        <v>79</v>
      </c>
      <c r="BK186" s="161" t="n">
        <f aca="false">ROUND(I186*H186,2)</f>
        <v>0</v>
      </c>
      <c r="BL186" s="3" t="s">
        <v>132</v>
      </c>
      <c r="BM186" s="160" t="s">
        <v>293</v>
      </c>
    </row>
    <row r="187" s="22" customFormat="true" ht="16.5" hidden="false" customHeight="true" outlineLevel="0" collapsed="false">
      <c r="B187" s="23"/>
      <c r="C187" s="149" t="s">
        <v>294</v>
      </c>
      <c r="D187" s="149" t="s">
        <v>127</v>
      </c>
      <c r="E187" s="150" t="s">
        <v>295</v>
      </c>
      <c r="F187" s="151" t="s">
        <v>296</v>
      </c>
      <c r="G187" s="152" t="s">
        <v>130</v>
      </c>
      <c r="H187" s="153" t="n">
        <v>2</v>
      </c>
      <c r="I187" s="154"/>
      <c r="J187" s="155" t="n">
        <f aca="false">ROUND(I187*H187,2)</f>
        <v>0</v>
      </c>
      <c r="K187" s="151"/>
      <c r="L187" s="23"/>
      <c r="M187" s="156"/>
      <c r="N187" s="157" t="s">
        <v>42</v>
      </c>
      <c r="P187" s="158" t="n">
        <f aca="false">O187*H187</f>
        <v>0</v>
      </c>
      <c r="Q187" s="158" t="n">
        <v>0</v>
      </c>
      <c r="R187" s="158" t="n">
        <f aca="false">Q187*H187</f>
        <v>0</v>
      </c>
      <c r="S187" s="158" t="n">
        <v>0</v>
      </c>
      <c r="T187" s="159" t="n">
        <f aca="false">S187*H187</f>
        <v>0</v>
      </c>
      <c r="AR187" s="160" t="s">
        <v>132</v>
      </c>
      <c r="AT187" s="160" t="s">
        <v>127</v>
      </c>
      <c r="AU187" s="160" t="s">
        <v>81</v>
      </c>
      <c r="AY187" s="3" t="s">
        <v>125</v>
      </c>
      <c r="BE187" s="161" t="n">
        <f aca="false">IF(N187="základní",J187,0)</f>
        <v>0</v>
      </c>
      <c r="BF187" s="161" t="n">
        <f aca="false">IF(N187="snížená",J187,0)</f>
        <v>0</v>
      </c>
      <c r="BG187" s="161" t="n">
        <f aca="false">IF(N187="zákl. přenesená",J187,0)</f>
        <v>0</v>
      </c>
      <c r="BH187" s="161" t="n">
        <f aca="false">IF(N187="sníž. přenesená",J187,0)</f>
        <v>0</v>
      </c>
      <c r="BI187" s="161" t="n">
        <f aca="false">IF(N187="nulová",J187,0)</f>
        <v>0</v>
      </c>
      <c r="BJ187" s="3" t="s">
        <v>79</v>
      </c>
      <c r="BK187" s="161" t="n">
        <f aca="false">ROUND(I187*H187,2)</f>
        <v>0</v>
      </c>
      <c r="BL187" s="3" t="s">
        <v>132</v>
      </c>
      <c r="BM187" s="160" t="s">
        <v>297</v>
      </c>
    </row>
    <row r="188" s="22" customFormat="true" ht="21.75" hidden="false" customHeight="true" outlineLevel="0" collapsed="false">
      <c r="B188" s="23"/>
      <c r="C188" s="149" t="s">
        <v>298</v>
      </c>
      <c r="D188" s="149" t="s">
        <v>127</v>
      </c>
      <c r="E188" s="150" t="s">
        <v>299</v>
      </c>
      <c r="F188" s="151" t="s">
        <v>300</v>
      </c>
      <c r="G188" s="152" t="s">
        <v>301</v>
      </c>
      <c r="H188" s="153" t="n">
        <v>1</v>
      </c>
      <c r="I188" s="154"/>
      <c r="J188" s="155" t="n">
        <f aca="false">ROUND(I188*H188,2)</f>
        <v>0</v>
      </c>
      <c r="K188" s="151"/>
      <c r="L188" s="23"/>
      <c r="M188" s="156"/>
      <c r="N188" s="157" t="s">
        <v>42</v>
      </c>
      <c r="P188" s="158" t="n">
        <f aca="false">O188*H188</f>
        <v>0</v>
      </c>
      <c r="Q188" s="158" t="n">
        <v>0</v>
      </c>
      <c r="R188" s="158" t="n">
        <f aca="false">Q188*H188</f>
        <v>0</v>
      </c>
      <c r="S188" s="158" t="n">
        <v>0</v>
      </c>
      <c r="T188" s="159" t="n">
        <f aca="false">S188*H188</f>
        <v>0</v>
      </c>
      <c r="AR188" s="160" t="s">
        <v>132</v>
      </c>
      <c r="AT188" s="160" t="s">
        <v>127</v>
      </c>
      <c r="AU188" s="160" t="s">
        <v>81</v>
      </c>
      <c r="AY188" s="3" t="s">
        <v>125</v>
      </c>
      <c r="BE188" s="161" t="n">
        <f aca="false">IF(N188="základní",J188,0)</f>
        <v>0</v>
      </c>
      <c r="BF188" s="161" t="n">
        <f aca="false">IF(N188="snížená",J188,0)</f>
        <v>0</v>
      </c>
      <c r="BG188" s="161" t="n">
        <f aca="false">IF(N188="zákl. přenesená",J188,0)</f>
        <v>0</v>
      </c>
      <c r="BH188" s="161" t="n">
        <f aca="false">IF(N188="sníž. přenesená",J188,0)</f>
        <v>0</v>
      </c>
      <c r="BI188" s="161" t="n">
        <f aca="false">IF(N188="nulová",J188,0)</f>
        <v>0</v>
      </c>
      <c r="BJ188" s="3" t="s">
        <v>79</v>
      </c>
      <c r="BK188" s="161" t="n">
        <f aca="false">ROUND(I188*H188,2)</f>
        <v>0</v>
      </c>
      <c r="BL188" s="3" t="s">
        <v>132</v>
      </c>
      <c r="BM188" s="160" t="s">
        <v>302</v>
      </c>
    </row>
    <row r="189" s="22" customFormat="true" ht="21.75" hidden="false" customHeight="true" outlineLevel="0" collapsed="false">
      <c r="B189" s="23"/>
      <c r="C189" s="149" t="s">
        <v>303</v>
      </c>
      <c r="D189" s="149" t="s">
        <v>127</v>
      </c>
      <c r="E189" s="150" t="s">
        <v>304</v>
      </c>
      <c r="F189" s="151" t="s">
        <v>305</v>
      </c>
      <c r="G189" s="152" t="s">
        <v>148</v>
      </c>
      <c r="H189" s="153" t="n">
        <v>43.65</v>
      </c>
      <c r="I189" s="154"/>
      <c r="J189" s="155" t="n">
        <f aca="false">ROUND(I189*H189,2)</f>
        <v>0</v>
      </c>
      <c r="K189" s="151"/>
      <c r="L189" s="23"/>
      <c r="M189" s="156"/>
      <c r="N189" s="157" t="s">
        <v>42</v>
      </c>
      <c r="P189" s="158" t="n">
        <f aca="false">O189*H189</f>
        <v>0</v>
      </c>
      <c r="Q189" s="158" t="n">
        <v>0</v>
      </c>
      <c r="R189" s="158" t="n">
        <f aca="false">Q189*H189</f>
        <v>0</v>
      </c>
      <c r="S189" s="158" t="n">
        <v>0</v>
      </c>
      <c r="T189" s="159" t="n">
        <f aca="false">S189*H189</f>
        <v>0</v>
      </c>
      <c r="AR189" s="160" t="s">
        <v>132</v>
      </c>
      <c r="AT189" s="160" t="s">
        <v>127</v>
      </c>
      <c r="AU189" s="160" t="s">
        <v>81</v>
      </c>
      <c r="AY189" s="3" t="s">
        <v>125</v>
      </c>
      <c r="BE189" s="161" t="n">
        <f aca="false">IF(N189="základní",J189,0)</f>
        <v>0</v>
      </c>
      <c r="BF189" s="161" t="n">
        <f aca="false">IF(N189="snížená",J189,0)</f>
        <v>0</v>
      </c>
      <c r="BG189" s="161" t="n">
        <f aca="false">IF(N189="zákl. přenesená",J189,0)</f>
        <v>0</v>
      </c>
      <c r="BH189" s="161" t="n">
        <f aca="false">IF(N189="sníž. přenesená",J189,0)</f>
        <v>0</v>
      </c>
      <c r="BI189" s="161" t="n">
        <f aca="false">IF(N189="nulová",J189,0)</f>
        <v>0</v>
      </c>
      <c r="BJ189" s="3" t="s">
        <v>79</v>
      </c>
      <c r="BK189" s="161" t="n">
        <f aca="false">ROUND(I189*H189,2)</f>
        <v>0</v>
      </c>
      <c r="BL189" s="3" t="s">
        <v>132</v>
      </c>
      <c r="BM189" s="160" t="s">
        <v>306</v>
      </c>
    </row>
    <row r="190" s="175" customFormat="true" ht="11.25" hidden="false" customHeight="false" outlineLevel="0" collapsed="false">
      <c r="B190" s="176"/>
      <c r="D190" s="168" t="s">
        <v>151</v>
      </c>
      <c r="E190" s="177"/>
      <c r="F190" s="178" t="s">
        <v>307</v>
      </c>
      <c r="H190" s="177"/>
      <c r="I190" s="179"/>
      <c r="L190" s="176"/>
      <c r="M190" s="180"/>
      <c r="T190" s="181"/>
      <c r="AT190" s="177" t="s">
        <v>151</v>
      </c>
      <c r="AU190" s="177" t="s">
        <v>81</v>
      </c>
      <c r="AV190" s="175" t="s">
        <v>79</v>
      </c>
      <c r="AW190" s="175" t="s">
        <v>32</v>
      </c>
      <c r="AX190" s="175" t="s">
        <v>71</v>
      </c>
      <c r="AY190" s="177" t="s">
        <v>125</v>
      </c>
    </row>
    <row r="191" s="166" customFormat="true" ht="11.25" hidden="false" customHeight="false" outlineLevel="0" collapsed="false">
      <c r="B191" s="167"/>
      <c r="D191" s="168" t="s">
        <v>151</v>
      </c>
      <c r="E191" s="169"/>
      <c r="F191" s="170" t="s">
        <v>159</v>
      </c>
      <c r="H191" s="171" t="n">
        <v>41.4</v>
      </c>
      <c r="I191" s="172"/>
      <c r="L191" s="167"/>
      <c r="M191" s="173"/>
      <c r="T191" s="174"/>
      <c r="AT191" s="169" t="s">
        <v>151</v>
      </c>
      <c r="AU191" s="169" t="s">
        <v>81</v>
      </c>
      <c r="AV191" s="166" t="s">
        <v>81</v>
      </c>
      <c r="AW191" s="166" t="s">
        <v>32</v>
      </c>
      <c r="AX191" s="166" t="s">
        <v>71</v>
      </c>
      <c r="AY191" s="169" t="s">
        <v>125</v>
      </c>
    </row>
    <row r="192" s="175" customFormat="true" ht="11.25" hidden="false" customHeight="false" outlineLevel="0" collapsed="false">
      <c r="B192" s="176"/>
      <c r="D192" s="168" t="s">
        <v>151</v>
      </c>
      <c r="E192" s="177"/>
      <c r="F192" s="178" t="s">
        <v>160</v>
      </c>
      <c r="H192" s="177"/>
      <c r="I192" s="179"/>
      <c r="L192" s="176"/>
      <c r="M192" s="180"/>
      <c r="T192" s="181"/>
      <c r="AT192" s="177" t="s">
        <v>151</v>
      </c>
      <c r="AU192" s="177" t="s">
        <v>81</v>
      </c>
      <c r="AV192" s="175" t="s">
        <v>79</v>
      </c>
      <c r="AW192" s="175" t="s">
        <v>32</v>
      </c>
      <c r="AX192" s="175" t="s">
        <v>71</v>
      </c>
      <c r="AY192" s="177" t="s">
        <v>125</v>
      </c>
    </row>
    <row r="193" s="166" customFormat="true" ht="11.25" hidden="false" customHeight="false" outlineLevel="0" collapsed="false">
      <c r="B193" s="167"/>
      <c r="D193" s="168" t="s">
        <v>151</v>
      </c>
      <c r="E193" s="169"/>
      <c r="F193" s="170" t="s">
        <v>161</v>
      </c>
      <c r="H193" s="171" t="n">
        <v>1.35</v>
      </c>
      <c r="I193" s="172"/>
      <c r="L193" s="167"/>
      <c r="M193" s="173"/>
      <c r="T193" s="174"/>
      <c r="AT193" s="169" t="s">
        <v>151</v>
      </c>
      <c r="AU193" s="169" t="s">
        <v>81</v>
      </c>
      <c r="AV193" s="166" t="s">
        <v>81</v>
      </c>
      <c r="AW193" s="166" t="s">
        <v>32</v>
      </c>
      <c r="AX193" s="166" t="s">
        <v>71</v>
      </c>
      <c r="AY193" s="169" t="s">
        <v>125</v>
      </c>
    </row>
    <row r="194" s="175" customFormat="true" ht="11.25" hidden="false" customHeight="false" outlineLevel="0" collapsed="false">
      <c r="B194" s="176"/>
      <c r="D194" s="168" t="s">
        <v>151</v>
      </c>
      <c r="E194" s="177"/>
      <c r="F194" s="178" t="s">
        <v>162</v>
      </c>
      <c r="H194" s="177"/>
      <c r="I194" s="179"/>
      <c r="L194" s="176"/>
      <c r="M194" s="180"/>
      <c r="T194" s="181"/>
      <c r="AT194" s="177" t="s">
        <v>151</v>
      </c>
      <c r="AU194" s="177" t="s">
        <v>81</v>
      </c>
      <c r="AV194" s="175" t="s">
        <v>79</v>
      </c>
      <c r="AW194" s="175" t="s">
        <v>32</v>
      </c>
      <c r="AX194" s="175" t="s">
        <v>71</v>
      </c>
      <c r="AY194" s="177" t="s">
        <v>125</v>
      </c>
    </row>
    <row r="195" s="166" customFormat="true" ht="11.25" hidden="false" customHeight="false" outlineLevel="0" collapsed="false">
      <c r="B195" s="167"/>
      <c r="D195" s="168" t="s">
        <v>151</v>
      </c>
      <c r="E195" s="169"/>
      <c r="F195" s="170" t="s">
        <v>308</v>
      </c>
      <c r="H195" s="171" t="n">
        <v>0.9</v>
      </c>
      <c r="I195" s="172"/>
      <c r="L195" s="167"/>
      <c r="M195" s="173"/>
      <c r="T195" s="174"/>
      <c r="AT195" s="169" t="s">
        <v>151</v>
      </c>
      <c r="AU195" s="169" t="s">
        <v>81</v>
      </c>
      <c r="AV195" s="166" t="s">
        <v>81</v>
      </c>
      <c r="AW195" s="166" t="s">
        <v>32</v>
      </c>
      <c r="AX195" s="166" t="s">
        <v>71</v>
      </c>
      <c r="AY195" s="169" t="s">
        <v>125</v>
      </c>
    </row>
    <row r="196" s="182" customFormat="true" ht="11.25" hidden="false" customHeight="false" outlineLevel="0" collapsed="false">
      <c r="B196" s="183"/>
      <c r="D196" s="168" t="s">
        <v>151</v>
      </c>
      <c r="E196" s="184"/>
      <c r="F196" s="185" t="s">
        <v>166</v>
      </c>
      <c r="H196" s="186" t="n">
        <v>43.65</v>
      </c>
      <c r="I196" s="187"/>
      <c r="L196" s="183"/>
      <c r="M196" s="188"/>
      <c r="T196" s="189"/>
      <c r="AT196" s="184" t="s">
        <v>151</v>
      </c>
      <c r="AU196" s="184" t="s">
        <v>81</v>
      </c>
      <c r="AV196" s="182" t="s">
        <v>132</v>
      </c>
      <c r="AW196" s="182" t="s">
        <v>32</v>
      </c>
      <c r="AX196" s="182" t="s">
        <v>79</v>
      </c>
      <c r="AY196" s="184" t="s">
        <v>125</v>
      </c>
    </row>
    <row r="197" s="136" customFormat="true" ht="22.5" hidden="false" customHeight="true" outlineLevel="0" collapsed="false">
      <c r="B197" s="137"/>
      <c r="D197" s="138" t="s">
        <v>70</v>
      </c>
      <c r="E197" s="147" t="s">
        <v>140</v>
      </c>
      <c r="F197" s="147" t="s">
        <v>309</v>
      </c>
      <c r="I197" s="140"/>
      <c r="J197" s="148" t="n">
        <f aca="false">BK197</f>
        <v>0</v>
      </c>
      <c r="L197" s="137"/>
      <c r="M197" s="142"/>
      <c r="P197" s="143" t="n">
        <f aca="false">SUM(P198:P208)</f>
        <v>0</v>
      </c>
      <c r="R197" s="143" t="n">
        <f aca="false">SUM(R198:R208)</f>
        <v>0.115</v>
      </c>
      <c r="T197" s="144" t="n">
        <f aca="false">SUM(T198:T208)</f>
        <v>0</v>
      </c>
      <c r="AR197" s="138" t="s">
        <v>79</v>
      </c>
      <c r="AT197" s="145" t="s">
        <v>70</v>
      </c>
      <c r="AU197" s="145" t="s">
        <v>79</v>
      </c>
      <c r="AY197" s="138" t="s">
        <v>125</v>
      </c>
      <c r="BK197" s="146" t="n">
        <f aca="false">SUM(BK198:BK208)</f>
        <v>0</v>
      </c>
    </row>
    <row r="198" s="22" customFormat="true" ht="24" hidden="false" customHeight="true" outlineLevel="0" collapsed="false">
      <c r="B198" s="23"/>
      <c r="C198" s="149" t="s">
        <v>310</v>
      </c>
      <c r="D198" s="149" t="s">
        <v>127</v>
      </c>
      <c r="E198" s="150" t="s">
        <v>311</v>
      </c>
      <c r="F198" s="151" t="s">
        <v>312</v>
      </c>
      <c r="G198" s="152" t="s">
        <v>279</v>
      </c>
      <c r="H198" s="153" t="n">
        <v>142</v>
      </c>
      <c r="I198" s="154"/>
      <c r="J198" s="155" t="n">
        <f aca="false">ROUND(I198*H198,2)</f>
        <v>0</v>
      </c>
      <c r="K198" s="151" t="s">
        <v>131</v>
      </c>
      <c r="L198" s="23"/>
      <c r="M198" s="156"/>
      <c r="N198" s="157" t="s">
        <v>42</v>
      </c>
      <c r="P198" s="158" t="n">
        <f aca="false">O198*H198</f>
        <v>0</v>
      </c>
      <c r="Q198" s="158" t="n">
        <v>0</v>
      </c>
      <c r="R198" s="158" t="n">
        <f aca="false">Q198*H198</f>
        <v>0</v>
      </c>
      <c r="S198" s="158" t="n">
        <v>0</v>
      </c>
      <c r="T198" s="159" t="n">
        <f aca="false">S198*H198</f>
        <v>0</v>
      </c>
      <c r="AR198" s="160" t="s">
        <v>132</v>
      </c>
      <c r="AT198" s="160" t="s">
        <v>127</v>
      </c>
      <c r="AU198" s="160" t="s">
        <v>81</v>
      </c>
      <c r="AY198" s="3" t="s">
        <v>125</v>
      </c>
      <c r="BE198" s="161" t="n">
        <f aca="false">IF(N198="základní",J198,0)</f>
        <v>0</v>
      </c>
      <c r="BF198" s="161" t="n">
        <f aca="false">IF(N198="snížená",J198,0)</f>
        <v>0</v>
      </c>
      <c r="BG198" s="161" t="n">
        <f aca="false">IF(N198="zákl. přenesená",J198,0)</f>
        <v>0</v>
      </c>
      <c r="BH198" s="161" t="n">
        <f aca="false">IF(N198="sníž. přenesená",J198,0)</f>
        <v>0</v>
      </c>
      <c r="BI198" s="161" t="n">
        <f aca="false">IF(N198="nulová",J198,0)</f>
        <v>0</v>
      </c>
      <c r="BJ198" s="3" t="s">
        <v>79</v>
      </c>
      <c r="BK198" s="161" t="n">
        <f aca="false">ROUND(I198*H198,2)</f>
        <v>0</v>
      </c>
      <c r="BL198" s="3" t="s">
        <v>132</v>
      </c>
      <c r="BM198" s="160" t="s">
        <v>313</v>
      </c>
    </row>
    <row r="199" s="22" customFormat="true" ht="11.25" hidden="false" customHeight="false" outlineLevel="0" collapsed="false">
      <c r="B199" s="23"/>
      <c r="D199" s="162" t="s">
        <v>134</v>
      </c>
      <c r="F199" s="163" t="s">
        <v>314</v>
      </c>
      <c r="I199" s="164"/>
      <c r="L199" s="23"/>
      <c r="M199" s="165"/>
      <c r="T199" s="54"/>
      <c r="AT199" s="3" t="s">
        <v>134</v>
      </c>
      <c r="AU199" s="3" t="s">
        <v>81</v>
      </c>
    </row>
    <row r="200" s="166" customFormat="true" ht="11.25" hidden="false" customHeight="false" outlineLevel="0" collapsed="false">
      <c r="B200" s="167"/>
      <c r="D200" s="168" t="s">
        <v>151</v>
      </c>
      <c r="E200" s="169"/>
      <c r="F200" s="170" t="s">
        <v>315</v>
      </c>
      <c r="H200" s="171" t="n">
        <v>142</v>
      </c>
      <c r="I200" s="172"/>
      <c r="L200" s="167"/>
      <c r="M200" s="173"/>
      <c r="T200" s="174"/>
      <c r="AT200" s="169" t="s">
        <v>151</v>
      </c>
      <c r="AU200" s="169" t="s">
        <v>81</v>
      </c>
      <c r="AV200" s="166" t="s">
        <v>81</v>
      </c>
      <c r="AW200" s="166" t="s">
        <v>32</v>
      </c>
      <c r="AX200" s="166" t="s">
        <v>79</v>
      </c>
      <c r="AY200" s="169" t="s">
        <v>125</v>
      </c>
    </row>
    <row r="201" s="22" customFormat="true" ht="24" hidden="false" customHeight="true" outlineLevel="0" collapsed="false">
      <c r="B201" s="23"/>
      <c r="C201" s="190" t="s">
        <v>316</v>
      </c>
      <c r="D201" s="190" t="s">
        <v>225</v>
      </c>
      <c r="E201" s="191" t="s">
        <v>317</v>
      </c>
      <c r="F201" s="192" t="s">
        <v>318</v>
      </c>
      <c r="G201" s="193" t="s">
        <v>319</v>
      </c>
      <c r="H201" s="194" t="n">
        <v>60</v>
      </c>
      <c r="I201" s="195"/>
      <c r="J201" s="196" t="n">
        <f aca="false">ROUND(I201*H201,2)</f>
        <v>0</v>
      </c>
      <c r="K201" s="192"/>
      <c r="L201" s="197"/>
      <c r="M201" s="198"/>
      <c r="N201" s="199" t="s">
        <v>42</v>
      </c>
      <c r="P201" s="158" t="n">
        <f aca="false">O201*H201</f>
        <v>0</v>
      </c>
      <c r="Q201" s="158" t="n">
        <v>0</v>
      </c>
      <c r="R201" s="158" t="n">
        <f aca="false">Q201*H201</f>
        <v>0</v>
      </c>
      <c r="S201" s="158" t="n">
        <v>0</v>
      </c>
      <c r="T201" s="159" t="n">
        <f aca="false">S201*H201</f>
        <v>0</v>
      </c>
      <c r="AR201" s="160" t="s">
        <v>316</v>
      </c>
      <c r="AT201" s="160" t="s">
        <v>225</v>
      </c>
      <c r="AU201" s="160" t="s">
        <v>81</v>
      </c>
      <c r="AY201" s="3" t="s">
        <v>125</v>
      </c>
      <c r="BE201" s="161" t="n">
        <f aca="false">IF(N201="základní",J201,0)</f>
        <v>0</v>
      </c>
      <c r="BF201" s="161" t="n">
        <f aca="false">IF(N201="snížená",J201,0)</f>
        <v>0</v>
      </c>
      <c r="BG201" s="161" t="n">
        <f aca="false">IF(N201="zákl. přenesená",J201,0)</f>
        <v>0</v>
      </c>
      <c r="BH201" s="161" t="n">
        <f aca="false">IF(N201="sníž. přenesená",J201,0)</f>
        <v>0</v>
      </c>
      <c r="BI201" s="161" t="n">
        <f aca="false">IF(N201="nulová",J201,0)</f>
        <v>0</v>
      </c>
      <c r="BJ201" s="3" t="s">
        <v>79</v>
      </c>
      <c r="BK201" s="161" t="n">
        <f aca="false">ROUND(I201*H201,2)</f>
        <v>0</v>
      </c>
      <c r="BL201" s="3" t="s">
        <v>224</v>
      </c>
      <c r="BM201" s="160" t="s">
        <v>320</v>
      </c>
    </row>
    <row r="202" s="22" customFormat="true" ht="24" hidden="false" customHeight="true" outlineLevel="0" collapsed="false">
      <c r="B202" s="23"/>
      <c r="C202" s="190" t="s">
        <v>321</v>
      </c>
      <c r="D202" s="190" t="s">
        <v>225</v>
      </c>
      <c r="E202" s="191" t="s">
        <v>322</v>
      </c>
      <c r="F202" s="192" t="s">
        <v>323</v>
      </c>
      <c r="G202" s="193" t="s">
        <v>319</v>
      </c>
      <c r="H202" s="194" t="n">
        <v>60</v>
      </c>
      <c r="I202" s="195"/>
      <c r="J202" s="196" t="n">
        <f aca="false">ROUND(I202*H202,2)</f>
        <v>0</v>
      </c>
      <c r="K202" s="192"/>
      <c r="L202" s="197"/>
      <c r="M202" s="198"/>
      <c r="N202" s="199" t="s">
        <v>42</v>
      </c>
      <c r="P202" s="158" t="n">
        <f aca="false">O202*H202</f>
        <v>0</v>
      </c>
      <c r="Q202" s="158" t="n">
        <v>0</v>
      </c>
      <c r="R202" s="158" t="n">
        <f aca="false">Q202*H202</f>
        <v>0</v>
      </c>
      <c r="S202" s="158" t="n">
        <v>0</v>
      </c>
      <c r="T202" s="159" t="n">
        <f aca="false">S202*H202</f>
        <v>0</v>
      </c>
      <c r="AR202" s="160" t="s">
        <v>316</v>
      </c>
      <c r="AT202" s="160" t="s">
        <v>225</v>
      </c>
      <c r="AU202" s="160" t="s">
        <v>81</v>
      </c>
      <c r="AY202" s="3" t="s">
        <v>125</v>
      </c>
      <c r="BE202" s="161" t="n">
        <f aca="false">IF(N202="základní",J202,0)</f>
        <v>0</v>
      </c>
      <c r="BF202" s="161" t="n">
        <f aca="false">IF(N202="snížená",J202,0)</f>
        <v>0</v>
      </c>
      <c r="BG202" s="161" t="n">
        <f aca="false">IF(N202="zákl. přenesená",J202,0)</f>
        <v>0</v>
      </c>
      <c r="BH202" s="161" t="n">
        <f aca="false">IF(N202="sníž. přenesená",J202,0)</f>
        <v>0</v>
      </c>
      <c r="BI202" s="161" t="n">
        <f aca="false">IF(N202="nulová",J202,0)</f>
        <v>0</v>
      </c>
      <c r="BJ202" s="3" t="s">
        <v>79</v>
      </c>
      <c r="BK202" s="161" t="n">
        <f aca="false">ROUND(I202*H202,2)</f>
        <v>0</v>
      </c>
      <c r="BL202" s="3" t="s">
        <v>224</v>
      </c>
      <c r="BM202" s="160" t="s">
        <v>324</v>
      </c>
    </row>
    <row r="203" s="22" customFormat="true" ht="16.5" hidden="false" customHeight="true" outlineLevel="0" collapsed="false">
      <c r="B203" s="23"/>
      <c r="C203" s="149" t="s">
        <v>325</v>
      </c>
      <c r="D203" s="149" t="s">
        <v>127</v>
      </c>
      <c r="E203" s="150" t="s">
        <v>326</v>
      </c>
      <c r="F203" s="151" t="s">
        <v>327</v>
      </c>
      <c r="G203" s="152" t="s">
        <v>328</v>
      </c>
      <c r="H203" s="153" t="n">
        <v>91.3</v>
      </c>
      <c r="I203" s="154"/>
      <c r="J203" s="155" t="n">
        <f aca="false">ROUND(I203*H203,2)</f>
        <v>0</v>
      </c>
      <c r="K203" s="151"/>
      <c r="L203" s="23"/>
      <c r="M203" s="156"/>
      <c r="N203" s="157" t="s">
        <v>42</v>
      </c>
      <c r="P203" s="158" t="n">
        <f aca="false">O203*H203</f>
        <v>0</v>
      </c>
      <c r="Q203" s="158" t="n">
        <v>0</v>
      </c>
      <c r="R203" s="158" t="n">
        <f aca="false">Q203*H203</f>
        <v>0</v>
      </c>
      <c r="S203" s="158" t="n">
        <v>0</v>
      </c>
      <c r="T203" s="159" t="n">
        <f aca="false">S203*H203</f>
        <v>0</v>
      </c>
      <c r="AR203" s="160" t="s">
        <v>224</v>
      </c>
      <c r="AT203" s="160" t="s">
        <v>127</v>
      </c>
      <c r="AU203" s="160" t="s">
        <v>81</v>
      </c>
      <c r="AY203" s="3" t="s">
        <v>125</v>
      </c>
      <c r="BE203" s="161" t="n">
        <f aca="false">IF(N203="základní",J203,0)</f>
        <v>0</v>
      </c>
      <c r="BF203" s="161" t="n">
        <f aca="false">IF(N203="snížená",J203,0)</f>
        <v>0</v>
      </c>
      <c r="BG203" s="161" t="n">
        <f aca="false">IF(N203="zákl. přenesená",J203,0)</f>
        <v>0</v>
      </c>
      <c r="BH203" s="161" t="n">
        <f aca="false">IF(N203="sníž. přenesená",J203,0)</f>
        <v>0</v>
      </c>
      <c r="BI203" s="161" t="n">
        <f aca="false">IF(N203="nulová",J203,0)</f>
        <v>0</v>
      </c>
      <c r="BJ203" s="3" t="s">
        <v>79</v>
      </c>
      <c r="BK203" s="161" t="n">
        <f aca="false">ROUND(I203*H203,2)</f>
        <v>0</v>
      </c>
      <c r="BL203" s="3" t="s">
        <v>224</v>
      </c>
      <c r="BM203" s="160" t="s">
        <v>329</v>
      </c>
    </row>
    <row r="204" s="22" customFormat="true" ht="16.5" hidden="false" customHeight="true" outlineLevel="0" collapsed="false">
      <c r="B204" s="23"/>
      <c r="C204" s="149" t="s">
        <v>330</v>
      </c>
      <c r="D204" s="149" t="s">
        <v>127</v>
      </c>
      <c r="E204" s="150" t="s">
        <v>331</v>
      </c>
      <c r="F204" s="151" t="s">
        <v>332</v>
      </c>
      <c r="G204" s="152" t="s">
        <v>130</v>
      </c>
      <c r="H204" s="153" t="n">
        <v>115</v>
      </c>
      <c r="I204" s="154"/>
      <c r="J204" s="155" t="n">
        <f aca="false">ROUND(I204*H204,2)</f>
        <v>0</v>
      </c>
      <c r="K204" s="151"/>
      <c r="L204" s="23"/>
      <c r="M204" s="156"/>
      <c r="N204" s="157" t="s">
        <v>42</v>
      </c>
      <c r="P204" s="158" t="n">
        <f aca="false">O204*H204</f>
        <v>0</v>
      </c>
      <c r="Q204" s="158" t="n">
        <v>0.001</v>
      </c>
      <c r="R204" s="158" t="n">
        <f aca="false">Q204*H204</f>
        <v>0.115</v>
      </c>
      <c r="S204" s="158" t="n">
        <v>0</v>
      </c>
      <c r="T204" s="159" t="n">
        <f aca="false">S204*H204</f>
        <v>0</v>
      </c>
      <c r="AR204" s="160" t="s">
        <v>132</v>
      </c>
      <c r="AT204" s="160" t="s">
        <v>127</v>
      </c>
      <c r="AU204" s="160" t="s">
        <v>81</v>
      </c>
      <c r="AY204" s="3" t="s">
        <v>125</v>
      </c>
      <c r="BE204" s="161" t="n">
        <f aca="false">IF(N204="základní",J204,0)</f>
        <v>0</v>
      </c>
      <c r="BF204" s="161" t="n">
        <f aca="false">IF(N204="snížená",J204,0)</f>
        <v>0</v>
      </c>
      <c r="BG204" s="161" t="n">
        <f aca="false">IF(N204="zákl. přenesená",J204,0)</f>
        <v>0</v>
      </c>
      <c r="BH204" s="161" t="n">
        <f aca="false">IF(N204="sníž. přenesená",J204,0)</f>
        <v>0</v>
      </c>
      <c r="BI204" s="161" t="n">
        <f aca="false">IF(N204="nulová",J204,0)</f>
        <v>0</v>
      </c>
      <c r="BJ204" s="3" t="s">
        <v>79</v>
      </c>
      <c r="BK204" s="161" t="n">
        <f aca="false">ROUND(I204*H204,2)</f>
        <v>0</v>
      </c>
      <c r="BL204" s="3" t="s">
        <v>132</v>
      </c>
      <c r="BM204" s="160" t="s">
        <v>333</v>
      </c>
    </row>
    <row r="205" s="22" customFormat="true" ht="24" hidden="false" customHeight="true" outlineLevel="0" collapsed="false">
      <c r="B205" s="23"/>
      <c r="C205" s="190" t="s">
        <v>334</v>
      </c>
      <c r="D205" s="190" t="s">
        <v>225</v>
      </c>
      <c r="E205" s="191" t="s">
        <v>335</v>
      </c>
      <c r="F205" s="192" t="s">
        <v>336</v>
      </c>
      <c r="G205" s="193" t="s">
        <v>319</v>
      </c>
      <c r="H205" s="194" t="n">
        <v>111</v>
      </c>
      <c r="I205" s="195"/>
      <c r="J205" s="196" t="n">
        <f aca="false">ROUND(I205*H205,2)</f>
        <v>0</v>
      </c>
      <c r="K205" s="192"/>
      <c r="L205" s="197"/>
      <c r="M205" s="198"/>
      <c r="N205" s="199" t="s">
        <v>42</v>
      </c>
      <c r="P205" s="158" t="n">
        <f aca="false">O205*H205</f>
        <v>0</v>
      </c>
      <c r="Q205" s="158" t="n">
        <v>0</v>
      </c>
      <c r="R205" s="158" t="n">
        <f aca="false">Q205*H205</f>
        <v>0</v>
      </c>
      <c r="S205" s="158" t="n">
        <v>0</v>
      </c>
      <c r="T205" s="159" t="n">
        <f aca="false">S205*H205</f>
        <v>0</v>
      </c>
      <c r="AR205" s="160" t="s">
        <v>316</v>
      </c>
      <c r="AT205" s="160" t="s">
        <v>225</v>
      </c>
      <c r="AU205" s="160" t="s">
        <v>81</v>
      </c>
      <c r="AY205" s="3" t="s">
        <v>125</v>
      </c>
      <c r="BE205" s="161" t="n">
        <f aca="false">IF(N205="základní",J205,0)</f>
        <v>0</v>
      </c>
      <c r="BF205" s="161" t="n">
        <f aca="false">IF(N205="snížená",J205,0)</f>
        <v>0</v>
      </c>
      <c r="BG205" s="161" t="n">
        <f aca="false">IF(N205="zákl. přenesená",J205,0)</f>
        <v>0</v>
      </c>
      <c r="BH205" s="161" t="n">
        <f aca="false">IF(N205="sníž. přenesená",J205,0)</f>
        <v>0</v>
      </c>
      <c r="BI205" s="161" t="n">
        <f aca="false">IF(N205="nulová",J205,0)</f>
        <v>0</v>
      </c>
      <c r="BJ205" s="3" t="s">
        <v>79</v>
      </c>
      <c r="BK205" s="161" t="n">
        <f aca="false">ROUND(I205*H205,2)</f>
        <v>0</v>
      </c>
      <c r="BL205" s="3" t="s">
        <v>224</v>
      </c>
      <c r="BM205" s="160" t="s">
        <v>337</v>
      </c>
    </row>
    <row r="206" s="22" customFormat="true" ht="24" hidden="false" customHeight="true" outlineLevel="0" collapsed="false">
      <c r="B206" s="23"/>
      <c r="C206" s="190" t="s">
        <v>338</v>
      </c>
      <c r="D206" s="190" t="s">
        <v>225</v>
      </c>
      <c r="E206" s="191" t="s">
        <v>339</v>
      </c>
      <c r="F206" s="192" t="s">
        <v>340</v>
      </c>
      <c r="G206" s="193" t="s">
        <v>319</v>
      </c>
      <c r="H206" s="194" t="n">
        <v>4</v>
      </c>
      <c r="I206" s="195"/>
      <c r="J206" s="196" t="n">
        <f aca="false">ROUND(I206*H206,2)</f>
        <v>0</v>
      </c>
      <c r="K206" s="192"/>
      <c r="L206" s="197"/>
      <c r="M206" s="198"/>
      <c r="N206" s="199" t="s">
        <v>42</v>
      </c>
      <c r="P206" s="158" t="n">
        <f aca="false">O206*H206</f>
        <v>0</v>
      </c>
      <c r="Q206" s="158" t="n">
        <v>0</v>
      </c>
      <c r="R206" s="158" t="n">
        <f aca="false">Q206*H206</f>
        <v>0</v>
      </c>
      <c r="S206" s="158" t="n">
        <v>0</v>
      </c>
      <c r="T206" s="159" t="n">
        <f aca="false">S206*H206</f>
        <v>0</v>
      </c>
      <c r="AR206" s="160" t="s">
        <v>316</v>
      </c>
      <c r="AT206" s="160" t="s">
        <v>225</v>
      </c>
      <c r="AU206" s="160" t="s">
        <v>81</v>
      </c>
      <c r="AY206" s="3" t="s">
        <v>125</v>
      </c>
      <c r="BE206" s="161" t="n">
        <f aca="false">IF(N206="základní",J206,0)</f>
        <v>0</v>
      </c>
      <c r="BF206" s="161" t="n">
        <f aca="false">IF(N206="snížená",J206,0)</f>
        <v>0</v>
      </c>
      <c r="BG206" s="161" t="n">
        <f aca="false">IF(N206="zákl. přenesená",J206,0)</f>
        <v>0</v>
      </c>
      <c r="BH206" s="161" t="n">
        <f aca="false">IF(N206="sníž. přenesená",J206,0)</f>
        <v>0</v>
      </c>
      <c r="BI206" s="161" t="n">
        <f aca="false">IF(N206="nulová",J206,0)</f>
        <v>0</v>
      </c>
      <c r="BJ206" s="3" t="s">
        <v>79</v>
      </c>
      <c r="BK206" s="161" t="n">
        <f aca="false">ROUND(I206*H206,2)</f>
        <v>0</v>
      </c>
      <c r="BL206" s="3" t="s">
        <v>224</v>
      </c>
      <c r="BM206" s="160" t="s">
        <v>341</v>
      </c>
    </row>
    <row r="207" s="22" customFormat="true" ht="16.5" hidden="false" customHeight="true" outlineLevel="0" collapsed="false">
      <c r="B207" s="23"/>
      <c r="C207" s="149" t="s">
        <v>342</v>
      </c>
      <c r="D207" s="149" t="s">
        <v>127</v>
      </c>
      <c r="E207" s="150" t="s">
        <v>343</v>
      </c>
      <c r="F207" s="151" t="s">
        <v>344</v>
      </c>
      <c r="G207" s="152" t="s">
        <v>319</v>
      </c>
      <c r="H207" s="153" t="n">
        <v>1</v>
      </c>
      <c r="I207" s="154"/>
      <c r="J207" s="155" t="n">
        <f aca="false">ROUND(I207*H207,2)</f>
        <v>0</v>
      </c>
      <c r="K207" s="151"/>
      <c r="L207" s="23"/>
      <c r="M207" s="156"/>
      <c r="N207" s="157" t="s">
        <v>42</v>
      </c>
      <c r="P207" s="158" t="n">
        <f aca="false">O207*H207</f>
        <v>0</v>
      </c>
      <c r="Q207" s="158" t="n">
        <v>0</v>
      </c>
      <c r="R207" s="158" t="n">
        <f aca="false">Q207*H207</f>
        <v>0</v>
      </c>
      <c r="S207" s="158" t="n">
        <v>0</v>
      </c>
      <c r="T207" s="159" t="n">
        <f aca="false">S207*H207</f>
        <v>0</v>
      </c>
      <c r="AR207" s="160" t="s">
        <v>224</v>
      </c>
      <c r="AT207" s="160" t="s">
        <v>127</v>
      </c>
      <c r="AU207" s="160" t="s">
        <v>81</v>
      </c>
      <c r="AY207" s="3" t="s">
        <v>125</v>
      </c>
      <c r="BE207" s="161" t="n">
        <f aca="false">IF(N207="základní",J207,0)</f>
        <v>0</v>
      </c>
      <c r="BF207" s="161" t="n">
        <f aca="false">IF(N207="snížená",J207,0)</f>
        <v>0</v>
      </c>
      <c r="BG207" s="161" t="n">
        <f aca="false">IF(N207="zákl. přenesená",J207,0)</f>
        <v>0</v>
      </c>
      <c r="BH207" s="161" t="n">
        <f aca="false">IF(N207="sníž. přenesená",J207,0)</f>
        <v>0</v>
      </c>
      <c r="BI207" s="161" t="n">
        <f aca="false">IF(N207="nulová",J207,0)</f>
        <v>0</v>
      </c>
      <c r="BJ207" s="3" t="s">
        <v>79</v>
      </c>
      <c r="BK207" s="161" t="n">
        <f aca="false">ROUND(I207*H207,2)</f>
        <v>0</v>
      </c>
      <c r="BL207" s="3" t="s">
        <v>224</v>
      </c>
      <c r="BM207" s="160" t="s">
        <v>345</v>
      </c>
    </row>
    <row r="208" s="22" customFormat="true" ht="16.5" hidden="false" customHeight="true" outlineLevel="0" collapsed="false">
      <c r="B208" s="23"/>
      <c r="C208" s="149" t="s">
        <v>346</v>
      </c>
      <c r="D208" s="149" t="s">
        <v>127</v>
      </c>
      <c r="E208" s="150" t="s">
        <v>347</v>
      </c>
      <c r="F208" s="151" t="s">
        <v>348</v>
      </c>
      <c r="G208" s="152" t="s">
        <v>319</v>
      </c>
      <c r="H208" s="153" t="n">
        <v>1</v>
      </c>
      <c r="I208" s="154"/>
      <c r="J208" s="155" t="n">
        <f aca="false">ROUND(I208*H208,2)</f>
        <v>0</v>
      </c>
      <c r="K208" s="151"/>
      <c r="L208" s="23"/>
      <c r="M208" s="156"/>
      <c r="N208" s="157" t="s">
        <v>42</v>
      </c>
      <c r="P208" s="158" t="n">
        <f aca="false">O208*H208</f>
        <v>0</v>
      </c>
      <c r="Q208" s="158" t="n">
        <v>0</v>
      </c>
      <c r="R208" s="158" t="n">
        <f aca="false">Q208*H208</f>
        <v>0</v>
      </c>
      <c r="S208" s="158" t="n">
        <v>0</v>
      </c>
      <c r="T208" s="159" t="n">
        <f aca="false">S208*H208</f>
        <v>0</v>
      </c>
      <c r="AR208" s="160" t="s">
        <v>224</v>
      </c>
      <c r="AT208" s="160" t="s">
        <v>127</v>
      </c>
      <c r="AU208" s="160" t="s">
        <v>81</v>
      </c>
      <c r="AY208" s="3" t="s">
        <v>125</v>
      </c>
      <c r="BE208" s="161" t="n">
        <f aca="false">IF(N208="základní",J208,0)</f>
        <v>0</v>
      </c>
      <c r="BF208" s="161" t="n">
        <f aca="false">IF(N208="snížená",J208,0)</f>
        <v>0</v>
      </c>
      <c r="BG208" s="161" t="n">
        <f aca="false">IF(N208="zákl. přenesená",J208,0)</f>
        <v>0</v>
      </c>
      <c r="BH208" s="161" t="n">
        <f aca="false">IF(N208="sníž. přenesená",J208,0)</f>
        <v>0</v>
      </c>
      <c r="BI208" s="161" t="n">
        <f aca="false">IF(N208="nulová",J208,0)</f>
        <v>0</v>
      </c>
      <c r="BJ208" s="3" t="s">
        <v>79</v>
      </c>
      <c r="BK208" s="161" t="n">
        <f aca="false">ROUND(I208*H208,2)</f>
        <v>0</v>
      </c>
      <c r="BL208" s="3" t="s">
        <v>224</v>
      </c>
      <c r="BM208" s="160" t="s">
        <v>349</v>
      </c>
    </row>
    <row r="209" s="136" customFormat="true" ht="22.5" hidden="false" customHeight="true" outlineLevel="0" collapsed="false">
      <c r="B209" s="137"/>
      <c r="D209" s="138" t="s">
        <v>70</v>
      </c>
      <c r="E209" s="147" t="s">
        <v>153</v>
      </c>
      <c r="F209" s="147" t="s">
        <v>350</v>
      </c>
      <c r="I209" s="140"/>
      <c r="J209" s="148" t="n">
        <f aca="false">BK209</f>
        <v>0</v>
      </c>
      <c r="L209" s="137"/>
      <c r="M209" s="142"/>
      <c r="P209" s="143" t="n">
        <f aca="false">SUM(P210:P268)</f>
        <v>0</v>
      </c>
      <c r="R209" s="143" t="n">
        <f aca="false">SUM(R210:R268)</f>
        <v>18.0144</v>
      </c>
      <c r="T209" s="144" t="n">
        <f aca="false">SUM(T210:T268)</f>
        <v>0</v>
      </c>
      <c r="AR209" s="138" t="s">
        <v>79</v>
      </c>
      <c r="AT209" s="145" t="s">
        <v>70</v>
      </c>
      <c r="AU209" s="145" t="s">
        <v>79</v>
      </c>
      <c r="AY209" s="138" t="s">
        <v>125</v>
      </c>
      <c r="BK209" s="146" t="n">
        <f aca="false">SUM(BK210:BK268)</f>
        <v>0</v>
      </c>
    </row>
    <row r="210" s="22" customFormat="true" ht="24" hidden="false" customHeight="true" outlineLevel="0" collapsed="false">
      <c r="B210" s="23"/>
      <c r="C210" s="149" t="s">
        <v>351</v>
      </c>
      <c r="D210" s="149" t="s">
        <v>127</v>
      </c>
      <c r="E210" s="150" t="s">
        <v>352</v>
      </c>
      <c r="F210" s="151" t="s">
        <v>353</v>
      </c>
      <c r="G210" s="152" t="s">
        <v>143</v>
      </c>
      <c r="H210" s="153" t="n">
        <v>2272</v>
      </c>
      <c r="I210" s="154"/>
      <c r="J210" s="155" t="n">
        <f aca="false">ROUND(I210*H210,2)</f>
        <v>0</v>
      </c>
      <c r="K210" s="151"/>
      <c r="L210" s="23"/>
      <c r="M210" s="156"/>
      <c r="N210" s="157" t="s">
        <v>42</v>
      </c>
      <c r="P210" s="158" t="n">
        <f aca="false">O210*H210</f>
        <v>0</v>
      </c>
      <c r="Q210" s="158" t="n">
        <v>0</v>
      </c>
      <c r="R210" s="158" t="n">
        <f aca="false">Q210*H210</f>
        <v>0</v>
      </c>
      <c r="S210" s="158" t="n">
        <v>0</v>
      </c>
      <c r="T210" s="159" t="n">
        <f aca="false">S210*H210</f>
        <v>0</v>
      </c>
      <c r="AR210" s="160" t="s">
        <v>132</v>
      </c>
      <c r="AT210" s="160" t="s">
        <v>127</v>
      </c>
      <c r="AU210" s="160" t="s">
        <v>81</v>
      </c>
      <c r="AY210" s="3" t="s">
        <v>125</v>
      </c>
      <c r="BE210" s="161" t="n">
        <f aca="false">IF(N210="základní",J210,0)</f>
        <v>0</v>
      </c>
      <c r="BF210" s="161" t="n">
        <f aca="false">IF(N210="snížená",J210,0)</f>
        <v>0</v>
      </c>
      <c r="BG210" s="161" t="n">
        <f aca="false">IF(N210="zákl. přenesená",J210,0)</f>
        <v>0</v>
      </c>
      <c r="BH210" s="161" t="n">
        <f aca="false">IF(N210="sníž. přenesená",J210,0)</f>
        <v>0</v>
      </c>
      <c r="BI210" s="161" t="n">
        <f aca="false">IF(N210="nulová",J210,0)</f>
        <v>0</v>
      </c>
      <c r="BJ210" s="3" t="s">
        <v>79</v>
      </c>
      <c r="BK210" s="161" t="n">
        <f aca="false">ROUND(I210*H210,2)</f>
        <v>0</v>
      </c>
      <c r="BL210" s="3" t="s">
        <v>132</v>
      </c>
      <c r="BM210" s="160" t="s">
        <v>354</v>
      </c>
    </row>
    <row r="211" s="175" customFormat="true" ht="11.25" hidden="false" customHeight="false" outlineLevel="0" collapsed="false">
      <c r="B211" s="176"/>
      <c r="D211" s="168" t="s">
        <v>151</v>
      </c>
      <c r="E211" s="177"/>
      <c r="F211" s="178" t="s">
        <v>247</v>
      </c>
      <c r="H211" s="177"/>
      <c r="I211" s="179"/>
      <c r="L211" s="176"/>
      <c r="M211" s="180"/>
      <c r="T211" s="181"/>
      <c r="AT211" s="177" t="s">
        <v>151</v>
      </c>
      <c r="AU211" s="177" t="s">
        <v>81</v>
      </c>
      <c r="AV211" s="175" t="s">
        <v>79</v>
      </c>
      <c r="AW211" s="175" t="s">
        <v>32</v>
      </c>
      <c r="AX211" s="175" t="s">
        <v>71</v>
      </c>
      <c r="AY211" s="177" t="s">
        <v>125</v>
      </c>
    </row>
    <row r="212" s="166" customFormat="true" ht="11.25" hidden="false" customHeight="false" outlineLevel="0" collapsed="false">
      <c r="B212" s="167"/>
      <c r="D212" s="168" t="s">
        <v>151</v>
      </c>
      <c r="E212" s="169"/>
      <c r="F212" s="170" t="s">
        <v>248</v>
      </c>
      <c r="H212" s="171" t="n">
        <v>1211</v>
      </c>
      <c r="I212" s="172"/>
      <c r="L212" s="167"/>
      <c r="M212" s="173"/>
      <c r="T212" s="174"/>
      <c r="AT212" s="169" t="s">
        <v>151</v>
      </c>
      <c r="AU212" s="169" t="s">
        <v>81</v>
      </c>
      <c r="AV212" s="166" t="s">
        <v>81</v>
      </c>
      <c r="AW212" s="166" t="s">
        <v>32</v>
      </c>
      <c r="AX212" s="166" t="s">
        <v>71</v>
      </c>
      <c r="AY212" s="169" t="s">
        <v>125</v>
      </c>
    </row>
    <row r="213" s="175" customFormat="true" ht="11.25" hidden="false" customHeight="false" outlineLevel="0" collapsed="false">
      <c r="B213" s="176"/>
      <c r="D213" s="168" t="s">
        <v>151</v>
      </c>
      <c r="E213" s="177"/>
      <c r="F213" s="178" t="s">
        <v>249</v>
      </c>
      <c r="H213" s="177"/>
      <c r="I213" s="179"/>
      <c r="L213" s="176"/>
      <c r="M213" s="180"/>
      <c r="T213" s="181"/>
      <c r="AT213" s="177" t="s">
        <v>151</v>
      </c>
      <c r="AU213" s="177" t="s">
        <v>81</v>
      </c>
      <c r="AV213" s="175" t="s">
        <v>79</v>
      </c>
      <c r="AW213" s="175" t="s">
        <v>32</v>
      </c>
      <c r="AX213" s="175" t="s">
        <v>71</v>
      </c>
      <c r="AY213" s="177" t="s">
        <v>125</v>
      </c>
    </row>
    <row r="214" s="166" customFormat="true" ht="11.25" hidden="false" customHeight="false" outlineLevel="0" collapsed="false">
      <c r="B214" s="167"/>
      <c r="D214" s="168" t="s">
        <v>151</v>
      </c>
      <c r="E214" s="169"/>
      <c r="F214" s="170" t="s">
        <v>250</v>
      </c>
      <c r="H214" s="171" t="n">
        <v>1061</v>
      </c>
      <c r="I214" s="172"/>
      <c r="L214" s="167"/>
      <c r="M214" s="173"/>
      <c r="T214" s="174"/>
      <c r="AT214" s="169" t="s">
        <v>151</v>
      </c>
      <c r="AU214" s="169" t="s">
        <v>81</v>
      </c>
      <c r="AV214" s="166" t="s">
        <v>81</v>
      </c>
      <c r="AW214" s="166" t="s">
        <v>32</v>
      </c>
      <c r="AX214" s="166" t="s">
        <v>71</v>
      </c>
      <c r="AY214" s="169" t="s">
        <v>125</v>
      </c>
    </row>
    <row r="215" s="182" customFormat="true" ht="11.25" hidden="false" customHeight="false" outlineLevel="0" collapsed="false">
      <c r="B215" s="183"/>
      <c r="D215" s="168" t="s">
        <v>151</v>
      </c>
      <c r="E215" s="184"/>
      <c r="F215" s="185" t="s">
        <v>166</v>
      </c>
      <c r="H215" s="186" t="n">
        <v>2272</v>
      </c>
      <c r="I215" s="187"/>
      <c r="L215" s="183"/>
      <c r="M215" s="188"/>
      <c r="T215" s="189"/>
      <c r="AT215" s="184" t="s">
        <v>151</v>
      </c>
      <c r="AU215" s="184" t="s">
        <v>81</v>
      </c>
      <c r="AV215" s="182" t="s">
        <v>132</v>
      </c>
      <c r="AW215" s="182" t="s">
        <v>32</v>
      </c>
      <c r="AX215" s="182" t="s">
        <v>79</v>
      </c>
      <c r="AY215" s="184" t="s">
        <v>125</v>
      </c>
    </row>
    <row r="216" s="22" customFormat="true" ht="24" hidden="false" customHeight="true" outlineLevel="0" collapsed="false">
      <c r="B216" s="23"/>
      <c r="C216" s="149" t="s">
        <v>355</v>
      </c>
      <c r="D216" s="149" t="s">
        <v>127</v>
      </c>
      <c r="E216" s="150" t="s">
        <v>356</v>
      </c>
      <c r="F216" s="151" t="s">
        <v>357</v>
      </c>
      <c r="G216" s="152" t="s">
        <v>143</v>
      </c>
      <c r="H216" s="153" t="n">
        <v>80</v>
      </c>
      <c r="I216" s="154"/>
      <c r="J216" s="155" t="n">
        <f aca="false">ROUND(I216*H216,2)</f>
        <v>0</v>
      </c>
      <c r="K216" s="151" t="s">
        <v>131</v>
      </c>
      <c r="L216" s="23"/>
      <c r="M216" s="156"/>
      <c r="N216" s="157" t="s">
        <v>42</v>
      </c>
      <c r="P216" s="158" t="n">
        <f aca="false">O216*H216</f>
        <v>0</v>
      </c>
      <c r="Q216" s="158" t="n">
        <v>0</v>
      </c>
      <c r="R216" s="158" t="n">
        <f aca="false">Q216*H216</f>
        <v>0</v>
      </c>
      <c r="S216" s="158" t="n">
        <v>0</v>
      </c>
      <c r="T216" s="159" t="n">
        <f aca="false">S216*H216</f>
        <v>0</v>
      </c>
      <c r="AR216" s="160" t="s">
        <v>132</v>
      </c>
      <c r="AT216" s="160" t="s">
        <v>127</v>
      </c>
      <c r="AU216" s="160" t="s">
        <v>81</v>
      </c>
      <c r="AY216" s="3" t="s">
        <v>125</v>
      </c>
      <c r="BE216" s="161" t="n">
        <f aca="false">IF(N216="základní",J216,0)</f>
        <v>0</v>
      </c>
      <c r="BF216" s="161" t="n">
        <f aca="false">IF(N216="snížená",J216,0)</f>
        <v>0</v>
      </c>
      <c r="BG216" s="161" t="n">
        <f aca="false">IF(N216="zákl. přenesená",J216,0)</f>
        <v>0</v>
      </c>
      <c r="BH216" s="161" t="n">
        <f aca="false">IF(N216="sníž. přenesená",J216,0)</f>
        <v>0</v>
      </c>
      <c r="BI216" s="161" t="n">
        <f aca="false">IF(N216="nulová",J216,0)</f>
        <v>0</v>
      </c>
      <c r="BJ216" s="3" t="s">
        <v>79</v>
      </c>
      <c r="BK216" s="161" t="n">
        <f aca="false">ROUND(I216*H216,2)</f>
        <v>0</v>
      </c>
      <c r="BL216" s="3" t="s">
        <v>132</v>
      </c>
      <c r="BM216" s="160" t="s">
        <v>358</v>
      </c>
    </row>
    <row r="217" s="22" customFormat="true" ht="11.25" hidden="false" customHeight="false" outlineLevel="0" collapsed="false">
      <c r="B217" s="23"/>
      <c r="D217" s="162" t="s">
        <v>134</v>
      </c>
      <c r="F217" s="163" t="s">
        <v>359</v>
      </c>
      <c r="I217" s="164"/>
      <c r="L217" s="23"/>
      <c r="M217" s="165"/>
      <c r="T217" s="54"/>
      <c r="AT217" s="3" t="s">
        <v>134</v>
      </c>
      <c r="AU217" s="3" t="s">
        <v>81</v>
      </c>
    </row>
    <row r="218" s="175" customFormat="true" ht="11.25" hidden="false" customHeight="false" outlineLevel="0" collapsed="false">
      <c r="B218" s="176"/>
      <c r="D218" s="168" t="s">
        <v>151</v>
      </c>
      <c r="E218" s="177"/>
      <c r="F218" s="178" t="s">
        <v>251</v>
      </c>
      <c r="H218" s="177"/>
      <c r="I218" s="179"/>
      <c r="L218" s="176"/>
      <c r="M218" s="180"/>
      <c r="T218" s="181"/>
      <c r="AT218" s="177" t="s">
        <v>151</v>
      </c>
      <c r="AU218" s="177" t="s">
        <v>81</v>
      </c>
      <c r="AV218" s="175" t="s">
        <v>79</v>
      </c>
      <c r="AW218" s="175" t="s">
        <v>32</v>
      </c>
      <c r="AX218" s="175" t="s">
        <v>71</v>
      </c>
      <c r="AY218" s="177" t="s">
        <v>125</v>
      </c>
    </row>
    <row r="219" s="166" customFormat="true" ht="11.25" hidden="false" customHeight="false" outlineLevel="0" collapsed="false">
      <c r="B219" s="167"/>
      <c r="D219" s="168" t="s">
        <v>151</v>
      </c>
      <c r="E219" s="169"/>
      <c r="F219" s="170" t="s">
        <v>252</v>
      </c>
      <c r="H219" s="171" t="n">
        <v>80</v>
      </c>
      <c r="I219" s="172"/>
      <c r="L219" s="167"/>
      <c r="M219" s="173"/>
      <c r="T219" s="174"/>
      <c r="AT219" s="169" t="s">
        <v>151</v>
      </c>
      <c r="AU219" s="169" t="s">
        <v>81</v>
      </c>
      <c r="AV219" s="166" t="s">
        <v>81</v>
      </c>
      <c r="AW219" s="166" t="s">
        <v>32</v>
      </c>
      <c r="AX219" s="166" t="s">
        <v>79</v>
      </c>
      <c r="AY219" s="169" t="s">
        <v>125</v>
      </c>
    </row>
    <row r="220" s="22" customFormat="true" ht="24" hidden="false" customHeight="true" outlineLevel="0" collapsed="false">
      <c r="B220" s="23"/>
      <c r="C220" s="149" t="s">
        <v>360</v>
      </c>
      <c r="D220" s="149" t="s">
        <v>127</v>
      </c>
      <c r="E220" s="150" t="s">
        <v>361</v>
      </c>
      <c r="F220" s="151" t="s">
        <v>362</v>
      </c>
      <c r="G220" s="152" t="s">
        <v>143</v>
      </c>
      <c r="H220" s="153" t="n">
        <v>2352</v>
      </c>
      <c r="I220" s="154"/>
      <c r="J220" s="155" t="n">
        <f aca="false">ROUND(I220*H220,2)</f>
        <v>0</v>
      </c>
      <c r="K220" s="151" t="s">
        <v>131</v>
      </c>
      <c r="L220" s="23"/>
      <c r="M220" s="156"/>
      <c r="N220" s="157" t="s">
        <v>42</v>
      </c>
      <c r="P220" s="158" t="n">
        <f aca="false">O220*H220</f>
        <v>0</v>
      </c>
      <c r="Q220" s="158" t="n">
        <v>0</v>
      </c>
      <c r="R220" s="158" t="n">
        <f aca="false">Q220*H220</f>
        <v>0</v>
      </c>
      <c r="S220" s="158" t="n">
        <v>0</v>
      </c>
      <c r="T220" s="159" t="n">
        <f aca="false">S220*H220</f>
        <v>0</v>
      </c>
      <c r="AR220" s="160" t="s">
        <v>132</v>
      </c>
      <c r="AT220" s="160" t="s">
        <v>127</v>
      </c>
      <c r="AU220" s="160" t="s">
        <v>81</v>
      </c>
      <c r="AY220" s="3" t="s">
        <v>125</v>
      </c>
      <c r="BE220" s="161" t="n">
        <f aca="false">IF(N220="základní",J220,0)</f>
        <v>0</v>
      </c>
      <c r="BF220" s="161" t="n">
        <f aca="false">IF(N220="snížená",J220,0)</f>
        <v>0</v>
      </c>
      <c r="BG220" s="161" t="n">
        <f aca="false">IF(N220="zákl. přenesená",J220,0)</f>
        <v>0</v>
      </c>
      <c r="BH220" s="161" t="n">
        <f aca="false">IF(N220="sníž. přenesená",J220,0)</f>
        <v>0</v>
      </c>
      <c r="BI220" s="161" t="n">
        <f aca="false">IF(N220="nulová",J220,0)</f>
        <v>0</v>
      </c>
      <c r="BJ220" s="3" t="s">
        <v>79</v>
      </c>
      <c r="BK220" s="161" t="n">
        <f aca="false">ROUND(I220*H220,2)</f>
        <v>0</v>
      </c>
      <c r="BL220" s="3" t="s">
        <v>132</v>
      </c>
      <c r="BM220" s="160" t="s">
        <v>363</v>
      </c>
    </row>
    <row r="221" s="22" customFormat="true" ht="11.25" hidden="false" customHeight="false" outlineLevel="0" collapsed="false">
      <c r="B221" s="23"/>
      <c r="D221" s="162" t="s">
        <v>134</v>
      </c>
      <c r="F221" s="163" t="s">
        <v>364</v>
      </c>
      <c r="I221" s="164"/>
      <c r="L221" s="23"/>
      <c r="M221" s="165"/>
      <c r="T221" s="54"/>
      <c r="AT221" s="3" t="s">
        <v>134</v>
      </c>
      <c r="AU221" s="3" t="s">
        <v>81</v>
      </c>
    </row>
    <row r="222" s="175" customFormat="true" ht="11.25" hidden="false" customHeight="false" outlineLevel="0" collapsed="false">
      <c r="B222" s="176"/>
      <c r="D222" s="168" t="s">
        <v>151</v>
      </c>
      <c r="E222" s="177"/>
      <c r="F222" s="178" t="s">
        <v>247</v>
      </c>
      <c r="H222" s="177"/>
      <c r="I222" s="179"/>
      <c r="L222" s="176"/>
      <c r="M222" s="180"/>
      <c r="T222" s="181"/>
      <c r="AT222" s="177" t="s">
        <v>151</v>
      </c>
      <c r="AU222" s="177" t="s">
        <v>81</v>
      </c>
      <c r="AV222" s="175" t="s">
        <v>79</v>
      </c>
      <c r="AW222" s="175" t="s">
        <v>32</v>
      </c>
      <c r="AX222" s="175" t="s">
        <v>71</v>
      </c>
      <c r="AY222" s="177" t="s">
        <v>125</v>
      </c>
    </row>
    <row r="223" s="166" customFormat="true" ht="11.25" hidden="false" customHeight="false" outlineLevel="0" collapsed="false">
      <c r="B223" s="167"/>
      <c r="D223" s="168" t="s">
        <v>151</v>
      </c>
      <c r="E223" s="169"/>
      <c r="F223" s="170" t="s">
        <v>248</v>
      </c>
      <c r="H223" s="171" t="n">
        <v>1211</v>
      </c>
      <c r="I223" s="172"/>
      <c r="L223" s="167"/>
      <c r="M223" s="173"/>
      <c r="T223" s="174"/>
      <c r="AT223" s="169" t="s">
        <v>151</v>
      </c>
      <c r="AU223" s="169" t="s">
        <v>81</v>
      </c>
      <c r="AV223" s="166" t="s">
        <v>81</v>
      </c>
      <c r="AW223" s="166" t="s">
        <v>32</v>
      </c>
      <c r="AX223" s="166" t="s">
        <v>71</v>
      </c>
      <c r="AY223" s="169" t="s">
        <v>125</v>
      </c>
    </row>
    <row r="224" s="175" customFormat="true" ht="11.25" hidden="false" customHeight="false" outlineLevel="0" collapsed="false">
      <c r="B224" s="176"/>
      <c r="D224" s="168" t="s">
        <v>151</v>
      </c>
      <c r="E224" s="177"/>
      <c r="F224" s="178" t="s">
        <v>251</v>
      </c>
      <c r="H224" s="177"/>
      <c r="I224" s="179"/>
      <c r="L224" s="176"/>
      <c r="M224" s="180"/>
      <c r="T224" s="181"/>
      <c r="AT224" s="177" t="s">
        <v>151</v>
      </c>
      <c r="AU224" s="177" t="s">
        <v>81</v>
      </c>
      <c r="AV224" s="175" t="s">
        <v>79</v>
      </c>
      <c r="AW224" s="175" t="s">
        <v>32</v>
      </c>
      <c r="AX224" s="175" t="s">
        <v>71</v>
      </c>
      <c r="AY224" s="177" t="s">
        <v>125</v>
      </c>
    </row>
    <row r="225" s="166" customFormat="true" ht="11.25" hidden="false" customHeight="false" outlineLevel="0" collapsed="false">
      <c r="B225" s="167"/>
      <c r="D225" s="168" t="s">
        <v>151</v>
      </c>
      <c r="E225" s="169"/>
      <c r="F225" s="170" t="s">
        <v>252</v>
      </c>
      <c r="H225" s="171" t="n">
        <v>80</v>
      </c>
      <c r="I225" s="172"/>
      <c r="L225" s="167"/>
      <c r="M225" s="173"/>
      <c r="T225" s="174"/>
      <c r="AT225" s="169" t="s">
        <v>151</v>
      </c>
      <c r="AU225" s="169" t="s">
        <v>81</v>
      </c>
      <c r="AV225" s="166" t="s">
        <v>81</v>
      </c>
      <c r="AW225" s="166" t="s">
        <v>32</v>
      </c>
      <c r="AX225" s="166" t="s">
        <v>71</v>
      </c>
      <c r="AY225" s="169" t="s">
        <v>125</v>
      </c>
    </row>
    <row r="226" s="175" customFormat="true" ht="11.25" hidden="false" customHeight="false" outlineLevel="0" collapsed="false">
      <c r="B226" s="176"/>
      <c r="D226" s="168" t="s">
        <v>151</v>
      </c>
      <c r="E226" s="177"/>
      <c r="F226" s="178" t="s">
        <v>249</v>
      </c>
      <c r="H226" s="177"/>
      <c r="I226" s="179"/>
      <c r="L226" s="176"/>
      <c r="M226" s="180"/>
      <c r="T226" s="181"/>
      <c r="AT226" s="177" t="s">
        <v>151</v>
      </c>
      <c r="AU226" s="177" t="s">
        <v>81</v>
      </c>
      <c r="AV226" s="175" t="s">
        <v>79</v>
      </c>
      <c r="AW226" s="175" t="s">
        <v>32</v>
      </c>
      <c r="AX226" s="175" t="s">
        <v>71</v>
      </c>
      <c r="AY226" s="177" t="s">
        <v>125</v>
      </c>
    </row>
    <row r="227" s="166" customFormat="true" ht="11.25" hidden="false" customHeight="false" outlineLevel="0" collapsed="false">
      <c r="B227" s="167"/>
      <c r="D227" s="168" t="s">
        <v>151</v>
      </c>
      <c r="E227" s="169"/>
      <c r="F227" s="170" t="s">
        <v>250</v>
      </c>
      <c r="H227" s="171" t="n">
        <v>1061</v>
      </c>
      <c r="I227" s="172"/>
      <c r="L227" s="167"/>
      <c r="M227" s="173"/>
      <c r="T227" s="174"/>
      <c r="AT227" s="169" t="s">
        <v>151</v>
      </c>
      <c r="AU227" s="169" t="s">
        <v>81</v>
      </c>
      <c r="AV227" s="166" t="s">
        <v>81</v>
      </c>
      <c r="AW227" s="166" t="s">
        <v>32</v>
      </c>
      <c r="AX227" s="166" t="s">
        <v>71</v>
      </c>
      <c r="AY227" s="169" t="s">
        <v>125</v>
      </c>
    </row>
    <row r="228" s="182" customFormat="true" ht="11.25" hidden="false" customHeight="false" outlineLevel="0" collapsed="false">
      <c r="B228" s="183"/>
      <c r="D228" s="168" t="s">
        <v>151</v>
      </c>
      <c r="E228" s="184"/>
      <c r="F228" s="185" t="s">
        <v>166</v>
      </c>
      <c r="H228" s="186" t="n">
        <v>2352</v>
      </c>
      <c r="I228" s="187"/>
      <c r="L228" s="183"/>
      <c r="M228" s="188"/>
      <c r="T228" s="189"/>
      <c r="AT228" s="184" t="s">
        <v>151</v>
      </c>
      <c r="AU228" s="184" t="s">
        <v>81</v>
      </c>
      <c r="AV228" s="182" t="s">
        <v>132</v>
      </c>
      <c r="AW228" s="182" t="s">
        <v>32</v>
      </c>
      <c r="AX228" s="182" t="s">
        <v>79</v>
      </c>
      <c r="AY228" s="184" t="s">
        <v>125</v>
      </c>
    </row>
    <row r="229" s="22" customFormat="true" ht="24" hidden="false" customHeight="true" outlineLevel="0" collapsed="false">
      <c r="B229" s="23"/>
      <c r="C229" s="149" t="s">
        <v>365</v>
      </c>
      <c r="D229" s="149" t="s">
        <v>127</v>
      </c>
      <c r="E229" s="150" t="s">
        <v>366</v>
      </c>
      <c r="F229" s="151" t="s">
        <v>367</v>
      </c>
      <c r="G229" s="152" t="s">
        <v>143</v>
      </c>
      <c r="H229" s="153" t="n">
        <v>2352</v>
      </c>
      <c r="I229" s="154"/>
      <c r="J229" s="155" t="n">
        <f aca="false">ROUND(I229*H229,2)</f>
        <v>0</v>
      </c>
      <c r="K229" s="151" t="s">
        <v>131</v>
      </c>
      <c r="L229" s="23"/>
      <c r="M229" s="156"/>
      <c r="N229" s="157" t="s">
        <v>42</v>
      </c>
      <c r="P229" s="158" t="n">
        <f aca="false">O229*H229</f>
        <v>0</v>
      </c>
      <c r="Q229" s="158" t="n">
        <v>0</v>
      </c>
      <c r="R229" s="158" t="n">
        <f aca="false">Q229*H229</f>
        <v>0</v>
      </c>
      <c r="S229" s="158" t="n">
        <v>0</v>
      </c>
      <c r="T229" s="159" t="n">
        <f aca="false">S229*H229</f>
        <v>0</v>
      </c>
      <c r="AR229" s="160" t="s">
        <v>132</v>
      </c>
      <c r="AT229" s="160" t="s">
        <v>127</v>
      </c>
      <c r="AU229" s="160" t="s">
        <v>81</v>
      </c>
      <c r="AY229" s="3" t="s">
        <v>125</v>
      </c>
      <c r="BE229" s="161" t="n">
        <f aca="false">IF(N229="základní",J229,0)</f>
        <v>0</v>
      </c>
      <c r="BF229" s="161" t="n">
        <f aca="false">IF(N229="snížená",J229,0)</f>
        <v>0</v>
      </c>
      <c r="BG229" s="161" t="n">
        <f aca="false">IF(N229="zákl. přenesená",J229,0)</f>
        <v>0</v>
      </c>
      <c r="BH229" s="161" t="n">
        <f aca="false">IF(N229="sníž. přenesená",J229,0)</f>
        <v>0</v>
      </c>
      <c r="BI229" s="161" t="n">
        <f aca="false">IF(N229="nulová",J229,0)</f>
        <v>0</v>
      </c>
      <c r="BJ229" s="3" t="s">
        <v>79</v>
      </c>
      <c r="BK229" s="161" t="n">
        <f aca="false">ROUND(I229*H229,2)</f>
        <v>0</v>
      </c>
      <c r="BL229" s="3" t="s">
        <v>132</v>
      </c>
      <c r="BM229" s="160" t="s">
        <v>368</v>
      </c>
    </row>
    <row r="230" s="22" customFormat="true" ht="11.25" hidden="false" customHeight="false" outlineLevel="0" collapsed="false">
      <c r="B230" s="23"/>
      <c r="D230" s="162" t="s">
        <v>134</v>
      </c>
      <c r="F230" s="163" t="s">
        <v>369</v>
      </c>
      <c r="I230" s="164"/>
      <c r="L230" s="23"/>
      <c r="M230" s="165"/>
      <c r="T230" s="54"/>
      <c r="AT230" s="3" t="s">
        <v>134</v>
      </c>
      <c r="AU230" s="3" t="s">
        <v>81</v>
      </c>
    </row>
    <row r="231" s="175" customFormat="true" ht="11.25" hidden="false" customHeight="false" outlineLevel="0" collapsed="false">
      <c r="B231" s="176"/>
      <c r="D231" s="168" t="s">
        <v>151</v>
      </c>
      <c r="E231" s="177"/>
      <c r="F231" s="178" t="s">
        <v>247</v>
      </c>
      <c r="H231" s="177"/>
      <c r="I231" s="179"/>
      <c r="L231" s="176"/>
      <c r="M231" s="180"/>
      <c r="T231" s="181"/>
      <c r="AT231" s="177" t="s">
        <v>151</v>
      </c>
      <c r="AU231" s="177" t="s">
        <v>81</v>
      </c>
      <c r="AV231" s="175" t="s">
        <v>79</v>
      </c>
      <c r="AW231" s="175" t="s">
        <v>32</v>
      </c>
      <c r="AX231" s="175" t="s">
        <v>71</v>
      </c>
      <c r="AY231" s="177" t="s">
        <v>125</v>
      </c>
    </row>
    <row r="232" s="166" customFormat="true" ht="11.25" hidden="false" customHeight="false" outlineLevel="0" collapsed="false">
      <c r="B232" s="167"/>
      <c r="D232" s="168" t="s">
        <v>151</v>
      </c>
      <c r="E232" s="169"/>
      <c r="F232" s="170" t="s">
        <v>248</v>
      </c>
      <c r="H232" s="171" t="n">
        <v>1211</v>
      </c>
      <c r="I232" s="172"/>
      <c r="L232" s="167"/>
      <c r="M232" s="173"/>
      <c r="T232" s="174"/>
      <c r="AT232" s="169" t="s">
        <v>151</v>
      </c>
      <c r="AU232" s="169" t="s">
        <v>81</v>
      </c>
      <c r="AV232" s="166" t="s">
        <v>81</v>
      </c>
      <c r="AW232" s="166" t="s">
        <v>32</v>
      </c>
      <c r="AX232" s="166" t="s">
        <v>71</v>
      </c>
      <c r="AY232" s="169" t="s">
        <v>125</v>
      </c>
    </row>
    <row r="233" s="175" customFormat="true" ht="11.25" hidden="false" customHeight="false" outlineLevel="0" collapsed="false">
      <c r="B233" s="176"/>
      <c r="D233" s="168" t="s">
        <v>151</v>
      </c>
      <c r="E233" s="177"/>
      <c r="F233" s="178" t="s">
        <v>251</v>
      </c>
      <c r="H233" s="177"/>
      <c r="I233" s="179"/>
      <c r="L233" s="176"/>
      <c r="M233" s="180"/>
      <c r="T233" s="181"/>
      <c r="AT233" s="177" t="s">
        <v>151</v>
      </c>
      <c r="AU233" s="177" t="s">
        <v>81</v>
      </c>
      <c r="AV233" s="175" t="s">
        <v>79</v>
      </c>
      <c r="AW233" s="175" t="s">
        <v>32</v>
      </c>
      <c r="AX233" s="175" t="s">
        <v>71</v>
      </c>
      <c r="AY233" s="177" t="s">
        <v>125</v>
      </c>
    </row>
    <row r="234" s="166" customFormat="true" ht="11.25" hidden="false" customHeight="false" outlineLevel="0" collapsed="false">
      <c r="B234" s="167"/>
      <c r="D234" s="168" t="s">
        <v>151</v>
      </c>
      <c r="E234" s="169"/>
      <c r="F234" s="170" t="s">
        <v>252</v>
      </c>
      <c r="H234" s="171" t="n">
        <v>80</v>
      </c>
      <c r="I234" s="172"/>
      <c r="L234" s="167"/>
      <c r="M234" s="173"/>
      <c r="T234" s="174"/>
      <c r="AT234" s="169" t="s">
        <v>151</v>
      </c>
      <c r="AU234" s="169" t="s">
        <v>81</v>
      </c>
      <c r="AV234" s="166" t="s">
        <v>81</v>
      </c>
      <c r="AW234" s="166" t="s">
        <v>32</v>
      </c>
      <c r="AX234" s="166" t="s">
        <v>71</v>
      </c>
      <c r="AY234" s="169" t="s">
        <v>125</v>
      </c>
    </row>
    <row r="235" s="175" customFormat="true" ht="11.25" hidden="false" customHeight="false" outlineLevel="0" collapsed="false">
      <c r="B235" s="176"/>
      <c r="D235" s="168" t="s">
        <v>151</v>
      </c>
      <c r="E235" s="177"/>
      <c r="F235" s="178" t="s">
        <v>249</v>
      </c>
      <c r="H235" s="177"/>
      <c r="I235" s="179"/>
      <c r="L235" s="176"/>
      <c r="M235" s="180"/>
      <c r="T235" s="181"/>
      <c r="AT235" s="177" t="s">
        <v>151</v>
      </c>
      <c r="AU235" s="177" t="s">
        <v>81</v>
      </c>
      <c r="AV235" s="175" t="s">
        <v>79</v>
      </c>
      <c r="AW235" s="175" t="s">
        <v>32</v>
      </c>
      <c r="AX235" s="175" t="s">
        <v>71</v>
      </c>
      <c r="AY235" s="177" t="s">
        <v>125</v>
      </c>
    </row>
    <row r="236" s="166" customFormat="true" ht="11.25" hidden="false" customHeight="false" outlineLevel="0" collapsed="false">
      <c r="B236" s="167"/>
      <c r="D236" s="168" t="s">
        <v>151</v>
      </c>
      <c r="E236" s="169"/>
      <c r="F236" s="170" t="s">
        <v>250</v>
      </c>
      <c r="H236" s="171" t="n">
        <v>1061</v>
      </c>
      <c r="I236" s="172"/>
      <c r="L236" s="167"/>
      <c r="M236" s="173"/>
      <c r="T236" s="174"/>
      <c r="AT236" s="169" t="s">
        <v>151</v>
      </c>
      <c r="AU236" s="169" t="s">
        <v>81</v>
      </c>
      <c r="AV236" s="166" t="s">
        <v>81</v>
      </c>
      <c r="AW236" s="166" t="s">
        <v>32</v>
      </c>
      <c r="AX236" s="166" t="s">
        <v>71</v>
      </c>
      <c r="AY236" s="169" t="s">
        <v>125</v>
      </c>
    </row>
    <row r="237" s="182" customFormat="true" ht="11.25" hidden="false" customHeight="false" outlineLevel="0" collapsed="false">
      <c r="B237" s="183"/>
      <c r="D237" s="168" t="s">
        <v>151</v>
      </c>
      <c r="E237" s="184"/>
      <c r="F237" s="185" t="s">
        <v>166</v>
      </c>
      <c r="H237" s="186" t="n">
        <v>2352</v>
      </c>
      <c r="I237" s="187"/>
      <c r="L237" s="183"/>
      <c r="M237" s="188"/>
      <c r="T237" s="189"/>
      <c r="AT237" s="184" t="s">
        <v>151</v>
      </c>
      <c r="AU237" s="184" t="s">
        <v>81</v>
      </c>
      <c r="AV237" s="182" t="s">
        <v>132</v>
      </c>
      <c r="AW237" s="182" t="s">
        <v>32</v>
      </c>
      <c r="AX237" s="182" t="s">
        <v>79</v>
      </c>
      <c r="AY237" s="184" t="s">
        <v>125</v>
      </c>
    </row>
    <row r="238" s="22" customFormat="true" ht="24" hidden="false" customHeight="true" outlineLevel="0" collapsed="false">
      <c r="B238" s="23"/>
      <c r="C238" s="149" t="s">
        <v>370</v>
      </c>
      <c r="D238" s="149" t="s">
        <v>127</v>
      </c>
      <c r="E238" s="150" t="s">
        <v>371</v>
      </c>
      <c r="F238" s="151" t="s">
        <v>372</v>
      </c>
      <c r="G238" s="152" t="s">
        <v>143</v>
      </c>
      <c r="H238" s="153" t="n">
        <v>2272</v>
      </c>
      <c r="I238" s="154"/>
      <c r="J238" s="155" t="n">
        <f aca="false">ROUND(I238*H238,2)</f>
        <v>0</v>
      </c>
      <c r="K238" s="151" t="s">
        <v>131</v>
      </c>
      <c r="L238" s="23"/>
      <c r="M238" s="156"/>
      <c r="N238" s="157" t="s">
        <v>42</v>
      </c>
      <c r="P238" s="158" t="n">
        <f aca="false">O238*H238</f>
        <v>0</v>
      </c>
      <c r="Q238" s="158" t="n">
        <v>0</v>
      </c>
      <c r="R238" s="158" t="n">
        <f aca="false">Q238*H238</f>
        <v>0</v>
      </c>
      <c r="S238" s="158" t="n">
        <v>0</v>
      </c>
      <c r="T238" s="159" t="n">
        <f aca="false">S238*H238</f>
        <v>0</v>
      </c>
      <c r="AR238" s="160" t="s">
        <v>132</v>
      </c>
      <c r="AT238" s="160" t="s">
        <v>127</v>
      </c>
      <c r="AU238" s="160" t="s">
        <v>81</v>
      </c>
      <c r="AY238" s="3" t="s">
        <v>125</v>
      </c>
      <c r="BE238" s="161" t="n">
        <f aca="false">IF(N238="základní",J238,0)</f>
        <v>0</v>
      </c>
      <c r="BF238" s="161" t="n">
        <f aca="false">IF(N238="snížená",J238,0)</f>
        <v>0</v>
      </c>
      <c r="BG238" s="161" t="n">
        <f aca="false">IF(N238="zákl. přenesená",J238,0)</f>
        <v>0</v>
      </c>
      <c r="BH238" s="161" t="n">
        <f aca="false">IF(N238="sníž. přenesená",J238,0)</f>
        <v>0</v>
      </c>
      <c r="BI238" s="161" t="n">
        <f aca="false">IF(N238="nulová",J238,0)</f>
        <v>0</v>
      </c>
      <c r="BJ238" s="3" t="s">
        <v>79</v>
      </c>
      <c r="BK238" s="161" t="n">
        <f aca="false">ROUND(I238*H238,2)</f>
        <v>0</v>
      </c>
      <c r="BL238" s="3" t="s">
        <v>132</v>
      </c>
      <c r="BM238" s="160" t="s">
        <v>373</v>
      </c>
    </row>
    <row r="239" s="22" customFormat="true" ht="11.25" hidden="false" customHeight="false" outlineLevel="0" collapsed="false">
      <c r="B239" s="23"/>
      <c r="D239" s="162" t="s">
        <v>134</v>
      </c>
      <c r="F239" s="163" t="s">
        <v>374</v>
      </c>
      <c r="I239" s="164"/>
      <c r="L239" s="23"/>
      <c r="M239" s="165"/>
      <c r="T239" s="54"/>
      <c r="AT239" s="3" t="s">
        <v>134</v>
      </c>
      <c r="AU239" s="3" t="s">
        <v>81</v>
      </c>
    </row>
    <row r="240" s="175" customFormat="true" ht="11.25" hidden="false" customHeight="false" outlineLevel="0" collapsed="false">
      <c r="B240" s="176"/>
      <c r="D240" s="168" t="s">
        <v>151</v>
      </c>
      <c r="E240" s="177"/>
      <c r="F240" s="178" t="s">
        <v>247</v>
      </c>
      <c r="H240" s="177"/>
      <c r="I240" s="179"/>
      <c r="L240" s="176"/>
      <c r="M240" s="180"/>
      <c r="T240" s="181"/>
      <c r="AT240" s="177" t="s">
        <v>151</v>
      </c>
      <c r="AU240" s="177" t="s">
        <v>81</v>
      </c>
      <c r="AV240" s="175" t="s">
        <v>79</v>
      </c>
      <c r="AW240" s="175" t="s">
        <v>32</v>
      </c>
      <c r="AX240" s="175" t="s">
        <v>71</v>
      </c>
      <c r="AY240" s="177" t="s">
        <v>125</v>
      </c>
    </row>
    <row r="241" s="166" customFormat="true" ht="11.25" hidden="false" customHeight="false" outlineLevel="0" collapsed="false">
      <c r="B241" s="167"/>
      <c r="D241" s="168" t="s">
        <v>151</v>
      </c>
      <c r="E241" s="169"/>
      <c r="F241" s="170" t="s">
        <v>248</v>
      </c>
      <c r="H241" s="171" t="n">
        <v>1211</v>
      </c>
      <c r="I241" s="172"/>
      <c r="L241" s="167"/>
      <c r="M241" s="173"/>
      <c r="T241" s="174"/>
      <c r="AT241" s="169" t="s">
        <v>151</v>
      </c>
      <c r="AU241" s="169" t="s">
        <v>81</v>
      </c>
      <c r="AV241" s="166" t="s">
        <v>81</v>
      </c>
      <c r="AW241" s="166" t="s">
        <v>32</v>
      </c>
      <c r="AX241" s="166" t="s">
        <v>71</v>
      </c>
      <c r="AY241" s="169" t="s">
        <v>125</v>
      </c>
    </row>
    <row r="242" s="175" customFormat="true" ht="11.25" hidden="false" customHeight="false" outlineLevel="0" collapsed="false">
      <c r="B242" s="176"/>
      <c r="D242" s="168" t="s">
        <v>151</v>
      </c>
      <c r="E242" s="177"/>
      <c r="F242" s="178" t="s">
        <v>249</v>
      </c>
      <c r="H242" s="177"/>
      <c r="I242" s="179"/>
      <c r="L242" s="176"/>
      <c r="M242" s="180"/>
      <c r="T242" s="181"/>
      <c r="AT242" s="177" t="s">
        <v>151</v>
      </c>
      <c r="AU242" s="177" t="s">
        <v>81</v>
      </c>
      <c r="AV242" s="175" t="s">
        <v>79</v>
      </c>
      <c r="AW242" s="175" t="s">
        <v>32</v>
      </c>
      <c r="AX242" s="175" t="s">
        <v>71</v>
      </c>
      <c r="AY242" s="177" t="s">
        <v>125</v>
      </c>
    </row>
    <row r="243" s="166" customFormat="true" ht="11.25" hidden="false" customHeight="false" outlineLevel="0" collapsed="false">
      <c r="B243" s="167"/>
      <c r="D243" s="168" t="s">
        <v>151</v>
      </c>
      <c r="E243" s="169"/>
      <c r="F243" s="170" t="s">
        <v>250</v>
      </c>
      <c r="H243" s="171" t="n">
        <v>1061</v>
      </c>
      <c r="I243" s="172"/>
      <c r="L243" s="167"/>
      <c r="M243" s="173"/>
      <c r="T243" s="174"/>
      <c r="AT243" s="169" t="s">
        <v>151</v>
      </c>
      <c r="AU243" s="169" t="s">
        <v>81</v>
      </c>
      <c r="AV243" s="166" t="s">
        <v>81</v>
      </c>
      <c r="AW243" s="166" t="s">
        <v>32</v>
      </c>
      <c r="AX243" s="166" t="s">
        <v>71</v>
      </c>
      <c r="AY243" s="169" t="s">
        <v>125</v>
      </c>
    </row>
    <row r="244" s="182" customFormat="true" ht="11.25" hidden="false" customHeight="false" outlineLevel="0" collapsed="false">
      <c r="B244" s="183"/>
      <c r="D244" s="168" t="s">
        <v>151</v>
      </c>
      <c r="E244" s="184"/>
      <c r="F244" s="185" t="s">
        <v>166</v>
      </c>
      <c r="H244" s="186" t="n">
        <v>2272</v>
      </c>
      <c r="I244" s="187"/>
      <c r="L244" s="183"/>
      <c r="M244" s="188"/>
      <c r="T244" s="189"/>
      <c r="AT244" s="184" t="s">
        <v>151</v>
      </c>
      <c r="AU244" s="184" t="s">
        <v>81</v>
      </c>
      <c r="AV244" s="182" t="s">
        <v>132</v>
      </c>
      <c r="AW244" s="182" t="s">
        <v>32</v>
      </c>
      <c r="AX244" s="182" t="s">
        <v>79</v>
      </c>
      <c r="AY244" s="184" t="s">
        <v>125</v>
      </c>
    </row>
    <row r="245" s="22" customFormat="true" ht="24" hidden="false" customHeight="true" outlineLevel="0" collapsed="false">
      <c r="B245" s="23"/>
      <c r="C245" s="149" t="s">
        <v>375</v>
      </c>
      <c r="D245" s="149" t="s">
        <v>127</v>
      </c>
      <c r="E245" s="150" t="s">
        <v>376</v>
      </c>
      <c r="F245" s="151" t="s">
        <v>377</v>
      </c>
      <c r="G245" s="152" t="s">
        <v>143</v>
      </c>
      <c r="H245" s="153" t="n">
        <v>2272</v>
      </c>
      <c r="I245" s="154"/>
      <c r="J245" s="155" t="n">
        <f aca="false">ROUND(I245*H245,2)</f>
        <v>0</v>
      </c>
      <c r="K245" s="151" t="s">
        <v>131</v>
      </c>
      <c r="L245" s="23"/>
      <c r="M245" s="156"/>
      <c r="N245" s="157" t="s">
        <v>42</v>
      </c>
      <c r="P245" s="158" t="n">
        <f aca="false">O245*H245</f>
        <v>0</v>
      </c>
      <c r="Q245" s="158" t="n">
        <v>0</v>
      </c>
      <c r="R245" s="158" t="n">
        <f aca="false">Q245*H245</f>
        <v>0</v>
      </c>
      <c r="S245" s="158" t="n">
        <v>0</v>
      </c>
      <c r="T245" s="159" t="n">
        <f aca="false">S245*H245</f>
        <v>0</v>
      </c>
      <c r="AR245" s="160" t="s">
        <v>132</v>
      </c>
      <c r="AT245" s="160" t="s">
        <v>127</v>
      </c>
      <c r="AU245" s="160" t="s">
        <v>81</v>
      </c>
      <c r="AY245" s="3" t="s">
        <v>125</v>
      </c>
      <c r="BE245" s="161" t="n">
        <f aca="false">IF(N245="základní",J245,0)</f>
        <v>0</v>
      </c>
      <c r="BF245" s="161" t="n">
        <f aca="false">IF(N245="snížená",J245,0)</f>
        <v>0</v>
      </c>
      <c r="BG245" s="161" t="n">
        <f aca="false">IF(N245="zákl. přenesená",J245,0)</f>
        <v>0</v>
      </c>
      <c r="BH245" s="161" t="n">
        <f aca="false">IF(N245="sníž. přenesená",J245,0)</f>
        <v>0</v>
      </c>
      <c r="BI245" s="161" t="n">
        <f aca="false">IF(N245="nulová",J245,0)</f>
        <v>0</v>
      </c>
      <c r="BJ245" s="3" t="s">
        <v>79</v>
      </c>
      <c r="BK245" s="161" t="n">
        <f aca="false">ROUND(I245*H245,2)</f>
        <v>0</v>
      </c>
      <c r="BL245" s="3" t="s">
        <v>132</v>
      </c>
      <c r="BM245" s="160" t="s">
        <v>378</v>
      </c>
    </row>
    <row r="246" s="22" customFormat="true" ht="11.25" hidden="false" customHeight="false" outlineLevel="0" collapsed="false">
      <c r="B246" s="23"/>
      <c r="D246" s="162" t="s">
        <v>134</v>
      </c>
      <c r="F246" s="163" t="s">
        <v>379</v>
      </c>
      <c r="I246" s="164"/>
      <c r="L246" s="23"/>
      <c r="M246" s="165"/>
      <c r="T246" s="54"/>
      <c r="AT246" s="3" t="s">
        <v>134</v>
      </c>
      <c r="AU246" s="3" t="s">
        <v>81</v>
      </c>
    </row>
    <row r="247" s="175" customFormat="true" ht="11.25" hidden="false" customHeight="false" outlineLevel="0" collapsed="false">
      <c r="B247" s="176"/>
      <c r="D247" s="168" t="s">
        <v>151</v>
      </c>
      <c r="E247" s="177"/>
      <c r="F247" s="178" t="s">
        <v>247</v>
      </c>
      <c r="H247" s="177"/>
      <c r="I247" s="179"/>
      <c r="L247" s="176"/>
      <c r="M247" s="180"/>
      <c r="T247" s="181"/>
      <c r="AT247" s="177" t="s">
        <v>151</v>
      </c>
      <c r="AU247" s="177" t="s">
        <v>81</v>
      </c>
      <c r="AV247" s="175" t="s">
        <v>79</v>
      </c>
      <c r="AW247" s="175" t="s">
        <v>32</v>
      </c>
      <c r="AX247" s="175" t="s">
        <v>71</v>
      </c>
      <c r="AY247" s="177" t="s">
        <v>125</v>
      </c>
    </row>
    <row r="248" s="166" customFormat="true" ht="11.25" hidden="false" customHeight="false" outlineLevel="0" collapsed="false">
      <c r="B248" s="167"/>
      <c r="D248" s="168" t="s">
        <v>151</v>
      </c>
      <c r="E248" s="169"/>
      <c r="F248" s="170" t="s">
        <v>248</v>
      </c>
      <c r="H248" s="171" t="n">
        <v>1211</v>
      </c>
      <c r="I248" s="172"/>
      <c r="L248" s="167"/>
      <c r="M248" s="173"/>
      <c r="T248" s="174"/>
      <c r="AT248" s="169" t="s">
        <v>151</v>
      </c>
      <c r="AU248" s="169" t="s">
        <v>81</v>
      </c>
      <c r="AV248" s="166" t="s">
        <v>81</v>
      </c>
      <c r="AW248" s="166" t="s">
        <v>32</v>
      </c>
      <c r="AX248" s="166" t="s">
        <v>71</v>
      </c>
      <c r="AY248" s="169" t="s">
        <v>125</v>
      </c>
    </row>
    <row r="249" s="175" customFormat="true" ht="11.25" hidden="false" customHeight="false" outlineLevel="0" collapsed="false">
      <c r="B249" s="176"/>
      <c r="D249" s="168" t="s">
        <v>151</v>
      </c>
      <c r="E249" s="177"/>
      <c r="F249" s="178" t="s">
        <v>249</v>
      </c>
      <c r="H249" s="177"/>
      <c r="I249" s="179"/>
      <c r="L249" s="176"/>
      <c r="M249" s="180"/>
      <c r="T249" s="181"/>
      <c r="AT249" s="177" t="s">
        <v>151</v>
      </c>
      <c r="AU249" s="177" t="s">
        <v>81</v>
      </c>
      <c r="AV249" s="175" t="s">
        <v>79</v>
      </c>
      <c r="AW249" s="175" t="s">
        <v>32</v>
      </c>
      <c r="AX249" s="175" t="s">
        <v>71</v>
      </c>
      <c r="AY249" s="177" t="s">
        <v>125</v>
      </c>
    </row>
    <row r="250" s="166" customFormat="true" ht="11.25" hidden="false" customHeight="false" outlineLevel="0" collapsed="false">
      <c r="B250" s="167"/>
      <c r="D250" s="168" t="s">
        <v>151</v>
      </c>
      <c r="E250" s="169"/>
      <c r="F250" s="170" t="s">
        <v>250</v>
      </c>
      <c r="H250" s="171" t="n">
        <v>1061</v>
      </c>
      <c r="I250" s="172"/>
      <c r="L250" s="167"/>
      <c r="M250" s="173"/>
      <c r="T250" s="174"/>
      <c r="AT250" s="169" t="s">
        <v>151</v>
      </c>
      <c r="AU250" s="169" t="s">
        <v>81</v>
      </c>
      <c r="AV250" s="166" t="s">
        <v>81</v>
      </c>
      <c r="AW250" s="166" t="s">
        <v>32</v>
      </c>
      <c r="AX250" s="166" t="s">
        <v>71</v>
      </c>
      <c r="AY250" s="169" t="s">
        <v>125</v>
      </c>
    </row>
    <row r="251" s="182" customFormat="true" ht="11.25" hidden="false" customHeight="false" outlineLevel="0" collapsed="false">
      <c r="B251" s="183"/>
      <c r="D251" s="168" t="s">
        <v>151</v>
      </c>
      <c r="E251" s="184"/>
      <c r="F251" s="185" t="s">
        <v>166</v>
      </c>
      <c r="H251" s="186" t="n">
        <v>2272</v>
      </c>
      <c r="I251" s="187"/>
      <c r="L251" s="183"/>
      <c r="M251" s="188"/>
      <c r="T251" s="189"/>
      <c r="AT251" s="184" t="s">
        <v>151</v>
      </c>
      <c r="AU251" s="184" t="s">
        <v>81</v>
      </c>
      <c r="AV251" s="182" t="s">
        <v>132</v>
      </c>
      <c r="AW251" s="182" t="s">
        <v>32</v>
      </c>
      <c r="AX251" s="182" t="s">
        <v>79</v>
      </c>
      <c r="AY251" s="184" t="s">
        <v>125</v>
      </c>
    </row>
    <row r="252" s="22" customFormat="true" ht="44.25" hidden="false" customHeight="true" outlineLevel="0" collapsed="false">
      <c r="B252" s="23"/>
      <c r="C252" s="149" t="s">
        <v>380</v>
      </c>
      <c r="D252" s="149" t="s">
        <v>127</v>
      </c>
      <c r="E252" s="150" t="s">
        <v>381</v>
      </c>
      <c r="F252" s="151" t="s">
        <v>382</v>
      </c>
      <c r="G252" s="152" t="s">
        <v>143</v>
      </c>
      <c r="H252" s="153" t="n">
        <v>80</v>
      </c>
      <c r="I252" s="154"/>
      <c r="J252" s="155" t="n">
        <f aca="false">ROUND(I252*H252,2)</f>
        <v>0</v>
      </c>
      <c r="K252" s="151" t="s">
        <v>131</v>
      </c>
      <c r="L252" s="23"/>
      <c r="M252" s="156"/>
      <c r="N252" s="157" t="s">
        <v>42</v>
      </c>
      <c r="P252" s="158" t="n">
        <f aca="false">O252*H252</f>
        <v>0</v>
      </c>
      <c r="Q252" s="158" t="n">
        <v>0.08922</v>
      </c>
      <c r="R252" s="158" t="n">
        <f aca="false">Q252*H252</f>
        <v>7.1376</v>
      </c>
      <c r="S252" s="158" t="n">
        <v>0</v>
      </c>
      <c r="T252" s="159" t="n">
        <f aca="false">S252*H252</f>
        <v>0</v>
      </c>
      <c r="AR252" s="160" t="s">
        <v>132</v>
      </c>
      <c r="AT252" s="160" t="s">
        <v>127</v>
      </c>
      <c r="AU252" s="160" t="s">
        <v>81</v>
      </c>
      <c r="AY252" s="3" t="s">
        <v>125</v>
      </c>
      <c r="BE252" s="161" t="n">
        <f aca="false">IF(N252="základní",J252,0)</f>
        <v>0</v>
      </c>
      <c r="BF252" s="161" t="n">
        <f aca="false">IF(N252="snížená",J252,0)</f>
        <v>0</v>
      </c>
      <c r="BG252" s="161" t="n">
        <f aca="false">IF(N252="zákl. přenesená",J252,0)</f>
        <v>0</v>
      </c>
      <c r="BH252" s="161" t="n">
        <f aca="false">IF(N252="sníž. přenesená",J252,0)</f>
        <v>0</v>
      </c>
      <c r="BI252" s="161" t="n">
        <f aca="false">IF(N252="nulová",J252,0)</f>
        <v>0</v>
      </c>
      <c r="BJ252" s="3" t="s">
        <v>79</v>
      </c>
      <c r="BK252" s="161" t="n">
        <f aca="false">ROUND(I252*H252,2)</f>
        <v>0</v>
      </c>
      <c r="BL252" s="3" t="s">
        <v>132</v>
      </c>
      <c r="BM252" s="160" t="s">
        <v>383</v>
      </c>
    </row>
    <row r="253" s="22" customFormat="true" ht="11.25" hidden="false" customHeight="false" outlineLevel="0" collapsed="false">
      <c r="B253" s="23"/>
      <c r="D253" s="162" t="s">
        <v>134</v>
      </c>
      <c r="F253" s="163" t="s">
        <v>384</v>
      </c>
      <c r="I253" s="164"/>
      <c r="L253" s="23"/>
      <c r="M253" s="165"/>
      <c r="T253" s="54"/>
      <c r="AT253" s="3" t="s">
        <v>134</v>
      </c>
      <c r="AU253" s="3" t="s">
        <v>81</v>
      </c>
    </row>
    <row r="254" s="175" customFormat="true" ht="11.25" hidden="false" customHeight="false" outlineLevel="0" collapsed="false">
      <c r="B254" s="176"/>
      <c r="D254" s="168" t="s">
        <v>151</v>
      </c>
      <c r="E254" s="177"/>
      <c r="F254" s="178" t="s">
        <v>251</v>
      </c>
      <c r="H254" s="177"/>
      <c r="I254" s="179"/>
      <c r="L254" s="176"/>
      <c r="M254" s="180"/>
      <c r="T254" s="181"/>
      <c r="AT254" s="177" t="s">
        <v>151</v>
      </c>
      <c r="AU254" s="177" t="s">
        <v>81</v>
      </c>
      <c r="AV254" s="175" t="s">
        <v>79</v>
      </c>
      <c r="AW254" s="175" t="s">
        <v>32</v>
      </c>
      <c r="AX254" s="175" t="s">
        <v>71</v>
      </c>
      <c r="AY254" s="177" t="s">
        <v>125</v>
      </c>
    </row>
    <row r="255" s="166" customFormat="true" ht="11.25" hidden="false" customHeight="false" outlineLevel="0" collapsed="false">
      <c r="B255" s="167"/>
      <c r="D255" s="168" t="s">
        <v>151</v>
      </c>
      <c r="E255" s="169"/>
      <c r="F255" s="170" t="s">
        <v>252</v>
      </c>
      <c r="H255" s="171" t="n">
        <v>80</v>
      </c>
      <c r="I255" s="172"/>
      <c r="L255" s="167"/>
      <c r="M255" s="173"/>
      <c r="T255" s="174"/>
      <c r="AT255" s="169" t="s">
        <v>151</v>
      </c>
      <c r="AU255" s="169" t="s">
        <v>81</v>
      </c>
      <c r="AV255" s="166" t="s">
        <v>81</v>
      </c>
      <c r="AW255" s="166" t="s">
        <v>32</v>
      </c>
      <c r="AX255" s="166" t="s">
        <v>79</v>
      </c>
      <c r="AY255" s="169" t="s">
        <v>125</v>
      </c>
    </row>
    <row r="256" s="22" customFormat="true" ht="16.5" hidden="false" customHeight="true" outlineLevel="0" collapsed="false">
      <c r="B256" s="23"/>
      <c r="C256" s="190" t="s">
        <v>385</v>
      </c>
      <c r="D256" s="190" t="s">
        <v>225</v>
      </c>
      <c r="E256" s="191" t="s">
        <v>386</v>
      </c>
      <c r="F256" s="192" t="s">
        <v>387</v>
      </c>
      <c r="G256" s="193" t="s">
        <v>143</v>
      </c>
      <c r="H256" s="194" t="n">
        <v>82.4</v>
      </c>
      <c r="I256" s="195"/>
      <c r="J256" s="196" t="n">
        <f aca="false">ROUND(I256*H256,2)</f>
        <v>0</v>
      </c>
      <c r="K256" s="192" t="s">
        <v>131</v>
      </c>
      <c r="L256" s="197"/>
      <c r="M256" s="198"/>
      <c r="N256" s="199" t="s">
        <v>42</v>
      </c>
      <c r="P256" s="158" t="n">
        <f aca="false">O256*H256</f>
        <v>0</v>
      </c>
      <c r="Q256" s="158" t="n">
        <v>0.132</v>
      </c>
      <c r="R256" s="158" t="n">
        <f aca="false">Q256*H256</f>
        <v>10.8768</v>
      </c>
      <c r="S256" s="158" t="n">
        <v>0</v>
      </c>
      <c r="T256" s="159" t="n">
        <f aca="false">S256*H256</f>
        <v>0</v>
      </c>
      <c r="AR256" s="160" t="s">
        <v>181</v>
      </c>
      <c r="AT256" s="160" t="s">
        <v>225</v>
      </c>
      <c r="AU256" s="160" t="s">
        <v>81</v>
      </c>
      <c r="AY256" s="3" t="s">
        <v>125</v>
      </c>
      <c r="BE256" s="161" t="n">
        <f aca="false">IF(N256="základní",J256,0)</f>
        <v>0</v>
      </c>
      <c r="BF256" s="161" t="n">
        <f aca="false">IF(N256="snížená",J256,0)</f>
        <v>0</v>
      </c>
      <c r="BG256" s="161" t="n">
        <f aca="false">IF(N256="zákl. přenesená",J256,0)</f>
        <v>0</v>
      </c>
      <c r="BH256" s="161" t="n">
        <f aca="false">IF(N256="sníž. přenesená",J256,0)</f>
        <v>0</v>
      </c>
      <c r="BI256" s="161" t="n">
        <f aca="false">IF(N256="nulová",J256,0)</f>
        <v>0</v>
      </c>
      <c r="BJ256" s="3" t="s">
        <v>79</v>
      </c>
      <c r="BK256" s="161" t="n">
        <f aca="false">ROUND(I256*H256,2)</f>
        <v>0</v>
      </c>
      <c r="BL256" s="3" t="s">
        <v>132</v>
      </c>
      <c r="BM256" s="160" t="s">
        <v>388</v>
      </c>
    </row>
    <row r="257" s="166" customFormat="true" ht="11.25" hidden="false" customHeight="false" outlineLevel="0" collapsed="false">
      <c r="B257" s="167"/>
      <c r="D257" s="168" t="s">
        <v>151</v>
      </c>
      <c r="F257" s="170" t="s">
        <v>389</v>
      </c>
      <c r="H257" s="171" t="n">
        <v>82.4</v>
      </c>
      <c r="I257" s="172"/>
      <c r="L257" s="167"/>
      <c r="M257" s="173"/>
      <c r="T257" s="174"/>
      <c r="AT257" s="169" t="s">
        <v>151</v>
      </c>
      <c r="AU257" s="169" t="s">
        <v>81</v>
      </c>
      <c r="AV257" s="166" t="s">
        <v>81</v>
      </c>
      <c r="AW257" s="166" t="s">
        <v>4</v>
      </c>
      <c r="AX257" s="166" t="s">
        <v>79</v>
      </c>
      <c r="AY257" s="169" t="s">
        <v>125</v>
      </c>
    </row>
    <row r="258" s="22" customFormat="true" ht="33" hidden="false" customHeight="true" outlineLevel="0" collapsed="false">
      <c r="B258" s="23"/>
      <c r="C258" s="149" t="s">
        <v>390</v>
      </c>
      <c r="D258" s="149" t="s">
        <v>127</v>
      </c>
      <c r="E258" s="150" t="s">
        <v>391</v>
      </c>
      <c r="F258" s="151" t="s">
        <v>392</v>
      </c>
      <c r="G258" s="152" t="s">
        <v>143</v>
      </c>
      <c r="H258" s="153" t="n">
        <v>1211</v>
      </c>
      <c r="I258" s="154"/>
      <c r="J258" s="155" t="n">
        <f aca="false">ROUND(I258*H258,2)</f>
        <v>0</v>
      </c>
      <c r="K258" s="151"/>
      <c r="L258" s="23"/>
      <c r="M258" s="156"/>
      <c r="N258" s="157" t="s">
        <v>42</v>
      </c>
      <c r="P258" s="158" t="n">
        <f aca="false">O258*H258</f>
        <v>0</v>
      </c>
      <c r="Q258" s="158" t="n">
        <v>0</v>
      </c>
      <c r="R258" s="158" t="n">
        <f aca="false">Q258*H258</f>
        <v>0</v>
      </c>
      <c r="S258" s="158" t="n">
        <v>0</v>
      </c>
      <c r="T258" s="159" t="n">
        <f aca="false">S258*H258</f>
        <v>0</v>
      </c>
      <c r="AR258" s="160" t="s">
        <v>132</v>
      </c>
      <c r="AT258" s="160" t="s">
        <v>127</v>
      </c>
      <c r="AU258" s="160" t="s">
        <v>81</v>
      </c>
      <c r="AY258" s="3" t="s">
        <v>125</v>
      </c>
      <c r="BE258" s="161" t="n">
        <f aca="false">IF(N258="základní",J258,0)</f>
        <v>0</v>
      </c>
      <c r="BF258" s="161" t="n">
        <f aca="false">IF(N258="snížená",J258,0)</f>
        <v>0</v>
      </c>
      <c r="BG258" s="161" t="n">
        <f aca="false">IF(N258="zákl. přenesená",J258,0)</f>
        <v>0</v>
      </c>
      <c r="BH258" s="161" t="n">
        <f aca="false">IF(N258="sníž. přenesená",J258,0)</f>
        <v>0</v>
      </c>
      <c r="BI258" s="161" t="n">
        <f aca="false">IF(N258="nulová",J258,0)</f>
        <v>0</v>
      </c>
      <c r="BJ258" s="3" t="s">
        <v>79</v>
      </c>
      <c r="BK258" s="161" t="n">
        <f aca="false">ROUND(I258*H258,2)</f>
        <v>0</v>
      </c>
      <c r="BL258" s="3" t="s">
        <v>132</v>
      </c>
      <c r="BM258" s="160" t="s">
        <v>393</v>
      </c>
    </row>
    <row r="259" s="175" customFormat="true" ht="11.25" hidden="false" customHeight="false" outlineLevel="0" collapsed="false">
      <c r="B259" s="176"/>
      <c r="D259" s="168" t="s">
        <v>151</v>
      </c>
      <c r="E259" s="177"/>
      <c r="F259" s="178" t="s">
        <v>247</v>
      </c>
      <c r="H259" s="177"/>
      <c r="I259" s="179"/>
      <c r="L259" s="176"/>
      <c r="M259" s="180"/>
      <c r="T259" s="181"/>
      <c r="AT259" s="177" t="s">
        <v>151</v>
      </c>
      <c r="AU259" s="177" t="s">
        <v>81</v>
      </c>
      <c r="AV259" s="175" t="s">
        <v>79</v>
      </c>
      <c r="AW259" s="175" t="s">
        <v>32</v>
      </c>
      <c r="AX259" s="175" t="s">
        <v>71</v>
      </c>
      <c r="AY259" s="177" t="s">
        <v>125</v>
      </c>
    </row>
    <row r="260" s="166" customFormat="true" ht="11.25" hidden="false" customHeight="false" outlineLevel="0" collapsed="false">
      <c r="B260" s="167"/>
      <c r="D260" s="168" t="s">
        <v>151</v>
      </c>
      <c r="E260" s="169"/>
      <c r="F260" s="170" t="s">
        <v>248</v>
      </c>
      <c r="H260" s="171" t="n">
        <v>1211</v>
      </c>
      <c r="I260" s="172"/>
      <c r="L260" s="167"/>
      <c r="M260" s="173"/>
      <c r="T260" s="174"/>
      <c r="AT260" s="169" t="s">
        <v>151</v>
      </c>
      <c r="AU260" s="169" t="s">
        <v>81</v>
      </c>
      <c r="AV260" s="166" t="s">
        <v>81</v>
      </c>
      <c r="AW260" s="166" t="s">
        <v>32</v>
      </c>
      <c r="AX260" s="166" t="s">
        <v>71</v>
      </c>
      <c r="AY260" s="169" t="s">
        <v>125</v>
      </c>
    </row>
    <row r="261" s="182" customFormat="true" ht="11.25" hidden="false" customHeight="false" outlineLevel="0" collapsed="false">
      <c r="B261" s="183"/>
      <c r="D261" s="168" t="s">
        <v>151</v>
      </c>
      <c r="E261" s="184"/>
      <c r="F261" s="185" t="s">
        <v>166</v>
      </c>
      <c r="H261" s="186" t="n">
        <v>1211</v>
      </c>
      <c r="I261" s="187"/>
      <c r="L261" s="183"/>
      <c r="M261" s="188"/>
      <c r="T261" s="189"/>
      <c r="AT261" s="184" t="s">
        <v>151</v>
      </c>
      <c r="AU261" s="184" t="s">
        <v>81</v>
      </c>
      <c r="AV261" s="182" t="s">
        <v>132</v>
      </c>
      <c r="AW261" s="182" t="s">
        <v>32</v>
      </c>
      <c r="AX261" s="182" t="s">
        <v>79</v>
      </c>
      <c r="AY261" s="184" t="s">
        <v>125</v>
      </c>
    </row>
    <row r="262" s="22" customFormat="true" ht="21.75" hidden="false" customHeight="true" outlineLevel="0" collapsed="false">
      <c r="B262" s="23"/>
      <c r="C262" s="149" t="s">
        <v>394</v>
      </c>
      <c r="D262" s="149" t="s">
        <v>127</v>
      </c>
      <c r="E262" s="150" t="s">
        <v>395</v>
      </c>
      <c r="F262" s="151" t="s">
        <v>396</v>
      </c>
      <c r="G262" s="152" t="s">
        <v>143</v>
      </c>
      <c r="H262" s="153" t="n">
        <v>1061</v>
      </c>
      <c r="I262" s="154"/>
      <c r="J262" s="155" t="n">
        <f aca="false">ROUND(I262*H262,2)</f>
        <v>0</v>
      </c>
      <c r="K262" s="151"/>
      <c r="L262" s="23"/>
      <c r="M262" s="156"/>
      <c r="N262" s="157" t="s">
        <v>42</v>
      </c>
      <c r="P262" s="158" t="n">
        <f aca="false">O262*H262</f>
        <v>0</v>
      </c>
      <c r="Q262" s="158" t="n">
        <v>0</v>
      </c>
      <c r="R262" s="158" t="n">
        <f aca="false">Q262*H262</f>
        <v>0</v>
      </c>
      <c r="S262" s="158" t="n">
        <v>0</v>
      </c>
      <c r="T262" s="159" t="n">
        <f aca="false">S262*H262</f>
        <v>0</v>
      </c>
      <c r="AR262" s="160" t="s">
        <v>132</v>
      </c>
      <c r="AT262" s="160" t="s">
        <v>127</v>
      </c>
      <c r="AU262" s="160" t="s">
        <v>81</v>
      </c>
      <c r="AY262" s="3" t="s">
        <v>125</v>
      </c>
      <c r="BE262" s="161" t="n">
        <f aca="false">IF(N262="základní",J262,0)</f>
        <v>0</v>
      </c>
      <c r="BF262" s="161" t="n">
        <f aca="false">IF(N262="snížená",J262,0)</f>
        <v>0</v>
      </c>
      <c r="BG262" s="161" t="n">
        <f aca="false">IF(N262="zákl. přenesená",J262,0)</f>
        <v>0</v>
      </c>
      <c r="BH262" s="161" t="n">
        <f aca="false">IF(N262="sníž. přenesená",J262,0)</f>
        <v>0</v>
      </c>
      <c r="BI262" s="161" t="n">
        <f aca="false">IF(N262="nulová",J262,0)</f>
        <v>0</v>
      </c>
      <c r="BJ262" s="3" t="s">
        <v>79</v>
      </c>
      <c r="BK262" s="161" t="n">
        <f aca="false">ROUND(I262*H262,2)</f>
        <v>0</v>
      </c>
      <c r="BL262" s="3" t="s">
        <v>132</v>
      </c>
      <c r="BM262" s="160" t="s">
        <v>397</v>
      </c>
    </row>
    <row r="263" s="175" customFormat="true" ht="11.25" hidden="false" customHeight="false" outlineLevel="0" collapsed="false">
      <c r="B263" s="176"/>
      <c r="D263" s="168" t="s">
        <v>151</v>
      </c>
      <c r="E263" s="177"/>
      <c r="F263" s="178" t="s">
        <v>249</v>
      </c>
      <c r="H263" s="177"/>
      <c r="I263" s="179"/>
      <c r="L263" s="176"/>
      <c r="M263" s="180"/>
      <c r="T263" s="181"/>
      <c r="AT263" s="177" t="s">
        <v>151</v>
      </c>
      <c r="AU263" s="177" t="s">
        <v>81</v>
      </c>
      <c r="AV263" s="175" t="s">
        <v>79</v>
      </c>
      <c r="AW263" s="175" t="s">
        <v>32</v>
      </c>
      <c r="AX263" s="175" t="s">
        <v>71</v>
      </c>
      <c r="AY263" s="177" t="s">
        <v>125</v>
      </c>
    </row>
    <row r="264" s="166" customFormat="true" ht="11.25" hidden="false" customHeight="false" outlineLevel="0" collapsed="false">
      <c r="B264" s="167"/>
      <c r="D264" s="168" t="s">
        <v>151</v>
      </c>
      <c r="E264" s="169"/>
      <c r="F264" s="170" t="s">
        <v>250</v>
      </c>
      <c r="H264" s="171" t="n">
        <v>1061</v>
      </c>
      <c r="I264" s="172"/>
      <c r="L264" s="167"/>
      <c r="M264" s="173"/>
      <c r="T264" s="174"/>
      <c r="AT264" s="169" t="s">
        <v>151</v>
      </c>
      <c r="AU264" s="169" t="s">
        <v>81</v>
      </c>
      <c r="AV264" s="166" t="s">
        <v>81</v>
      </c>
      <c r="AW264" s="166" t="s">
        <v>32</v>
      </c>
      <c r="AX264" s="166" t="s">
        <v>71</v>
      </c>
      <c r="AY264" s="169" t="s">
        <v>125</v>
      </c>
    </row>
    <row r="265" s="182" customFormat="true" ht="11.25" hidden="false" customHeight="false" outlineLevel="0" collapsed="false">
      <c r="B265" s="183"/>
      <c r="D265" s="168" t="s">
        <v>151</v>
      </c>
      <c r="E265" s="184"/>
      <c r="F265" s="185" t="s">
        <v>166</v>
      </c>
      <c r="H265" s="186" t="n">
        <v>1061</v>
      </c>
      <c r="I265" s="187"/>
      <c r="L265" s="183"/>
      <c r="M265" s="188"/>
      <c r="T265" s="189"/>
      <c r="AT265" s="184" t="s">
        <v>151</v>
      </c>
      <c r="AU265" s="184" t="s">
        <v>81</v>
      </c>
      <c r="AV265" s="182" t="s">
        <v>132</v>
      </c>
      <c r="AW265" s="182" t="s">
        <v>32</v>
      </c>
      <c r="AX265" s="182" t="s">
        <v>79</v>
      </c>
      <c r="AY265" s="184" t="s">
        <v>125</v>
      </c>
    </row>
    <row r="266" s="22" customFormat="true" ht="24" hidden="false" customHeight="true" outlineLevel="0" collapsed="false">
      <c r="B266" s="23"/>
      <c r="C266" s="149" t="s">
        <v>398</v>
      </c>
      <c r="D266" s="149" t="s">
        <v>127</v>
      </c>
      <c r="E266" s="150" t="s">
        <v>399</v>
      </c>
      <c r="F266" s="151" t="s">
        <v>400</v>
      </c>
      <c r="G266" s="152" t="s">
        <v>143</v>
      </c>
      <c r="H266" s="153" t="n">
        <v>1061</v>
      </c>
      <c r="I266" s="154"/>
      <c r="J266" s="155" t="n">
        <f aca="false">ROUND(I266*H266,2)</f>
        <v>0</v>
      </c>
      <c r="K266" s="151"/>
      <c r="L266" s="23"/>
      <c r="M266" s="156"/>
      <c r="N266" s="157" t="s">
        <v>42</v>
      </c>
      <c r="P266" s="158" t="n">
        <f aca="false">O266*H266</f>
        <v>0</v>
      </c>
      <c r="Q266" s="158" t="n">
        <v>0</v>
      </c>
      <c r="R266" s="158" t="n">
        <f aca="false">Q266*H266</f>
        <v>0</v>
      </c>
      <c r="S266" s="158" t="n">
        <v>0</v>
      </c>
      <c r="T266" s="159" t="n">
        <f aca="false">S266*H266</f>
        <v>0</v>
      </c>
      <c r="AR266" s="160" t="s">
        <v>132</v>
      </c>
      <c r="AT266" s="160" t="s">
        <v>127</v>
      </c>
      <c r="AU266" s="160" t="s">
        <v>81</v>
      </c>
      <c r="AY266" s="3" t="s">
        <v>125</v>
      </c>
      <c r="BE266" s="161" t="n">
        <f aca="false">IF(N266="základní",J266,0)</f>
        <v>0</v>
      </c>
      <c r="BF266" s="161" t="n">
        <f aca="false">IF(N266="snížená",J266,0)</f>
        <v>0</v>
      </c>
      <c r="BG266" s="161" t="n">
        <f aca="false">IF(N266="zákl. přenesená",J266,0)</f>
        <v>0</v>
      </c>
      <c r="BH266" s="161" t="n">
        <f aca="false">IF(N266="sníž. přenesená",J266,0)</f>
        <v>0</v>
      </c>
      <c r="BI266" s="161" t="n">
        <f aca="false">IF(N266="nulová",J266,0)</f>
        <v>0</v>
      </c>
      <c r="BJ266" s="3" t="s">
        <v>79</v>
      </c>
      <c r="BK266" s="161" t="n">
        <f aca="false">ROUND(I266*H266,2)</f>
        <v>0</v>
      </c>
      <c r="BL266" s="3" t="s">
        <v>132</v>
      </c>
      <c r="BM266" s="160" t="s">
        <v>401</v>
      </c>
    </row>
    <row r="267" s="166" customFormat="true" ht="11.25" hidden="false" customHeight="false" outlineLevel="0" collapsed="false">
      <c r="B267" s="167"/>
      <c r="D267" s="168" t="s">
        <v>151</v>
      </c>
      <c r="E267" s="169"/>
      <c r="F267" s="170" t="s">
        <v>250</v>
      </c>
      <c r="H267" s="171" t="n">
        <v>1061</v>
      </c>
      <c r="I267" s="172"/>
      <c r="L267" s="167"/>
      <c r="M267" s="173"/>
      <c r="T267" s="174"/>
      <c r="AT267" s="169" t="s">
        <v>151</v>
      </c>
      <c r="AU267" s="169" t="s">
        <v>81</v>
      </c>
      <c r="AV267" s="166" t="s">
        <v>81</v>
      </c>
      <c r="AW267" s="166" t="s">
        <v>32</v>
      </c>
      <c r="AX267" s="166" t="s">
        <v>71</v>
      </c>
      <c r="AY267" s="169" t="s">
        <v>125</v>
      </c>
    </row>
    <row r="268" s="182" customFormat="true" ht="11.25" hidden="false" customHeight="false" outlineLevel="0" collapsed="false">
      <c r="B268" s="183"/>
      <c r="D268" s="168" t="s">
        <v>151</v>
      </c>
      <c r="E268" s="184"/>
      <c r="F268" s="185" t="s">
        <v>166</v>
      </c>
      <c r="H268" s="186" t="n">
        <v>1061</v>
      </c>
      <c r="I268" s="187"/>
      <c r="L268" s="183"/>
      <c r="M268" s="188"/>
      <c r="T268" s="189"/>
      <c r="AT268" s="184" t="s">
        <v>151</v>
      </c>
      <c r="AU268" s="184" t="s">
        <v>81</v>
      </c>
      <c r="AV268" s="182" t="s">
        <v>132</v>
      </c>
      <c r="AW268" s="182" t="s">
        <v>32</v>
      </c>
      <c r="AX268" s="182" t="s">
        <v>79</v>
      </c>
      <c r="AY268" s="184" t="s">
        <v>125</v>
      </c>
    </row>
    <row r="269" s="136" customFormat="true" ht="22.5" hidden="false" customHeight="true" outlineLevel="0" collapsed="false">
      <c r="B269" s="137"/>
      <c r="D269" s="138" t="s">
        <v>70</v>
      </c>
      <c r="E269" s="147" t="s">
        <v>186</v>
      </c>
      <c r="F269" s="147" t="s">
        <v>402</v>
      </c>
      <c r="I269" s="140"/>
      <c r="J269" s="148" t="n">
        <f aca="false">BK269</f>
        <v>0</v>
      </c>
      <c r="L269" s="137"/>
      <c r="M269" s="142"/>
      <c r="P269" s="143" t="n">
        <f aca="false">SUM(P270:P277)</f>
        <v>0</v>
      </c>
      <c r="R269" s="143" t="n">
        <f aca="false">SUM(R270:R277)</f>
        <v>96.43788</v>
      </c>
      <c r="T269" s="144" t="n">
        <f aca="false">SUM(T270:T277)</f>
        <v>0</v>
      </c>
      <c r="AR269" s="138" t="s">
        <v>79</v>
      </c>
      <c r="AT269" s="145" t="s">
        <v>70</v>
      </c>
      <c r="AU269" s="145" t="s">
        <v>79</v>
      </c>
      <c r="AY269" s="138" t="s">
        <v>125</v>
      </c>
      <c r="BK269" s="146" t="n">
        <f aca="false">SUM(BK270:BK277)</f>
        <v>0</v>
      </c>
    </row>
    <row r="270" s="22" customFormat="true" ht="24" hidden="false" customHeight="true" outlineLevel="0" collapsed="false">
      <c r="B270" s="23"/>
      <c r="C270" s="149" t="s">
        <v>403</v>
      </c>
      <c r="D270" s="149" t="s">
        <v>127</v>
      </c>
      <c r="E270" s="150" t="s">
        <v>404</v>
      </c>
      <c r="F270" s="151" t="s">
        <v>405</v>
      </c>
      <c r="G270" s="152" t="s">
        <v>279</v>
      </c>
      <c r="H270" s="153" t="n">
        <v>639</v>
      </c>
      <c r="I270" s="154"/>
      <c r="J270" s="155" t="n">
        <f aca="false">ROUND(I270*H270,2)</f>
        <v>0</v>
      </c>
      <c r="K270" s="151" t="s">
        <v>131</v>
      </c>
      <c r="L270" s="23"/>
      <c r="M270" s="156"/>
      <c r="N270" s="157" t="s">
        <v>42</v>
      </c>
      <c r="P270" s="158" t="n">
        <f aca="false">O270*H270</f>
        <v>0</v>
      </c>
      <c r="Q270" s="158" t="n">
        <v>0.1295</v>
      </c>
      <c r="R270" s="158" t="n">
        <f aca="false">Q270*H270</f>
        <v>82.7505</v>
      </c>
      <c r="S270" s="158" t="n">
        <v>0</v>
      </c>
      <c r="T270" s="159" t="n">
        <f aca="false">S270*H270</f>
        <v>0</v>
      </c>
      <c r="AR270" s="160" t="s">
        <v>132</v>
      </c>
      <c r="AT270" s="160" t="s">
        <v>127</v>
      </c>
      <c r="AU270" s="160" t="s">
        <v>81</v>
      </c>
      <c r="AY270" s="3" t="s">
        <v>125</v>
      </c>
      <c r="BE270" s="161" t="n">
        <f aca="false">IF(N270="základní",J270,0)</f>
        <v>0</v>
      </c>
      <c r="BF270" s="161" t="n">
        <f aca="false">IF(N270="snížená",J270,0)</f>
        <v>0</v>
      </c>
      <c r="BG270" s="161" t="n">
        <f aca="false">IF(N270="zákl. přenesená",J270,0)</f>
        <v>0</v>
      </c>
      <c r="BH270" s="161" t="n">
        <f aca="false">IF(N270="sníž. přenesená",J270,0)</f>
        <v>0</v>
      </c>
      <c r="BI270" s="161" t="n">
        <f aca="false">IF(N270="nulová",J270,0)</f>
        <v>0</v>
      </c>
      <c r="BJ270" s="3" t="s">
        <v>79</v>
      </c>
      <c r="BK270" s="161" t="n">
        <f aca="false">ROUND(I270*H270,2)</f>
        <v>0</v>
      </c>
      <c r="BL270" s="3" t="s">
        <v>132</v>
      </c>
      <c r="BM270" s="160" t="s">
        <v>406</v>
      </c>
    </row>
    <row r="271" s="22" customFormat="true" ht="11.25" hidden="false" customHeight="false" outlineLevel="0" collapsed="false">
      <c r="B271" s="23"/>
      <c r="D271" s="162" t="s">
        <v>134</v>
      </c>
      <c r="F271" s="163" t="s">
        <v>407</v>
      </c>
      <c r="I271" s="164"/>
      <c r="L271" s="23"/>
      <c r="M271" s="165"/>
      <c r="T271" s="54"/>
      <c r="AT271" s="3" t="s">
        <v>134</v>
      </c>
      <c r="AU271" s="3" t="s">
        <v>81</v>
      </c>
    </row>
    <row r="272" s="22" customFormat="true" ht="16.5" hidden="false" customHeight="true" outlineLevel="0" collapsed="false">
      <c r="B272" s="23"/>
      <c r="C272" s="190" t="s">
        <v>408</v>
      </c>
      <c r="D272" s="190" t="s">
        <v>225</v>
      </c>
      <c r="E272" s="191" t="s">
        <v>409</v>
      </c>
      <c r="F272" s="192" t="s">
        <v>410</v>
      </c>
      <c r="G272" s="193" t="s">
        <v>279</v>
      </c>
      <c r="H272" s="194" t="n">
        <v>651.78</v>
      </c>
      <c r="I272" s="195"/>
      <c r="J272" s="196" t="n">
        <f aca="false">ROUND(I272*H272,2)</f>
        <v>0</v>
      </c>
      <c r="K272" s="192" t="s">
        <v>131</v>
      </c>
      <c r="L272" s="197"/>
      <c r="M272" s="198"/>
      <c r="N272" s="199" t="s">
        <v>42</v>
      </c>
      <c r="P272" s="158" t="n">
        <f aca="false">O272*H272</f>
        <v>0</v>
      </c>
      <c r="Q272" s="158" t="n">
        <v>0.021</v>
      </c>
      <c r="R272" s="158" t="n">
        <f aca="false">Q272*H272</f>
        <v>13.68738</v>
      </c>
      <c r="S272" s="158" t="n">
        <v>0</v>
      </c>
      <c r="T272" s="159" t="n">
        <f aca="false">S272*H272</f>
        <v>0</v>
      </c>
      <c r="AR272" s="160" t="s">
        <v>181</v>
      </c>
      <c r="AT272" s="160" t="s">
        <v>225</v>
      </c>
      <c r="AU272" s="160" t="s">
        <v>81</v>
      </c>
      <c r="AY272" s="3" t="s">
        <v>125</v>
      </c>
      <c r="BE272" s="161" t="n">
        <f aca="false">IF(N272="základní",J272,0)</f>
        <v>0</v>
      </c>
      <c r="BF272" s="161" t="n">
        <f aca="false">IF(N272="snížená",J272,0)</f>
        <v>0</v>
      </c>
      <c r="BG272" s="161" t="n">
        <f aca="false">IF(N272="zákl. přenesená",J272,0)</f>
        <v>0</v>
      </c>
      <c r="BH272" s="161" t="n">
        <f aca="false">IF(N272="sníž. přenesená",J272,0)</f>
        <v>0</v>
      </c>
      <c r="BI272" s="161" t="n">
        <f aca="false">IF(N272="nulová",J272,0)</f>
        <v>0</v>
      </c>
      <c r="BJ272" s="3" t="s">
        <v>79</v>
      </c>
      <c r="BK272" s="161" t="n">
        <f aca="false">ROUND(I272*H272,2)</f>
        <v>0</v>
      </c>
      <c r="BL272" s="3" t="s">
        <v>132</v>
      </c>
      <c r="BM272" s="160" t="s">
        <v>411</v>
      </c>
    </row>
    <row r="273" s="166" customFormat="true" ht="11.25" hidden="false" customHeight="false" outlineLevel="0" collapsed="false">
      <c r="B273" s="167"/>
      <c r="D273" s="168" t="s">
        <v>151</v>
      </c>
      <c r="F273" s="170" t="s">
        <v>412</v>
      </c>
      <c r="H273" s="171" t="n">
        <v>651.78</v>
      </c>
      <c r="I273" s="172"/>
      <c r="L273" s="167"/>
      <c r="M273" s="173"/>
      <c r="T273" s="174"/>
      <c r="AT273" s="169" t="s">
        <v>151</v>
      </c>
      <c r="AU273" s="169" t="s">
        <v>81</v>
      </c>
      <c r="AV273" s="166" t="s">
        <v>81</v>
      </c>
      <c r="AW273" s="166" t="s">
        <v>4</v>
      </c>
      <c r="AX273" s="166" t="s">
        <v>79</v>
      </c>
      <c r="AY273" s="169" t="s">
        <v>125</v>
      </c>
    </row>
    <row r="274" s="22" customFormat="true" ht="16.5" hidden="false" customHeight="true" outlineLevel="0" collapsed="false">
      <c r="B274" s="23"/>
      <c r="C274" s="149" t="s">
        <v>413</v>
      </c>
      <c r="D274" s="149" t="s">
        <v>127</v>
      </c>
      <c r="E274" s="150" t="s">
        <v>414</v>
      </c>
      <c r="F274" s="151" t="s">
        <v>415</v>
      </c>
      <c r="G274" s="152" t="s">
        <v>319</v>
      </c>
      <c r="H274" s="153" t="n">
        <v>2</v>
      </c>
      <c r="I274" s="154"/>
      <c r="J274" s="155" t="n">
        <f aca="false">ROUND(I274*H274,2)</f>
        <v>0</v>
      </c>
      <c r="K274" s="151"/>
      <c r="L274" s="23"/>
      <c r="M274" s="156"/>
      <c r="N274" s="157" t="s">
        <v>42</v>
      </c>
      <c r="P274" s="158" t="n">
        <f aca="false">O274*H274</f>
        <v>0</v>
      </c>
      <c r="Q274" s="158" t="n">
        <v>0</v>
      </c>
      <c r="R274" s="158" t="n">
        <f aca="false">Q274*H274</f>
        <v>0</v>
      </c>
      <c r="S274" s="158" t="n">
        <v>0</v>
      </c>
      <c r="T274" s="159" t="n">
        <f aca="false">S274*H274</f>
        <v>0</v>
      </c>
      <c r="AR274" s="160" t="s">
        <v>132</v>
      </c>
      <c r="AT274" s="160" t="s">
        <v>127</v>
      </c>
      <c r="AU274" s="160" t="s">
        <v>81</v>
      </c>
      <c r="AY274" s="3" t="s">
        <v>125</v>
      </c>
      <c r="BE274" s="161" t="n">
        <f aca="false">IF(N274="základní",J274,0)</f>
        <v>0</v>
      </c>
      <c r="BF274" s="161" t="n">
        <f aca="false">IF(N274="snížená",J274,0)</f>
        <v>0</v>
      </c>
      <c r="BG274" s="161" t="n">
        <f aca="false">IF(N274="zákl. přenesená",J274,0)</f>
        <v>0</v>
      </c>
      <c r="BH274" s="161" t="n">
        <f aca="false">IF(N274="sníž. přenesená",J274,0)</f>
        <v>0</v>
      </c>
      <c r="BI274" s="161" t="n">
        <f aca="false">IF(N274="nulová",J274,0)</f>
        <v>0</v>
      </c>
      <c r="BJ274" s="3" t="s">
        <v>79</v>
      </c>
      <c r="BK274" s="161" t="n">
        <f aca="false">ROUND(I274*H274,2)</f>
        <v>0</v>
      </c>
      <c r="BL274" s="3" t="s">
        <v>132</v>
      </c>
      <c r="BM274" s="160" t="s">
        <v>416</v>
      </c>
    </row>
    <row r="275" s="22" customFormat="true" ht="16.5" hidden="false" customHeight="true" outlineLevel="0" collapsed="false">
      <c r="B275" s="23"/>
      <c r="C275" s="149" t="s">
        <v>417</v>
      </c>
      <c r="D275" s="149" t="s">
        <v>127</v>
      </c>
      <c r="E275" s="150" t="s">
        <v>418</v>
      </c>
      <c r="F275" s="151" t="s">
        <v>419</v>
      </c>
      <c r="G275" s="152" t="s">
        <v>420</v>
      </c>
      <c r="H275" s="153" t="n">
        <v>3</v>
      </c>
      <c r="I275" s="154"/>
      <c r="J275" s="155" t="n">
        <f aca="false">ROUND(I275*H275,2)</f>
        <v>0</v>
      </c>
      <c r="K275" s="151"/>
      <c r="L275" s="23"/>
      <c r="M275" s="156"/>
      <c r="N275" s="157" t="s">
        <v>42</v>
      </c>
      <c r="P275" s="158" t="n">
        <f aca="false">O275*H275</f>
        <v>0</v>
      </c>
      <c r="Q275" s="158" t="n">
        <v>0</v>
      </c>
      <c r="R275" s="158" t="n">
        <f aca="false">Q275*H275</f>
        <v>0</v>
      </c>
      <c r="S275" s="158" t="n">
        <v>0</v>
      </c>
      <c r="T275" s="159" t="n">
        <f aca="false">S275*H275</f>
        <v>0</v>
      </c>
      <c r="AR275" s="160" t="s">
        <v>132</v>
      </c>
      <c r="AT275" s="160" t="s">
        <v>127</v>
      </c>
      <c r="AU275" s="160" t="s">
        <v>81</v>
      </c>
      <c r="AY275" s="3" t="s">
        <v>125</v>
      </c>
      <c r="BE275" s="161" t="n">
        <f aca="false">IF(N275="základní",J275,0)</f>
        <v>0</v>
      </c>
      <c r="BF275" s="161" t="n">
        <f aca="false">IF(N275="snížená",J275,0)</f>
        <v>0</v>
      </c>
      <c r="BG275" s="161" t="n">
        <f aca="false">IF(N275="zákl. přenesená",J275,0)</f>
        <v>0</v>
      </c>
      <c r="BH275" s="161" t="n">
        <f aca="false">IF(N275="sníž. přenesená",J275,0)</f>
        <v>0</v>
      </c>
      <c r="BI275" s="161" t="n">
        <f aca="false">IF(N275="nulová",J275,0)</f>
        <v>0</v>
      </c>
      <c r="BJ275" s="3" t="s">
        <v>79</v>
      </c>
      <c r="BK275" s="161" t="n">
        <f aca="false">ROUND(I275*H275,2)</f>
        <v>0</v>
      </c>
      <c r="BL275" s="3" t="s">
        <v>132</v>
      </c>
      <c r="BM275" s="160" t="s">
        <v>421</v>
      </c>
    </row>
    <row r="276" s="22" customFormat="true" ht="24" hidden="false" customHeight="true" outlineLevel="0" collapsed="false">
      <c r="B276" s="23"/>
      <c r="C276" s="149" t="s">
        <v>422</v>
      </c>
      <c r="D276" s="149" t="s">
        <v>127</v>
      </c>
      <c r="E276" s="150" t="s">
        <v>423</v>
      </c>
      <c r="F276" s="151" t="s">
        <v>424</v>
      </c>
      <c r="G276" s="152" t="s">
        <v>420</v>
      </c>
      <c r="H276" s="153" t="n">
        <v>2</v>
      </c>
      <c r="I276" s="154"/>
      <c r="J276" s="155" t="n">
        <f aca="false">ROUND(I276*H276,2)</f>
        <v>0</v>
      </c>
      <c r="K276" s="151"/>
      <c r="L276" s="23"/>
      <c r="M276" s="156"/>
      <c r="N276" s="157" t="s">
        <v>42</v>
      </c>
      <c r="P276" s="158" t="n">
        <f aca="false">O276*H276</f>
        <v>0</v>
      </c>
      <c r="Q276" s="158" t="n">
        <v>0</v>
      </c>
      <c r="R276" s="158" t="n">
        <f aca="false">Q276*H276</f>
        <v>0</v>
      </c>
      <c r="S276" s="158" t="n">
        <v>0</v>
      </c>
      <c r="T276" s="159" t="n">
        <f aca="false">S276*H276</f>
        <v>0</v>
      </c>
      <c r="AR276" s="160" t="s">
        <v>132</v>
      </c>
      <c r="AT276" s="160" t="s">
        <v>127</v>
      </c>
      <c r="AU276" s="160" t="s">
        <v>81</v>
      </c>
      <c r="AY276" s="3" t="s">
        <v>125</v>
      </c>
      <c r="BE276" s="161" t="n">
        <f aca="false">IF(N276="základní",J276,0)</f>
        <v>0</v>
      </c>
      <c r="BF276" s="161" t="n">
        <f aca="false">IF(N276="snížená",J276,0)</f>
        <v>0</v>
      </c>
      <c r="BG276" s="161" t="n">
        <f aca="false">IF(N276="zákl. přenesená",J276,0)</f>
        <v>0</v>
      </c>
      <c r="BH276" s="161" t="n">
        <f aca="false">IF(N276="sníž. přenesená",J276,0)</f>
        <v>0</v>
      </c>
      <c r="BI276" s="161" t="n">
        <f aca="false">IF(N276="nulová",J276,0)</f>
        <v>0</v>
      </c>
      <c r="BJ276" s="3" t="s">
        <v>79</v>
      </c>
      <c r="BK276" s="161" t="n">
        <f aca="false">ROUND(I276*H276,2)</f>
        <v>0</v>
      </c>
      <c r="BL276" s="3" t="s">
        <v>132</v>
      </c>
      <c r="BM276" s="160" t="s">
        <v>425</v>
      </c>
    </row>
    <row r="277" s="22" customFormat="true" ht="16.5" hidden="false" customHeight="true" outlineLevel="0" collapsed="false">
      <c r="B277" s="23"/>
      <c r="C277" s="149" t="s">
        <v>426</v>
      </c>
      <c r="D277" s="149" t="s">
        <v>127</v>
      </c>
      <c r="E277" s="150" t="s">
        <v>427</v>
      </c>
      <c r="F277" s="151" t="s">
        <v>428</v>
      </c>
      <c r="G277" s="152" t="s">
        <v>319</v>
      </c>
      <c r="H277" s="153" t="n">
        <v>2</v>
      </c>
      <c r="I277" s="154"/>
      <c r="J277" s="155" t="n">
        <f aca="false">ROUND(I277*H277,2)</f>
        <v>0</v>
      </c>
      <c r="K277" s="151"/>
      <c r="L277" s="23"/>
      <c r="M277" s="156"/>
      <c r="N277" s="157" t="s">
        <v>42</v>
      </c>
      <c r="P277" s="158" t="n">
        <f aca="false">O277*H277</f>
        <v>0</v>
      </c>
      <c r="Q277" s="158" t="n">
        <v>0</v>
      </c>
      <c r="R277" s="158" t="n">
        <f aca="false">Q277*H277</f>
        <v>0</v>
      </c>
      <c r="S277" s="158" t="n">
        <v>0</v>
      </c>
      <c r="T277" s="159" t="n">
        <f aca="false">S277*H277</f>
        <v>0</v>
      </c>
      <c r="AR277" s="160" t="s">
        <v>132</v>
      </c>
      <c r="AT277" s="160" t="s">
        <v>127</v>
      </c>
      <c r="AU277" s="160" t="s">
        <v>81</v>
      </c>
      <c r="AY277" s="3" t="s">
        <v>125</v>
      </c>
      <c r="BE277" s="161" t="n">
        <f aca="false">IF(N277="základní",J277,0)</f>
        <v>0</v>
      </c>
      <c r="BF277" s="161" t="n">
        <f aca="false">IF(N277="snížená",J277,0)</f>
        <v>0</v>
      </c>
      <c r="BG277" s="161" t="n">
        <f aca="false">IF(N277="zákl. přenesená",J277,0)</f>
        <v>0</v>
      </c>
      <c r="BH277" s="161" t="n">
        <f aca="false">IF(N277="sníž. přenesená",J277,0)</f>
        <v>0</v>
      </c>
      <c r="BI277" s="161" t="n">
        <f aca="false">IF(N277="nulová",J277,0)</f>
        <v>0</v>
      </c>
      <c r="BJ277" s="3" t="s">
        <v>79</v>
      </c>
      <c r="BK277" s="161" t="n">
        <f aca="false">ROUND(I277*H277,2)</f>
        <v>0</v>
      </c>
      <c r="BL277" s="3" t="s">
        <v>132</v>
      </c>
      <c r="BM277" s="160" t="s">
        <v>429</v>
      </c>
    </row>
    <row r="278" s="136" customFormat="true" ht="22.5" hidden="false" customHeight="true" outlineLevel="0" collapsed="false">
      <c r="B278" s="137"/>
      <c r="D278" s="138" t="s">
        <v>70</v>
      </c>
      <c r="E278" s="147" t="s">
        <v>430</v>
      </c>
      <c r="F278" s="147" t="s">
        <v>431</v>
      </c>
      <c r="I278" s="140"/>
      <c r="J278" s="148" t="n">
        <f aca="false">BK278</f>
        <v>0</v>
      </c>
      <c r="L278" s="137"/>
      <c r="M278" s="142"/>
      <c r="P278" s="143" t="n">
        <f aca="false">SUM(P279:P287)</f>
        <v>0</v>
      </c>
      <c r="R278" s="143" t="n">
        <f aca="false">SUM(R279:R287)</f>
        <v>0</v>
      </c>
      <c r="T278" s="144" t="n">
        <f aca="false">SUM(T279:T287)</f>
        <v>0</v>
      </c>
      <c r="AR278" s="138" t="s">
        <v>79</v>
      </c>
      <c r="AT278" s="145" t="s">
        <v>70</v>
      </c>
      <c r="AU278" s="145" t="s">
        <v>79</v>
      </c>
      <c r="AY278" s="138" t="s">
        <v>125</v>
      </c>
      <c r="BK278" s="146" t="n">
        <f aca="false">SUM(BK279:BK287)</f>
        <v>0</v>
      </c>
    </row>
    <row r="279" s="22" customFormat="true" ht="24" hidden="false" customHeight="true" outlineLevel="0" collapsed="false">
      <c r="B279" s="23"/>
      <c r="C279" s="149" t="s">
        <v>432</v>
      </c>
      <c r="D279" s="149" t="s">
        <v>127</v>
      </c>
      <c r="E279" s="150" t="s">
        <v>433</v>
      </c>
      <c r="F279" s="151" t="s">
        <v>434</v>
      </c>
      <c r="G279" s="152" t="s">
        <v>228</v>
      </c>
      <c r="H279" s="153" t="n">
        <v>212.52</v>
      </c>
      <c r="I279" s="154"/>
      <c r="J279" s="155" t="n">
        <f aca="false">ROUND(I279*H279,2)</f>
        <v>0</v>
      </c>
      <c r="K279" s="151" t="s">
        <v>131</v>
      </c>
      <c r="L279" s="23"/>
      <c r="M279" s="156"/>
      <c r="N279" s="157" t="s">
        <v>42</v>
      </c>
      <c r="P279" s="158" t="n">
        <f aca="false">O279*H279</f>
        <v>0</v>
      </c>
      <c r="Q279" s="158" t="n">
        <v>0</v>
      </c>
      <c r="R279" s="158" t="n">
        <f aca="false">Q279*H279</f>
        <v>0</v>
      </c>
      <c r="S279" s="158" t="n">
        <v>0</v>
      </c>
      <c r="T279" s="159" t="n">
        <f aca="false">S279*H279</f>
        <v>0</v>
      </c>
      <c r="AR279" s="160" t="s">
        <v>132</v>
      </c>
      <c r="AT279" s="160" t="s">
        <v>127</v>
      </c>
      <c r="AU279" s="160" t="s">
        <v>81</v>
      </c>
      <c r="AY279" s="3" t="s">
        <v>125</v>
      </c>
      <c r="BE279" s="161" t="n">
        <f aca="false">IF(N279="základní",J279,0)</f>
        <v>0</v>
      </c>
      <c r="BF279" s="161" t="n">
        <f aca="false">IF(N279="snížená",J279,0)</f>
        <v>0</v>
      </c>
      <c r="BG279" s="161" t="n">
        <f aca="false">IF(N279="zákl. přenesená",J279,0)</f>
        <v>0</v>
      </c>
      <c r="BH279" s="161" t="n">
        <f aca="false">IF(N279="sníž. přenesená",J279,0)</f>
        <v>0</v>
      </c>
      <c r="BI279" s="161" t="n">
        <f aca="false">IF(N279="nulová",J279,0)</f>
        <v>0</v>
      </c>
      <c r="BJ279" s="3" t="s">
        <v>79</v>
      </c>
      <c r="BK279" s="161" t="n">
        <f aca="false">ROUND(I279*H279,2)</f>
        <v>0</v>
      </c>
      <c r="BL279" s="3" t="s">
        <v>132</v>
      </c>
      <c r="BM279" s="160" t="s">
        <v>435</v>
      </c>
    </row>
    <row r="280" s="22" customFormat="true" ht="11.25" hidden="false" customHeight="false" outlineLevel="0" collapsed="false">
      <c r="B280" s="23"/>
      <c r="D280" s="162" t="s">
        <v>134</v>
      </c>
      <c r="F280" s="163" t="s">
        <v>436</v>
      </c>
      <c r="I280" s="164"/>
      <c r="L280" s="23"/>
      <c r="M280" s="165"/>
      <c r="T280" s="54"/>
      <c r="AT280" s="3" t="s">
        <v>134</v>
      </c>
      <c r="AU280" s="3" t="s">
        <v>81</v>
      </c>
    </row>
    <row r="281" s="22" customFormat="true" ht="24" hidden="false" customHeight="true" outlineLevel="0" collapsed="false">
      <c r="B281" s="23"/>
      <c r="C281" s="149" t="s">
        <v>437</v>
      </c>
      <c r="D281" s="149" t="s">
        <v>127</v>
      </c>
      <c r="E281" s="150" t="s">
        <v>438</v>
      </c>
      <c r="F281" s="151" t="s">
        <v>439</v>
      </c>
      <c r="G281" s="152" t="s">
        <v>228</v>
      </c>
      <c r="H281" s="153" t="n">
        <v>3187.8</v>
      </c>
      <c r="I281" s="154"/>
      <c r="J281" s="155" t="n">
        <f aca="false">ROUND(I281*H281,2)</f>
        <v>0</v>
      </c>
      <c r="K281" s="151" t="s">
        <v>131</v>
      </c>
      <c r="L281" s="23"/>
      <c r="M281" s="156"/>
      <c r="N281" s="157" t="s">
        <v>42</v>
      </c>
      <c r="P281" s="158" t="n">
        <f aca="false">O281*H281</f>
        <v>0</v>
      </c>
      <c r="Q281" s="158" t="n">
        <v>0</v>
      </c>
      <c r="R281" s="158" t="n">
        <f aca="false">Q281*H281</f>
        <v>0</v>
      </c>
      <c r="S281" s="158" t="n">
        <v>0</v>
      </c>
      <c r="T281" s="159" t="n">
        <f aca="false">S281*H281</f>
        <v>0</v>
      </c>
      <c r="AR281" s="160" t="s">
        <v>132</v>
      </c>
      <c r="AT281" s="160" t="s">
        <v>127</v>
      </c>
      <c r="AU281" s="160" t="s">
        <v>81</v>
      </c>
      <c r="AY281" s="3" t="s">
        <v>125</v>
      </c>
      <c r="BE281" s="161" t="n">
        <f aca="false">IF(N281="základní",J281,0)</f>
        <v>0</v>
      </c>
      <c r="BF281" s="161" t="n">
        <f aca="false">IF(N281="snížená",J281,0)</f>
        <v>0</v>
      </c>
      <c r="BG281" s="161" t="n">
        <f aca="false">IF(N281="zákl. přenesená",J281,0)</f>
        <v>0</v>
      </c>
      <c r="BH281" s="161" t="n">
        <f aca="false">IF(N281="sníž. přenesená",J281,0)</f>
        <v>0</v>
      </c>
      <c r="BI281" s="161" t="n">
        <f aca="false">IF(N281="nulová",J281,0)</f>
        <v>0</v>
      </c>
      <c r="BJ281" s="3" t="s">
        <v>79</v>
      </c>
      <c r="BK281" s="161" t="n">
        <f aca="false">ROUND(I281*H281,2)</f>
        <v>0</v>
      </c>
      <c r="BL281" s="3" t="s">
        <v>132</v>
      </c>
      <c r="BM281" s="160" t="s">
        <v>440</v>
      </c>
    </row>
    <row r="282" s="22" customFormat="true" ht="11.25" hidden="false" customHeight="false" outlineLevel="0" collapsed="false">
      <c r="B282" s="23"/>
      <c r="D282" s="162" t="s">
        <v>134</v>
      </c>
      <c r="F282" s="163" t="s">
        <v>441</v>
      </c>
      <c r="I282" s="164"/>
      <c r="L282" s="23"/>
      <c r="M282" s="165"/>
      <c r="T282" s="54"/>
      <c r="AT282" s="3" t="s">
        <v>134</v>
      </c>
      <c r="AU282" s="3" t="s">
        <v>81</v>
      </c>
    </row>
    <row r="283" s="166" customFormat="true" ht="11.25" hidden="false" customHeight="false" outlineLevel="0" collapsed="false">
      <c r="B283" s="167"/>
      <c r="D283" s="168" t="s">
        <v>151</v>
      </c>
      <c r="E283" s="169"/>
      <c r="F283" s="170" t="s">
        <v>442</v>
      </c>
      <c r="H283" s="171" t="n">
        <v>3187.8</v>
      </c>
      <c r="I283" s="172"/>
      <c r="L283" s="167"/>
      <c r="M283" s="173"/>
      <c r="T283" s="174"/>
      <c r="AT283" s="169" t="s">
        <v>151</v>
      </c>
      <c r="AU283" s="169" t="s">
        <v>81</v>
      </c>
      <c r="AV283" s="166" t="s">
        <v>81</v>
      </c>
      <c r="AW283" s="166" t="s">
        <v>32</v>
      </c>
      <c r="AX283" s="166" t="s">
        <v>79</v>
      </c>
      <c r="AY283" s="169" t="s">
        <v>125</v>
      </c>
    </row>
    <row r="284" s="22" customFormat="true" ht="16.5" hidden="false" customHeight="true" outlineLevel="0" collapsed="false">
      <c r="B284" s="23"/>
      <c r="C284" s="149" t="s">
        <v>443</v>
      </c>
      <c r="D284" s="149" t="s">
        <v>127</v>
      </c>
      <c r="E284" s="150" t="s">
        <v>444</v>
      </c>
      <c r="F284" s="151" t="s">
        <v>445</v>
      </c>
      <c r="G284" s="152" t="s">
        <v>228</v>
      </c>
      <c r="H284" s="153" t="n">
        <v>212.52</v>
      </c>
      <c r="I284" s="154"/>
      <c r="J284" s="155" t="n">
        <f aca="false">ROUND(I284*H284,2)</f>
        <v>0</v>
      </c>
      <c r="K284" s="151" t="s">
        <v>131</v>
      </c>
      <c r="L284" s="23"/>
      <c r="M284" s="156"/>
      <c r="N284" s="157" t="s">
        <v>42</v>
      </c>
      <c r="P284" s="158" t="n">
        <f aca="false">O284*H284</f>
        <v>0</v>
      </c>
      <c r="Q284" s="158" t="n">
        <v>0</v>
      </c>
      <c r="R284" s="158" t="n">
        <f aca="false">Q284*H284</f>
        <v>0</v>
      </c>
      <c r="S284" s="158" t="n">
        <v>0</v>
      </c>
      <c r="T284" s="159" t="n">
        <f aca="false">S284*H284</f>
        <v>0</v>
      </c>
      <c r="AR284" s="160" t="s">
        <v>132</v>
      </c>
      <c r="AT284" s="160" t="s">
        <v>127</v>
      </c>
      <c r="AU284" s="160" t="s">
        <v>81</v>
      </c>
      <c r="AY284" s="3" t="s">
        <v>125</v>
      </c>
      <c r="BE284" s="161" t="n">
        <f aca="false">IF(N284="základní",J284,0)</f>
        <v>0</v>
      </c>
      <c r="BF284" s="161" t="n">
        <f aca="false">IF(N284="snížená",J284,0)</f>
        <v>0</v>
      </c>
      <c r="BG284" s="161" t="n">
        <f aca="false">IF(N284="zákl. přenesená",J284,0)</f>
        <v>0</v>
      </c>
      <c r="BH284" s="161" t="n">
        <f aca="false">IF(N284="sníž. přenesená",J284,0)</f>
        <v>0</v>
      </c>
      <c r="BI284" s="161" t="n">
        <f aca="false">IF(N284="nulová",J284,0)</f>
        <v>0</v>
      </c>
      <c r="BJ284" s="3" t="s">
        <v>79</v>
      </c>
      <c r="BK284" s="161" t="n">
        <f aca="false">ROUND(I284*H284,2)</f>
        <v>0</v>
      </c>
      <c r="BL284" s="3" t="s">
        <v>132</v>
      </c>
      <c r="BM284" s="160" t="s">
        <v>446</v>
      </c>
    </row>
    <row r="285" s="22" customFormat="true" ht="11.25" hidden="false" customHeight="false" outlineLevel="0" collapsed="false">
      <c r="B285" s="23"/>
      <c r="D285" s="162" t="s">
        <v>134</v>
      </c>
      <c r="F285" s="163" t="s">
        <v>447</v>
      </c>
      <c r="I285" s="164"/>
      <c r="L285" s="23"/>
      <c r="M285" s="165"/>
      <c r="T285" s="54"/>
      <c r="AT285" s="3" t="s">
        <v>134</v>
      </c>
      <c r="AU285" s="3" t="s">
        <v>81</v>
      </c>
    </row>
    <row r="286" s="22" customFormat="true" ht="24" hidden="false" customHeight="true" outlineLevel="0" collapsed="false">
      <c r="B286" s="23"/>
      <c r="C286" s="149" t="s">
        <v>448</v>
      </c>
      <c r="D286" s="149" t="s">
        <v>127</v>
      </c>
      <c r="E286" s="150" t="s">
        <v>449</v>
      </c>
      <c r="F286" s="151" t="s">
        <v>450</v>
      </c>
      <c r="G286" s="152" t="s">
        <v>228</v>
      </c>
      <c r="H286" s="153" t="n">
        <v>212.52</v>
      </c>
      <c r="I286" s="154"/>
      <c r="J286" s="155" t="n">
        <f aca="false">ROUND(I286*H286,2)</f>
        <v>0</v>
      </c>
      <c r="K286" s="151" t="s">
        <v>131</v>
      </c>
      <c r="L286" s="23"/>
      <c r="M286" s="156"/>
      <c r="N286" s="157" t="s">
        <v>42</v>
      </c>
      <c r="P286" s="158" t="n">
        <f aca="false">O286*H286</f>
        <v>0</v>
      </c>
      <c r="Q286" s="158" t="n">
        <v>0</v>
      </c>
      <c r="R286" s="158" t="n">
        <f aca="false">Q286*H286</f>
        <v>0</v>
      </c>
      <c r="S286" s="158" t="n">
        <v>0</v>
      </c>
      <c r="T286" s="159" t="n">
        <f aca="false">S286*H286</f>
        <v>0</v>
      </c>
      <c r="AR286" s="160" t="s">
        <v>132</v>
      </c>
      <c r="AT286" s="160" t="s">
        <v>127</v>
      </c>
      <c r="AU286" s="160" t="s">
        <v>81</v>
      </c>
      <c r="AY286" s="3" t="s">
        <v>125</v>
      </c>
      <c r="BE286" s="161" t="n">
        <f aca="false">IF(N286="základní",J286,0)</f>
        <v>0</v>
      </c>
      <c r="BF286" s="161" t="n">
        <f aca="false">IF(N286="snížená",J286,0)</f>
        <v>0</v>
      </c>
      <c r="BG286" s="161" t="n">
        <f aca="false">IF(N286="zákl. přenesená",J286,0)</f>
        <v>0</v>
      </c>
      <c r="BH286" s="161" t="n">
        <f aca="false">IF(N286="sníž. přenesená",J286,0)</f>
        <v>0</v>
      </c>
      <c r="BI286" s="161" t="n">
        <f aca="false">IF(N286="nulová",J286,0)</f>
        <v>0</v>
      </c>
      <c r="BJ286" s="3" t="s">
        <v>79</v>
      </c>
      <c r="BK286" s="161" t="n">
        <f aca="false">ROUND(I286*H286,2)</f>
        <v>0</v>
      </c>
      <c r="BL286" s="3" t="s">
        <v>132</v>
      </c>
      <c r="BM286" s="160" t="s">
        <v>451</v>
      </c>
    </row>
    <row r="287" s="22" customFormat="true" ht="11.25" hidden="false" customHeight="false" outlineLevel="0" collapsed="false">
      <c r="B287" s="23"/>
      <c r="D287" s="162" t="s">
        <v>134</v>
      </c>
      <c r="F287" s="163" t="s">
        <v>452</v>
      </c>
      <c r="I287" s="164"/>
      <c r="L287" s="23"/>
      <c r="M287" s="165"/>
      <c r="T287" s="54"/>
      <c r="AT287" s="3" t="s">
        <v>134</v>
      </c>
      <c r="AU287" s="3" t="s">
        <v>81</v>
      </c>
    </row>
    <row r="288" s="136" customFormat="true" ht="22.5" hidden="false" customHeight="true" outlineLevel="0" collapsed="false">
      <c r="B288" s="137"/>
      <c r="D288" s="138" t="s">
        <v>70</v>
      </c>
      <c r="E288" s="147" t="s">
        <v>453</v>
      </c>
      <c r="F288" s="147" t="s">
        <v>454</v>
      </c>
      <c r="I288" s="140"/>
      <c r="J288" s="148" t="n">
        <f aca="false">BK288</f>
        <v>0</v>
      </c>
      <c r="L288" s="137"/>
      <c r="M288" s="142"/>
      <c r="P288" s="143" t="n">
        <f aca="false">SUM(P289:P290)</f>
        <v>0</v>
      </c>
      <c r="R288" s="143" t="n">
        <f aca="false">SUM(R289:R290)</f>
        <v>0</v>
      </c>
      <c r="T288" s="144" t="n">
        <f aca="false">SUM(T289:T290)</f>
        <v>0</v>
      </c>
      <c r="AR288" s="138" t="s">
        <v>79</v>
      </c>
      <c r="AT288" s="145" t="s">
        <v>70</v>
      </c>
      <c r="AU288" s="145" t="s">
        <v>79</v>
      </c>
      <c r="AY288" s="138" t="s">
        <v>125</v>
      </c>
      <c r="BK288" s="146" t="n">
        <f aca="false">SUM(BK289:BK290)</f>
        <v>0</v>
      </c>
    </row>
    <row r="289" s="22" customFormat="true" ht="16.5" hidden="false" customHeight="true" outlineLevel="0" collapsed="false">
      <c r="B289" s="23"/>
      <c r="C289" s="149" t="s">
        <v>455</v>
      </c>
      <c r="D289" s="149" t="s">
        <v>127</v>
      </c>
      <c r="E289" s="150" t="s">
        <v>456</v>
      </c>
      <c r="F289" s="151" t="s">
        <v>457</v>
      </c>
      <c r="G289" s="152" t="s">
        <v>228</v>
      </c>
      <c r="H289" s="153" t="n">
        <v>478.41</v>
      </c>
      <c r="I289" s="154"/>
      <c r="J289" s="155" t="n">
        <f aca="false">ROUND(I289*H289,2)</f>
        <v>0</v>
      </c>
      <c r="K289" s="151" t="s">
        <v>131</v>
      </c>
      <c r="L289" s="23"/>
      <c r="M289" s="156"/>
      <c r="N289" s="157" t="s">
        <v>42</v>
      </c>
      <c r="P289" s="158" t="n">
        <f aca="false">O289*H289</f>
        <v>0</v>
      </c>
      <c r="Q289" s="158" t="n">
        <v>0</v>
      </c>
      <c r="R289" s="158" t="n">
        <f aca="false">Q289*H289</f>
        <v>0</v>
      </c>
      <c r="S289" s="158" t="n">
        <v>0</v>
      </c>
      <c r="T289" s="159" t="n">
        <f aca="false">S289*H289</f>
        <v>0</v>
      </c>
      <c r="AR289" s="160" t="s">
        <v>132</v>
      </c>
      <c r="AT289" s="160" t="s">
        <v>127</v>
      </c>
      <c r="AU289" s="160" t="s">
        <v>81</v>
      </c>
      <c r="AY289" s="3" t="s">
        <v>125</v>
      </c>
      <c r="BE289" s="161" t="n">
        <f aca="false">IF(N289="základní",J289,0)</f>
        <v>0</v>
      </c>
      <c r="BF289" s="161" t="n">
        <f aca="false">IF(N289="snížená",J289,0)</f>
        <v>0</v>
      </c>
      <c r="BG289" s="161" t="n">
        <f aca="false">IF(N289="zákl. přenesená",J289,0)</f>
        <v>0</v>
      </c>
      <c r="BH289" s="161" t="n">
        <f aca="false">IF(N289="sníž. přenesená",J289,0)</f>
        <v>0</v>
      </c>
      <c r="BI289" s="161" t="n">
        <f aca="false">IF(N289="nulová",J289,0)</f>
        <v>0</v>
      </c>
      <c r="BJ289" s="3" t="s">
        <v>79</v>
      </c>
      <c r="BK289" s="161" t="n">
        <f aca="false">ROUND(I289*H289,2)</f>
        <v>0</v>
      </c>
      <c r="BL289" s="3" t="s">
        <v>132</v>
      </c>
      <c r="BM289" s="160" t="s">
        <v>458</v>
      </c>
    </row>
    <row r="290" s="22" customFormat="true" ht="11.25" hidden="false" customHeight="false" outlineLevel="0" collapsed="false">
      <c r="B290" s="23"/>
      <c r="D290" s="162" t="s">
        <v>134</v>
      </c>
      <c r="F290" s="163" t="s">
        <v>459</v>
      </c>
      <c r="I290" s="164"/>
      <c r="L290" s="23"/>
      <c r="M290" s="165"/>
      <c r="T290" s="54"/>
      <c r="AT290" s="3" t="s">
        <v>134</v>
      </c>
      <c r="AU290" s="3" t="s">
        <v>81</v>
      </c>
    </row>
    <row r="291" s="136" customFormat="true" ht="25.5" hidden="false" customHeight="true" outlineLevel="0" collapsed="false">
      <c r="B291" s="137"/>
      <c r="D291" s="138" t="s">
        <v>70</v>
      </c>
      <c r="E291" s="139" t="s">
        <v>460</v>
      </c>
      <c r="F291" s="139" t="s">
        <v>461</v>
      </c>
      <c r="I291" s="140"/>
      <c r="J291" s="141" t="n">
        <f aca="false">BK291</f>
        <v>0</v>
      </c>
      <c r="L291" s="137"/>
      <c r="M291" s="142"/>
      <c r="P291" s="143" t="n">
        <f aca="false">P292+P298+P320</f>
        <v>0</v>
      </c>
      <c r="R291" s="143" t="n">
        <f aca="false">R292+R298+R320</f>
        <v>4.71660023</v>
      </c>
      <c r="T291" s="144" t="n">
        <f aca="false">T292+T298+T320</f>
        <v>0</v>
      </c>
      <c r="AR291" s="138" t="s">
        <v>81</v>
      </c>
      <c r="AT291" s="145" t="s">
        <v>70</v>
      </c>
      <c r="AU291" s="145" t="s">
        <v>71</v>
      </c>
      <c r="AY291" s="138" t="s">
        <v>125</v>
      </c>
      <c r="BK291" s="146" t="n">
        <f aca="false">BK292+BK298+BK320</f>
        <v>0</v>
      </c>
    </row>
    <row r="292" s="136" customFormat="true" ht="22.5" hidden="false" customHeight="true" outlineLevel="0" collapsed="false">
      <c r="B292" s="137"/>
      <c r="D292" s="138" t="s">
        <v>70</v>
      </c>
      <c r="E292" s="147" t="s">
        <v>462</v>
      </c>
      <c r="F292" s="147" t="s">
        <v>463</v>
      </c>
      <c r="I292" s="140"/>
      <c r="J292" s="148" t="n">
        <f aca="false">BK292</f>
        <v>0</v>
      </c>
      <c r="L292" s="137"/>
      <c r="M292" s="142"/>
      <c r="P292" s="143" t="n">
        <f aca="false">SUM(P293:P297)</f>
        <v>0</v>
      </c>
      <c r="R292" s="143" t="n">
        <f aca="false">SUM(R293:R297)</f>
        <v>0</v>
      </c>
      <c r="T292" s="144" t="n">
        <f aca="false">SUM(T293:T297)</f>
        <v>0</v>
      </c>
      <c r="AR292" s="138" t="s">
        <v>81</v>
      </c>
      <c r="AT292" s="145" t="s">
        <v>70</v>
      </c>
      <c r="AU292" s="145" t="s">
        <v>79</v>
      </c>
      <c r="AY292" s="138" t="s">
        <v>125</v>
      </c>
      <c r="BK292" s="146" t="n">
        <f aca="false">SUM(BK293:BK297)</f>
        <v>0</v>
      </c>
    </row>
    <row r="293" s="22" customFormat="true" ht="16.5" hidden="false" customHeight="true" outlineLevel="0" collapsed="false">
      <c r="B293" s="23"/>
      <c r="C293" s="149" t="s">
        <v>464</v>
      </c>
      <c r="D293" s="149" t="s">
        <v>127</v>
      </c>
      <c r="E293" s="150" t="s">
        <v>465</v>
      </c>
      <c r="F293" s="151" t="s">
        <v>466</v>
      </c>
      <c r="G293" s="152" t="s">
        <v>279</v>
      </c>
      <c r="H293" s="153" t="n">
        <v>45</v>
      </c>
      <c r="I293" s="154"/>
      <c r="J293" s="155" t="n">
        <f aca="false">ROUND(I293*H293,2)</f>
        <v>0</v>
      </c>
      <c r="K293" s="151"/>
      <c r="L293" s="23"/>
      <c r="M293" s="156"/>
      <c r="N293" s="157" t="s">
        <v>42</v>
      </c>
      <c r="P293" s="158" t="n">
        <f aca="false">O293*H293</f>
        <v>0</v>
      </c>
      <c r="Q293" s="158" t="n">
        <v>0</v>
      </c>
      <c r="R293" s="158" t="n">
        <f aca="false">Q293*H293</f>
        <v>0</v>
      </c>
      <c r="S293" s="158" t="n">
        <v>0</v>
      </c>
      <c r="T293" s="159" t="n">
        <f aca="false">S293*H293</f>
        <v>0</v>
      </c>
      <c r="AR293" s="160" t="s">
        <v>132</v>
      </c>
      <c r="AT293" s="160" t="s">
        <v>127</v>
      </c>
      <c r="AU293" s="160" t="s">
        <v>81</v>
      </c>
      <c r="AY293" s="3" t="s">
        <v>125</v>
      </c>
      <c r="BE293" s="161" t="n">
        <f aca="false">IF(N293="základní",J293,0)</f>
        <v>0</v>
      </c>
      <c r="BF293" s="161" t="n">
        <f aca="false">IF(N293="snížená",J293,0)</f>
        <v>0</v>
      </c>
      <c r="BG293" s="161" t="n">
        <f aca="false">IF(N293="zákl. přenesená",J293,0)</f>
        <v>0</v>
      </c>
      <c r="BH293" s="161" t="n">
        <f aca="false">IF(N293="sníž. přenesená",J293,0)</f>
        <v>0</v>
      </c>
      <c r="BI293" s="161" t="n">
        <f aca="false">IF(N293="nulová",J293,0)</f>
        <v>0</v>
      </c>
      <c r="BJ293" s="3" t="s">
        <v>79</v>
      </c>
      <c r="BK293" s="161" t="n">
        <f aca="false">ROUND(I293*H293,2)</f>
        <v>0</v>
      </c>
      <c r="BL293" s="3" t="s">
        <v>132</v>
      </c>
      <c r="BM293" s="160" t="s">
        <v>467</v>
      </c>
    </row>
    <row r="294" s="22" customFormat="true" ht="16.5" hidden="false" customHeight="true" outlineLevel="0" collapsed="false">
      <c r="B294" s="23"/>
      <c r="C294" s="149" t="s">
        <v>468</v>
      </c>
      <c r="D294" s="149" t="s">
        <v>127</v>
      </c>
      <c r="E294" s="150" t="s">
        <v>469</v>
      </c>
      <c r="F294" s="151" t="s">
        <v>470</v>
      </c>
      <c r="G294" s="152" t="s">
        <v>148</v>
      </c>
      <c r="H294" s="153" t="n">
        <v>27</v>
      </c>
      <c r="I294" s="154"/>
      <c r="J294" s="155" t="n">
        <f aca="false">ROUND(I294*H294,2)</f>
        <v>0</v>
      </c>
      <c r="K294" s="151"/>
      <c r="L294" s="23"/>
      <c r="M294" s="156"/>
      <c r="N294" s="157" t="s">
        <v>42</v>
      </c>
      <c r="P294" s="158" t="n">
        <f aca="false">O294*H294</f>
        <v>0</v>
      </c>
      <c r="Q294" s="158" t="n">
        <v>0</v>
      </c>
      <c r="R294" s="158" t="n">
        <f aca="false">Q294*H294</f>
        <v>0</v>
      </c>
      <c r="S294" s="158" t="n">
        <v>0</v>
      </c>
      <c r="T294" s="159" t="n">
        <f aca="false">S294*H294</f>
        <v>0</v>
      </c>
      <c r="AR294" s="160" t="s">
        <v>132</v>
      </c>
      <c r="AT294" s="160" t="s">
        <v>127</v>
      </c>
      <c r="AU294" s="160" t="s">
        <v>81</v>
      </c>
      <c r="AY294" s="3" t="s">
        <v>125</v>
      </c>
      <c r="BE294" s="161" t="n">
        <f aca="false">IF(N294="základní",J294,0)</f>
        <v>0</v>
      </c>
      <c r="BF294" s="161" t="n">
        <f aca="false">IF(N294="snížená",J294,0)</f>
        <v>0</v>
      </c>
      <c r="BG294" s="161" t="n">
        <f aca="false">IF(N294="zákl. přenesená",J294,0)</f>
        <v>0</v>
      </c>
      <c r="BH294" s="161" t="n">
        <f aca="false">IF(N294="sníž. přenesená",J294,0)</f>
        <v>0</v>
      </c>
      <c r="BI294" s="161" t="n">
        <f aca="false">IF(N294="nulová",J294,0)</f>
        <v>0</v>
      </c>
      <c r="BJ294" s="3" t="s">
        <v>79</v>
      </c>
      <c r="BK294" s="161" t="n">
        <f aca="false">ROUND(I294*H294,2)</f>
        <v>0</v>
      </c>
      <c r="BL294" s="3" t="s">
        <v>132</v>
      </c>
      <c r="BM294" s="160" t="s">
        <v>471</v>
      </c>
    </row>
    <row r="295" s="22" customFormat="true" ht="16.5" hidden="false" customHeight="true" outlineLevel="0" collapsed="false">
      <c r="B295" s="23"/>
      <c r="C295" s="149" t="s">
        <v>472</v>
      </c>
      <c r="D295" s="149" t="s">
        <v>127</v>
      </c>
      <c r="E295" s="150" t="s">
        <v>473</v>
      </c>
      <c r="F295" s="151" t="s">
        <v>474</v>
      </c>
      <c r="G295" s="152" t="s">
        <v>279</v>
      </c>
      <c r="H295" s="153" t="n">
        <v>45</v>
      </c>
      <c r="I295" s="154"/>
      <c r="J295" s="155" t="n">
        <f aca="false">ROUND(I295*H295,2)</f>
        <v>0</v>
      </c>
      <c r="K295" s="151"/>
      <c r="L295" s="23"/>
      <c r="M295" s="156"/>
      <c r="N295" s="157" t="s">
        <v>42</v>
      </c>
      <c r="P295" s="158" t="n">
        <f aca="false">O295*H295</f>
        <v>0</v>
      </c>
      <c r="Q295" s="158" t="n">
        <v>0</v>
      </c>
      <c r="R295" s="158" t="n">
        <f aca="false">Q295*H295</f>
        <v>0</v>
      </c>
      <c r="S295" s="158" t="n">
        <v>0</v>
      </c>
      <c r="T295" s="159" t="n">
        <f aca="false">S295*H295</f>
        <v>0</v>
      </c>
      <c r="AR295" s="160" t="s">
        <v>132</v>
      </c>
      <c r="AT295" s="160" t="s">
        <v>127</v>
      </c>
      <c r="AU295" s="160" t="s">
        <v>81</v>
      </c>
      <c r="AY295" s="3" t="s">
        <v>125</v>
      </c>
      <c r="BE295" s="161" t="n">
        <f aca="false">IF(N295="základní",J295,0)</f>
        <v>0</v>
      </c>
      <c r="BF295" s="161" t="n">
        <f aca="false">IF(N295="snížená",J295,0)</f>
        <v>0</v>
      </c>
      <c r="BG295" s="161" t="n">
        <f aca="false">IF(N295="zákl. přenesená",J295,0)</f>
        <v>0</v>
      </c>
      <c r="BH295" s="161" t="n">
        <f aca="false">IF(N295="sníž. přenesená",J295,0)</f>
        <v>0</v>
      </c>
      <c r="BI295" s="161" t="n">
        <f aca="false">IF(N295="nulová",J295,0)</f>
        <v>0</v>
      </c>
      <c r="BJ295" s="3" t="s">
        <v>79</v>
      </c>
      <c r="BK295" s="161" t="n">
        <f aca="false">ROUND(I295*H295,2)</f>
        <v>0</v>
      </c>
      <c r="BL295" s="3" t="s">
        <v>132</v>
      </c>
      <c r="BM295" s="160" t="s">
        <v>475</v>
      </c>
    </row>
    <row r="296" s="22" customFormat="true" ht="16.5" hidden="false" customHeight="true" outlineLevel="0" collapsed="false">
      <c r="B296" s="23"/>
      <c r="C296" s="149" t="s">
        <v>476</v>
      </c>
      <c r="D296" s="149" t="s">
        <v>127</v>
      </c>
      <c r="E296" s="150" t="s">
        <v>477</v>
      </c>
      <c r="F296" s="151" t="s">
        <v>478</v>
      </c>
      <c r="G296" s="152" t="s">
        <v>279</v>
      </c>
      <c r="H296" s="153" t="n">
        <v>180</v>
      </c>
      <c r="I296" s="154"/>
      <c r="J296" s="155" t="n">
        <f aca="false">ROUND(I296*H296,2)</f>
        <v>0</v>
      </c>
      <c r="K296" s="151"/>
      <c r="L296" s="23"/>
      <c r="M296" s="156"/>
      <c r="N296" s="157" t="s">
        <v>42</v>
      </c>
      <c r="P296" s="158" t="n">
        <f aca="false">O296*H296</f>
        <v>0</v>
      </c>
      <c r="Q296" s="158" t="n">
        <v>0</v>
      </c>
      <c r="R296" s="158" t="n">
        <f aca="false">Q296*H296</f>
        <v>0</v>
      </c>
      <c r="S296" s="158" t="n">
        <v>0</v>
      </c>
      <c r="T296" s="159" t="n">
        <f aca="false">S296*H296</f>
        <v>0</v>
      </c>
      <c r="AR296" s="160" t="s">
        <v>132</v>
      </c>
      <c r="AT296" s="160" t="s">
        <v>127</v>
      </c>
      <c r="AU296" s="160" t="s">
        <v>81</v>
      </c>
      <c r="AY296" s="3" t="s">
        <v>125</v>
      </c>
      <c r="BE296" s="161" t="n">
        <f aca="false">IF(N296="základní",J296,0)</f>
        <v>0</v>
      </c>
      <c r="BF296" s="161" t="n">
        <f aca="false">IF(N296="snížená",J296,0)</f>
        <v>0</v>
      </c>
      <c r="BG296" s="161" t="n">
        <f aca="false">IF(N296="zákl. přenesená",J296,0)</f>
        <v>0</v>
      </c>
      <c r="BH296" s="161" t="n">
        <f aca="false">IF(N296="sníž. přenesená",J296,0)</f>
        <v>0</v>
      </c>
      <c r="BI296" s="161" t="n">
        <f aca="false">IF(N296="nulová",J296,0)</f>
        <v>0</v>
      </c>
      <c r="BJ296" s="3" t="s">
        <v>79</v>
      </c>
      <c r="BK296" s="161" t="n">
        <f aca="false">ROUND(I296*H296,2)</f>
        <v>0</v>
      </c>
      <c r="BL296" s="3" t="s">
        <v>132</v>
      </c>
      <c r="BM296" s="160" t="s">
        <v>479</v>
      </c>
    </row>
    <row r="297" s="22" customFormat="true" ht="16.5" hidden="false" customHeight="true" outlineLevel="0" collapsed="false">
      <c r="B297" s="23"/>
      <c r="C297" s="149" t="s">
        <v>480</v>
      </c>
      <c r="D297" s="149" t="s">
        <v>127</v>
      </c>
      <c r="E297" s="150" t="s">
        <v>481</v>
      </c>
      <c r="F297" s="151" t="s">
        <v>482</v>
      </c>
      <c r="G297" s="152" t="s">
        <v>319</v>
      </c>
      <c r="H297" s="153" t="n">
        <v>1</v>
      </c>
      <c r="I297" s="154"/>
      <c r="J297" s="155" t="n">
        <f aca="false">ROUND(I297*H297,2)</f>
        <v>0</v>
      </c>
      <c r="K297" s="151"/>
      <c r="L297" s="23"/>
      <c r="M297" s="156"/>
      <c r="N297" s="157" t="s">
        <v>42</v>
      </c>
      <c r="P297" s="158" t="n">
        <f aca="false">O297*H297</f>
        <v>0</v>
      </c>
      <c r="Q297" s="158" t="n">
        <v>0</v>
      </c>
      <c r="R297" s="158" t="n">
        <f aca="false">Q297*H297</f>
        <v>0</v>
      </c>
      <c r="S297" s="158" t="n">
        <v>0</v>
      </c>
      <c r="T297" s="159" t="n">
        <f aca="false">S297*H297</f>
        <v>0</v>
      </c>
      <c r="AR297" s="160" t="s">
        <v>132</v>
      </c>
      <c r="AT297" s="160" t="s">
        <v>127</v>
      </c>
      <c r="AU297" s="160" t="s">
        <v>81</v>
      </c>
      <c r="AY297" s="3" t="s">
        <v>125</v>
      </c>
      <c r="BE297" s="161" t="n">
        <f aca="false">IF(N297="základní",J297,0)</f>
        <v>0</v>
      </c>
      <c r="BF297" s="161" t="n">
        <f aca="false">IF(N297="snížená",J297,0)</f>
        <v>0</v>
      </c>
      <c r="BG297" s="161" t="n">
        <f aca="false">IF(N297="zákl. přenesená",J297,0)</f>
        <v>0</v>
      </c>
      <c r="BH297" s="161" t="n">
        <f aca="false">IF(N297="sníž. přenesená",J297,0)</f>
        <v>0</v>
      </c>
      <c r="BI297" s="161" t="n">
        <f aca="false">IF(N297="nulová",J297,0)</f>
        <v>0</v>
      </c>
      <c r="BJ297" s="3" t="s">
        <v>79</v>
      </c>
      <c r="BK297" s="161" t="n">
        <f aca="false">ROUND(I297*H297,2)</f>
        <v>0</v>
      </c>
      <c r="BL297" s="3" t="s">
        <v>132</v>
      </c>
      <c r="BM297" s="160" t="s">
        <v>483</v>
      </c>
    </row>
    <row r="298" s="136" customFormat="true" ht="22.5" hidden="false" customHeight="true" outlineLevel="0" collapsed="false">
      <c r="B298" s="137"/>
      <c r="D298" s="138" t="s">
        <v>70</v>
      </c>
      <c r="E298" s="147" t="s">
        <v>484</v>
      </c>
      <c r="F298" s="147" t="s">
        <v>485</v>
      </c>
      <c r="I298" s="140"/>
      <c r="J298" s="148" t="n">
        <f aca="false">BK298</f>
        <v>0</v>
      </c>
      <c r="L298" s="137"/>
      <c r="M298" s="142"/>
      <c r="P298" s="143" t="n">
        <f aca="false">SUM(P299:P319)</f>
        <v>0</v>
      </c>
      <c r="R298" s="143" t="n">
        <f aca="false">SUM(R299:R319)</f>
        <v>4.55727623</v>
      </c>
      <c r="T298" s="144" t="n">
        <f aca="false">SUM(T299:T319)</f>
        <v>0</v>
      </c>
      <c r="AR298" s="138" t="s">
        <v>81</v>
      </c>
      <c r="AT298" s="145" t="s">
        <v>70</v>
      </c>
      <c r="AU298" s="145" t="s">
        <v>79</v>
      </c>
      <c r="AY298" s="138" t="s">
        <v>125</v>
      </c>
      <c r="BK298" s="146" t="n">
        <f aca="false">SUM(BK299:BK319)</f>
        <v>0</v>
      </c>
    </row>
    <row r="299" s="22" customFormat="true" ht="16.5" hidden="false" customHeight="true" outlineLevel="0" collapsed="false">
      <c r="B299" s="23"/>
      <c r="C299" s="149" t="s">
        <v>486</v>
      </c>
      <c r="D299" s="149" t="s">
        <v>127</v>
      </c>
      <c r="E299" s="150" t="s">
        <v>487</v>
      </c>
      <c r="F299" s="151" t="s">
        <v>488</v>
      </c>
      <c r="G299" s="152" t="s">
        <v>148</v>
      </c>
      <c r="H299" s="153" t="n">
        <v>8.083</v>
      </c>
      <c r="I299" s="154"/>
      <c r="J299" s="155" t="n">
        <f aca="false">ROUND(I299*H299,2)</f>
        <v>0</v>
      </c>
      <c r="K299" s="151" t="s">
        <v>131</v>
      </c>
      <c r="L299" s="23"/>
      <c r="M299" s="156"/>
      <c r="N299" s="157" t="s">
        <v>42</v>
      </c>
      <c r="P299" s="158" t="n">
        <f aca="false">O299*H299</f>
        <v>0</v>
      </c>
      <c r="Q299" s="158" t="n">
        <v>0</v>
      </c>
      <c r="R299" s="158" t="n">
        <f aca="false">Q299*H299</f>
        <v>0</v>
      </c>
      <c r="S299" s="158" t="n">
        <v>0</v>
      </c>
      <c r="T299" s="159" t="n">
        <f aca="false">S299*H299</f>
        <v>0</v>
      </c>
      <c r="AR299" s="160" t="s">
        <v>224</v>
      </c>
      <c r="AT299" s="160" t="s">
        <v>127</v>
      </c>
      <c r="AU299" s="160" t="s">
        <v>81</v>
      </c>
      <c r="AY299" s="3" t="s">
        <v>125</v>
      </c>
      <c r="BE299" s="161" t="n">
        <f aca="false">IF(N299="základní",J299,0)</f>
        <v>0</v>
      </c>
      <c r="BF299" s="161" t="n">
        <f aca="false">IF(N299="snížená",J299,0)</f>
        <v>0</v>
      </c>
      <c r="BG299" s="161" t="n">
        <f aca="false">IF(N299="zákl. přenesená",J299,0)</f>
        <v>0</v>
      </c>
      <c r="BH299" s="161" t="n">
        <f aca="false">IF(N299="sníž. přenesená",J299,0)</f>
        <v>0</v>
      </c>
      <c r="BI299" s="161" t="n">
        <f aca="false">IF(N299="nulová",J299,0)</f>
        <v>0</v>
      </c>
      <c r="BJ299" s="3" t="s">
        <v>79</v>
      </c>
      <c r="BK299" s="161" t="n">
        <f aca="false">ROUND(I299*H299,2)</f>
        <v>0</v>
      </c>
      <c r="BL299" s="3" t="s">
        <v>224</v>
      </c>
      <c r="BM299" s="160" t="s">
        <v>489</v>
      </c>
    </row>
    <row r="300" s="22" customFormat="true" ht="11.25" hidden="false" customHeight="false" outlineLevel="0" collapsed="false">
      <c r="B300" s="23"/>
      <c r="D300" s="162" t="s">
        <v>134</v>
      </c>
      <c r="F300" s="163" t="s">
        <v>490</v>
      </c>
      <c r="I300" s="164"/>
      <c r="L300" s="23"/>
      <c r="M300" s="165"/>
      <c r="T300" s="54"/>
      <c r="AT300" s="3" t="s">
        <v>134</v>
      </c>
      <c r="AU300" s="3" t="s">
        <v>81</v>
      </c>
    </row>
    <row r="301" s="175" customFormat="true" ht="11.25" hidden="false" customHeight="false" outlineLevel="0" collapsed="false">
      <c r="B301" s="176"/>
      <c r="D301" s="168" t="s">
        <v>151</v>
      </c>
      <c r="E301" s="177"/>
      <c r="F301" s="178" t="s">
        <v>491</v>
      </c>
      <c r="H301" s="177"/>
      <c r="I301" s="179"/>
      <c r="L301" s="176"/>
      <c r="M301" s="180"/>
      <c r="T301" s="181"/>
      <c r="AT301" s="177" t="s">
        <v>151</v>
      </c>
      <c r="AU301" s="177" t="s">
        <v>81</v>
      </c>
      <c r="AV301" s="175" t="s">
        <v>79</v>
      </c>
      <c r="AW301" s="175" t="s">
        <v>32</v>
      </c>
      <c r="AX301" s="175" t="s">
        <v>71</v>
      </c>
      <c r="AY301" s="177" t="s">
        <v>125</v>
      </c>
    </row>
    <row r="302" s="166" customFormat="true" ht="11.25" hidden="false" customHeight="false" outlineLevel="0" collapsed="false">
      <c r="B302" s="167"/>
      <c r="D302" s="168" t="s">
        <v>151</v>
      </c>
      <c r="E302" s="169"/>
      <c r="F302" s="170" t="s">
        <v>492</v>
      </c>
      <c r="H302" s="171" t="n">
        <v>8.083</v>
      </c>
      <c r="I302" s="172"/>
      <c r="L302" s="167"/>
      <c r="M302" s="173"/>
      <c r="T302" s="174"/>
      <c r="AT302" s="169" t="s">
        <v>151</v>
      </c>
      <c r="AU302" s="169" t="s">
        <v>81</v>
      </c>
      <c r="AV302" s="166" t="s">
        <v>81</v>
      </c>
      <c r="AW302" s="166" t="s">
        <v>32</v>
      </c>
      <c r="AX302" s="166" t="s">
        <v>79</v>
      </c>
      <c r="AY302" s="169" t="s">
        <v>125</v>
      </c>
    </row>
    <row r="303" s="22" customFormat="true" ht="24" hidden="false" customHeight="true" outlineLevel="0" collapsed="false">
      <c r="B303" s="23"/>
      <c r="C303" s="149" t="s">
        <v>493</v>
      </c>
      <c r="D303" s="149" t="s">
        <v>127</v>
      </c>
      <c r="E303" s="150" t="s">
        <v>494</v>
      </c>
      <c r="F303" s="151" t="s">
        <v>495</v>
      </c>
      <c r="G303" s="152" t="s">
        <v>148</v>
      </c>
      <c r="H303" s="153" t="n">
        <v>8.083</v>
      </c>
      <c r="I303" s="154"/>
      <c r="J303" s="155" t="n">
        <f aca="false">ROUND(I303*H303,2)</f>
        <v>0</v>
      </c>
      <c r="K303" s="151" t="s">
        <v>131</v>
      </c>
      <c r="L303" s="23"/>
      <c r="M303" s="156"/>
      <c r="N303" s="157" t="s">
        <v>42</v>
      </c>
      <c r="P303" s="158" t="n">
        <f aca="false">O303*H303</f>
        <v>0</v>
      </c>
      <c r="Q303" s="158" t="n">
        <v>0.00189</v>
      </c>
      <c r="R303" s="158" t="n">
        <f aca="false">Q303*H303</f>
        <v>0.01527687</v>
      </c>
      <c r="S303" s="158" t="n">
        <v>0</v>
      </c>
      <c r="T303" s="159" t="n">
        <f aca="false">S303*H303</f>
        <v>0</v>
      </c>
      <c r="AR303" s="160" t="s">
        <v>224</v>
      </c>
      <c r="AT303" s="160" t="s">
        <v>127</v>
      </c>
      <c r="AU303" s="160" t="s">
        <v>81</v>
      </c>
      <c r="AY303" s="3" t="s">
        <v>125</v>
      </c>
      <c r="BE303" s="161" t="n">
        <f aca="false">IF(N303="základní",J303,0)</f>
        <v>0</v>
      </c>
      <c r="BF303" s="161" t="n">
        <f aca="false">IF(N303="snížená",J303,0)</f>
        <v>0</v>
      </c>
      <c r="BG303" s="161" t="n">
        <f aca="false">IF(N303="zákl. přenesená",J303,0)</f>
        <v>0</v>
      </c>
      <c r="BH303" s="161" t="n">
        <f aca="false">IF(N303="sníž. přenesená",J303,0)</f>
        <v>0</v>
      </c>
      <c r="BI303" s="161" t="n">
        <f aca="false">IF(N303="nulová",J303,0)</f>
        <v>0</v>
      </c>
      <c r="BJ303" s="3" t="s">
        <v>79</v>
      </c>
      <c r="BK303" s="161" t="n">
        <f aca="false">ROUND(I303*H303,2)</f>
        <v>0</v>
      </c>
      <c r="BL303" s="3" t="s">
        <v>224</v>
      </c>
      <c r="BM303" s="160" t="s">
        <v>496</v>
      </c>
    </row>
    <row r="304" s="22" customFormat="true" ht="11.25" hidden="false" customHeight="false" outlineLevel="0" collapsed="false">
      <c r="B304" s="23"/>
      <c r="D304" s="162" t="s">
        <v>134</v>
      </c>
      <c r="F304" s="163" t="s">
        <v>497</v>
      </c>
      <c r="I304" s="164"/>
      <c r="L304" s="23"/>
      <c r="M304" s="165"/>
      <c r="T304" s="54"/>
      <c r="AT304" s="3" t="s">
        <v>134</v>
      </c>
      <c r="AU304" s="3" t="s">
        <v>81</v>
      </c>
    </row>
    <row r="305" s="175" customFormat="true" ht="11.25" hidden="false" customHeight="false" outlineLevel="0" collapsed="false">
      <c r="B305" s="176"/>
      <c r="D305" s="168" t="s">
        <v>151</v>
      </c>
      <c r="E305" s="177"/>
      <c r="F305" s="178" t="s">
        <v>491</v>
      </c>
      <c r="H305" s="177"/>
      <c r="I305" s="179"/>
      <c r="L305" s="176"/>
      <c r="M305" s="180"/>
      <c r="T305" s="181"/>
      <c r="AT305" s="177" t="s">
        <v>151</v>
      </c>
      <c r="AU305" s="177" t="s">
        <v>81</v>
      </c>
      <c r="AV305" s="175" t="s">
        <v>79</v>
      </c>
      <c r="AW305" s="175" t="s">
        <v>32</v>
      </c>
      <c r="AX305" s="175" t="s">
        <v>71</v>
      </c>
      <c r="AY305" s="177" t="s">
        <v>125</v>
      </c>
    </row>
    <row r="306" s="166" customFormat="true" ht="11.25" hidden="false" customHeight="false" outlineLevel="0" collapsed="false">
      <c r="B306" s="167"/>
      <c r="D306" s="168" t="s">
        <v>151</v>
      </c>
      <c r="E306" s="169"/>
      <c r="F306" s="170" t="s">
        <v>492</v>
      </c>
      <c r="H306" s="171" t="n">
        <v>8.083</v>
      </c>
      <c r="I306" s="172"/>
      <c r="L306" s="167"/>
      <c r="M306" s="173"/>
      <c r="T306" s="174"/>
      <c r="AT306" s="169" t="s">
        <v>151</v>
      </c>
      <c r="AU306" s="169" t="s">
        <v>81</v>
      </c>
      <c r="AV306" s="166" t="s">
        <v>81</v>
      </c>
      <c r="AW306" s="166" t="s">
        <v>32</v>
      </c>
      <c r="AX306" s="166" t="s">
        <v>79</v>
      </c>
      <c r="AY306" s="169" t="s">
        <v>125</v>
      </c>
    </row>
    <row r="307" s="22" customFormat="true" ht="24" hidden="false" customHeight="true" outlineLevel="0" collapsed="false">
      <c r="B307" s="23"/>
      <c r="C307" s="149" t="s">
        <v>498</v>
      </c>
      <c r="D307" s="149" t="s">
        <v>127</v>
      </c>
      <c r="E307" s="150" t="s">
        <v>499</v>
      </c>
      <c r="F307" s="151" t="s">
        <v>500</v>
      </c>
      <c r="G307" s="152" t="s">
        <v>279</v>
      </c>
      <c r="H307" s="153" t="n">
        <v>852</v>
      </c>
      <c r="I307" s="154"/>
      <c r="J307" s="155" t="n">
        <f aca="false">ROUND(I307*H307,2)</f>
        <v>0</v>
      </c>
      <c r="K307" s="151" t="s">
        <v>131</v>
      </c>
      <c r="L307" s="23"/>
      <c r="M307" s="156"/>
      <c r="N307" s="157" t="s">
        <v>42</v>
      </c>
      <c r="P307" s="158" t="n">
        <f aca="false">O307*H307</f>
        <v>0</v>
      </c>
      <c r="Q307" s="158" t="n">
        <v>0</v>
      </c>
      <c r="R307" s="158" t="n">
        <f aca="false">Q307*H307</f>
        <v>0</v>
      </c>
      <c r="S307" s="158" t="n">
        <v>0</v>
      </c>
      <c r="T307" s="159" t="n">
        <f aca="false">S307*H307</f>
        <v>0</v>
      </c>
      <c r="AR307" s="160" t="s">
        <v>224</v>
      </c>
      <c r="AT307" s="160" t="s">
        <v>127</v>
      </c>
      <c r="AU307" s="160" t="s">
        <v>81</v>
      </c>
      <c r="AY307" s="3" t="s">
        <v>125</v>
      </c>
      <c r="BE307" s="161" t="n">
        <f aca="false">IF(N307="základní",J307,0)</f>
        <v>0</v>
      </c>
      <c r="BF307" s="161" t="n">
        <f aca="false">IF(N307="snížená",J307,0)</f>
        <v>0</v>
      </c>
      <c r="BG307" s="161" t="n">
        <f aca="false">IF(N307="zákl. přenesená",J307,0)</f>
        <v>0</v>
      </c>
      <c r="BH307" s="161" t="n">
        <f aca="false">IF(N307="sníž. přenesená",J307,0)</f>
        <v>0</v>
      </c>
      <c r="BI307" s="161" t="n">
        <f aca="false">IF(N307="nulová",J307,0)</f>
        <v>0</v>
      </c>
      <c r="BJ307" s="3" t="s">
        <v>79</v>
      </c>
      <c r="BK307" s="161" t="n">
        <f aca="false">ROUND(I307*H307,2)</f>
        <v>0</v>
      </c>
      <c r="BL307" s="3" t="s">
        <v>224</v>
      </c>
      <c r="BM307" s="160" t="s">
        <v>501</v>
      </c>
    </row>
    <row r="308" s="22" customFormat="true" ht="11.25" hidden="false" customHeight="false" outlineLevel="0" collapsed="false">
      <c r="B308" s="23"/>
      <c r="D308" s="162" t="s">
        <v>134</v>
      </c>
      <c r="F308" s="163" t="s">
        <v>502</v>
      </c>
      <c r="I308" s="164"/>
      <c r="L308" s="23"/>
      <c r="M308" s="165"/>
      <c r="T308" s="54"/>
      <c r="AT308" s="3" t="s">
        <v>134</v>
      </c>
      <c r="AU308" s="3" t="s">
        <v>81</v>
      </c>
    </row>
    <row r="309" s="175" customFormat="true" ht="11.25" hidden="false" customHeight="false" outlineLevel="0" collapsed="false">
      <c r="B309" s="176"/>
      <c r="D309" s="168" t="s">
        <v>151</v>
      </c>
      <c r="E309" s="177"/>
      <c r="F309" s="178" t="s">
        <v>491</v>
      </c>
      <c r="H309" s="177"/>
      <c r="I309" s="179"/>
      <c r="L309" s="176"/>
      <c r="M309" s="180"/>
      <c r="T309" s="181"/>
      <c r="AT309" s="177" t="s">
        <v>151</v>
      </c>
      <c r="AU309" s="177" t="s">
        <v>81</v>
      </c>
      <c r="AV309" s="175" t="s">
        <v>79</v>
      </c>
      <c r="AW309" s="175" t="s">
        <v>32</v>
      </c>
      <c r="AX309" s="175" t="s">
        <v>71</v>
      </c>
      <c r="AY309" s="177" t="s">
        <v>125</v>
      </c>
    </row>
    <row r="310" s="166" customFormat="true" ht="11.25" hidden="false" customHeight="false" outlineLevel="0" collapsed="false">
      <c r="B310" s="167"/>
      <c r="D310" s="168" t="s">
        <v>151</v>
      </c>
      <c r="E310" s="169"/>
      <c r="F310" s="170" t="s">
        <v>503</v>
      </c>
      <c r="H310" s="171" t="n">
        <v>852</v>
      </c>
      <c r="I310" s="172"/>
      <c r="L310" s="167"/>
      <c r="M310" s="173"/>
      <c r="T310" s="174"/>
      <c r="AT310" s="169" t="s">
        <v>151</v>
      </c>
      <c r="AU310" s="169" t="s">
        <v>81</v>
      </c>
      <c r="AV310" s="166" t="s">
        <v>81</v>
      </c>
      <c r="AW310" s="166" t="s">
        <v>32</v>
      </c>
      <c r="AX310" s="166" t="s">
        <v>79</v>
      </c>
      <c r="AY310" s="169" t="s">
        <v>125</v>
      </c>
    </row>
    <row r="311" s="22" customFormat="true" ht="16.5" hidden="false" customHeight="true" outlineLevel="0" collapsed="false">
      <c r="B311" s="23"/>
      <c r="C311" s="190" t="s">
        <v>504</v>
      </c>
      <c r="D311" s="190" t="s">
        <v>225</v>
      </c>
      <c r="E311" s="191" t="s">
        <v>505</v>
      </c>
      <c r="F311" s="192" t="s">
        <v>506</v>
      </c>
      <c r="G311" s="193" t="s">
        <v>148</v>
      </c>
      <c r="H311" s="194" t="n">
        <v>8.083</v>
      </c>
      <c r="I311" s="195"/>
      <c r="J311" s="196" t="n">
        <f aca="false">ROUND(I311*H311,2)</f>
        <v>0</v>
      </c>
      <c r="K311" s="192" t="s">
        <v>131</v>
      </c>
      <c r="L311" s="197"/>
      <c r="M311" s="198"/>
      <c r="N311" s="199" t="s">
        <v>42</v>
      </c>
      <c r="P311" s="158" t="n">
        <f aca="false">O311*H311</f>
        <v>0</v>
      </c>
      <c r="Q311" s="158" t="n">
        <v>0.55</v>
      </c>
      <c r="R311" s="158" t="n">
        <f aca="false">Q311*H311</f>
        <v>4.44565</v>
      </c>
      <c r="S311" s="158" t="n">
        <v>0</v>
      </c>
      <c r="T311" s="159" t="n">
        <f aca="false">S311*H311</f>
        <v>0</v>
      </c>
      <c r="AR311" s="160" t="s">
        <v>316</v>
      </c>
      <c r="AT311" s="160" t="s">
        <v>225</v>
      </c>
      <c r="AU311" s="160" t="s">
        <v>81</v>
      </c>
      <c r="AY311" s="3" t="s">
        <v>125</v>
      </c>
      <c r="BE311" s="161" t="n">
        <f aca="false">IF(N311="základní",J311,0)</f>
        <v>0</v>
      </c>
      <c r="BF311" s="161" t="n">
        <f aca="false">IF(N311="snížená",J311,0)</f>
        <v>0</v>
      </c>
      <c r="BG311" s="161" t="n">
        <f aca="false">IF(N311="zákl. přenesená",J311,0)</f>
        <v>0</v>
      </c>
      <c r="BH311" s="161" t="n">
        <f aca="false">IF(N311="sníž. přenesená",J311,0)</f>
        <v>0</v>
      </c>
      <c r="BI311" s="161" t="n">
        <f aca="false">IF(N311="nulová",J311,0)</f>
        <v>0</v>
      </c>
      <c r="BJ311" s="3" t="s">
        <v>79</v>
      </c>
      <c r="BK311" s="161" t="n">
        <f aca="false">ROUND(I311*H311,2)</f>
        <v>0</v>
      </c>
      <c r="BL311" s="3" t="s">
        <v>224</v>
      </c>
      <c r="BM311" s="160" t="s">
        <v>507</v>
      </c>
    </row>
    <row r="312" s="175" customFormat="true" ht="11.25" hidden="false" customHeight="false" outlineLevel="0" collapsed="false">
      <c r="B312" s="176"/>
      <c r="D312" s="168" t="s">
        <v>151</v>
      </c>
      <c r="E312" s="177"/>
      <c r="F312" s="178" t="s">
        <v>491</v>
      </c>
      <c r="H312" s="177"/>
      <c r="I312" s="179"/>
      <c r="L312" s="176"/>
      <c r="M312" s="180"/>
      <c r="T312" s="181"/>
      <c r="AT312" s="177" t="s">
        <v>151</v>
      </c>
      <c r="AU312" s="177" t="s">
        <v>81</v>
      </c>
      <c r="AV312" s="175" t="s">
        <v>79</v>
      </c>
      <c r="AW312" s="175" t="s">
        <v>32</v>
      </c>
      <c r="AX312" s="175" t="s">
        <v>71</v>
      </c>
      <c r="AY312" s="177" t="s">
        <v>125</v>
      </c>
    </row>
    <row r="313" s="166" customFormat="true" ht="11.25" hidden="false" customHeight="false" outlineLevel="0" collapsed="false">
      <c r="B313" s="167"/>
      <c r="D313" s="168" t="s">
        <v>151</v>
      </c>
      <c r="E313" s="169"/>
      <c r="F313" s="170" t="s">
        <v>492</v>
      </c>
      <c r="H313" s="171" t="n">
        <v>8.083</v>
      </c>
      <c r="I313" s="172"/>
      <c r="L313" s="167"/>
      <c r="M313" s="173"/>
      <c r="T313" s="174"/>
      <c r="AT313" s="169" t="s">
        <v>151</v>
      </c>
      <c r="AU313" s="169" t="s">
        <v>81</v>
      </c>
      <c r="AV313" s="166" t="s">
        <v>81</v>
      </c>
      <c r="AW313" s="166" t="s">
        <v>32</v>
      </c>
      <c r="AX313" s="166" t="s">
        <v>79</v>
      </c>
      <c r="AY313" s="169" t="s">
        <v>125</v>
      </c>
    </row>
    <row r="314" s="22" customFormat="true" ht="16.5" hidden="false" customHeight="true" outlineLevel="0" collapsed="false">
      <c r="B314" s="23"/>
      <c r="C314" s="149" t="s">
        <v>508</v>
      </c>
      <c r="D314" s="149" t="s">
        <v>127</v>
      </c>
      <c r="E314" s="150" t="s">
        <v>509</v>
      </c>
      <c r="F314" s="151" t="s">
        <v>510</v>
      </c>
      <c r="G314" s="152" t="s">
        <v>148</v>
      </c>
      <c r="H314" s="153" t="n">
        <v>8.083</v>
      </c>
      <c r="I314" s="154"/>
      <c r="J314" s="155" t="n">
        <f aca="false">ROUND(I314*H314,2)</f>
        <v>0</v>
      </c>
      <c r="K314" s="151" t="s">
        <v>131</v>
      </c>
      <c r="L314" s="23"/>
      <c r="M314" s="156"/>
      <c r="N314" s="157" t="s">
        <v>42</v>
      </c>
      <c r="P314" s="158" t="n">
        <f aca="false">O314*H314</f>
        <v>0</v>
      </c>
      <c r="Q314" s="158" t="n">
        <v>0.01192</v>
      </c>
      <c r="R314" s="158" t="n">
        <f aca="false">Q314*H314</f>
        <v>0.09634936</v>
      </c>
      <c r="S314" s="158" t="n">
        <v>0</v>
      </c>
      <c r="T314" s="159" t="n">
        <f aca="false">S314*H314</f>
        <v>0</v>
      </c>
      <c r="AR314" s="160" t="s">
        <v>224</v>
      </c>
      <c r="AT314" s="160" t="s">
        <v>127</v>
      </c>
      <c r="AU314" s="160" t="s">
        <v>81</v>
      </c>
      <c r="AY314" s="3" t="s">
        <v>125</v>
      </c>
      <c r="BE314" s="161" t="n">
        <f aca="false">IF(N314="základní",J314,0)</f>
        <v>0</v>
      </c>
      <c r="BF314" s="161" t="n">
        <f aca="false">IF(N314="snížená",J314,0)</f>
        <v>0</v>
      </c>
      <c r="BG314" s="161" t="n">
        <f aca="false">IF(N314="zákl. přenesená",J314,0)</f>
        <v>0</v>
      </c>
      <c r="BH314" s="161" t="n">
        <f aca="false">IF(N314="sníž. přenesená",J314,0)</f>
        <v>0</v>
      </c>
      <c r="BI314" s="161" t="n">
        <f aca="false">IF(N314="nulová",J314,0)</f>
        <v>0</v>
      </c>
      <c r="BJ314" s="3" t="s">
        <v>79</v>
      </c>
      <c r="BK314" s="161" t="n">
        <f aca="false">ROUND(I314*H314,2)</f>
        <v>0</v>
      </c>
      <c r="BL314" s="3" t="s">
        <v>224</v>
      </c>
      <c r="BM314" s="160" t="s">
        <v>511</v>
      </c>
    </row>
    <row r="315" s="22" customFormat="true" ht="11.25" hidden="false" customHeight="false" outlineLevel="0" collapsed="false">
      <c r="B315" s="23"/>
      <c r="D315" s="162" t="s">
        <v>134</v>
      </c>
      <c r="F315" s="163" t="s">
        <v>512</v>
      </c>
      <c r="I315" s="164"/>
      <c r="L315" s="23"/>
      <c r="M315" s="165"/>
      <c r="T315" s="54"/>
      <c r="AT315" s="3" t="s">
        <v>134</v>
      </c>
      <c r="AU315" s="3" t="s">
        <v>81</v>
      </c>
    </row>
    <row r="316" s="175" customFormat="true" ht="11.25" hidden="false" customHeight="false" outlineLevel="0" collapsed="false">
      <c r="B316" s="176"/>
      <c r="D316" s="168" t="s">
        <v>151</v>
      </c>
      <c r="E316" s="177"/>
      <c r="F316" s="178" t="s">
        <v>491</v>
      </c>
      <c r="H316" s="177"/>
      <c r="I316" s="179"/>
      <c r="L316" s="176"/>
      <c r="M316" s="180"/>
      <c r="T316" s="181"/>
      <c r="AT316" s="177" t="s">
        <v>151</v>
      </c>
      <c r="AU316" s="177" t="s">
        <v>81</v>
      </c>
      <c r="AV316" s="175" t="s">
        <v>79</v>
      </c>
      <c r="AW316" s="175" t="s">
        <v>32</v>
      </c>
      <c r="AX316" s="175" t="s">
        <v>71</v>
      </c>
      <c r="AY316" s="177" t="s">
        <v>125</v>
      </c>
    </row>
    <row r="317" s="166" customFormat="true" ht="11.25" hidden="false" customHeight="false" outlineLevel="0" collapsed="false">
      <c r="B317" s="167"/>
      <c r="D317" s="168" t="s">
        <v>151</v>
      </c>
      <c r="E317" s="169"/>
      <c r="F317" s="170" t="s">
        <v>492</v>
      </c>
      <c r="H317" s="171" t="n">
        <v>8.083</v>
      </c>
      <c r="I317" s="172"/>
      <c r="L317" s="167"/>
      <c r="M317" s="173"/>
      <c r="T317" s="174"/>
      <c r="AT317" s="169" t="s">
        <v>151</v>
      </c>
      <c r="AU317" s="169" t="s">
        <v>81</v>
      </c>
      <c r="AV317" s="166" t="s">
        <v>81</v>
      </c>
      <c r="AW317" s="166" t="s">
        <v>32</v>
      </c>
      <c r="AX317" s="166" t="s">
        <v>79</v>
      </c>
      <c r="AY317" s="169" t="s">
        <v>125</v>
      </c>
    </row>
    <row r="318" s="22" customFormat="true" ht="24" hidden="false" customHeight="true" outlineLevel="0" collapsed="false">
      <c r="B318" s="23"/>
      <c r="C318" s="149" t="s">
        <v>165</v>
      </c>
      <c r="D318" s="149" t="s">
        <v>127</v>
      </c>
      <c r="E318" s="150" t="s">
        <v>513</v>
      </c>
      <c r="F318" s="151" t="s">
        <v>514</v>
      </c>
      <c r="G318" s="152" t="s">
        <v>228</v>
      </c>
      <c r="H318" s="153" t="n">
        <v>4.557</v>
      </c>
      <c r="I318" s="154"/>
      <c r="J318" s="155" t="n">
        <f aca="false">ROUND(I318*H318,2)</f>
        <v>0</v>
      </c>
      <c r="K318" s="151" t="s">
        <v>131</v>
      </c>
      <c r="L318" s="23"/>
      <c r="M318" s="156"/>
      <c r="N318" s="157" t="s">
        <v>42</v>
      </c>
      <c r="P318" s="158" t="n">
        <f aca="false">O318*H318</f>
        <v>0</v>
      </c>
      <c r="Q318" s="158" t="n">
        <v>0</v>
      </c>
      <c r="R318" s="158" t="n">
        <f aca="false">Q318*H318</f>
        <v>0</v>
      </c>
      <c r="S318" s="158" t="n">
        <v>0</v>
      </c>
      <c r="T318" s="159" t="n">
        <f aca="false">S318*H318</f>
        <v>0</v>
      </c>
      <c r="AR318" s="160" t="s">
        <v>224</v>
      </c>
      <c r="AT318" s="160" t="s">
        <v>127</v>
      </c>
      <c r="AU318" s="160" t="s">
        <v>81</v>
      </c>
      <c r="AY318" s="3" t="s">
        <v>125</v>
      </c>
      <c r="BE318" s="161" t="n">
        <f aca="false">IF(N318="základní",J318,0)</f>
        <v>0</v>
      </c>
      <c r="BF318" s="161" t="n">
        <f aca="false">IF(N318="snížená",J318,0)</f>
        <v>0</v>
      </c>
      <c r="BG318" s="161" t="n">
        <f aca="false">IF(N318="zákl. přenesená",J318,0)</f>
        <v>0</v>
      </c>
      <c r="BH318" s="161" t="n">
        <f aca="false">IF(N318="sníž. přenesená",J318,0)</f>
        <v>0</v>
      </c>
      <c r="BI318" s="161" t="n">
        <f aca="false">IF(N318="nulová",J318,0)</f>
        <v>0</v>
      </c>
      <c r="BJ318" s="3" t="s">
        <v>79</v>
      </c>
      <c r="BK318" s="161" t="n">
        <f aca="false">ROUND(I318*H318,2)</f>
        <v>0</v>
      </c>
      <c r="BL318" s="3" t="s">
        <v>224</v>
      </c>
      <c r="BM318" s="160" t="s">
        <v>515</v>
      </c>
    </row>
    <row r="319" s="22" customFormat="true" ht="11.25" hidden="false" customHeight="false" outlineLevel="0" collapsed="false">
      <c r="B319" s="23"/>
      <c r="D319" s="162" t="s">
        <v>134</v>
      </c>
      <c r="F319" s="163" t="s">
        <v>516</v>
      </c>
      <c r="I319" s="164"/>
      <c r="L319" s="23"/>
      <c r="M319" s="165"/>
      <c r="T319" s="54"/>
      <c r="AT319" s="3" t="s">
        <v>134</v>
      </c>
      <c r="AU319" s="3" t="s">
        <v>81</v>
      </c>
    </row>
    <row r="320" s="136" customFormat="true" ht="22.5" hidden="false" customHeight="true" outlineLevel="0" collapsed="false">
      <c r="B320" s="137"/>
      <c r="D320" s="138" t="s">
        <v>70</v>
      </c>
      <c r="E320" s="147" t="s">
        <v>517</v>
      </c>
      <c r="F320" s="147" t="s">
        <v>518</v>
      </c>
      <c r="I320" s="140"/>
      <c r="J320" s="148" t="n">
        <f aca="false">BK320</f>
        <v>0</v>
      </c>
      <c r="L320" s="137"/>
      <c r="M320" s="142"/>
      <c r="P320" s="143" t="n">
        <f aca="false">SUM(P321:P326)</f>
        <v>0</v>
      </c>
      <c r="R320" s="143" t="n">
        <f aca="false">SUM(R321:R326)</f>
        <v>0.159324</v>
      </c>
      <c r="T320" s="144" t="n">
        <f aca="false">SUM(T321:T326)</f>
        <v>0</v>
      </c>
      <c r="AR320" s="138" t="s">
        <v>81</v>
      </c>
      <c r="AT320" s="145" t="s">
        <v>70</v>
      </c>
      <c r="AU320" s="145" t="s">
        <v>79</v>
      </c>
      <c r="AY320" s="138" t="s">
        <v>125</v>
      </c>
      <c r="BK320" s="146" t="n">
        <f aca="false">SUM(BK321:BK326)</f>
        <v>0</v>
      </c>
    </row>
    <row r="321" s="22" customFormat="true" ht="16.5" hidden="false" customHeight="true" outlineLevel="0" collapsed="false">
      <c r="B321" s="23"/>
      <c r="C321" s="149" t="s">
        <v>519</v>
      </c>
      <c r="D321" s="149" t="s">
        <v>127</v>
      </c>
      <c r="E321" s="150" t="s">
        <v>520</v>
      </c>
      <c r="F321" s="151" t="s">
        <v>521</v>
      </c>
      <c r="G321" s="152" t="s">
        <v>143</v>
      </c>
      <c r="H321" s="153" t="n">
        <v>312.4</v>
      </c>
      <c r="I321" s="154"/>
      <c r="J321" s="155" t="n">
        <f aca="false">ROUND(I321*H321,2)</f>
        <v>0</v>
      </c>
      <c r="K321" s="151" t="s">
        <v>131</v>
      </c>
      <c r="L321" s="23"/>
      <c r="M321" s="156"/>
      <c r="N321" s="157" t="s">
        <v>42</v>
      </c>
      <c r="P321" s="158" t="n">
        <f aca="false">O321*H321</f>
        <v>0</v>
      </c>
      <c r="Q321" s="158" t="n">
        <v>0.00014</v>
      </c>
      <c r="R321" s="158" t="n">
        <f aca="false">Q321*H321</f>
        <v>0.043736</v>
      </c>
      <c r="S321" s="158" t="n">
        <v>0</v>
      </c>
      <c r="T321" s="159" t="n">
        <f aca="false">S321*H321</f>
        <v>0</v>
      </c>
      <c r="AR321" s="160" t="s">
        <v>224</v>
      </c>
      <c r="AT321" s="160" t="s">
        <v>127</v>
      </c>
      <c r="AU321" s="160" t="s">
        <v>81</v>
      </c>
      <c r="AY321" s="3" t="s">
        <v>125</v>
      </c>
      <c r="BE321" s="161" t="n">
        <f aca="false">IF(N321="základní",J321,0)</f>
        <v>0</v>
      </c>
      <c r="BF321" s="161" t="n">
        <f aca="false">IF(N321="snížená",J321,0)</f>
        <v>0</v>
      </c>
      <c r="BG321" s="161" t="n">
        <f aca="false">IF(N321="zákl. přenesená",J321,0)</f>
        <v>0</v>
      </c>
      <c r="BH321" s="161" t="n">
        <f aca="false">IF(N321="sníž. přenesená",J321,0)</f>
        <v>0</v>
      </c>
      <c r="BI321" s="161" t="n">
        <f aca="false">IF(N321="nulová",J321,0)</f>
        <v>0</v>
      </c>
      <c r="BJ321" s="3" t="s">
        <v>79</v>
      </c>
      <c r="BK321" s="161" t="n">
        <f aca="false">ROUND(I321*H321,2)</f>
        <v>0</v>
      </c>
      <c r="BL321" s="3" t="s">
        <v>224</v>
      </c>
      <c r="BM321" s="160" t="s">
        <v>522</v>
      </c>
    </row>
    <row r="322" s="22" customFormat="true" ht="11.25" hidden="false" customHeight="false" outlineLevel="0" collapsed="false">
      <c r="B322" s="23"/>
      <c r="D322" s="162" t="s">
        <v>134</v>
      </c>
      <c r="F322" s="163" t="s">
        <v>523</v>
      </c>
      <c r="I322" s="164"/>
      <c r="L322" s="23"/>
      <c r="M322" s="165"/>
      <c r="T322" s="54"/>
      <c r="AT322" s="3" t="s">
        <v>134</v>
      </c>
      <c r="AU322" s="3" t="s">
        <v>81</v>
      </c>
    </row>
    <row r="323" s="175" customFormat="true" ht="11.25" hidden="false" customHeight="false" outlineLevel="0" collapsed="false">
      <c r="B323" s="176"/>
      <c r="D323" s="168" t="s">
        <v>151</v>
      </c>
      <c r="E323" s="177"/>
      <c r="F323" s="178" t="s">
        <v>491</v>
      </c>
      <c r="H323" s="177"/>
      <c r="I323" s="179"/>
      <c r="L323" s="176"/>
      <c r="M323" s="180"/>
      <c r="T323" s="181"/>
      <c r="AT323" s="177" t="s">
        <v>151</v>
      </c>
      <c r="AU323" s="177" t="s">
        <v>81</v>
      </c>
      <c r="AV323" s="175" t="s">
        <v>79</v>
      </c>
      <c r="AW323" s="175" t="s">
        <v>32</v>
      </c>
      <c r="AX323" s="175" t="s">
        <v>71</v>
      </c>
      <c r="AY323" s="177" t="s">
        <v>125</v>
      </c>
    </row>
    <row r="324" s="166" customFormat="true" ht="11.25" hidden="false" customHeight="false" outlineLevel="0" collapsed="false">
      <c r="B324" s="167"/>
      <c r="D324" s="168" t="s">
        <v>151</v>
      </c>
      <c r="E324" s="169"/>
      <c r="F324" s="170" t="s">
        <v>524</v>
      </c>
      <c r="H324" s="171" t="n">
        <v>312.4</v>
      </c>
      <c r="I324" s="172"/>
      <c r="L324" s="167"/>
      <c r="M324" s="173"/>
      <c r="T324" s="174"/>
      <c r="AT324" s="169" t="s">
        <v>151</v>
      </c>
      <c r="AU324" s="169" t="s">
        <v>81</v>
      </c>
      <c r="AV324" s="166" t="s">
        <v>81</v>
      </c>
      <c r="AW324" s="166" t="s">
        <v>32</v>
      </c>
      <c r="AX324" s="166" t="s">
        <v>79</v>
      </c>
      <c r="AY324" s="169" t="s">
        <v>125</v>
      </c>
    </row>
    <row r="325" s="22" customFormat="true" ht="16.5" hidden="false" customHeight="true" outlineLevel="0" collapsed="false">
      <c r="B325" s="23"/>
      <c r="C325" s="149" t="s">
        <v>525</v>
      </c>
      <c r="D325" s="149" t="s">
        <v>127</v>
      </c>
      <c r="E325" s="150" t="s">
        <v>526</v>
      </c>
      <c r="F325" s="151" t="s">
        <v>527</v>
      </c>
      <c r="G325" s="152" t="s">
        <v>143</v>
      </c>
      <c r="H325" s="153" t="n">
        <v>312.4</v>
      </c>
      <c r="I325" s="154"/>
      <c r="J325" s="155" t="n">
        <f aca="false">ROUND(I325*H325,2)</f>
        <v>0</v>
      </c>
      <c r="K325" s="151" t="s">
        <v>131</v>
      </c>
      <c r="L325" s="23"/>
      <c r="M325" s="156"/>
      <c r="N325" s="157" t="s">
        <v>42</v>
      </c>
      <c r="P325" s="158" t="n">
        <f aca="false">O325*H325</f>
        <v>0</v>
      </c>
      <c r="Q325" s="158" t="n">
        <v>0.00037</v>
      </c>
      <c r="R325" s="158" t="n">
        <f aca="false">Q325*H325</f>
        <v>0.115588</v>
      </c>
      <c r="S325" s="158" t="n">
        <v>0</v>
      </c>
      <c r="T325" s="159" t="n">
        <f aca="false">S325*H325</f>
        <v>0</v>
      </c>
      <c r="AR325" s="160" t="s">
        <v>224</v>
      </c>
      <c r="AT325" s="160" t="s">
        <v>127</v>
      </c>
      <c r="AU325" s="160" t="s">
        <v>81</v>
      </c>
      <c r="AY325" s="3" t="s">
        <v>125</v>
      </c>
      <c r="BE325" s="161" t="n">
        <f aca="false">IF(N325="základní",J325,0)</f>
        <v>0</v>
      </c>
      <c r="BF325" s="161" t="n">
        <f aca="false">IF(N325="snížená",J325,0)</f>
        <v>0</v>
      </c>
      <c r="BG325" s="161" t="n">
        <f aca="false">IF(N325="zákl. přenesená",J325,0)</f>
        <v>0</v>
      </c>
      <c r="BH325" s="161" t="n">
        <f aca="false">IF(N325="sníž. přenesená",J325,0)</f>
        <v>0</v>
      </c>
      <c r="BI325" s="161" t="n">
        <f aca="false">IF(N325="nulová",J325,0)</f>
        <v>0</v>
      </c>
      <c r="BJ325" s="3" t="s">
        <v>79</v>
      </c>
      <c r="BK325" s="161" t="n">
        <f aca="false">ROUND(I325*H325,2)</f>
        <v>0</v>
      </c>
      <c r="BL325" s="3" t="s">
        <v>224</v>
      </c>
      <c r="BM325" s="160" t="s">
        <v>528</v>
      </c>
    </row>
    <row r="326" s="22" customFormat="true" ht="11.25" hidden="false" customHeight="false" outlineLevel="0" collapsed="false">
      <c r="B326" s="23"/>
      <c r="D326" s="162" t="s">
        <v>134</v>
      </c>
      <c r="F326" s="163" t="s">
        <v>529</v>
      </c>
      <c r="I326" s="164"/>
      <c r="L326" s="23"/>
      <c r="M326" s="165"/>
      <c r="T326" s="54"/>
      <c r="AT326" s="3" t="s">
        <v>134</v>
      </c>
      <c r="AU326" s="3" t="s">
        <v>81</v>
      </c>
    </row>
    <row r="327" s="136" customFormat="true" ht="25.5" hidden="false" customHeight="true" outlineLevel="0" collapsed="false">
      <c r="B327" s="137"/>
      <c r="D327" s="138" t="s">
        <v>70</v>
      </c>
      <c r="E327" s="139" t="s">
        <v>530</v>
      </c>
      <c r="F327" s="139" t="s">
        <v>531</v>
      </c>
      <c r="I327" s="140"/>
      <c r="J327" s="141" t="n">
        <f aca="false">BK327</f>
        <v>0</v>
      </c>
      <c r="L327" s="137"/>
      <c r="M327" s="142"/>
      <c r="P327" s="143" t="n">
        <f aca="false">P328+P331+P333+P337</f>
        <v>0</v>
      </c>
      <c r="R327" s="143" t="n">
        <f aca="false">R328+R331+R333+R337</f>
        <v>0</v>
      </c>
      <c r="T327" s="144" t="n">
        <f aca="false">T328+T331+T333+T337</f>
        <v>0</v>
      </c>
      <c r="AR327" s="138" t="s">
        <v>153</v>
      </c>
      <c r="AT327" s="145" t="s">
        <v>70</v>
      </c>
      <c r="AU327" s="145" t="s">
        <v>71</v>
      </c>
      <c r="AY327" s="138" t="s">
        <v>125</v>
      </c>
      <c r="BK327" s="146" t="n">
        <f aca="false">BK328+BK331+BK333+BK337</f>
        <v>0</v>
      </c>
    </row>
    <row r="328" s="136" customFormat="true" ht="22.5" hidden="false" customHeight="true" outlineLevel="0" collapsed="false">
      <c r="B328" s="137"/>
      <c r="D328" s="138" t="s">
        <v>70</v>
      </c>
      <c r="E328" s="147" t="s">
        <v>532</v>
      </c>
      <c r="F328" s="147" t="s">
        <v>533</v>
      </c>
      <c r="I328" s="140"/>
      <c r="J328" s="148" t="n">
        <f aca="false">BK328</f>
        <v>0</v>
      </c>
      <c r="L328" s="137"/>
      <c r="M328" s="142"/>
      <c r="P328" s="143" t="n">
        <f aca="false">SUM(P329:P330)</f>
        <v>0</v>
      </c>
      <c r="R328" s="143" t="n">
        <f aca="false">SUM(R329:R330)</f>
        <v>0</v>
      </c>
      <c r="T328" s="144" t="n">
        <f aca="false">SUM(T329:T330)</f>
        <v>0</v>
      </c>
      <c r="AR328" s="138" t="s">
        <v>153</v>
      </c>
      <c r="AT328" s="145" t="s">
        <v>70</v>
      </c>
      <c r="AU328" s="145" t="s">
        <v>79</v>
      </c>
      <c r="AY328" s="138" t="s">
        <v>125</v>
      </c>
      <c r="BK328" s="146" t="n">
        <f aca="false">SUM(BK329:BK330)</f>
        <v>0</v>
      </c>
    </row>
    <row r="329" s="22" customFormat="true" ht="16.5" hidden="false" customHeight="true" outlineLevel="0" collapsed="false">
      <c r="B329" s="23"/>
      <c r="C329" s="149" t="s">
        <v>534</v>
      </c>
      <c r="D329" s="149" t="s">
        <v>127</v>
      </c>
      <c r="E329" s="150" t="s">
        <v>535</v>
      </c>
      <c r="F329" s="151" t="s">
        <v>533</v>
      </c>
      <c r="G329" s="152" t="s">
        <v>301</v>
      </c>
      <c r="H329" s="153" t="n">
        <v>1</v>
      </c>
      <c r="I329" s="154"/>
      <c r="J329" s="155" t="n">
        <f aca="false">ROUND(I329*H329,2)</f>
        <v>0</v>
      </c>
      <c r="K329" s="151"/>
      <c r="L329" s="23"/>
      <c r="M329" s="156"/>
      <c r="N329" s="157" t="s">
        <v>42</v>
      </c>
      <c r="P329" s="158" t="n">
        <f aca="false">O329*H329</f>
        <v>0</v>
      </c>
      <c r="Q329" s="158" t="n">
        <v>0</v>
      </c>
      <c r="R329" s="158" t="n">
        <f aca="false">Q329*H329</f>
        <v>0</v>
      </c>
      <c r="S329" s="158" t="n">
        <v>0</v>
      </c>
      <c r="T329" s="159" t="n">
        <f aca="false">S329*H329</f>
        <v>0</v>
      </c>
      <c r="AR329" s="160" t="s">
        <v>536</v>
      </c>
      <c r="AT329" s="160" t="s">
        <v>127</v>
      </c>
      <c r="AU329" s="160" t="s">
        <v>81</v>
      </c>
      <c r="AY329" s="3" t="s">
        <v>125</v>
      </c>
      <c r="BE329" s="161" t="n">
        <f aca="false">IF(N329="základní",J329,0)</f>
        <v>0</v>
      </c>
      <c r="BF329" s="161" t="n">
        <f aca="false">IF(N329="snížená",J329,0)</f>
        <v>0</v>
      </c>
      <c r="BG329" s="161" t="n">
        <f aca="false">IF(N329="zákl. přenesená",J329,0)</f>
        <v>0</v>
      </c>
      <c r="BH329" s="161" t="n">
        <f aca="false">IF(N329="sníž. přenesená",J329,0)</f>
        <v>0</v>
      </c>
      <c r="BI329" s="161" t="n">
        <f aca="false">IF(N329="nulová",J329,0)</f>
        <v>0</v>
      </c>
      <c r="BJ329" s="3" t="s">
        <v>79</v>
      </c>
      <c r="BK329" s="161" t="n">
        <f aca="false">ROUND(I329*H329,2)</f>
        <v>0</v>
      </c>
      <c r="BL329" s="3" t="s">
        <v>536</v>
      </c>
      <c r="BM329" s="160" t="s">
        <v>537</v>
      </c>
    </row>
    <row r="330" s="22" customFormat="true" ht="39" hidden="false" customHeight="false" outlineLevel="0" collapsed="false">
      <c r="B330" s="23"/>
      <c r="D330" s="168" t="s">
        <v>538</v>
      </c>
      <c r="F330" s="200" t="s">
        <v>539</v>
      </c>
      <c r="I330" s="164"/>
      <c r="L330" s="23"/>
      <c r="M330" s="165"/>
      <c r="T330" s="54"/>
      <c r="AT330" s="3" t="s">
        <v>538</v>
      </c>
      <c r="AU330" s="3" t="s">
        <v>81</v>
      </c>
    </row>
    <row r="331" s="136" customFormat="true" ht="22.5" hidden="false" customHeight="true" outlineLevel="0" collapsed="false">
      <c r="B331" s="137"/>
      <c r="D331" s="138" t="s">
        <v>70</v>
      </c>
      <c r="E331" s="147" t="s">
        <v>540</v>
      </c>
      <c r="F331" s="147" t="s">
        <v>541</v>
      </c>
      <c r="I331" s="140"/>
      <c r="J331" s="148" t="n">
        <f aca="false">BK331</f>
        <v>0</v>
      </c>
      <c r="L331" s="137"/>
      <c r="M331" s="142"/>
      <c r="P331" s="143" t="n">
        <f aca="false">P332</f>
        <v>0</v>
      </c>
      <c r="R331" s="143" t="n">
        <f aca="false">R332</f>
        <v>0</v>
      </c>
      <c r="T331" s="144" t="n">
        <f aca="false">T332</f>
        <v>0</v>
      </c>
      <c r="AR331" s="138" t="s">
        <v>153</v>
      </c>
      <c r="AT331" s="145" t="s">
        <v>70</v>
      </c>
      <c r="AU331" s="145" t="s">
        <v>79</v>
      </c>
      <c r="AY331" s="138" t="s">
        <v>125</v>
      </c>
      <c r="BK331" s="146" t="n">
        <f aca="false">BK332</f>
        <v>0</v>
      </c>
    </row>
    <row r="332" s="22" customFormat="true" ht="78" hidden="false" customHeight="true" outlineLevel="0" collapsed="false">
      <c r="B332" s="23"/>
      <c r="C332" s="149" t="s">
        <v>542</v>
      </c>
      <c r="D332" s="149" t="s">
        <v>127</v>
      </c>
      <c r="E332" s="150" t="s">
        <v>543</v>
      </c>
      <c r="F332" s="151" t="s">
        <v>544</v>
      </c>
      <c r="G332" s="152" t="s">
        <v>301</v>
      </c>
      <c r="H332" s="153" t="n">
        <v>1</v>
      </c>
      <c r="I332" s="154"/>
      <c r="J332" s="155" t="n">
        <f aca="false">ROUND(I332*H332,2)</f>
        <v>0</v>
      </c>
      <c r="K332" s="151"/>
      <c r="L332" s="23"/>
      <c r="M332" s="156"/>
      <c r="N332" s="157" t="s">
        <v>42</v>
      </c>
      <c r="P332" s="158" t="n">
        <f aca="false">O332*H332</f>
        <v>0</v>
      </c>
      <c r="Q332" s="158" t="n">
        <v>0</v>
      </c>
      <c r="R332" s="158" t="n">
        <f aca="false">Q332*H332</f>
        <v>0</v>
      </c>
      <c r="S332" s="158" t="n">
        <v>0</v>
      </c>
      <c r="T332" s="159" t="n">
        <f aca="false">S332*H332</f>
        <v>0</v>
      </c>
      <c r="AR332" s="160" t="s">
        <v>132</v>
      </c>
      <c r="AT332" s="160" t="s">
        <v>127</v>
      </c>
      <c r="AU332" s="160" t="s">
        <v>81</v>
      </c>
      <c r="AY332" s="3" t="s">
        <v>125</v>
      </c>
      <c r="BE332" s="161" t="n">
        <f aca="false">IF(N332="základní",J332,0)</f>
        <v>0</v>
      </c>
      <c r="BF332" s="161" t="n">
        <f aca="false">IF(N332="snížená",J332,0)</f>
        <v>0</v>
      </c>
      <c r="BG332" s="161" t="n">
        <f aca="false">IF(N332="zákl. přenesená",J332,0)</f>
        <v>0</v>
      </c>
      <c r="BH332" s="161" t="n">
        <f aca="false">IF(N332="sníž. přenesená",J332,0)</f>
        <v>0</v>
      </c>
      <c r="BI332" s="161" t="n">
        <f aca="false">IF(N332="nulová",J332,0)</f>
        <v>0</v>
      </c>
      <c r="BJ332" s="3" t="s">
        <v>79</v>
      </c>
      <c r="BK332" s="161" t="n">
        <f aca="false">ROUND(I332*H332,2)</f>
        <v>0</v>
      </c>
      <c r="BL332" s="3" t="s">
        <v>132</v>
      </c>
      <c r="BM332" s="160" t="s">
        <v>545</v>
      </c>
    </row>
    <row r="333" s="136" customFormat="true" ht="22.5" hidden="false" customHeight="true" outlineLevel="0" collapsed="false">
      <c r="B333" s="137"/>
      <c r="D333" s="138" t="s">
        <v>70</v>
      </c>
      <c r="E333" s="147" t="s">
        <v>546</v>
      </c>
      <c r="F333" s="147" t="s">
        <v>547</v>
      </c>
      <c r="I333" s="140"/>
      <c r="J333" s="148" t="n">
        <f aca="false">BK333</f>
        <v>0</v>
      </c>
      <c r="L333" s="137"/>
      <c r="M333" s="142"/>
      <c r="P333" s="143" t="n">
        <f aca="false">SUM(P334:P336)</f>
        <v>0</v>
      </c>
      <c r="R333" s="143" t="n">
        <f aca="false">SUM(R334:R336)</f>
        <v>0</v>
      </c>
      <c r="T333" s="144" t="n">
        <f aca="false">SUM(T334:T336)</f>
        <v>0</v>
      </c>
      <c r="AR333" s="138" t="s">
        <v>153</v>
      </c>
      <c r="AT333" s="145" t="s">
        <v>70</v>
      </c>
      <c r="AU333" s="145" t="s">
        <v>79</v>
      </c>
      <c r="AY333" s="138" t="s">
        <v>125</v>
      </c>
      <c r="BK333" s="146" t="n">
        <f aca="false">SUM(BK334:BK336)</f>
        <v>0</v>
      </c>
    </row>
    <row r="334" s="22" customFormat="true" ht="16.5" hidden="false" customHeight="true" outlineLevel="0" collapsed="false">
      <c r="B334" s="23"/>
      <c r="C334" s="149" t="s">
        <v>548</v>
      </c>
      <c r="D334" s="149" t="s">
        <v>127</v>
      </c>
      <c r="E334" s="150" t="s">
        <v>549</v>
      </c>
      <c r="F334" s="151" t="s">
        <v>547</v>
      </c>
      <c r="G334" s="152" t="s">
        <v>301</v>
      </c>
      <c r="H334" s="153" t="n">
        <v>1</v>
      </c>
      <c r="I334" s="154"/>
      <c r="J334" s="155" t="n">
        <f aca="false">ROUND(I334*H334,2)</f>
        <v>0</v>
      </c>
      <c r="K334" s="151"/>
      <c r="L334" s="23"/>
      <c r="M334" s="156"/>
      <c r="N334" s="157" t="s">
        <v>42</v>
      </c>
      <c r="P334" s="158" t="n">
        <f aca="false">O334*H334</f>
        <v>0</v>
      </c>
      <c r="Q334" s="158" t="n">
        <v>0</v>
      </c>
      <c r="R334" s="158" t="n">
        <f aca="false">Q334*H334</f>
        <v>0</v>
      </c>
      <c r="S334" s="158" t="n">
        <v>0</v>
      </c>
      <c r="T334" s="159" t="n">
        <f aca="false">S334*H334</f>
        <v>0</v>
      </c>
      <c r="AR334" s="160" t="s">
        <v>536</v>
      </c>
      <c r="AT334" s="160" t="s">
        <v>127</v>
      </c>
      <c r="AU334" s="160" t="s">
        <v>81</v>
      </c>
      <c r="AY334" s="3" t="s">
        <v>125</v>
      </c>
      <c r="BE334" s="161" t="n">
        <f aca="false">IF(N334="základní",J334,0)</f>
        <v>0</v>
      </c>
      <c r="BF334" s="161" t="n">
        <f aca="false">IF(N334="snížená",J334,0)</f>
        <v>0</v>
      </c>
      <c r="BG334" s="161" t="n">
        <f aca="false">IF(N334="zákl. přenesená",J334,0)</f>
        <v>0</v>
      </c>
      <c r="BH334" s="161" t="n">
        <f aca="false">IF(N334="sníž. přenesená",J334,0)</f>
        <v>0</v>
      </c>
      <c r="BI334" s="161" t="n">
        <f aca="false">IF(N334="nulová",J334,0)</f>
        <v>0</v>
      </c>
      <c r="BJ334" s="3" t="s">
        <v>79</v>
      </c>
      <c r="BK334" s="161" t="n">
        <f aca="false">ROUND(I334*H334,2)</f>
        <v>0</v>
      </c>
      <c r="BL334" s="3" t="s">
        <v>536</v>
      </c>
      <c r="BM334" s="160" t="s">
        <v>550</v>
      </c>
    </row>
    <row r="335" s="22" customFormat="true" ht="16.5" hidden="false" customHeight="true" outlineLevel="0" collapsed="false">
      <c r="B335" s="23"/>
      <c r="C335" s="149" t="s">
        <v>551</v>
      </c>
      <c r="D335" s="149" t="s">
        <v>127</v>
      </c>
      <c r="E335" s="150" t="s">
        <v>552</v>
      </c>
      <c r="F335" s="151" t="s">
        <v>553</v>
      </c>
      <c r="G335" s="152" t="s">
        <v>301</v>
      </c>
      <c r="H335" s="153" t="n">
        <v>1</v>
      </c>
      <c r="I335" s="154"/>
      <c r="J335" s="155" t="n">
        <f aca="false">ROUND(I335*H335,2)</f>
        <v>0</v>
      </c>
      <c r="K335" s="151"/>
      <c r="L335" s="23"/>
      <c r="M335" s="156"/>
      <c r="N335" s="157" t="s">
        <v>42</v>
      </c>
      <c r="P335" s="158" t="n">
        <f aca="false">O335*H335</f>
        <v>0</v>
      </c>
      <c r="Q335" s="158" t="n">
        <v>0</v>
      </c>
      <c r="R335" s="158" t="n">
        <f aca="false">Q335*H335</f>
        <v>0</v>
      </c>
      <c r="S335" s="158" t="n">
        <v>0</v>
      </c>
      <c r="T335" s="159" t="n">
        <f aca="false">S335*H335</f>
        <v>0</v>
      </c>
      <c r="AR335" s="160" t="s">
        <v>132</v>
      </c>
      <c r="AT335" s="160" t="s">
        <v>127</v>
      </c>
      <c r="AU335" s="160" t="s">
        <v>81</v>
      </c>
      <c r="AY335" s="3" t="s">
        <v>125</v>
      </c>
      <c r="BE335" s="161" t="n">
        <f aca="false">IF(N335="základní",J335,0)</f>
        <v>0</v>
      </c>
      <c r="BF335" s="161" t="n">
        <f aca="false">IF(N335="snížená",J335,0)</f>
        <v>0</v>
      </c>
      <c r="BG335" s="161" t="n">
        <f aca="false">IF(N335="zákl. přenesená",J335,0)</f>
        <v>0</v>
      </c>
      <c r="BH335" s="161" t="n">
        <f aca="false">IF(N335="sníž. přenesená",J335,0)</f>
        <v>0</v>
      </c>
      <c r="BI335" s="161" t="n">
        <f aca="false">IF(N335="nulová",J335,0)</f>
        <v>0</v>
      </c>
      <c r="BJ335" s="3" t="s">
        <v>79</v>
      </c>
      <c r="BK335" s="161" t="n">
        <f aca="false">ROUND(I335*H335,2)</f>
        <v>0</v>
      </c>
      <c r="BL335" s="3" t="s">
        <v>132</v>
      </c>
      <c r="BM335" s="160" t="s">
        <v>554</v>
      </c>
    </row>
    <row r="336" s="22" customFormat="true" ht="16.5" hidden="false" customHeight="true" outlineLevel="0" collapsed="false">
      <c r="B336" s="23"/>
      <c r="C336" s="149" t="s">
        <v>555</v>
      </c>
      <c r="D336" s="149" t="s">
        <v>127</v>
      </c>
      <c r="E336" s="150" t="s">
        <v>556</v>
      </c>
      <c r="F336" s="151" t="s">
        <v>557</v>
      </c>
      <c r="G336" s="152" t="s">
        <v>301</v>
      </c>
      <c r="H336" s="153" t="n">
        <v>1</v>
      </c>
      <c r="I336" s="154"/>
      <c r="J336" s="155" t="n">
        <f aca="false">ROUND(I336*H336,2)</f>
        <v>0</v>
      </c>
      <c r="K336" s="151"/>
      <c r="L336" s="23"/>
      <c r="M336" s="156"/>
      <c r="N336" s="157" t="s">
        <v>42</v>
      </c>
      <c r="P336" s="158" t="n">
        <f aca="false">O336*H336</f>
        <v>0</v>
      </c>
      <c r="Q336" s="158" t="n">
        <v>0</v>
      </c>
      <c r="R336" s="158" t="n">
        <f aca="false">Q336*H336</f>
        <v>0</v>
      </c>
      <c r="S336" s="158" t="n">
        <v>0</v>
      </c>
      <c r="T336" s="159" t="n">
        <f aca="false">S336*H336</f>
        <v>0</v>
      </c>
      <c r="AR336" s="160" t="s">
        <v>536</v>
      </c>
      <c r="AT336" s="160" t="s">
        <v>127</v>
      </c>
      <c r="AU336" s="160" t="s">
        <v>81</v>
      </c>
      <c r="AY336" s="3" t="s">
        <v>125</v>
      </c>
      <c r="BE336" s="161" t="n">
        <f aca="false">IF(N336="základní",J336,0)</f>
        <v>0</v>
      </c>
      <c r="BF336" s="161" t="n">
        <f aca="false">IF(N336="snížená",J336,0)</f>
        <v>0</v>
      </c>
      <c r="BG336" s="161" t="n">
        <f aca="false">IF(N336="zákl. přenesená",J336,0)</f>
        <v>0</v>
      </c>
      <c r="BH336" s="161" t="n">
        <f aca="false">IF(N336="sníž. přenesená",J336,0)</f>
        <v>0</v>
      </c>
      <c r="BI336" s="161" t="n">
        <f aca="false">IF(N336="nulová",J336,0)</f>
        <v>0</v>
      </c>
      <c r="BJ336" s="3" t="s">
        <v>79</v>
      </c>
      <c r="BK336" s="161" t="n">
        <f aca="false">ROUND(I336*H336,2)</f>
        <v>0</v>
      </c>
      <c r="BL336" s="3" t="s">
        <v>536</v>
      </c>
      <c r="BM336" s="160" t="s">
        <v>558</v>
      </c>
    </row>
    <row r="337" s="136" customFormat="true" ht="22.5" hidden="false" customHeight="true" outlineLevel="0" collapsed="false">
      <c r="B337" s="137"/>
      <c r="D337" s="138" t="s">
        <v>70</v>
      </c>
      <c r="E337" s="147" t="s">
        <v>559</v>
      </c>
      <c r="F337" s="147" t="s">
        <v>560</v>
      </c>
      <c r="I337" s="140"/>
      <c r="J337" s="148" t="n">
        <f aca="false">BK337</f>
        <v>0</v>
      </c>
      <c r="L337" s="137"/>
      <c r="M337" s="142"/>
      <c r="P337" s="143" t="n">
        <f aca="false">P338</f>
        <v>0</v>
      </c>
      <c r="R337" s="143" t="n">
        <f aca="false">R338</f>
        <v>0</v>
      </c>
      <c r="T337" s="144" t="n">
        <f aca="false">T338</f>
        <v>0</v>
      </c>
      <c r="AR337" s="138" t="s">
        <v>153</v>
      </c>
      <c r="AT337" s="145" t="s">
        <v>70</v>
      </c>
      <c r="AU337" s="145" t="s">
        <v>79</v>
      </c>
      <c r="AY337" s="138" t="s">
        <v>125</v>
      </c>
      <c r="BK337" s="146" t="n">
        <f aca="false">BK338</f>
        <v>0</v>
      </c>
    </row>
    <row r="338" s="22" customFormat="true" ht="16.5" hidden="false" customHeight="true" outlineLevel="0" collapsed="false">
      <c r="B338" s="23"/>
      <c r="C338" s="149" t="s">
        <v>252</v>
      </c>
      <c r="D338" s="149" t="s">
        <v>127</v>
      </c>
      <c r="E338" s="150" t="s">
        <v>561</v>
      </c>
      <c r="F338" s="151" t="s">
        <v>562</v>
      </c>
      <c r="G338" s="152" t="s">
        <v>301</v>
      </c>
      <c r="H338" s="153" t="n">
        <v>1</v>
      </c>
      <c r="I338" s="154"/>
      <c r="J338" s="155" t="n">
        <f aca="false">ROUND(I338*H338,2)</f>
        <v>0</v>
      </c>
      <c r="K338" s="151"/>
      <c r="L338" s="23"/>
      <c r="M338" s="201"/>
      <c r="N338" s="202" t="s">
        <v>42</v>
      </c>
      <c r="O338" s="203"/>
      <c r="P338" s="204" t="n">
        <f aca="false">O338*H338</f>
        <v>0</v>
      </c>
      <c r="Q338" s="204" t="n">
        <v>0</v>
      </c>
      <c r="R338" s="204" t="n">
        <f aca="false">Q338*H338</f>
        <v>0</v>
      </c>
      <c r="S338" s="204" t="n">
        <v>0</v>
      </c>
      <c r="T338" s="205" t="n">
        <f aca="false">S338*H338</f>
        <v>0</v>
      </c>
      <c r="AR338" s="160" t="s">
        <v>132</v>
      </c>
      <c r="AT338" s="160" t="s">
        <v>127</v>
      </c>
      <c r="AU338" s="160" t="s">
        <v>81</v>
      </c>
      <c r="AY338" s="3" t="s">
        <v>125</v>
      </c>
      <c r="BE338" s="161" t="n">
        <f aca="false">IF(N338="základní",J338,0)</f>
        <v>0</v>
      </c>
      <c r="BF338" s="161" t="n">
        <f aca="false">IF(N338="snížená",J338,0)</f>
        <v>0</v>
      </c>
      <c r="BG338" s="161" t="n">
        <f aca="false">IF(N338="zákl. přenesená",J338,0)</f>
        <v>0</v>
      </c>
      <c r="BH338" s="161" t="n">
        <f aca="false">IF(N338="sníž. přenesená",J338,0)</f>
        <v>0</v>
      </c>
      <c r="BI338" s="161" t="n">
        <f aca="false">IF(N338="nulová",J338,0)</f>
        <v>0</v>
      </c>
      <c r="BJ338" s="3" t="s">
        <v>79</v>
      </c>
      <c r="BK338" s="161" t="n">
        <f aca="false">ROUND(I338*H338,2)</f>
        <v>0</v>
      </c>
      <c r="BL338" s="3" t="s">
        <v>132</v>
      </c>
      <c r="BM338" s="160" t="s">
        <v>563</v>
      </c>
    </row>
    <row r="339" s="22" customFormat="true" ht="6.75" hidden="false" customHeight="true" outlineLevel="0" collapsed="false">
      <c r="B339" s="38"/>
      <c r="C339" s="39"/>
      <c r="D339" s="39"/>
      <c r="E339" s="39"/>
      <c r="F339" s="39"/>
      <c r="G339" s="39"/>
      <c r="H339" s="39"/>
      <c r="I339" s="39"/>
      <c r="J339" s="39"/>
      <c r="K339" s="39"/>
      <c r="L339" s="23"/>
    </row>
  </sheetData>
  <sheetProtection algorithmName="SHA-512" hashValue="ITfURfRv0YjzCAfpo7SBcFzGbCJFti6a5yWZUnFsdEKF/awVmwQnF+V24hXG30m3wBLliz2yP19s9Y6wX0YdYA==" saltValue="dV92EsTUmD30YWGUXz5LM30qvKyS+7y/f+ajEZqxbz+rXiYuLwjSVtjvHOWJwO4FW8c0Yzj53kqEfWzxoWXuxQ==" spinCount="100000" sheet="true" objects="true" scenarios="true" formatColumns="false" formatRows="false" autoFilter="false"/>
  <autoFilter ref="C95:K338"/>
  <mergeCells count="9">
    <mergeCell ref="L2:V2"/>
    <mergeCell ref="E7:H7"/>
    <mergeCell ref="E9:H9"/>
    <mergeCell ref="E18:H18"/>
    <mergeCell ref="E27:H27"/>
    <mergeCell ref="E48:H48"/>
    <mergeCell ref="E50:H50"/>
    <mergeCell ref="E86:H86"/>
    <mergeCell ref="E88:H88"/>
  </mergeCells>
  <hyperlinks>
    <hyperlink ref="F100" r:id="rId1" display="https://podminky.urs.cz/item/CS_URS_2024_02/112101102"/>
    <hyperlink ref="F102" r:id="rId2" display="https://podminky.urs.cz/item/CS_URS_2024_02/112251102"/>
    <hyperlink ref="F104" r:id="rId3" display="https://podminky.urs.cz/item/CS_URS_2024_02/121151123"/>
    <hyperlink ref="F106" r:id="rId4" display="https://podminky.urs.cz/item/CS_URS_2024_02/122251106"/>
    <hyperlink ref="F109" r:id="rId5" display="https://podminky.urs.cz/item/CS_URS_2024_02/131251104"/>
    <hyperlink ref="F120" r:id="rId6" display="https://podminky.urs.cz/item/CS_URS_2024_02/132251104"/>
    <hyperlink ref="F127" r:id="rId7" display="https://podminky.urs.cz/item/CS_URS_2024_02/162201402"/>
    <hyperlink ref="F129" r:id="rId8" display="https://podminky.urs.cz/item/CS_URS_2024_02/162201412"/>
    <hyperlink ref="F131" r:id="rId9" display="https://podminky.urs.cz/item/CS_URS_2024_02/162251102"/>
    <hyperlink ref="F133" r:id="rId10" display="https://podminky.urs.cz/item/CS_URS_2024_02/162301932"/>
    <hyperlink ref="F135" r:id="rId11" display="https://podminky.urs.cz/item/CS_URS_2024_02/162301952"/>
    <hyperlink ref="F138" r:id="rId12" display="https://podminky.urs.cz/item/CS_URS_2024_02/162751117"/>
    <hyperlink ref="F143" r:id="rId13" display="https://podminky.urs.cz/item/CS_URS_2024_02/162751119"/>
    <hyperlink ref="F146" r:id="rId14" display="https://podminky.urs.cz/item/CS_URS_2024_02/167151111"/>
    <hyperlink ref="F148" r:id="rId15" display="https://podminky.urs.cz/item/CS_URS_2024_02/171151112"/>
    <hyperlink ref="F156" r:id="rId16" display="https://podminky.urs.cz/item/CS_URS_2024_02/171201231"/>
    <hyperlink ref="F159" r:id="rId17" display="https://podminky.urs.cz/item/CS_URS_2024_02/171251201"/>
    <hyperlink ref="F161" r:id="rId18" display="https://podminky.urs.cz/item/CS_URS_2024_02/181152302"/>
    <hyperlink ref="F172" r:id="rId19" display="https://podminky.urs.cz/item/CS_URS_2024_02/184401112"/>
    <hyperlink ref="F175" r:id="rId20" display="https://podminky.urs.cz/item/CS_URS_2024_02/113107242"/>
    <hyperlink ref="F185" r:id="rId21" display="https://podminky.urs.cz/item/CS_URS_2024_02/212752512"/>
    <hyperlink ref="F199" r:id="rId22" display="https://podminky.urs.cz/item/CS_URS_2024_02/348171149"/>
    <hyperlink ref="F217" r:id="rId23" display="https://podminky.urs.cz/item/CS_URS_2024_02/564710011"/>
    <hyperlink ref="F221" r:id="rId24" display="https://podminky.urs.cz/item/CS_URS_2024_02/564730111"/>
    <hyperlink ref="F230" r:id="rId25" display="https://podminky.urs.cz/item/CS_URS_2024_02/564751111"/>
    <hyperlink ref="F239" r:id="rId26" display="https://podminky.urs.cz/item/CS_URS_2024_02/576136111"/>
    <hyperlink ref="F246" r:id="rId27" display="https://podminky.urs.cz/item/CS_URS_2024_02/576146311"/>
    <hyperlink ref="F253" r:id="rId28" display="https://podminky.urs.cz/item/CS_URS_2024_02/596211111"/>
    <hyperlink ref="F271" r:id="rId29" display="https://podminky.urs.cz/item/CS_URS_2024_02/916231213"/>
    <hyperlink ref="F280" r:id="rId30" display="https://podminky.urs.cz/item/CS_URS_2024_02/997221551"/>
    <hyperlink ref="F282" r:id="rId31" display="https://podminky.urs.cz/item/CS_URS_2024_02/997221559"/>
    <hyperlink ref="F285" r:id="rId32" display="https://podminky.urs.cz/item/CS_URS_2024_02/997221611"/>
    <hyperlink ref="F287" r:id="rId33" display="https://podminky.urs.cz/item/CS_URS_2024_02/997221875"/>
    <hyperlink ref="F290" r:id="rId34" display="https://podminky.urs.cz/item/CS_URS_2024_02/998222012"/>
    <hyperlink ref="F300" r:id="rId35" display="https://podminky.urs.cz/item/CS_URS_2024_02/762081150"/>
    <hyperlink ref="F304" r:id="rId36" display="https://podminky.urs.cz/item/CS_URS_2024_02/762083122"/>
    <hyperlink ref="F308" r:id="rId37" display="https://podminky.urs.cz/item/CS_URS_2024_02/762114210"/>
    <hyperlink ref="F315" r:id="rId38" display="https://podminky.urs.cz/item/CS_URS_2024_02/762195000"/>
    <hyperlink ref="F319" r:id="rId39" display="https://podminky.urs.cz/item/CS_URS_2024_02/998762101"/>
    <hyperlink ref="F322" r:id="rId40" display="https://podminky.urs.cz/item/CS_URS_2024_02/783264101"/>
    <hyperlink ref="F326" r:id="rId41" display="https://podminky.urs.cz/item/CS_URS_2024_02/783268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8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Rekonstrukce sportoviště, Česká Třebová</v>
      </c>
      <c r="F7" s="95"/>
      <c r="G7" s="95"/>
      <c r="H7" s="95"/>
      <c r="L7" s="6"/>
    </row>
    <row r="8" s="22" customFormat="true" ht="12" hidden="false" customHeight="true" outlineLevel="0" collapsed="false">
      <c r="B8" s="23"/>
      <c r="D8" s="15" t="s">
        <v>86</v>
      </c>
      <c r="L8" s="23"/>
    </row>
    <row r="9" s="22" customFormat="true" ht="16.5" hidden="false" customHeight="true" outlineLevel="0" collapsed="false">
      <c r="B9" s="23"/>
      <c r="E9" s="96" t="s">
        <v>56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8. 11.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c r="L20" s="23"/>
    </row>
    <row r="21" s="22" customFormat="true" ht="18" hidden="false" customHeight="true" outlineLevel="0" collapsed="false">
      <c r="B21" s="23"/>
      <c r="E21" s="16" t="s">
        <v>31</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c r="L23" s="23"/>
    </row>
    <row r="24" s="22" customFormat="true" ht="18" hidden="false" customHeight="true" outlineLevel="0" collapsed="false">
      <c r="B24" s="23"/>
      <c r="E24" s="16" t="s">
        <v>34</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99" customFormat="true" ht="322.5" hidden="false" customHeight="true" outlineLevel="0" collapsed="false">
      <c r="B27" s="100"/>
      <c r="E27" s="20" t="s">
        <v>88</v>
      </c>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7</v>
      </c>
      <c r="J30" s="102" t="n">
        <f aca="false">ROUND(J9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9</v>
      </c>
      <c r="I32" s="103" t="s">
        <v>38</v>
      </c>
      <c r="J32" s="103" t="s">
        <v>40</v>
      </c>
      <c r="L32" s="23"/>
    </row>
    <row r="33" s="22" customFormat="true" ht="14.25" hidden="false" customHeight="true" outlineLevel="0" collapsed="false">
      <c r="B33" s="23"/>
      <c r="D33" s="104" t="s">
        <v>41</v>
      </c>
      <c r="E33" s="15" t="s">
        <v>42</v>
      </c>
      <c r="F33" s="105" t="n">
        <f aca="false">ROUND((SUM(BE91:BE342)),  2)</f>
        <v>0</v>
      </c>
      <c r="I33" s="106" t="n">
        <v>0.21</v>
      </c>
      <c r="J33" s="105" t="n">
        <f aca="false">ROUND(((SUM(BE91:BE342))*I33),  2)</f>
        <v>0</v>
      </c>
      <c r="L33" s="23"/>
    </row>
    <row r="34" s="22" customFormat="true" ht="14.25" hidden="false" customHeight="true" outlineLevel="0" collapsed="false">
      <c r="B34" s="23"/>
      <c r="E34" s="15" t="s">
        <v>43</v>
      </c>
      <c r="F34" s="105" t="n">
        <f aca="false">ROUND((SUM(BF91:BF342)),  2)</f>
        <v>0</v>
      </c>
      <c r="I34" s="106" t="n">
        <v>0.12</v>
      </c>
      <c r="J34" s="105" t="n">
        <f aca="false">ROUND(((SUM(BF91:BF342))*I34),  2)</f>
        <v>0</v>
      </c>
      <c r="L34" s="23"/>
    </row>
    <row r="35" s="22" customFormat="true" ht="14.25" hidden="true" customHeight="true" outlineLevel="0" collapsed="false">
      <c r="B35" s="23"/>
      <c r="E35" s="15" t="s">
        <v>44</v>
      </c>
      <c r="F35" s="105" t="n">
        <f aca="false">ROUND((SUM(BG91:BG342)),  2)</f>
        <v>0</v>
      </c>
      <c r="I35" s="106" t="n">
        <v>0.21</v>
      </c>
      <c r="J35" s="105" t="n">
        <f aca="false">0</f>
        <v>0</v>
      </c>
      <c r="L35" s="23"/>
    </row>
    <row r="36" s="22" customFormat="true" ht="14.25" hidden="true" customHeight="true" outlineLevel="0" collapsed="false">
      <c r="B36" s="23"/>
      <c r="E36" s="15" t="s">
        <v>45</v>
      </c>
      <c r="F36" s="105" t="n">
        <f aca="false">ROUND((SUM(BH91:BH342)),  2)</f>
        <v>0</v>
      </c>
      <c r="I36" s="106" t="n">
        <v>0.12</v>
      </c>
      <c r="J36" s="105" t="n">
        <f aca="false">0</f>
        <v>0</v>
      </c>
      <c r="L36" s="23"/>
    </row>
    <row r="37" s="22" customFormat="true" ht="14.25" hidden="true" customHeight="true" outlineLevel="0" collapsed="false">
      <c r="B37" s="23"/>
      <c r="E37" s="15" t="s">
        <v>46</v>
      </c>
      <c r="F37" s="105" t="n">
        <f aca="false">ROUND((SUM(BI91:BI342)),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7</v>
      </c>
      <c r="E39" s="56"/>
      <c r="F39" s="56"/>
      <c r="G39" s="109" t="s">
        <v>48</v>
      </c>
      <c r="H39" s="110" t="s">
        <v>49</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8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Rekonstrukce sportoviště, Česká Třebová</v>
      </c>
      <c r="F48" s="95"/>
      <c r="G48" s="95"/>
      <c r="H48" s="95"/>
      <c r="L48" s="23"/>
    </row>
    <row r="49" s="22" customFormat="true" ht="12" hidden="false" customHeight="true" outlineLevel="0" collapsed="false">
      <c r="B49" s="23"/>
      <c r="C49" s="15" t="s">
        <v>86</v>
      </c>
      <c r="L49" s="23"/>
    </row>
    <row r="50" s="22" customFormat="true" ht="16.5" hidden="false" customHeight="true" outlineLevel="0" collapsed="false">
      <c r="B50" s="23"/>
      <c r="E50" s="96" t="str">
        <f aca="false">E9</f>
        <v>02 - ETAPA II</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8. 11. 2024</v>
      </c>
      <c r="L52" s="23"/>
    </row>
    <row r="53" s="22" customFormat="true" ht="6.75" hidden="false" customHeight="true" outlineLevel="0" collapsed="false">
      <c r="B53" s="23"/>
      <c r="L53" s="23"/>
    </row>
    <row r="54" s="22" customFormat="true" ht="39.75" hidden="false" customHeight="true" outlineLevel="0" collapsed="false">
      <c r="B54" s="23"/>
      <c r="C54" s="15" t="s">
        <v>24</v>
      </c>
      <c r="F54" s="16" t="str">
        <f aca="false">E15</f>
        <v>Město Česká Třebová</v>
      </c>
      <c r="I54" s="15" t="s">
        <v>30</v>
      </c>
      <c r="J54" s="113" t="str">
        <f aca="false">E21</f>
        <v>MOTION CONSTRUCTION s.r.o.</v>
      </c>
      <c r="L54" s="23"/>
    </row>
    <row r="55" s="22" customFormat="true" ht="15" hidden="false" customHeight="true" outlineLevel="0" collapsed="false">
      <c r="B55" s="23"/>
      <c r="C55" s="15" t="s">
        <v>28</v>
      </c>
      <c r="F55" s="16" t="str">
        <f aca="false">IF(E18="","",E18)</f>
        <v>Vyplň údaj</v>
      </c>
      <c r="I55" s="15" t="s">
        <v>33</v>
      </c>
      <c r="J55" s="113" t="str">
        <f aca="false">E24</f>
        <v>Lukáš Novák</v>
      </c>
      <c r="L55" s="23"/>
    </row>
    <row r="56" s="22" customFormat="true" ht="9.75" hidden="false" customHeight="true" outlineLevel="0" collapsed="false">
      <c r="B56" s="23"/>
      <c r="L56" s="23"/>
    </row>
    <row r="57" s="22" customFormat="true" ht="29.25" hidden="false" customHeight="true" outlineLevel="0" collapsed="false">
      <c r="B57" s="23"/>
      <c r="C57" s="114" t="s">
        <v>90</v>
      </c>
      <c r="D57" s="107"/>
      <c r="E57" s="107"/>
      <c r="F57" s="107"/>
      <c r="G57" s="107"/>
      <c r="H57" s="107"/>
      <c r="I57" s="107"/>
      <c r="J57" s="115" t="s">
        <v>91</v>
      </c>
      <c r="K57" s="107"/>
      <c r="L57" s="23"/>
    </row>
    <row r="58" s="22" customFormat="true" ht="9.75" hidden="false" customHeight="true" outlineLevel="0" collapsed="false">
      <c r="B58" s="23"/>
      <c r="L58" s="23"/>
    </row>
    <row r="59" s="22" customFormat="true" ht="22.5" hidden="false" customHeight="true" outlineLevel="0" collapsed="false">
      <c r="B59" s="23"/>
      <c r="C59" s="116" t="s">
        <v>69</v>
      </c>
      <c r="J59" s="102" t="n">
        <f aca="false">J91</f>
        <v>0</v>
      </c>
      <c r="L59" s="23"/>
      <c r="AU59" s="3" t="s">
        <v>92</v>
      </c>
    </row>
    <row r="60" s="117" customFormat="true" ht="24.75" hidden="false" customHeight="true" outlineLevel="0" collapsed="false">
      <c r="B60" s="118"/>
      <c r="D60" s="119" t="s">
        <v>93</v>
      </c>
      <c r="E60" s="120"/>
      <c r="F60" s="120"/>
      <c r="G60" s="120"/>
      <c r="H60" s="120"/>
      <c r="I60" s="120"/>
      <c r="J60" s="121" t="n">
        <f aca="false">J92</f>
        <v>0</v>
      </c>
      <c r="L60" s="118"/>
    </row>
    <row r="61" s="122" customFormat="true" ht="19.5" hidden="false" customHeight="true" outlineLevel="0" collapsed="false">
      <c r="B61" s="123"/>
      <c r="D61" s="124" t="s">
        <v>94</v>
      </c>
      <c r="E61" s="125"/>
      <c r="F61" s="125"/>
      <c r="G61" s="125"/>
      <c r="H61" s="125"/>
      <c r="I61" s="125"/>
      <c r="J61" s="126" t="n">
        <f aca="false">J93</f>
        <v>0</v>
      </c>
      <c r="L61" s="123"/>
    </row>
    <row r="62" s="122" customFormat="true" ht="19.5" hidden="false" customHeight="true" outlineLevel="0" collapsed="false">
      <c r="B62" s="123"/>
      <c r="D62" s="124" t="s">
        <v>95</v>
      </c>
      <c r="E62" s="125"/>
      <c r="F62" s="125"/>
      <c r="G62" s="125"/>
      <c r="H62" s="125"/>
      <c r="I62" s="125"/>
      <c r="J62" s="126" t="n">
        <f aca="false">J146</f>
        <v>0</v>
      </c>
      <c r="L62" s="123"/>
    </row>
    <row r="63" s="122" customFormat="true" ht="19.5" hidden="false" customHeight="true" outlineLevel="0" collapsed="false">
      <c r="B63" s="123"/>
      <c r="D63" s="124" t="s">
        <v>96</v>
      </c>
      <c r="E63" s="125"/>
      <c r="F63" s="125"/>
      <c r="G63" s="125"/>
      <c r="H63" s="125"/>
      <c r="I63" s="125"/>
      <c r="J63" s="126" t="n">
        <f aca="false">J172</f>
        <v>0</v>
      </c>
      <c r="L63" s="123"/>
    </row>
    <row r="64" s="122" customFormat="true" ht="19.5" hidden="false" customHeight="true" outlineLevel="0" collapsed="false">
      <c r="B64" s="123"/>
      <c r="D64" s="124" t="s">
        <v>97</v>
      </c>
      <c r="E64" s="125"/>
      <c r="F64" s="125"/>
      <c r="G64" s="125"/>
      <c r="H64" s="125"/>
      <c r="I64" s="125"/>
      <c r="J64" s="126" t="n">
        <f aca="false">J224</f>
        <v>0</v>
      </c>
      <c r="L64" s="123"/>
    </row>
    <row r="65" s="122" customFormat="true" ht="19.5" hidden="false" customHeight="true" outlineLevel="0" collapsed="false">
      <c r="B65" s="123"/>
      <c r="D65" s="124" t="s">
        <v>98</v>
      </c>
      <c r="E65" s="125"/>
      <c r="F65" s="125"/>
      <c r="G65" s="125"/>
      <c r="H65" s="125"/>
      <c r="I65" s="125"/>
      <c r="J65" s="126" t="n">
        <f aca="false">J308</f>
        <v>0</v>
      </c>
      <c r="L65" s="123"/>
    </row>
    <row r="66" s="122" customFormat="true" ht="19.5" hidden="false" customHeight="true" outlineLevel="0" collapsed="false">
      <c r="B66" s="123"/>
      <c r="D66" s="124" t="s">
        <v>100</v>
      </c>
      <c r="E66" s="125"/>
      <c r="F66" s="125"/>
      <c r="G66" s="125"/>
      <c r="H66" s="125"/>
      <c r="I66" s="125"/>
      <c r="J66" s="126" t="n">
        <f aca="false">J328</f>
        <v>0</v>
      </c>
      <c r="L66" s="123"/>
    </row>
    <row r="67" s="117" customFormat="true" ht="24.75" hidden="false" customHeight="true" outlineLevel="0" collapsed="false">
      <c r="B67" s="118"/>
      <c r="D67" s="119" t="s">
        <v>105</v>
      </c>
      <c r="E67" s="120"/>
      <c r="F67" s="120"/>
      <c r="G67" s="120"/>
      <c r="H67" s="120"/>
      <c r="I67" s="120"/>
      <c r="J67" s="121" t="n">
        <f aca="false">J331</f>
        <v>0</v>
      </c>
      <c r="L67" s="118"/>
    </row>
    <row r="68" s="122" customFormat="true" ht="19.5" hidden="false" customHeight="true" outlineLevel="0" collapsed="false">
      <c r="B68" s="123"/>
      <c r="D68" s="124" t="s">
        <v>106</v>
      </c>
      <c r="E68" s="125"/>
      <c r="F68" s="125"/>
      <c r="G68" s="125"/>
      <c r="H68" s="125"/>
      <c r="I68" s="125"/>
      <c r="J68" s="126" t="n">
        <f aca="false">J332</f>
        <v>0</v>
      </c>
      <c r="L68" s="123"/>
    </row>
    <row r="69" s="122" customFormat="true" ht="19.5" hidden="false" customHeight="true" outlineLevel="0" collapsed="false">
      <c r="B69" s="123"/>
      <c r="D69" s="124" t="s">
        <v>107</v>
      </c>
      <c r="E69" s="125"/>
      <c r="F69" s="125"/>
      <c r="G69" s="125"/>
      <c r="H69" s="125"/>
      <c r="I69" s="125"/>
      <c r="J69" s="126" t="n">
        <f aca="false">J335</f>
        <v>0</v>
      </c>
      <c r="L69" s="123"/>
    </row>
    <row r="70" s="122" customFormat="true" ht="19.5" hidden="false" customHeight="true" outlineLevel="0" collapsed="false">
      <c r="B70" s="123"/>
      <c r="D70" s="124" t="s">
        <v>108</v>
      </c>
      <c r="E70" s="125"/>
      <c r="F70" s="125"/>
      <c r="G70" s="125"/>
      <c r="H70" s="125"/>
      <c r="I70" s="125"/>
      <c r="J70" s="126" t="n">
        <f aca="false">J337</f>
        <v>0</v>
      </c>
      <c r="L70" s="123"/>
    </row>
    <row r="71" s="122" customFormat="true" ht="19.5" hidden="false" customHeight="true" outlineLevel="0" collapsed="false">
      <c r="B71" s="123"/>
      <c r="D71" s="124" t="s">
        <v>109</v>
      </c>
      <c r="E71" s="125"/>
      <c r="F71" s="125"/>
      <c r="G71" s="125"/>
      <c r="H71" s="125"/>
      <c r="I71" s="125"/>
      <c r="J71" s="126" t="n">
        <f aca="false">J341</f>
        <v>0</v>
      </c>
      <c r="L71" s="123"/>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10</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95" t="str">
        <f aca="false">E7</f>
        <v>Rekonstrukce sportoviště, Česká Třebová</v>
      </c>
      <c r="F81" s="95"/>
      <c r="G81" s="95"/>
      <c r="H81" s="95"/>
      <c r="L81" s="23"/>
    </row>
    <row r="82" s="22" customFormat="true" ht="12" hidden="false" customHeight="true" outlineLevel="0" collapsed="false">
      <c r="B82" s="23"/>
      <c r="C82" s="15" t="s">
        <v>86</v>
      </c>
      <c r="L82" s="23"/>
    </row>
    <row r="83" s="22" customFormat="true" ht="16.5" hidden="false" customHeight="true" outlineLevel="0" collapsed="false">
      <c r="B83" s="23"/>
      <c r="E83" s="96" t="str">
        <f aca="false">E9</f>
        <v>02 - ETAPA II</v>
      </c>
      <c r="F83" s="96"/>
      <c r="G83" s="96"/>
      <c r="H83" s="96"/>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2</f>
        <v> </v>
      </c>
      <c r="I85" s="15" t="s">
        <v>22</v>
      </c>
      <c r="J85" s="97" t="str">
        <f aca="false">IF(J12="","",J12)</f>
        <v>8. 11. 2024</v>
      </c>
      <c r="L85" s="23"/>
    </row>
    <row r="86" s="22" customFormat="true" ht="6.75" hidden="false" customHeight="true" outlineLevel="0" collapsed="false">
      <c r="B86" s="23"/>
      <c r="L86" s="23"/>
    </row>
    <row r="87" s="22" customFormat="true" ht="39.75" hidden="false" customHeight="true" outlineLevel="0" collapsed="false">
      <c r="B87" s="23"/>
      <c r="C87" s="15" t="s">
        <v>24</v>
      </c>
      <c r="F87" s="16" t="str">
        <f aca="false">E15</f>
        <v>Město Česká Třebová</v>
      </c>
      <c r="I87" s="15" t="s">
        <v>30</v>
      </c>
      <c r="J87" s="113" t="str">
        <f aca="false">E21</f>
        <v>MOTION CONSTRUCTION s.r.o.</v>
      </c>
      <c r="L87" s="23"/>
    </row>
    <row r="88" s="22" customFormat="true" ht="15" hidden="false" customHeight="true" outlineLevel="0" collapsed="false">
      <c r="B88" s="23"/>
      <c r="C88" s="15" t="s">
        <v>28</v>
      </c>
      <c r="F88" s="16" t="str">
        <f aca="false">IF(E18="","",E18)</f>
        <v>Vyplň údaj</v>
      </c>
      <c r="I88" s="15" t="s">
        <v>33</v>
      </c>
      <c r="J88" s="113" t="str">
        <f aca="false">E24</f>
        <v>Lukáš Novák</v>
      </c>
      <c r="L88" s="23"/>
    </row>
    <row r="89" s="22" customFormat="true" ht="9.75" hidden="false" customHeight="true" outlineLevel="0" collapsed="false">
      <c r="B89" s="23"/>
      <c r="L89" s="23"/>
    </row>
    <row r="90" s="127" customFormat="true" ht="29.25" hidden="false" customHeight="true" outlineLevel="0" collapsed="false">
      <c r="B90" s="128"/>
      <c r="C90" s="129" t="s">
        <v>111</v>
      </c>
      <c r="D90" s="130" t="s">
        <v>56</v>
      </c>
      <c r="E90" s="130" t="s">
        <v>52</v>
      </c>
      <c r="F90" s="130" t="s">
        <v>53</v>
      </c>
      <c r="G90" s="130" t="s">
        <v>112</v>
      </c>
      <c r="H90" s="130" t="s">
        <v>113</v>
      </c>
      <c r="I90" s="130" t="s">
        <v>114</v>
      </c>
      <c r="J90" s="130" t="s">
        <v>91</v>
      </c>
      <c r="K90" s="131" t="s">
        <v>115</v>
      </c>
      <c r="L90" s="128"/>
      <c r="M90" s="60"/>
      <c r="N90" s="61" t="s">
        <v>41</v>
      </c>
      <c r="O90" s="61" t="s">
        <v>116</v>
      </c>
      <c r="P90" s="61" t="s">
        <v>117</v>
      </c>
      <c r="Q90" s="61" t="s">
        <v>118</v>
      </c>
      <c r="R90" s="61" t="s">
        <v>119</v>
      </c>
      <c r="S90" s="61" t="s">
        <v>120</v>
      </c>
      <c r="T90" s="62" t="s">
        <v>121</v>
      </c>
    </row>
    <row r="91" s="22" customFormat="true" ht="22.5" hidden="false" customHeight="true" outlineLevel="0" collapsed="false">
      <c r="B91" s="23"/>
      <c r="C91" s="66" t="s">
        <v>122</v>
      </c>
      <c r="J91" s="132" t="n">
        <f aca="false">BK91</f>
        <v>0</v>
      </c>
      <c r="L91" s="23"/>
      <c r="M91" s="63"/>
      <c r="N91" s="52"/>
      <c r="O91" s="52"/>
      <c r="P91" s="133" t="n">
        <f aca="false">P92+P331</f>
        <v>0</v>
      </c>
      <c r="Q91" s="52"/>
      <c r="R91" s="133" t="n">
        <f aca="false">R92+R331</f>
        <v>392.83481662</v>
      </c>
      <c r="S91" s="52"/>
      <c r="T91" s="134" t="n">
        <f aca="false">T92+T331</f>
        <v>0</v>
      </c>
      <c r="AT91" s="3" t="s">
        <v>70</v>
      </c>
      <c r="AU91" s="3" t="s">
        <v>92</v>
      </c>
      <c r="BK91" s="135" t="n">
        <f aca="false">BK92+BK331</f>
        <v>0</v>
      </c>
    </row>
    <row r="92" s="136" customFormat="true" ht="25.5" hidden="false" customHeight="true" outlineLevel="0" collapsed="false">
      <c r="B92" s="137"/>
      <c r="D92" s="138" t="s">
        <v>70</v>
      </c>
      <c r="E92" s="139" t="s">
        <v>123</v>
      </c>
      <c r="F92" s="139" t="s">
        <v>124</v>
      </c>
      <c r="I92" s="140"/>
      <c r="J92" s="141" t="n">
        <f aca="false">BK92</f>
        <v>0</v>
      </c>
      <c r="L92" s="137"/>
      <c r="M92" s="142"/>
      <c r="P92" s="143" t="n">
        <f aca="false">P93+P146+P172+P224+P308+P328</f>
        <v>0</v>
      </c>
      <c r="R92" s="143" t="n">
        <f aca="false">R93+R146+R172+R224+R308+R328</f>
        <v>392.83481662</v>
      </c>
      <c r="T92" s="144" t="n">
        <f aca="false">T93+T146+T172+T224+T308+T328</f>
        <v>0</v>
      </c>
      <c r="AR92" s="138" t="s">
        <v>79</v>
      </c>
      <c r="AT92" s="145" t="s">
        <v>70</v>
      </c>
      <c r="AU92" s="145" t="s">
        <v>71</v>
      </c>
      <c r="AY92" s="138" t="s">
        <v>125</v>
      </c>
      <c r="BK92" s="146" t="n">
        <f aca="false">BK93+BK146+BK172+BK224+BK308+BK328</f>
        <v>0</v>
      </c>
    </row>
    <row r="93" s="136" customFormat="true" ht="22.5" hidden="false" customHeight="true" outlineLevel="0" collapsed="false">
      <c r="B93" s="137"/>
      <c r="D93" s="138" t="s">
        <v>70</v>
      </c>
      <c r="E93" s="147" t="s">
        <v>79</v>
      </c>
      <c r="F93" s="147" t="s">
        <v>126</v>
      </c>
      <c r="I93" s="140"/>
      <c r="J93" s="148" t="n">
        <f aca="false">BK93</f>
        <v>0</v>
      </c>
      <c r="L93" s="137"/>
      <c r="M93" s="142"/>
      <c r="P93" s="143" t="n">
        <f aca="false">SUM(P94:P145)</f>
        <v>0</v>
      </c>
      <c r="R93" s="143" t="n">
        <f aca="false">SUM(R94:R145)</f>
        <v>0</v>
      </c>
      <c r="T93" s="144" t="n">
        <f aca="false">SUM(T94:T145)</f>
        <v>0</v>
      </c>
      <c r="AR93" s="138" t="s">
        <v>79</v>
      </c>
      <c r="AT93" s="145" t="s">
        <v>70</v>
      </c>
      <c r="AU93" s="145" t="s">
        <v>79</v>
      </c>
      <c r="AY93" s="138" t="s">
        <v>125</v>
      </c>
      <c r="BK93" s="146" t="n">
        <f aca="false">SUM(BK94:BK145)</f>
        <v>0</v>
      </c>
    </row>
    <row r="94" s="22" customFormat="true" ht="21.75" hidden="false" customHeight="true" outlineLevel="0" collapsed="false">
      <c r="B94" s="23"/>
      <c r="C94" s="149" t="s">
        <v>79</v>
      </c>
      <c r="D94" s="149" t="s">
        <v>127</v>
      </c>
      <c r="E94" s="150" t="s">
        <v>565</v>
      </c>
      <c r="F94" s="151" t="s">
        <v>566</v>
      </c>
      <c r="G94" s="152" t="s">
        <v>148</v>
      </c>
      <c r="H94" s="153" t="n">
        <v>517.5</v>
      </c>
      <c r="I94" s="154"/>
      <c r="J94" s="155" t="n">
        <f aca="false">ROUND(I94*H94,2)</f>
        <v>0</v>
      </c>
      <c r="K94" s="151" t="s">
        <v>131</v>
      </c>
      <c r="L94" s="23"/>
      <c r="M94" s="156"/>
      <c r="N94" s="157" t="s">
        <v>42</v>
      </c>
      <c r="P94" s="158" t="n">
        <f aca="false">O94*H94</f>
        <v>0</v>
      </c>
      <c r="Q94" s="158" t="n">
        <v>0</v>
      </c>
      <c r="R94" s="158" t="n">
        <f aca="false">Q94*H94</f>
        <v>0</v>
      </c>
      <c r="S94" s="158" t="n">
        <v>0</v>
      </c>
      <c r="T94" s="159" t="n">
        <f aca="false">S94*H94</f>
        <v>0</v>
      </c>
      <c r="AR94" s="160" t="s">
        <v>132</v>
      </c>
      <c r="AT94" s="160" t="s">
        <v>127</v>
      </c>
      <c r="AU94" s="160" t="s">
        <v>81</v>
      </c>
      <c r="AY94" s="3" t="s">
        <v>125</v>
      </c>
      <c r="BE94" s="161" t="n">
        <f aca="false">IF(N94="základní",J94,0)</f>
        <v>0</v>
      </c>
      <c r="BF94" s="161" t="n">
        <f aca="false">IF(N94="snížená",J94,0)</f>
        <v>0</v>
      </c>
      <c r="BG94" s="161" t="n">
        <f aca="false">IF(N94="zákl. přenesená",J94,0)</f>
        <v>0</v>
      </c>
      <c r="BH94" s="161" t="n">
        <f aca="false">IF(N94="sníž. přenesená",J94,0)</f>
        <v>0</v>
      </c>
      <c r="BI94" s="161" t="n">
        <f aca="false">IF(N94="nulová",J94,0)</f>
        <v>0</v>
      </c>
      <c r="BJ94" s="3" t="s">
        <v>79</v>
      </c>
      <c r="BK94" s="161" t="n">
        <f aca="false">ROUND(I94*H94,2)</f>
        <v>0</v>
      </c>
      <c r="BL94" s="3" t="s">
        <v>132</v>
      </c>
      <c r="BM94" s="160" t="s">
        <v>149</v>
      </c>
    </row>
    <row r="95" s="22" customFormat="true" ht="11.25" hidden="false" customHeight="false" outlineLevel="0" collapsed="false">
      <c r="B95" s="23"/>
      <c r="D95" s="162" t="s">
        <v>134</v>
      </c>
      <c r="F95" s="163" t="s">
        <v>567</v>
      </c>
      <c r="I95" s="164"/>
      <c r="L95" s="23"/>
      <c r="M95" s="165"/>
      <c r="T95" s="54"/>
      <c r="AT95" s="3" t="s">
        <v>134</v>
      </c>
      <c r="AU95" s="3" t="s">
        <v>81</v>
      </c>
    </row>
    <row r="96" s="166" customFormat="true" ht="11.25" hidden="false" customHeight="false" outlineLevel="0" collapsed="false">
      <c r="B96" s="167"/>
      <c r="D96" s="168" t="s">
        <v>151</v>
      </c>
      <c r="E96" s="169"/>
      <c r="F96" s="170" t="s">
        <v>568</v>
      </c>
      <c r="H96" s="171" t="n">
        <v>517.5</v>
      </c>
      <c r="I96" s="172"/>
      <c r="L96" s="167"/>
      <c r="M96" s="173"/>
      <c r="T96" s="174"/>
      <c r="AT96" s="169" t="s">
        <v>151</v>
      </c>
      <c r="AU96" s="169" t="s">
        <v>81</v>
      </c>
      <c r="AV96" s="166" t="s">
        <v>81</v>
      </c>
      <c r="AW96" s="166" t="s">
        <v>32</v>
      </c>
      <c r="AX96" s="166" t="s">
        <v>79</v>
      </c>
      <c r="AY96" s="169" t="s">
        <v>125</v>
      </c>
    </row>
    <row r="97" s="22" customFormat="true" ht="24" hidden="false" customHeight="true" outlineLevel="0" collapsed="false">
      <c r="B97" s="23"/>
      <c r="C97" s="149" t="s">
        <v>81</v>
      </c>
      <c r="D97" s="149" t="s">
        <v>127</v>
      </c>
      <c r="E97" s="150" t="s">
        <v>154</v>
      </c>
      <c r="F97" s="151" t="s">
        <v>155</v>
      </c>
      <c r="G97" s="152" t="s">
        <v>148</v>
      </c>
      <c r="H97" s="153" t="n">
        <v>110.636</v>
      </c>
      <c r="I97" s="154"/>
      <c r="J97" s="155" t="n">
        <f aca="false">ROUND(I97*H97,2)</f>
        <v>0</v>
      </c>
      <c r="K97" s="151" t="s">
        <v>131</v>
      </c>
      <c r="L97" s="23"/>
      <c r="M97" s="156"/>
      <c r="N97" s="157" t="s">
        <v>42</v>
      </c>
      <c r="P97" s="158" t="n">
        <f aca="false">O97*H97</f>
        <v>0</v>
      </c>
      <c r="Q97" s="158" t="n">
        <v>0</v>
      </c>
      <c r="R97" s="158" t="n">
        <f aca="false">Q97*H97</f>
        <v>0</v>
      </c>
      <c r="S97" s="158" t="n">
        <v>0</v>
      </c>
      <c r="T97" s="159" t="n">
        <f aca="false">S97*H97</f>
        <v>0</v>
      </c>
      <c r="AR97" s="160" t="s">
        <v>132</v>
      </c>
      <c r="AT97" s="160" t="s">
        <v>127</v>
      </c>
      <c r="AU97" s="160" t="s">
        <v>81</v>
      </c>
      <c r="AY97" s="3" t="s">
        <v>125</v>
      </c>
      <c r="BE97" s="161" t="n">
        <f aca="false">IF(N97="základní",J97,0)</f>
        <v>0</v>
      </c>
      <c r="BF97" s="161" t="n">
        <f aca="false">IF(N97="snížená",J97,0)</f>
        <v>0</v>
      </c>
      <c r="BG97" s="161" t="n">
        <f aca="false">IF(N97="zákl. přenesená",J97,0)</f>
        <v>0</v>
      </c>
      <c r="BH97" s="161" t="n">
        <f aca="false">IF(N97="sníž. přenesená",J97,0)</f>
        <v>0</v>
      </c>
      <c r="BI97" s="161" t="n">
        <f aca="false">IF(N97="nulová",J97,0)</f>
        <v>0</v>
      </c>
      <c r="BJ97" s="3" t="s">
        <v>79</v>
      </c>
      <c r="BK97" s="161" t="n">
        <f aca="false">ROUND(I97*H97,2)</f>
        <v>0</v>
      </c>
      <c r="BL97" s="3" t="s">
        <v>132</v>
      </c>
      <c r="BM97" s="160" t="s">
        <v>156</v>
      </c>
    </row>
    <row r="98" s="22" customFormat="true" ht="11.25" hidden="false" customHeight="false" outlineLevel="0" collapsed="false">
      <c r="B98" s="23"/>
      <c r="D98" s="162" t="s">
        <v>134</v>
      </c>
      <c r="F98" s="163" t="s">
        <v>157</v>
      </c>
      <c r="I98" s="164"/>
      <c r="L98" s="23"/>
      <c r="M98" s="165"/>
      <c r="T98" s="54"/>
      <c r="AT98" s="3" t="s">
        <v>134</v>
      </c>
      <c r="AU98" s="3" t="s">
        <v>81</v>
      </c>
    </row>
    <row r="99" s="175" customFormat="true" ht="11.25" hidden="false" customHeight="false" outlineLevel="0" collapsed="false">
      <c r="B99" s="176"/>
      <c r="D99" s="168" t="s">
        <v>151</v>
      </c>
      <c r="E99" s="177"/>
      <c r="F99" s="178" t="s">
        <v>569</v>
      </c>
      <c r="H99" s="177"/>
      <c r="I99" s="179"/>
      <c r="L99" s="176"/>
      <c r="M99" s="180"/>
      <c r="T99" s="181"/>
      <c r="AT99" s="177" t="s">
        <v>151</v>
      </c>
      <c r="AU99" s="177" t="s">
        <v>81</v>
      </c>
      <c r="AV99" s="175" t="s">
        <v>79</v>
      </c>
      <c r="AW99" s="175" t="s">
        <v>32</v>
      </c>
      <c r="AX99" s="175" t="s">
        <v>71</v>
      </c>
      <c r="AY99" s="177" t="s">
        <v>125</v>
      </c>
    </row>
    <row r="100" s="166" customFormat="true" ht="11.25" hidden="false" customHeight="false" outlineLevel="0" collapsed="false">
      <c r="B100" s="167"/>
      <c r="D100" s="168" t="s">
        <v>151</v>
      </c>
      <c r="E100" s="169"/>
      <c r="F100" s="170" t="s">
        <v>570</v>
      </c>
      <c r="H100" s="171" t="n">
        <v>4</v>
      </c>
      <c r="I100" s="172"/>
      <c r="L100" s="167"/>
      <c r="M100" s="173"/>
      <c r="T100" s="174"/>
      <c r="AT100" s="169" t="s">
        <v>151</v>
      </c>
      <c r="AU100" s="169" t="s">
        <v>81</v>
      </c>
      <c r="AV100" s="166" t="s">
        <v>81</v>
      </c>
      <c r="AW100" s="166" t="s">
        <v>32</v>
      </c>
      <c r="AX100" s="166" t="s">
        <v>71</v>
      </c>
      <c r="AY100" s="169" t="s">
        <v>125</v>
      </c>
    </row>
    <row r="101" s="175" customFormat="true" ht="11.25" hidden="false" customHeight="false" outlineLevel="0" collapsed="false">
      <c r="B101" s="176"/>
      <c r="D101" s="168" t="s">
        <v>151</v>
      </c>
      <c r="E101" s="177"/>
      <c r="F101" s="178" t="s">
        <v>571</v>
      </c>
      <c r="H101" s="177"/>
      <c r="I101" s="179"/>
      <c r="L101" s="176"/>
      <c r="M101" s="180"/>
      <c r="T101" s="181"/>
      <c r="AT101" s="177" t="s">
        <v>151</v>
      </c>
      <c r="AU101" s="177" t="s">
        <v>81</v>
      </c>
      <c r="AV101" s="175" t="s">
        <v>79</v>
      </c>
      <c r="AW101" s="175" t="s">
        <v>32</v>
      </c>
      <c r="AX101" s="175" t="s">
        <v>71</v>
      </c>
      <c r="AY101" s="177" t="s">
        <v>125</v>
      </c>
    </row>
    <row r="102" s="166" customFormat="true" ht="11.25" hidden="false" customHeight="false" outlineLevel="0" collapsed="false">
      <c r="B102" s="167"/>
      <c r="D102" s="168" t="s">
        <v>151</v>
      </c>
      <c r="E102" s="169"/>
      <c r="F102" s="170" t="s">
        <v>572</v>
      </c>
      <c r="H102" s="171" t="n">
        <v>4.68</v>
      </c>
      <c r="I102" s="172"/>
      <c r="L102" s="167"/>
      <c r="M102" s="173"/>
      <c r="T102" s="174"/>
      <c r="AT102" s="169" t="s">
        <v>151</v>
      </c>
      <c r="AU102" s="169" t="s">
        <v>81</v>
      </c>
      <c r="AV102" s="166" t="s">
        <v>81</v>
      </c>
      <c r="AW102" s="166" t="s">
        <v>32</v>
      </c>
      <c r="AX102" s="166" t="s">
        <v>71</v>
      </c>
      <c r="AY102" s="169" t="s">
        <v>125</v>
      </c>
    </row>
    <row r="103" s="175" customFormat="true" ht="11.25" hidden="false" customHeight="false" outlineLevel="0" collapsed="false">
      <c r="B103" s="176"/>
      <c r="D103" s="168" t="s">
        <v>151</v>
      </c>
      <c r="E103" s="177"/>
      <c r="F103" s="178" t="s">
        <v>573</v>
      </c>
      <c r="H103" s="177"/>
      <c r="I103" s="179"/>
      <c r="L103" s="176"/>
      <c r="M103" s="180"/>
      <c r="T103" s="181"/>
      <c r="AT103" s="177" t="s">
        <v>151</v>
      </c>
      <c r="AU103" s="177" t="s">
        <v>81</v>
      </c>
      <c r="AV103" s="175" t="s">
        <v>79</v>
      </c>
      <c r="AW103" s="175" t="s">
        <v>32</v>
      </c>
      <c r="AX103" s="175" t="s">
        <v>71</v>
      </c>
      <c r="AY103" s="177" t="s">
        <v>125</v>
      </c>
    </row>
    <row r="104" s="166" customFormat="true" ht="11.25" hidden="false" customHeight="false" outlineLevel="0" collapsed="false">
      <c r="B104" s="167"/>
      <c r="D104" s="168" t="s">
        <v>151</v>
      </c>
      <c r="E104" s="169"/>
      <c r="F104" s="170" t="s">
        <v>574</v>
      </c>
      <c r="H104" s="171" t="n">
        <v>9.792</v>
      </c>
      <c r="I104" s="172"/>
      <c r="L104" s="167"/>
      <c r="M104" s="173"/>
      <c r="T104" s="174"/>
      <c r="AT104" s="169" t="s">
        <v>151</v>
      </c>
      <c r="AU104" s="169" t="s">
        <v>81</v>
      </c>
      <c r="AV104" s="166" t="s">
        <v>81</v>
      </c>
      <c r="AW104" s="166" t="s">
        <v>32</v>
      </c>
      <c r="AX104" s="166" t="s">
        <v>71</v>
      </c>
      <c r="AY104" s="169" t="s">
        <v>125</v>
      </c>
    </row>
    <row r="105" s="175" customFormat="true" ht="11.25" hidden="false" customHeight="false" outlineLevel="0" collapsed="false">
      <c r="B105" s="176"/>
      <c r="D105" s="168" t="s">
        <v>151</v>
      </c>
      <c r="E105" s="177"/>
      <c r="F105" s="178" t="s">
        <v>575</v>
      </c>
      <c r="H105" s="177"/>
      <c r="I105" s="179"/>
      <c r="L105" s="176"/>
      <c r="M105" s="180"/>
      <c r="T105" s="181"/>
      <c r="AT105" s="177" t="s">
        <v>151</v>
      </c>
      <c r="AU105" s="177" t="s">
        <v>81</v>
      </c>
      <c r="AV105" s="175" t="s">
        <v>79</v>
      </c>
      <c r="AW105" s="175" t="s">
        <v>32</v>
      </c>
      <c r="AX105" s="175" t="s">
        <v>71</v>
      </c>
      <c r="AY105" s="177" t="s">
        <v>125</v>
      </c>
    </row>
    <row r="106" s="166" customFormat="true" ht="11.25" hidden="false" customHeight="false" outlineLevel="0" collapsed="false">
      <c r="B106" s="167"/>
      <c r="D106" s="168" t="s">
        <v>151</v>
      </c>
      <c r="E106" s="169"/>
      <c r="F106" s="170" t="s">
        <v>576</v>
      </c>
      <c r="H106" s="171" t="n">
        <v>0.384</v>
      </c>
      <c r="I106" s="172"/>
      <c r="L106" s="167"/>
      <c r="M106" s="173"/>
      <c r="T106" s="174"/>
      <c r="AT106" s="169" t="s">
        <v>151</v>
      </c>
      <c r="AU106" s="169" t="s">
        <v>81</v>
      </c>
      <c r="AV106" s="166" t="s">
        <v>81</v>
      </c>
      <c r="AW106" s="166" t="s">
        <v>32</v>
      </c>
      <c r="AX106" s="166" t="s">
        <v>71</v>
      </c>
      <c r="AY106" s="169" t="s">
        <v>125</v>
      </c>
    </row>
    <row r="107" s="175" customFormat="true" ht="11.25" hidden="false" customHeight="false" outlineLevel="0" collapsed="false">
      <c r="B107" s="176"/>
      <c r="D107" s="168" t="s">
        <v>151</v>
      </c>
      <c r="E107" s="177"/>
      <c r="F107" s="178" t="s">
        <v>577</v>
      </c>
      <c r="H107" s="177"/>
      <c r="I107" s="179"/>
      <c r="L107" s="176"/>
      <c r="M107" s="180"/>
      <c r="T107" s="181"/>
      <c r="AT107" s="177" t="s">
        <v>151</v>
      </c>
      <c r="AU107" s="177" t="s">
        <v>81</v>
      </c>
      <c r="AV107" s="175" t="s">
        <v>79</v>
      </c>
      <c r="AW107" s="175" t="s">
        <v>32</v>
      </c>
      <c r="AX107" s="175" t="s">
        <v>71</v>
      </c>
      <c r="AY107" s="177" t="s">
        <v>125</v>
      </c>
    </row>
    <row r="108" s="166" customFormat="true" ht="11.25" hidden="false" customHeight="false" outlineLevel="0" collapsed="false">
      <c r="B108" s="167"/>
      <c r="D108" s="168" t="s">
        <v>151</v>
      </c>
      <c r="E108" s="169"/>
      <c r="F108" s="170" t="s">
        <v>578</v>
      </c>
      <c r="H108" s="171" t="n">
        <v>0.45</v>
      </c>
      <c r="I108" s="172"/>
      <c r="L108" s="167"/>
      <c r="M108" s="173"/>
      <c r="T108" s="174"/>
      <c r="AT108" s="169" t="s">
        <v>151</v>
      </c>
      <c r="AU108" s="169" t="s">
        <v>81</v>
      </c>
      <c r="AV108" s="166" t="s">
        <v>81</v>
      </c>
      <c r="AW108" s="166" t="s">
        <v>32</v>
      </c>
      <c r="AX108" s="166" t="s">
        <v>71</v>
      </c>
      <c r="AY108" s="169" t="s">
        <v>125</v>
      </c>
    </row>
    <row r="109" s="175" customFormat="true" ht="11.25" hidden="false" customHeight="false" outlineLevel="0" collapsed="false">
      <c r="B109" s="176"/>
      <c r="D109" s="168" t="s">
        <v>151</v>
      </c>
      <c r="E109" s="177"/>
      <c r="F109" s="178" t="s">
        <v>579</v>
      </c>
      <c r="H109" s="177"/>
      <c r="I109" s="179"/>
      <c r="L109" s="176"/>
      <c r="M109" s="180"/>
      <c r="T109" s="181"/>
      <c r="AT109" s="177" t="s">
        <v>151</v>
      </c>
      <c r="AU109" s="177" t="s">
        <v>81</v>
      </c>
      <c r="AV109" s="175" t="s">
        <v>79</v>
      </c>
      <c r="AW109" s="175" t="s">
        <v>32</v>
      </c>
      <c r="AX109" s="175" t="s">
        <v>71</v>
      </c>
      <c r="AY109" s="177" t="s">
        <v>125</v>
      </c>
    </row>
    <row r="110" s="166" customFormat="true" ht="11.25" hidden="false" customHeight="false" outlineLevel="0" collapsed="false">
      <c r="B110" s="167"/>
      <c r="D110" s="168" t="s">
        <v>151</v>
      </c>
      <c r="E110" s="169"/>
      <c r="F110" s="170" t="s">
        <v>580</v>
      </c>
      <c r="H110" s="171" t="n">
        <v>5.19</v>
      </c>
      <c r="I110" s="172"/>
      <c r="L110" s="167"/>
      <c r="M110" s="173"/>
      <c r="T110" s="174"/>
      <c r="AT110" s="169" t="s">
        <v>151</v>
      </c>
      <c r="AU110" s="169" t="s">
        <v>81</v>
      </c>
      <c r="AV110" s="166" t="s">
        <v>81</v>
      </c>
      <c r="AW110" s="166" t="s">
        <v>32</v>
      </c>
      <c r="AX110" s="166" t="s">
        <v>71</v>
      </c>
      <c r="AY110" s="169" t="s">
        <v>125</v>
      </c>
    </row>
    <row r="111" s="175" customFormat="true" ht="11.25" hidden="false" customHeight="false" outlineLevel="0" collapsed="false">
      <c r="B111" s="176"/>
      <c r="D111" s="168" t="s">
        <v>151</v>
      </c>
      <c r="E111" s="177"/>
      <c r="F111" s="178" t="s">
        <v>581</v>
      </c>
      <c r="H111" s="177"/>
      <c r="I111" s="179"/>
      <c r="L111" s="176"/>
      <c r="M111" s="180"/>
      <c r="T111" s="181"/>
      <c r="AT111" s="177" t="s">
        <v>151</v>
      </c>
      <c r="AU111" s="177" t="s">
        <v>81</v>
      </c>
      <c r="AV111" s="175" t="s">
        <v>79</v>
      </c>
      <c r="AW111" s="175" t="s">
        <v>32</v>
      </c>
      <c r="AX111" s="175" t="s">
        <v>71</v>
      </c>
      <c r="AY111" s="177" t="s">
        <v>125</v>
      </c>
    </row>
    <row r="112" s="166" customFormat="true" ht="11.25" hidden="false" customHeight="false" outlineLevel="0" collapsed="false">
      <c r="B112" s="167"/>
      <c r="D112" s="168" t="s">
        <v>151</v>
      </c>
      <c r="E112" s="169"/>
      <c r="F112" s="170" t="s">
        <v>582</v>
      </c>
      <c r="H112" s="171" t="n">
        <v>86.14</v>
      </c>
      <c r="I112" s="172"/>
      <c r="L112" s="167"/>
      <c r="M112" s="173"/>
      <c r="T112" s="174"/>
      <c r="AT112" s="169" t="s">
        <v>151</v>
      </c>
      <c r="AU112" s="169" t="s">
        <v>81</v>
      </c>
      <c r="AV112" s="166" t="s">
        <v>81</v>
      </c>
      <c r="AW112" s="166" t="s">
        <v>32</v>
      </c>
      <c r="AX112" s="166" t="s">
        <v>71</v>
      </c>
      <c r="AY112" s="169" t="s">
        <v>125</v>
      </c>
    </row>
    <row r="113" s="182" customFormat="true" ht="11.25" hidden="false" customHeight="false" outlineLevel="0" collapsed="false">
      <c r="B113" s="183"/>
      <c r="D113" s="168" t="s">
        <v>151</v>
      </c>
      <c r="E113" s="184"/>
      <c r="F113" s="185" t="s">
        <v>166</v>
      </c>
      <c r="H113" s="186" t="n">
        <v>110.636</v>
      </c>
      <c r="I113" s="187"/>
      <c r="L113" s="183"/>
      <c r="M113" s="188"/>
      <c r="T113" s="189"/>
      <c r="AT113" s="184" t="s">
        <v>151</v>
      </c>
      <c r="AU113" s="184" t="s">
        <v>81</v>
      </c>
      <c r="AV113" s="182" t="s">
        <v>132</v>
      </c>
      <c r="AW113" s="182" t="s">
        <v>32</v>
      </c>
      <c r="AX113" s="182" t="s">
        <v>79</v>
      </c>
      <c r="AY113" s="184" t="s">
        <v>125</v>
      </c>
    </row>
    <row r="114" s="22" customFormat="true" ht="24" hidden="false" customHeight="true" outlineLevel="0" collapsed="false">
      <c r="B114" s="23"/>
      <c r="C114" s="149" t="s">
        <v>140</v>
      </c>
      <c r="D114" s="149" t="s">
        <v>127</v>
      </c>
      <c r="E114" s="150" t="s">
        <v>583</v>
      </c>
      <c r="F114" s="151" t="s">
        <v>584</v>
      </c>
      <c r="G114" s="152" t="s">
        <v>148</v>
      </c>
      <c r="H114" s="153" t="n">
        <v>46.8</v>
      </c>
      <c r="I114" s="154"/>
      <c r="J114" s="155" t="n">
        <f aca="false">ROUND(I114*H114,2)</f>
        <v>0</v>
      </c>
      <c r="K114" s="151" t="s">
        <v>131</v>
      </c>
      <c r="L114" s="23"/>
      <c r="M114" s="156"/>
      <c r="N114" s="157" t="s">
        <v>42</v>
      </c>
      <c r="P114" s="158" t="n">
        <f aca="false">O114*H114</f>
        <v>0</v>
      </c>
      <c r="Q114" s="158" t="n">
        <v>0</v>
      </c>
      <c r="R114" s="158" t="n">
        <f aca="false">Q114*H114</f>
        <v>0</v>
      </c>
      <c r="S114" s="158" t="n">
        <v>0</v>
      </c>
      <c r="T114" s="159" t="n">
        <f aca="false">S114*H114</f>
        <v>0</v>
      </c>
      <c r="AR114" s="160" t="s">
        <v>132</v>
      </c>
      <c r="AT114" s="160" t="s">
        <v>127</v>
      </c>
      <c r="AU114" s="160" t="s">
        <v>81</v>
      </c>
      <c r="AY114" s="3" t="s">
        <v>125</v>
      </c>
      <c r="BE114" s="161" t="n">
        <f aca="false">IF(N114="základní",J114,0)</f>
        <v>0</v>
      </c>
      <c r="BF114" s="161" t="n">
        <f aca="false">IF(N114="snížená",J114,0)</f>
        <v>0</v>
      </c>
      <c r="BG114" s="161" t="n">
        <f aca="false">IF(N114="zákl. přenesená",J114,0)</f>
        <v>0</v>
      </c>
      <c r="BH114" s="161" t="n">
        <f aca="false">IF(N114="sníž. přenesená",J114,0)</f>
        <v>0</v>
      </c>
      <c r="BI114" s="161" t="n">
        <f aca="false">IF(N114="nulová",J114,0)</f>
        <v>0</v>
      </c>
      <c r="BJ114" s="3" t="s">
        <v>79</v>
      </c>
      <c r="BK114" s="161" t="n">
        <f aca="false">ROUND(I114*H114,2)</f>
        <v>0</v>
      </c>
      <c r="BL114" s="3" t="s">
        <v>132</v>
      </c>
      <c r="BM114" s="160" t="s">
        <v>170</v>
      </c>
    </row>
    <row r="115" s="22" customFormat="true" ht="11.25" hidden="false" customHeight="false" outlineLevel="0" collapsed="false">
      <c r="B115" s="23"/>
      <c r="D115" s="162" t="s">
        <v>134</v>
      </c>
      <c r="F115" s="163" t="s">
        <v>585</v>
      </c>
      <c r="I115" s="164"/>
      <c r="L115" s="23"/>
      <c r="M115" s="165"/>
      <c r="T115" s="54"/>
      <c r="AT115" s="3" t="s">
        <v>134</v>
      </c>
      <c r="AU115" s="3" t="s">
        <v>81</v>
      </c>
    </row>
    <row r="116" s="175" customFormat="true" ht="11.25" hidden="false" customHeight="false" outlineLevel="0" collapsed="false">
      <c r="B116" s="176"/>
      <c r="D116" s="168" t="s">
        <v>151</v>
      </c>
      <c r="E116" s="177"/>
      <c r="F116" s="178" t="s">
        <v>174</v>
      </c>
      <c r="H116" s="177"/>
      <c r="I116" s="179"/>
      <c r="L116" s="176"/>
      <c r="M116" s="180"/>
      <c r="T116" s="181"/>
      <c r="AT116" s="177" t="s">
        <v>151</v>
      </c>
      <c r="AU116" s="177" t="s">
        <v>81</v>
      </c>
      <c r="AV116" s="175" t="s">
        <v>79</v>
      </c>
      <c r="AW116" s="175" t="s">
        <v>32</v>
      </c>
      <c r="AX116" s="175" t="s">
        <v>71</v>
      </c>
      <c r="AY116" s="177" t="s">
        <v>125</v>
      </c>
    </row>
    <row r="117" s="166" customFormat="true" ht="11.25" hidden="false" customHeight="false" outlineLevel="0" collapsed="false">
      <c r="B117" s="167"/>
      <c r="D117" s="168" t="s">
        <v>151</v>
      </c>
      <c r="E117" s="169"/>
      <c r="F117" s="170" t="s">
        <v>586</v>
      </c>
      <c r="H117" s="171" t="n">
        <v>46.8</v>
      </c>
      <c r="I117" s="172"/>
      <c r="L117" s="167"/>
      <c r="M117" s="173"/>
      <c r="T117" s="174"/>
      <c r="AT117" s="169" t="s">
        <v>151</v>
      </c>
      <c r="AU117" s="169" t="s">
        <v>81</v>
      </c>
      <c r="AV117" s="166" t="s">
        <v>81</v>
      </c>
      <c r="AW117" s="166" t="s">
        <v>32</v>
      </c>
      <c r="AX117" s="166" t="s">
        <v>71</v>
      </c>
      <c r="AY117" s="169" t="s">
        <v>125</v>
      </c>
    </row>
    <row r="118" s="182" customFormat="true" ht="11.25" hidden="false" customHeight="false" outlineLevel="0" collapsed="false">
      <c r="B118" s="183"/>
      <c r="D118" s="168" t="s">
        <v>151</v>
      </c>
      <c r="E118" s="184"/>
      <c r="F118" s="185" t="s">
        <v>166</v>
      </c>
      <c r="H118" s="186" t="n">
        <v>46.8</v>
      </c>
      <c r="I118" s="187"/>
      <c r="L118" s="183"/>
      <c r="M118" s="188"/>
      <c r="T118" s="189"/>
      <c r="AT118" s="184" t="s">
        <v>151</v>
      </c>
      <c r="AU118" s="184" t="s">
        <v>81</v>
      </c>
      <c r="AV118" s="182" t="s">
        <v>132</v>
      </c>
      <c r="AW118" s="182" t="s">
        <v>32</v>
      </c>
      <c r="AX118" s="182" t="s">
        <v>79</v>
      </c>
      <c r="AY118" s="184" t="s">
        <v>125</v>
      </c>
    </row>
    <row r="119" s="22" customFormat="true" ht="37.5" hidden="false" customHeight="true" outlineLevel="0" collapsed="false">
      <c r="B119" s="23"/>
      <c r="C119" s="149" t="s">
        <v>132</v>
      </c>
      <c r="D119" s="149" t="s">
        <v>127</v>
      </c>
      <c r="E119" s="150" t="s">
        <v>187</v>
      </c>
      <c r="F119" s="151" t="s">
        <v>188</v>
      </c>
      <c r="G119" s="152" t="s">
        <v>148</v>
      </c>
      <c r="H119" s="153" t="n">
        <v>674.936</v>
      </c>
      <c r="I119" s="154"/>
      <c r="J119" s="155" t="n">
        <f aca="false">ROUND(I119*H119,2)</f>
        <v>0</v>
      </c>
      <c r="K119" s="151" t="s">
        <v>131</v>
      </c>
      <c r="L119" s="23"/>
      <c r="M119" s="156"/>
      <c r="N119" s="157" t="s">
        <v>42</v>
      </c>
      <c r="P119" s="158" t="n">
        <f aca="false">O119*H119</f>
        <v>0</v>
      </c>
      <c r="Q119" s="158" t="n">
        <v>0</v>
      </c>
      <c r="R119" s="158" t="n">
        <f aca="false">Q119*H119</f>
        <v>0</v>
      </c>
      <c r="S119" s="158" t="n">
        <v>0</v>
      </c>
      <c r="T119" s="159" t="n">
        <f aca="false">S119*H119</f>
        <v>0</v>
      </c>
      <c r="AR119" s="160" t="s">
        <v>132</v>
      </c>
      <c r="AT119" s="160" t="s">
        <v>127</v>
      </c>
      <c r="AU119" s="160" t="s">
        <v>81</v>
      </c>
      <c r="AY119" s="3" t="s">
        <v>125</v>
      </c>
      <c r="BE119" s="161" t="n">
        <f aca="false">IF(N119="základní",J119,0)</f>
        <v>0</v>
      </c>
      <c r="BF119" s="161" t="n">
        <f aca="false">IF(N119="snížená",J119,0)</f>
        <v>0</v>
      </c>
      <c r="BG119" s="161" t="n">
        <f aca="false">IF(N119="zákl. přenesená",J119,0)</f>
        <v>0</v>
      </c>
      <c r="BH119" s="161" t="n">
        <f aca="false">IF(N119="sníž. přenesená",J119,0)</f>
        <v>0</v>
      </c>
      <c r="BI119" s="161" t="n">
        <f aca="false">IF(N119="nulová",J119,0)</f>
        <v>0</v>
      </c>
      <c r="BJ119" s="3" t="s">
        <v>79</v>
      </c>
      <c r="BK119" s="161" t="n">
        <f aca="false">ROUND(I119*H119,2)</f>
        <v>0</v>
      </c>
      <c r="BL119" s="3" t="s">
        <v>132</v>
      </c>
      <c r="BM119" s="160" t="s">
        <v>189</v>
      </c>
    </row>
    <row r="120" s="22" customFormat="true" ht="11.25" hidden="false" customHeight="false" outlineLevel="0" collapsed="false">
      <c r="B120" s="23"/>
      <c r="D120" s="162" t="s">
        <v>134</v>
      </c>
      <c r="F120" s="163" t="s">
        <v>190</v>
      </c>
      <c r="I120" s="164"/>
      <c r="L120" s="23"/>
      <c r="M120" s="165"/>
      <c r="T120" s="54"/>
      <c r="AT120" s="3" t="s">
        <v>134</v>
      </c>
      <c r="AU120" s="3" t="s">
        <v>81</v>
      </c>
    </row>
    <row r="121" s="22" customFormat="true" ht="37.5" hidden="false" customHeight="true" outlineLevel="0" collapsed="false">
      <c r="B121" s="23"/>
      <c r="C121" s="149" t="s">
        <v>153</v>
      </c>
      <c r="D121" s="149" t="s">
        <v>127</v>
      </c>
      <c r="E121" s="150" t="s">
        <v>202</v>
      </c>
      <c r="F121" s="151" t="s">
        <v>203</v>
      </c>
      <c r="G121" s="152" t="s">
        <v>148</v>
      </c>
      <c r="H121" s="153" t="n">
        <v>674.936</v>
      </c>
      <c r="I121" s="154"/>
      <c r="J121" s="155" t="n">
        <f aca="false">ROUND(I121*H121,2)</f>
        <v>0</v>
      </c>
      <c r="K121" s="151" t="s">
        <v>131</v>
      </c>
      <c r="L121" s="23"/>
      <c r="M121" s="156"/>
      <c r="N121" s="157" t="s">
        <v>42</v>
      </c>
      <c r="P121" s="158" t="n">
        <f aca="false">O121*H121</f>
        <v>0</v>
      </c>
      <c r="Q121" s="158" t="n">
        <v>0</v>
      </c>
      <c r="R121" s="158" t="n">
        <f aca="false">Q121*H121</f>
        <v>0</v>
      </c>
      <c r="S121" s="158" t="n">
        <v>0</v>
      </c>
      <c r="T121" s="159" t="n">
        <f aca="false">S121*H121</f>
        <v>0</v>
      </c>
      <c r="AR121" s="160" t="s">
        <v>132</v>
      </c>
      <c r="AT121" s="160" t="s">
        <v>127</v>
      </c>
      <c r="AU121" s="160" t="s">
        <v>81</v>
      </c>
      <c r="AY121" s="3" t="s">
        <v>125</v>
      </c>
      <c r="BE121" s="161" t="n">
        <f aca="false">IF(N121="základní",J121,0)</f>
        <v>0</v>
      </c>
      <c r="BF121" s="161" t="n">
        <f aca="false">IF(N121="snížená",J121,0)</f>
        <v>0</v>
      </c>
      <c r="BG121" s="161" t="n">
        <f aca="false">IF(N121="zákl. přenesená",J121,0)</f>
        <v>0</v>
      </c>
      <c r="BH121" s="161" t="n">
        <f aca="false">IF(N121="sníž. přenesená",J121,0)</f>
        <v>0</v>
      </c>
      <c r="BI121" s="161" t="n">
        <f aca="false">IF(N121="nulová",J121,0)</f>
        <v>0</v>
      </c>
      <c r="BJ121" s="3" t="s">
        <v>79</v>
      </c>
      <c r="BK121" s="161" t="n">
        <f aca="false">ROUND(I121*H121,2)</f>
        <v>0</v>
      </c>
      <c r="BL121" s="3" t="s">
        <v>132</v>
      </c>
      <c r="BM121" s="160" t="s">
        <v>204</v>
      </c>
    </row>
    <row r="122" s="22" customFormat="true" ht="11.25" hidden="false" customHeight="false" outlineLevel="0" collapsed="false">
      <c r="B122" s="23"/>
      <c r="D122" s="162" t="s">
        <v>134</v>
      </c>
      <c r="F122" s="163" t="s">
        <v>205</v>
      </c>
      <c r="I122" s="164"/>
      <c r="L122" s="23"/>
      <c r="M122" s="165"/>
      <c r="T122" s="54"/>
      <c r="AT122" s="3" t="s">
        <v>134</v>
      </c>
      <c r="AU122" s="3" t="s">
        <v>81</v>
      </c>
    </row>
    <row r="123" s="166" customFormat="true" ht="11.25" hidden="false" customHeight="false" outlineLevel="0" collapsed="false">
      <c r="B123" s="167"/>
      <c r="D123" s="168" t="s">
        <v>151</v>
      </c>
      <c r="E123" s="169"/>
      <c r="F123" s="170" t="s">
        <v>587</v>
      </c>
      <c r="H123" s="171" t="n">
        <v>674.936</v>
      </c>
      <c r="I123" s="172"/>
      <c r="L123" s="167"/>
      <c r="M123" s="173"/>
      <c r="T123" s="174"/>
      <c r="AT123" s="169" t="s">
        <v>151</v>
      </c>
      <c r="AU123" s="169" t="s">
        <v>81</v>
      </c>
      <c r="AV123" s="166" t="s">
        <v>81</v>
      </c>
      <c r="AW123" s="166" t="s">
        <v>32</v>
      </c>
      <c r="AX123" s="166" t="s">
        <v>71</v>
      </c>
      <c r="AY123" s="169" t="s">
        <v>125</v>
      </c>
    </row>
    <row r="124" s="182" customFormat="true" ht="11.25" hidden="false" customHeight="false" outlineLevel="0" collapsed="false">
      <c r="B124" s="183"/>
      <c r="D124" s="168" t="s">
        <v>151</v>
      </c>
      <c r="E124" s="184"/>
      <c r="F124" s="185" t="s">
        <v>166</v>
      </c>
      <c r="H124" s="186" t="n">
        <v>674.936</v>
      </c>
      <c r="I124" s="187"/>
      <c r="L124" s="183"/>
      <c r="M124" s="188"/>
      <c r="T124" s="189"/>
      <c r="AT124" s="184" t="s">
        <v>151</v>
      </c>
      <c r="AU124" s="184" t="s">
        <v>81</v>
      </c>
      <c r="AV124" s="182" t="s">
        <v>132</v>
      </c>
      <c r="AW124" s="182" t="s">
        <v>32</v>
      </c>
      <c r="AX124" s="182" t="s">
        <v>79</v>
      </c>
      <c r="AY124" s="184" t="s">
        <v>125</v>
      </c>
    </row>
    <row r="125" s="22" customFormat="true" ht="37.5" hidden="false" customHeight="true" outlineLevel="0" collapsed="false">
      <c r="B125" s="23"/>
      <c r="C125" s="149" t="s">
        <v>167</v>
      </c>
      <c r="D125" s="149" t="s">
        <v>127</v>
      </c>
      <c r="E125" s="150" t="s">
        <v>209</v>
      </c>
      <c r="F125" s="151" t="s">
        <v>210</v>
      </c>
      <c r="G125" s="152" t="s">
        <v>148</v>
      </c>
      <c r="H125" s="153" t="n">
        <v>6749.36</v>
      </c>
      <c r="I125" s="154"/>
      <c r="J125" s="155" t="n">
        <f aca="false">ROUND(I125*H125,2)</f>
        <v>0</v>
      </c>
      <c r="K125" s="151" t="s">
        <v>131</v>
      </c>
      <c r="L125" s="23"/>
      <c r="M125" s="156"/>
      <c r="N125" s="157" t="s">
        <v>42</v>
      </c>
      <c r="P125" s="158" t="n">
        <f aca="false">O125*H125</f>
        <v>0</v>
      </c>
      <c r="Q125" s="158" t="n">
        <v>0</v>
      </c>
      <c r="R125" s="158" t="n">
        <f aca="false">Q125*H125</f>
        <v>0</v>
      </c>
      <c r="S125" s="158" t="n">
        <v>0</v>
      </c>
      <c r="T125" s="159" t="n">
        <f aca="false">S125*H125</f>
        <v>0</v>
      </c>
      <c r="AR125" s="160" t="s">
        <v>132</v>
      </c>
      <c r="AT125" s="160" t="s">
        <v>127</v>
      </c>
      <c r="AU125" s="160" t="s">
        <v>81</v>
      </c>
      <c r="AY125" s="3" t="s">
        <v>125</v>
      </c>
      <c r="BE125" s="161" t="n">
        <f aca="false">IF(N125="základní",J125,0)</f>
        <v>0</v>
      </c>
      <c r="BF125" s="161" t="n">
        <f aca="false">IF(N125="snížená",J125,0)</f>
        <v>0</v>
      </c>
      <c r="BG125" s="161" t="n">
        <f aca="false">IF(N125="zákl. přenesená",J125,0)</f>
        <v>0</v>
      </c>
      <c r="BH125" s="161" t="n">
        <f aca="false">IF(N125="sníž. přenesená",J125,0)</f>
        <v>0</v>
      </c>
      <c r="BI125" s="161" t="n">
        <f aca="false">IF(N125="nulová",J125,0)</f>
        <v>0</v>
      </c>
      <c r="BJ125" s="3" t="s">
        <v>79</v>
      </c>
      <c r="BK125" s="161" t="n">
        <f aca="false">ROUND(I125*H125,2)</f>
        <v>0</v>
      </c>
      <c r="BL125" s="3" t="s">
        <v>132</v>
      </c>
      <c r="BM125" s="160" t="s">
        <v>211</v>
      </c>
    </row>
    <row r="126" s="22" customFormat="true" ht="11.25" hidden="false" customHeight="false" outlineLevel="0" collapsed="false">
      <c r="B126" s="23"/>
      <c r="D126" s="162" t="s">
        <v>134</v>
      </c>
      <c r="F126" s="163" t="s">
        <v>212</v>
      </c>
      <c r="I126" s="164"/>
      <c r="L126" s="23"/>
      <c r="M126" s="165"/>
      <c r="T126" s="54"/>
      <c r="AT126" s="3" t="s">
        <v>134</v>
      </c>
      <c r="AU126" s="3" t="s">
        <v>81</v>
      </c>
    </row>
    <row r="127" s="166" customFormat="true" ht="11.25" hidden="false" customHeight="false" outlineLevel="0" collapsed="false">
      <c r="B127" s="167"/>
      <c r="D127" s="168" t="s">
        <v>151</v>
      </c>
      <c r="E127" s="169"/>
      <c r="F127" s="170" t="s">
        <v>588</v>
      </c>
      <c r="H127" s="171" t="n">
        <v>6749.36</v>
      </c>
      <c r="I127" s="172"/>
      <c r="L127" s="167"/>
      <c r="M127" s="173"/>
      <c r="T127" s="174"/>
      <c r="AT127" s="169" t="s">
        <v>151</v>
      </c>
      <c r="AU127" s="169" t="s">
        <v>81</v>
      </c>
      <c r="AV127" s="166" t="s">
        <v>81</v>
      </c>
      <c r="AW127" s="166" t="s">
        <v>32</v>
      </c>
      <c r="AX127" s="166" t="s">
        <v>79</v>
      </c>
      <c r="AY127" s="169" t="s">
        <v>125</v>
      </c>
    </row>
    <row r="128" s="22" customFormat="true" ht="24" hidden="false" customHeight="true" outlineLevel="0" collapsed="false">
      <c r="B128" s="23"/>
      <c r="C128" s="149" t="s">
        <v>176</v>
      </c>
      <c r="D128" s="149" t="s">
        <v>127</v>
      </c>
      <c r="E128" s="150" t="s">
        <v>215</v>
      </c>
      <c r="F128" s="151" t="s">
        <v>216</v>
      </c>
      <c r="G128" s="152" t="s">
        <v>148</v>
      </c>
      <c r="H128" s="153" t="n">
        <v>674.936</v>
      </c>
      <c r="I128" s="154"/>
      <c r="J128" s="155" t="n">
        <f aca="false">ROUND(I128*H128,2)</f>
        <v>0</v>
      </c>
      <c r="K128" s="151" t="s">
        <v>131</v>
      </c>
      <c r="L128" s="23"/>
      <c r="M128" s="156"/>
      <c r="N128" s="157" t="s">
        <v>42</v>
      </c>
      <c r="P128" s="158" t="n">
        <f aca="false">O128*H128</f>
        <v>0</v>
      </c>
      <c r="Q128" s="158" t="n">
        <v>0</v>
      </c>
      <c r="R128" s="158" t="n">
        <f aca="false">Q128*H128</f>
        <v>0</v>
      </c>
      <c r="S128" s="158" t="n">
        <v>0</v>
      </c>
      <c r="T128" s="159" t="n">
        <f aca="false">S128*H128</f>
        <v>0</v>
      </c>
      <c r="AR128" s="160" t="s">
        <v>132</v>
      </c>
      <c r="AT128" s="160" t="s">
        <v>127</v>
      </c>
      <c r="AU128" s="160" t="s">
        <v>81</v>
      </c>
      <c r="AY128" s="3" t="s">
        <v>125</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79</v>
      </c>
      <c r="BK128" s="161" t="n">
        <f aca="false">ROUND(I128*H128,2)</f>
        <v>0</v>
      </c>
      <c r="BL128" s="3" t="s">
        <v>132</v>
      </c>
      <c r="BM128" s="160" t="s">
        <v>217</v>
      </c>
    </row>
    <row r="129" s="22" customFormat="true" ht="11.25" hidden="false" customHeight="false" outlineLevel="0" collapsed="false">
      <c r="B129" s="23"/>
      <c r="D129" s="162" t="s">
        <v>134</v>
      </c>
      <c r="F129" s="163" t="s">
        <v>218</v>
      </c>
      <c r="I129" s="164"/>
      <c r="L129" s="23"/>
      <c r="M129" s="165"/>
      <c r="T129" s="54"/>
      <c r="AT129" s="3" t="s">
        <v>134</v>
      </c>
      <c r="AU129" s="3" t="s">
        <v>81</v>
      </c>
    </row>
    <row r="130" s="22" customFormat="true" ht="24" hidden="false" customHeight="true" outlineLevel="0" collapsed="false">
      <c r="B130" s="23"/>
      <c r="C130" s="149" t="s">
        <v>181</v>
      </c>
      <c r="D130" s="149" t="s">
        <v>127</v>
      </c>
      <c r="E130" s="150" t="s">
        <v>232</v>
      </c>
      <c r="F130" s="151" t="s">
        <v>233</v>
      </c>
      <c r="G130" s="152" t="s">
        <v>228</v>
      </c>
      <c r="H130" s="153" t="n">
        <v>1214.885</v>
      </c>
      <c r="I130" s="154"/>
      <c r="J130" s="155" t="n">
        <f aca="false">ROUND(I130*H130,2)</f>
        <v>0</v>
      </c>
      <c r="K130" s="151" t="s">
        <v>131</v>
      </c>
      <c r="L130" s="23"/>
      <c r="M130" s="156"/>
      <c r="N130" s="157" t="s">
        <v>42</v>
      </c>
      <c r="P130" s="158" t="n">
        <f aca="false">O130*H130</f>
        <v>0</v>
      </c>
      <c r="Q130" s="158" t="n">
        <v>0</v>
      </c>
      <c r="R130" s="158" t="n">
        <f aca="false">Q130*H130</f>
        <v>0</v>
      </c>
      <c r="S130" s="158" t="n">
        <v>0</v>
      </c>
      <c r="T130" s="159" t="n">
        <f aca="false">S130*H130</f>
        <v>0</v>
      </c>
      <c r="AR130" s="160" t="s">
        <v>132</v>
      </c>
      <c r="AT130" s="160" t="s">
        <v>127</v>
      </c>
      <c r="AU130" s="160" t="s">
        <v>81</v>
      </c>
      <c r="AY130" s="3" t="s">
        <v>125</v>
      </c>
      <c r="BE130" s="161" t="n">
        <f aca="false">IF(N130="základní",J130,0)</f>
        <v>0</v>
      </c>
      <c r="BF130" s="161" t="n">
        <f aca="false">IF(N130="snížená",J130,0)</f>
        <v>0</v>
      </c>
      <c r="BG130" s="161" t="n">
        <f aca="false">IF(N130="zákl. přenesená",J130,0)</f>
        <v>0</v>
      </c>
      <c r="BH130" s="161" t="n">
        <f aca="false">IF(N130="sníž. přenesená",J130,0)</f>
        <v>0</v>
      </c>
      <c r="BI130" s="161" t="n">
        <f aca="false">IF(N130="nulová",J130,0)</f>
        <v>0</v>
      </c>
      <c r="BJ130" s="3" t="s">
        <v>79</v>
      </c>
      <c r="BK130" s="161" t="n">
        <f aca="false">ROUND(I130*H130,2)</f>
        <v>0</v>
      </c>
      <c r="BL130" s="3" t="s">
        <v>132</v>
      </c>
      <c r="BM130" s="160" t="s">
        <v>234</v>
      </c>
    </row>
    <row r="131" s="22" customFormat="true" ht="11.25" hidden="false" customHeight="false" outlineLevel="0" collapsed="false">
      <c r="B131" s="23"/>
      <c r="D131" s="162" t="s">
        <v>134</v>
      </c>
      <c r="F131" s="163" t="s">
        <v>235</v>
      </c>
      <c r="I131" s="164"/>
      <c r="L131" s="23"/>
      <c r="M131" s="165"/>
      <c r="T131" s="54"/>
      <c r="AT131" s="3" t="s">
        <v>134</v>
      </c>
      <c r="AU131" s="3" t="s">
        <v>81</v>
      </c>
    </row>
    <row r="132" s="166" customFormat="true" ht="11.25" hidden="false" customHeight="false" outlineLevel="0" collapsed="false">
      <c r="B132" s="167"/>
      <c r="D132" s="168" t="s">
        <v>151</v>
      </c>
      <c r="E132" s="169"/>
      <c r="F132" s="170" t="s">
        <v>589</v>
      </c>
      <c r="H132" s="171" t="n">
        <v>1214.885</v>
      </c>
      <c r="I132" s="172"/>
      <c r="L132" s="167"/>
      <c r="M132" s="173"/>
      <c r="T132" s="174"/>
      <c r="AT132" s="169" t="s">
        <v>151</v>
      </c>
      <c r="AU132" s="169" t="s">
        <v>81</v>
      </c>
      <c r="AV132" s="166" t="s">
        <v>81</v>
      </c>
      <c r="AW132" s="166" t="s">
        <v>32</v>
      </c>
      <c r="AX132" s="166" t="s">
        <v>79</v>
      </c>
      <c r="AY132" s="169" t="s">
        <v>125</v>
      </c>
    </row>
    <row r="133" s="22" customFormat="true" ht="24" hidden="false" customHeight="true" outlineLevel="0" collapsed="false">
      <c r="B133" s="23"/>
      <c r="C133" s="149" t="s">
        <v>186</v>
      </c>
      <c r="D133" s="149" t="s">
        <v>127</v>
      </c>
      <c r="E133" s="150" t="s">
        <v>238</v>
      </c>
      <c r="F133" s="151" t="s">
        <v>239</v>
      </c>
      <c r="G133" s="152" t="s">
        <v>148</v>
      </c>
      <c r="H133" s="153" t="n">
        <v>674.936</v>
      </c>
      <c r="I133" s="154"/>
      <c r="J133" s="155" t="n">
        <f aca="false">ROUND(I133*H133,2)</f>
        <v>0</v>
      </c>
      <c r="K133" s="151" t="s">
        <v>131</v>
      </c>
      <c r="L133" s="23"/>
      <c r="M133" s="156"/>
      <c r="N133" s="157" t="s">
        <v>42</v>
      </c>
      <c r="P133" s="158" t="n">
        <f aca="false">O133*H133</f>
        <v>0</v>
      </c>
      <c r="Q133" s="158" t="n">
        <v>0</v>
      </c>
      <c r="R133" s="158" t="n">
        <f aca="false">Q133*H133</f>
        <v>0</v>
      </c>
      <c r="S133" s="158" t="n">
        <v>0</v>
      </c>
      <c r="T133" s="159" t="n">
        <f aca="false">S133*H133</f>
        <v>0</v>
      </c>
      <c r="AR133" s="160" t="s">
        <v>132</v>
      </c>
      <c r="AT133" s="160" t="s">
        <v>127</v>
      </c>
      <c r="AU133" s="160" t="s">
        <v>81</v>
      </c>
      <c r="AY133" s="3" t="s">
        <v>125</v>
      </c>
      <c r="BE133" s="161" t="n">
        <f aca="false">IF(N133="základní",J133,0)</f>
        <v>0</v>
      </c>
      <c r="BF133" s="161" t="n">
        <f aca="false">IF(N133="snížená",J133,0)</f>
        <v>0</v>
      </c>
      <c r="BG133" s="161" t="n">
        <f aca="false">IF(N133="zákl. přenesená",J133,0)</f>
        <v>0</v>
      </c>
      <c r="BH133" s="161" t="n">
        <f aca="false">IF(N133="sníž. přenesená",J133,0)</f>
        <v>0</v>
      </c>
      <c r="BI133" s="161" t="n">
        <f aca="false">IF(N133="nulová",J133,0)</f>
        <v>0</v>
      </c>
      <c r="BJ133" s="3" t="s">
        <v>79</v>
      </c>
      <c r="BK133" s="161" t="n">
        <f aca="false">ROUND(I133*H133,2)</f>
        <v>0</v>
      </c>
      <c r="BL133" s="3" t="s">
        <v>132</v>
      </c>
      <c r="BM133" s="160" t="s">
        <v>240</v>
      </c>
    </row>
    <row r="134" s="22" customFormat="true" ht="11.25" hidden="false" customHeight="false" outlineLevel="0" collapsed="false">
      <c r="B134" s="23"/>
      <c r="D134" s="162" t="s">
        <v>134</v>
      </c>
      <c r="F134" s="163" t="s">
        <v>241</v>
      </c>
      <c r="I134" s="164"/>
      <c r="L134" s="23"/>
      <c r="M134" s="165"/>
      <c r="T134" s="54"/>
      <c r="AT134" s="3" t="s">
        <v>134</v>
      </c>
      <c r="AU134" s="3" t="s">
        <v>81</v>
      </c>
    </row>
    <row r="135" s="22" customFormat="true" ht="16.5" hidden="false" customHeight="true" outlineLevel="0" collapsed="false">
      <c r="B135" s="23"/>
      <c r="C135" s="149" t="s">
        <v>191</v>
      </c>
      <c r="D135" s="149" t="s">
        <v>127</v>
      </c>
      <c r="E135" s="150" t="s">
        <v>243</v>
      </c>
      <c r="F135" s="151" t="s">
        <v>244</v>
      </c>
      <c r="G135" s="152" t="s">
        <v>143</v>
      </c>
      <c r="H135" s="153" t="n">
        <v>691.6</v>
      </c>
      <c r="I135" s="154"/>
      <c r="J135" s="155" t="n">
        <f aca="false">ROUND(I135*H135,2)</f>
        <v>0</v>
      </c>
      <c r="K135" s="151" t="s">
        <v>131</v>
      </c>
      <c r="L135" s="23"/>
      <c r="M135" s="156"/>
      <c r="N135" s="157" t="s">
        <v>42</v>
      </c>
      <c r="P135" s="158" t="n">
        <f aca="false">O135*H135</f>
        <v>0</v>
      </c>
      <c r="Q135" s="158" t="n">
        <v>0</v>
      </c>
      <c r="R135" s="158" t="n">
        <f aca="false">Q135*H135</f>
        <v>0</v>
      </c>
      <c r="S135" s="158" t="n">
        <v>0</v>
      </c>
      <c r="T135" s="159" t="n">
        <f aca="false">S135*H135</f>
        <v>0</v>
      </c>
      <c r="AR135" s="160" t="s">
        <v>132</v>
      </c>
      <c r="AT135" s="160" t="s">
        <v>127</v>
      </c>
      <c r="AU135" s="160" t="s">
        <v>81</v>
      </c>
      <c r="AY135" s="3" t="s">
        <v>125</v>
      </c>
      <c r="BE135" s="161" t="n">
        <f aca="false">IF(N135="základní",J135,0)</f>
        <v>0</v>
      </c>
      <c r="BF135" s="161" t="n">
        <f aca="false">IF(N135="snížená",J135,0)</f>
        <v>0</v>
      </c>
      <c r="BG135" s="161" t="n">
        <f aca="false">IF(N135="zákl. přenesená",J135,0)</f>
        <v>0</v>
      </c>
      <c r="BH135" s="161" t="n">
        <f aca="false">IF(N135="sníž. přenesená",J135,0)</f>
        <v>0</v>
      </c>
      <c r="BI135" s="161" t="n">
        <f aca="false">IF(N135="nulová",J135,0)</f>
        <v>0</v>
      </c>
      <c r="BJ135" s="3" t="s">
        <v>79</v>
      </c>
      <c r="BK135" s="161" t="n">
        <f aca="false">ROUND(I135*H135,2)</f>
        <v>0</v>
      </c>
      <c r="BL135" s="3" t="s">
        <v>132</v>
      </c>
      <c r="BM135" s="160" t="s">
        <v>245</v>
      </c>
    </row>
    <row r="136" s="22" customFormat="true" ht="11.25" hidden="false" customHeight="false" outlineLevel="0" collapsed="false">
      <c r="B136" s="23"/>
      <c r="D136" s="162" t="s">
        <v>134</v>
      </c>
      <c r="F136" s="163" t="s">
        <v>246</v>
      </c>
      <c r="I136" s="164"/>
      <c r="L136" s="23"/>
      <c r="M136" s="165"/>
      <c r="T136" s="54"/>
      <c r="AT136" s="3" t="s">
        <v>134</v>
      </c>
      <c r="AU136" s="3" t="s">
        <v>81</v>
      </c>
    </row>
    <row r="137" s="175" customFormat="true" ht="11.25" hidden="false" customHeight="false" outlineLevel="0" collapsed="false">
      <c r="B137" s="176"/>
      <c r="D137" s="168" t="s">
        <v>151</v>
      </c>
      <c r="E137" s="177"/>
      <c r="F137" s="178" t="s">
        <v>251</v>
      </c>
      <c r="H137" s="177"/>
      <c r="I137" s="179"/>
      <c r="L137" s="176"/>
      <c r="M137" s="180"/>
      <c r="T137" s="181"/>
      <c r="AT137" s="177" t="s">
        <v>151</v>
      </c>
      <c r="AU137" s="177" t="s">
        <v>81</v>
      </c>
      <c r="AV137" s="175" t="s">
        <v>79</v>
      </c>
      <c r="AW137" s="175" t="s">
        <v>32</v>
      </c>
      <c r="AX137" s="175" t="s">
        <v>71</v>
      </c>
      <c r="AY137" s="177" t="s">
        <v>125</v>
      </c>
    </row>
    <row r="138" s="166" customFormat="true" ht="11.25" hidden="false" customHeight="false" outlineLevel="0" collapsed="false">
      <c r="B138" s="167"/>
      <c r="D138" s="168" t="s">
        <v>151</v>
      </c>
      <c r="E138" s="169"/>
      <c r="F138" s="170" t="s">
        <v>590</v>
      </c>
      <c r="H138" s="171" t="n">
        <v>280.5</v>
      </c>
      <c r="I138" s="172"/>
      <c r="L138" s="167"/>
      <c r="M138" s="173"/>
      <c r="T138" s="174"/>
      <c r="AT138" s="169" t="s">
        <v>151</v>
      </c>
      <c r="AU138" s="169" t="s">
        <v>81</v>
      </c>
      <c r="AV138" s="166" t="s">
        <v>81</v>
      </c>
      <c r="AW138" s="166" t="s">
        <v>32</v>
      </c>
      <c r="AX138" s="166" t="s">
        <v>71</v>
      </c>
      <c r="AY138" s="169" t="s">
        <v>125</v>
      </c>
    </row>
    <row r="139" s="175" customFormat="true" ht="11.25" hidden="false" customHeight="false" outlineLevel="0" collapsed="false">
      <c r="B139" s="176"/>
      <c r="D139" s="168" t="s">
        <v>151</v>
      </c>
      <c r="E139" s="177"/>
      <c r="F139" s="178" t="s">
        <v>591</v>
      </c>
      <c r="H139" s="177"/>
      <c r="I139" s="179"/>
      <c r="L139" s="176"/>
      <c r="M139" s="180"/>
      <c r="T139" s="181"/>
      <c r="AT139" s="177" t="s">
        <v>151</v>
      </c>
      <c r="AU139" s="177" t="s">
        <v>81</v>
      </c>
      <c r="AV139" s="175" t="s">
        <v>79</v>
      </c>
      <c r="AW139" s="175" t="s">
        <v>32</v>
      </c>
      <c r="AX139" s="175" t="s">
        <v>71</v>
      </c>
      <c r="AY139" s="177" t="s">
        <v>125</v>
      </c>
    </row>
    <row r="140" s="166" customFormat="true" ht="11.25" hidden="false" customHeight="false" outlineLevel="0" collapsed="false">
      <c r="B140" s="167"/>
      <c r="D140" s="168" t="s">
        <v>151</v>
      </c>
      <c r="E140" s="169"/>
      <c r="F140" s="170" t="s">
        <v>592</v>
      </c>
      <c r="H140" s="171" t="n">
        <v>342</v>
      </c>
      <c r="I140" s="172"/>
      <c r="L140" s="167"/>
      <c r="M140" s="173"/>
      <c r="T140" s="174"/>
      <c r="AT140" s="169" t="s">
        <v>151</v>
      </c>
      <c r="AU140" s="169" t="s">
        <v>81</v>
      </c>
      <c r="AV140" s="166" t="s">
        <v>81</v>
      </c>
      <c r="AW140" s="166" t="s">
        <v>32</v>
      </c>
      <c r="AX140" s="166" t="s">
        <v>71</v>
      </c>
      <c r="AY140" s="169" t="s">
        <v>125</v>
      </c>
    </row>
    <row r="141" s="175" customFormat="true" ht="11.25" hidden="false" customHeight="false" outlineLevel="0" collapsed="false">
      <c r="B141" s="176"/>
      <c r="D141" s="168" t="s">
        <v>151</v>
      </c>
      <c r="E141" s="177"/>
      <c r="F141" s="178" t="s">
        <v>593</v>
      </c>
      <c r="H141" s="177"/>
      <c r="I141" s="179"/>
      <c r="L141" s="176"/>
      <c r="M141" s="180"/>
      <c r="T141" s="181"/>
      <c r="AT141" s="177" t="s">
        <v>151</v>
      </c>
      <c r="AU141" s="177" t="s">
        <v>81</v>
      </c>
      <c r="AV141" s="175" t="s">
        <v>79</v>
      </c>
      <c r="AW141" s="175" t="s">
        <v>32</v>
      </c>
      <c r="AX141" s="175" t="s">
        <v>71</v>
      </c>
      <c r="AY141" s="177" t="s">
        <v>125</v>
      </c>
    </row>
    <row r="142" s="166" customFormat="true" ht="11.25" hidden="false" customHeight="false" outlineLevel="0" collapsed="false">
      <c r="B142" s="167"/>
      <c r="D142" s="168" t="s">
        <v>151</v>
      </c>
      <c r="E142" s="169"/>
      <c r="F142" s="170" t="s">
        <v>594</v>
      </c>
      <c r="H142" s="171" t="n">
        <v>20.3</v>
      </c>
      <c r="I142" s="172"/>
      <c r="L142" s="167"/>
      <c r="M142" s="173"/>
      <c r="T142" s="174"/>
      <c r="AT142" s="169" t="s">
        <v>151</v>
      </c>
      <c r="AU142" s="169" t="s">
        <v>81</v>
      </c>
      <c r="AV142" s="166" t="s">
        <v>81</v>
      </c>
      <c r="AW142" s="166" t="s">
        <v>32</v>
      </c>
      <c r="AX142" s="166" t="s">
        <v>71</v>
      </c>
      <c r="AY142" s="169" t="s">
        <v>125</v>
      </c>
    </row>
    <row r="143" s="175" customFormat="true" ht="11.25" hidden="false" customHeight="false" outlineLevel="0" collapsed="false">
      <c r="B143" s="176"/>
      <c r="D143" s="168" t="s">
        <v>151</v>
      </c>
      <c r="E143" s="177"/>
      <c r="F143" s="178" t="s">
        <v>595</v>
      </c>
      <c r="H143" s="177"/>
      <c r="I143" s="179"/>
      <c r="L143" s="176"/>
      <c r="M143" s="180"/>
      <c r="T143" s="181"/>
      <c r="AT143" s="177" t="s">
        <v>151</v>
      </c>
      <c r="AU143" s="177" t="s">
        <v>81</v>
      </c>
      <c r="AV143" s="175" t="s">
        <v>79</v>
      </c>
      <c r="AW143" s="175" t="s">
        <v>32</v>
      </c>
      <c r="AX143" s="175" t="s">
        <v>71</v>
      </c>
      <c r="AY143" s="177" t="s">
        <v>125</v>
      </c>
    </row>
    <row r="144" s="166" customFormat="true" ht="11.25" hidden="false" customHeight="false" outlineLevel="0" collapsed="false">
      <c r="B144" s="167"/>
      <c r="D144" s="168" t="s">
        <v>151</v>
      </c>
      <c r="E144" s="169"/>
      <c r="F144" s="170" t="s">
        <v>596</v>
      </c>
      <c r="H144" s="171" t="n">
        <v>48.8</v>
      </c>
      <c r="I144" s="172"/>
      <c r="L144" s="167"/>
      <c r="M144" s="173"/>
      <c r="T144" s="174"/>
      <c r="AT144" s="169" t="s">
        <v>151</v>
      </c>
      <c r="AU144" s="169" t="s">
        <v>81</v>
      </c>
      <c r="AV144" s="166" t="s">
        <v>81</v>
      </c>
      <c r="AW144" s="166" t="s">
        <v>32</v>
      </c>
      <c r="AX144" s="166" t="s">
        <v>71</v>
      </c>
      <c r="AY144" s="169" t="s">
        <v>125</v>
      </c>
    </row>
    <row r="145" s="182" customFormat="true" ht="11.25" hidden="false" customHeight="false" outlineLevel="0" collapsed="false">
      <c r="B145" s="183"/>
      <c r="D145" s="168" t="s">
        <v>151</v>
      </c>
      <c r="E145" s="184"/>
      <c r="F145" s="185" t="s">
        <v>166</v>
      </c>
      <c r="H145" s="186" t="n">
        <v>691.6</v>
      </c>
      <c r="I145" s="187"/>
      <c r="L145" s="183"/>
      <c r="M145" s="188"/>
      <c r="T145" s="189"/>
      <c r="AT145" s="184" t="s">
        <v>151</v>
      </c>
      <c r="AU145" s="184" t="s">
        <v>81</v>
      </c>
      <c r="AV145" s="182" t="s">
        <v>132</v>
      </c>
      <c r="AW145" s="182" t="s">
        <v>32</v>
      </c>
      <c r="AX145" s="182" t="s">
        <v>79</v>
      </c>
      <c r="AY145" s="184" t="s">
        <v>125</v>
      </c>
    </row>
    <row r="146" s="136" customFormat="true" ht="22.5" hidden="false" customHeight="true" outlineLevel="0" collapsed="false">
      <c r="B146" s="137"/>
      <c r="D146" s="138" t="s">
        <v>70</v>
      </c>
      <c r="E146" s="147" t="s">
        <v>81</v>
      </c>
      <c r="F146" s="147" t="s">
        <v>275</v>
      </c>
      <c r="I146" s="140"/>
      <c r="J146" s="148" t="n">
        <f aca="false">BK146</f>
        <v>0</v>
      </c>
      <c r="L146" s="137"/>
      <c r="M146" s="142"/>
      <c r="P146" s="143" t="n">
        <f aca="false">SUM(P147:P171)</f>
        <v>0</v>
      </c>
      <c r="R146" s="143" t="n">
        <f aca="false">SUM(R147:R171)</f>
        <v>142.84928</v>
      </c>
      <c r="T146" s="144" t="n">
        <f aca="false">SUM(T147:T171)</f>
        <v>0</v>
      </c>
      <c r="AR146" s="138" t="s">
        <v>79</v>
      </c>
      <c r="AT146" s="145" t="s">
        <v>70</v>
      </c>
      <c r="AU146" s="145" t="s">
        <v>79</v>
      </c>
      <c r="AY146" s="138" t="s">
        <v>125</v>
      </c>
      <c r="BK146" s="146" t="n">
        <f aca="false">SUM(BK147:BK171)</f>
        <v>0</v>
      </c>
    </row>
    <row r="147" s="22" customFormat="true" ht="33" hidden="false" customHeight="true" outlineLevel="0" collapsed="false">
      <c r="B147" s="23"/>
      <c r="C147" s="149" t="s">
        <v>196</v>
      </c>
      <c r="D147" s="149" t="s">
        <v>127</v>
      </c>
      <c r="E147" s="150" t="s">
        <v>277</v>
      </c>
      <c r="F147" s="151" t="s">
        <v>278</v>
      </c>
      <c r="G147" s="152" t="s">
        <v>279</v>
      </c>
      <c r="H147" s="153" t="n">
        <v>35</v>
      </c>
      <c r="I147" s="154"/>
      <c r="J147" s="155" t="n">
        <f aca="false">ROUND(I147*H147,2)</f>
        <v>0</v>
      </c>
      <c r="K147" s="151"/>
      <c r="L147" s="23"/>
      <c r="M147" s="156"/>
      <c r="N147" s="157" t="s">
        <v>42</v>
      </c>
      <c r="P147" s="158" t="n">
        <f aca="false">O147*H147</f>
        <v>0</v>
      </c>
      <c r="Q147" s="158" t="n">
        <v>0.27844</v>
      </c>
      <c r="R147" s="158" t="n">
        <f aca="false">Q147*H147</f>
        <v>9.7454</v>
      </c>
      <c r="S147" s="158" t="n">
        <v>0</v>
      </c>
      <c r="T147" s="159" t="n">
        <f aca="false">S147*H147</f>
        <v>0</v>
      </c>
      <c r="AR147" s="160" t="s">
        <v>132</v>
      </c>
      <c r="AT147" s="160" t="s">
        <v>127</v>
      </c>
      <c r="AU147" s="160" t="s">
        <v>81</v>
      </c>
      <c r="AY147" s="3" t="s">
        <v>125</v>
      </c>
      <c r="BE147" s="161" t="n">
        <f aca="false">IF(N147="základní",J147,0)</f>
        <v>0</v>
      </c>
      <c r="BF147" s="161" t="n">
        <f aca="false">IF(N147="snížená",J147,0)</f>
        <v>0</v>
      </c>
      <c r="BG147" s="161" t="n">
        <f aca="false">IF(N147="zákl. přenesená",J147,0)</f>
        <v>0</v>
      </c>
      <c r="BH147" s="161" t="n">
        <f aca="false">IF(N147="sníž. přenesená",J147,0)</f>
        <v>0</v>
      </c>
      <c r="BI147" s="161" t="n">
        <f aca="false">IF(N147="nulová",J147,0)</f>
        <v>0</v>
      </c>
      <c r="BJ147" s="3" t="s">
        <v>79</v>
      </c>
      <c r="BK147" s="161" t="n">
        <f aca="false">ROUND(I147*H147,2)</f>
        <v>0</v>
      </c>
      <c r="BL147" s="3" t="s">
        <v>132</v>
      </c>
      <c r="BM147" s="160" t="s">
        <v>280</v>
      </c>
    </row>
    <row r="148" s="22" customFormat="true" ht="33" hidden="false" customHeight="true" outlineLevel="0" collapsed="false">
      <c r="B148" s="23"/>
      <c r="C148" s="149" t="s">
        <v>8</v>
      </c>
      <c r="D148" s="149" t="s">
        <v>127</v>
      </c>
      <c r="E148" s="150" t="s">
        <v>282</v>
      </c>
      <c r="F148" s="151" t="s">
        <v>283</v>
      </c>
      <c r="G148" s="152" t="s">
        <v>279</v>
      </c>
      <c r="H148" s="153" t="n">
        <v>225</v>
      </c>
      <c r="I148" s="154"/>
      <c r="J148" s="155" t="n">
        <f aca="false">ROUND(I148*H148,2)</f>
        <v>0</v>
      </c>
      <c r="K148" s="151"/>
      <c r="L148" s="23"/>
      <c r="M148" s="156"/>
      <c r="N148" s="157" t="s">
        <v>42</v>
      </c>
      <c r="P148" s="158" t="n">
        <f aca="false">O148*H148</f>
        <v>0</v>
      </c>
      <c r="Q148" s="158" t="n">
        <v>0.27844</v>
      </c>
      <c r="R148" s="158" t="n">
        <f aca="false">Q148*H148</f>
        <v>62.649</v>
      </c>
      <c r="S148" s="158" t="n">
        <v>0</v>
      </c>
      <c r="T148" s="159" t="n">
        <f aca="false">S148*H148</f>
        <v>0</v>
      </c>
      <c r="AR148" s="160" t="s">
        <v>132</v>
      </c>
      <c r="AT148" s="160" t="s">
        <v>127</v>
      </c>
      <c r="AU148" s="160" t="s">
        <v>81</v>
      </c>
      <c r="AY148" s="3" t="s">
        <v>125</v>
      </c>
      <c r="BE148" s="161" t="n">
        <f aca="false">IF(N148="základní",J148,0)</f>
        <v>0</v>
      </c>
      <c r="BF148" s="161" t="n">
        <f aca="false">IF(N148="snížená",J148,0)</f>
        <v>0</v>
      </c>
      <c r="BG148" s="161" t="n">
        <f aca="false">IF(N148="zákl. přenesená",J148,0)</f>
        <v>0</v>
      </c>
      <c r="BH148" s="161" t="n">
        <f aca="false">IF(N148="sníž. přenesená",J148,0)</f>
        <v>0</v>
      </c>
      <c r="BI148" s="161" t="n">
        <f aca="false">IF(N148="nulová",J148,0)</f>
        <v>0</v>
      </c>
      <c r="BJ148" s="3" t="s">
        <v>79</v>
      </c>
      <c r="BK148" s="161" t="n">
        <f aca="false">ROUND(I148*H148,2)</f>
        <v>0</v>
      </c>
      <c r="BL148" s="3" t="s">
        <v>132</v>
      </c>
      <c r="BM148" s="160" t="s">
        <v>284</v>
      </c>
    </row>
    <row r="149" s="22" customFormat="true" ht="21.75" hidden="false" customHeight="true" outlineLevel="0" collapsed="false">
      <c r="B149" s="23"/>
      <c r="C149" s="149" t="s">
        <v>208</v>
      </c>
      <c r="D149" s="149" t="s">
        <v>127</v>
      </c>
      <c r="E149" s="150" t="s">
        <v>597</v>
      </c>
      <c r="F149" s="151" t="s">
        <v>598</v>
      </c>
      <c r="G149" s="152" t="s">
        <v>148</v>
      </c>
      <c r="H149" s="153" t="n">
        <v>27</v>
      </c>
      <c r="I149" s="154"/>
      <c r="J149" s="155" t="n">
        <f aca="false">ROUND(I149*H149,2)</f>
        <v>0</v>
      </c>
      <c r="K149" s="151"/>
      <c r="L149" s="23"/>
      <c r="M149" s="156"/>
      <c r="N149" s="157" t="s">
        <v>42</v>
      </c>
      <c r="P149" s="158" t="n">
        <f aca="false">O149*H149</f>
        <v>0</v>
      </c>
      <c r="Q149" s="158" t="n">
        <v>2.16</v>
      </c>
      <c r="R149" s="158" t="n">
        <f aca="false">Q149*H149</f>
        <v>58.32</v>
      </c>
      <c r="S149" s="158" t="n">
        <v>0</v>
      </c>
      <c r="T149" s="159" t="n">
        <f aca="false">S149*H149</f>
        <v>0</v>
      </c>
      <c r="AR149" s="160" t="s">
        <v>132</v>
      </c>
      <c r="AT149" s="160" t="s">
        <v>127</v>
      </c>
      <c r="AU149" s="160" t="s">
        <v>81</v>
      </c>
      <c r="AY149" s="3" t="s">
        <v>125</v>
      </c>
      <c r="BE149" s="161" t="n">
        <f aca="false">IF(N149="základní",J149,0)</f>
        <v>0</v>
      </c>
      <c r="BF149" s="161" t="n">
        <f aca="false">IF(N149="snížená",J149,0)</f>
        <v>0</v>
      </c>
      <c r="BG149" s="161" t="n">
        <f aca="false">IF(N149="zákl. přenesená",J149,0)</f>
        <v>0</v>
      </c>
      <c r="BH149" s="161" t="n">
        <f aca="false">IF(N149="sníž. přenesená",J149,0)</f>
        <v>0</v>
      </c>
      <c r="BI149" s="161" t="n">
        <f aca="false">IF(N149="nulová",J149,0)</f>
        <v>0</v>
      </c>
      <c r="BJ149" s="3" t="s">
        <v>79</v>
      </c>
      <c r="BK149" s="161" t="n">
        <f aca="false">ROUND(I149*H149,2)</f>
        <v>0</v>
      </c>
      <c r="BL149" s="3" t="s">
        <v>132</v>
      </c>
      <c r="BM149" s="160" t="s">
        <v>599</v>
      </c>
    </row>
    <row r="150" s="175" customFormat="true" ht="11.25" hidden="false" customHeight="false" outlineLevel="0" collapsed="false">
      <c r="B150" s="176"/>
      <c r="D150" s="168" t="s">
        <v>151</v>
      </c>
      <c r="E150" s="177"/>
      <c r="F150" s="178" t="s">
        <v>600</v>
      </c>
      <c r="H150" s="177"/>
      <c r="I150" s="179"/>
      <c r="L150" s="176"/>
      <c r="M150" s="180"/>
      <c r="T150" s="181"/>
      <c r="AT150" s="177" t="s">
        <v>151</v>
      </c>
      <c r="AU150" s="177" t="s">
        <v>81</v>
      </c>
      <c r="AV150" s="175" t="s">
        <v>79</v>
      </c>
      <c r="AW150" s="175" t="s">
        <v>32</v>
      </c>
      <c r="AX150" s="175" t="s">
        <v>71</v>
      </c>
      <c r="AY150" s="177" t="s">
        <v>125</v>
      </c>
    </row>
    <row r="151" s="166" customFormat="true" ht="11.25" hidden="false" customHeight="false" outlineLevel="0" collapsed="false">
      <c r="B151" s="167"/>
      <c r="D151" s="168" t="s">
        <v>151</v>
      </c>
      <c r="E151" s="169"/>
      <c r="F151" s="170" t="s">
        <v>290</v>
      </c>
      <c r="H151" s="171" t="n">
        <v>27</v>
      </c>
      <c r="I151" s="172"/>
      <c r="L151" s="167"/>
      <c r="M151" s="173"/>
      <c r="T151" s="174"/>
      <c r="AT151" s="169" t="s">
        <v>151</v>
      </c>
      <c r="AU151" s="169" t="s">
        <v>81</v>
      </c>
      <c r="AV151" s="166" t="s">
        <v>81</v>
      </c>
      <c r="AW151" s="166" t="s">
        <v>32</v>
      </c>
      <c r="AX151" s="166" t="s">
        <v>79</v>
      </c>
      <c r="AY151" s="169" t="s">
        <v>125</v>
      </c>
    </row>
    <row r="152" s="22" customFormat="true" ht="21.75" hidden="false" customHeight="true" outlineLevel="0" collapsed="false">
      <c r="B152" s="23"/>
      <c r="C152" s="149" t="s">
        <v>214</v>
      </c>
      <c r="D152" s="149" t="s">
        <v>127</v>
      </c>
      <c r="E152" s="150" t="s">
        <v>601</v>
      </c>
      <c r="F152" s="151" t="s">
        <v>602</v>
      </c>
      <c r="G152" s="152" t="s">
        <v>148</v>
      </c>
      <c r="H152" s="153" t="n">
        <v>5.618</v>
      </c>
      <c r="I152" s="154"/>
      <c r="J152" s="155" t="n">
        <f aca="false">ROUND(I152*H152,2)</f>
        <v>0</v>
      </c>
      <c r="K152" s="151" t="s">
        <v>131</v>
      </c>
      <c r="L152" s="23"/>
      <c r="M152" s="156"/>
      <c r="N152" s="157" t="s">
        <v>42</v>
      </c>
      <c r="P152" s="158" t="n">
        <f aca="false">O152*H152</f>
        <v>0</v>
      </c>
      <c r="Q152" s="158" t="n">
        <v>2.16</v>
      </c>
      <c r="R152" s="158" t="n">
        <f aca="false">Q152*H152</f>
        <v>12.13488</v>
      </c>
      <c r="S152" s="158" t="n">
        <v>0</v>
      </c>
      <c r="T152" s="159" t="n">
        <f aca="false">S152*H152</f>
        <v>0</v>
      </c>
      <c r="AR152" s="160" t="s">
        <v>132</v>
      </c>
      <c r="AT152" s="160" t="s">
        <v>127</v>
      </c>
      <c r="AU152" s="160" t="s">
        <v>81</v>
      </c>
      <c r="AY152" s="3" t="s">
        <v>125</v>
      </c>
      <c r="BE152" s="161" t="n">
        <f aca="false">IF(N152="základní",J152,0)</f>
        <v>0</v>
      </c>
      <c r="BF152" s="161" t="n">
        <f aca="false">IF(N152="snížená",J152,0)</f>
        <v>0</v>
      </c>
      <c r="BG152" s="161" t="n">
        <f aca="false">IF(N152="zákl. přenesená",J152,0)</f>
        <v>0</v>
      </c>
      <c r="BH152" s="161" t="n">
        <f aca="false">IF(N152="sníž. přenesená",J152,0)</f>
        <v>0</v>
      </c>
      <c r="BI152" s="161" t="n">
        <f aca="false">IF(N152="nulová",J152,0)</f>
        <v>0</v>
      </c>
      <c r="BJ152" s="3" t="s">
        <v>79</v>
      </c>
      <c r="BK152" s="161" t="n">
        <f aca="false">ROUND(I152*H152,2)</f>
        <v>0</v>
      </c>
      <c r="BL152" s="3" t="s">
        <v>132</v>
      </c>
      <c r="BM152" s="160" t="s">
        <v>603</v>
      </c>
    </row>
    <row r="153" s="22" customFormat="true" ht="11.25" hidden="false" customHeight="false" outlineLevel="0" collapsed="false">
      <c r="B153" s="23"/>
      <c r="D153" s="162" t="s">
        <v>134</v>
      </c>
      <c r="F153" s="163" t="s">
        <v>604</v>
      </c>
      <c r="I153" s="164"/>
      <c r="L153" s="23"/>
      <c r="M153" s="165"/>
      <c r="T153" s="54"/>
      <c r="AT153" s="3" t="s">
        <v>134</v>
      </c>
      <c r="AU153" s="3" t="s">
        <v>81</v>
      </c>
    </row>
    <row r="154" s="175" customFormat="true" ht="11.25" hidden="false" customHeight="false" outlineLevel="0" collapsed="false">
      <c r="B154" s="176"/>
      <c r="D154" s="168" t="s">
        <v>151</v>
      </c>
      <c r="E154" s="177"/>
      <c r="F154" s="178" t="s">
        <v>605</v>
      </c>
      <c r="H154" s="177"/>
      <c r="I154" s="179"/>
      <c r="L154" s="176"/>
      <c r="M154" s="180"/>
      <c r="T154" s="181"/>
      <c r="AT154" s="177" t="s">
        <v>151</v>
      </c>
      <c r="AU154" s="177" t="s">
        <v>81</v>
      </c>
      <c r="AV154" s="175" t="s">
        <v>79</v>
      </c>
      <c r="AW154" s="175" t="s">
        <v>32</v>
      </c>
      <c r="AX154" s="175" t="s">
        <v>71</v>
      </c>
      <c r="AY154" s="177" t="s">
        <v>125</v>
      </c>
    </row>
    <row r="155" s="166" customFormat="true" ht="11.25" hidden="false" customHeight="false" outlineLevel="0" collapsed="false">
      <c r="B155" s="167"/>
      <c r="D155" s="168" t="s">
        <v>151</v>
      </c>
      <c r="E155" s="169"/>
      <c r="F155" s="170" t="s">
        <v>606</v>
      </c>
      <c r="H155" s="171" t="n">
        <v>5.618</v>
      </c>
      <c r="I155" s="172"/>
      <c r="L155" s="167"/>
      <c r="M155" s="173"/>
      <c r="T155" s="174"/>
      <c r="AT155" s="169" t="s">
        <v>151</v>
      </c>
      <c r="AU155" s="169" t="s">
        <v>81</v>
      </c>
      <c r="AV155" s="166" t="s">
        <v>81</v>
      </c>
      <c r="AW155" s="166" t="s">
        <v>32</v>
      </c>
      <c r="AX155" s="166" t="s">
        <v>79</v>
      </c>
      <c r="AY155" s="169" t="s">
        <v>125</v>
      </c>
    </row>
    <row r="156" s="22" customFormat="true" ht="21.75" hidden="false" customHeight="true" outlineLevel="0" collapsed="false">
      <c r="B156" s="23"/>
      <c r="C156" s="149" t="s">
        <v>219</v>
      </c>
      <c r="D156" s="149" t="s">
        <v>127</v>
      </c>
      <c r="E156" s="150" t="s">
        <v>304</v>
      </c>
      <c r="F156" s="151" t="s">
        <v>305</v>
      </c>
      <c r="G156" s="152" t="s">
        <v>148</v>
      </c>
      <c r="H156" s="153" t="n">
        <v>19.306</v>
      </c>
      <c r="I156" s="154"/>
      <c r="J156" s="155" t="n">
        <f aca="false">ROUND(I156*H156,2)</f>
        <v>0</v>
      </c>
      <c r="K156" s="151"/>
      <c r="L156" s="23"/>
      <c r="M156" s="156"/>
      <c r="N156" s="157" t="s">
        <v>42</v>
      </c>
      <c r="P156" s="158" t="n">
        <f aca="false">O156*H156</f>
        <v>0</v>
      </c>
      <c r="Q156" s="158" t="n">
        <v>0</v>
      </c>
      <c r="R156" s="158" t="n">
        <f aca="false">Q156*H156</f>
        <v>0</v>
      </c>
      <c r="S156" s="158" t="n">
        <v>0</v>
      </c>
      <c r="T156" s="159" t="n">
        <f aca="false">S156*H156</f>
        <v>0</v>
      </c>
      <c r="AR156" s="160" t="s">
        <v>132</v>
      </c>
      <c r="AT156" s="160" t="s">
        <v>127</v>
      </c>
      <c r="AU156" s="160" t="s">
        <v>81</v>
      </c>
      <c r="AY156" s="3" t="s">
        <v>125</v>
      </c>
      <c r="BE156" s="161" t="n">
        <f aca="false">IF(N156="základní",J156,0)</f>
        <v>0</v>
      </c>
      <c r="BF156" s="161" t="n">
        <f aca="false">IF(N156="snížená",J156,0)</f>
        <v>0</v>
      </c>
      <c r="BG156" s="161" t="n">
        <f aca="false">IF(N156="zákl. přenesená",J156,0)</f>
        <v>0</v>
      </c>
      <c r="BH156" s="161" t="n">
        <f aca="false">IF(N156="sníž. přenesená",J156,0)</f>
        <v>0</v>
      </c>
      <c r="BI156" s="161" t="n">
        <f aca="false">IF(N156="nulová",J156,0)</f>
        <v>0</v>
      </c>
      <c r="BJ156" s="3" t="s">
        <v>79</v>
      </c>
      <c r="BK156" s="161" t="n">
        <f aca="false">ROUND(I156*H156,2)</f>
        <v>0</v>
      </c>
      <c r="BL156" s="3" t="s">
        <v>132</v>
      </c>
      <c r="BM156" s="160" t="s">
        <v>306</v>
      </c>
    </row>
    <row r="157" s="175" customFormat="true" ht="11.25" hidden="false" customHeight="false" outlineLevel="0" collapsed="false">
      <c r="B157" s="176"/>
      <c r="D157" s="168" t="s">
        <v>151</v>
      </c>
      <c r="E157" s="177"/>
      <c r="F157" s="178" t="s">
        <v>607</v>
      </c>
      <c r="H157" s="177"/>
      <c r="I157" s="179"/>
      <c r="L157" s="176"/>
      <c r="M157" s="180"/>
      <c r="T157" s="181"/>
      <c r="AT157" s="177" t="s">
        <v>151</v>
      </c>
      <c r="AU157" s="177" t="s">
        <v>81</v>
      </c>
      <c r="AV157" s="175" t="s">
        <v>79</v>
      </c>
      <c r="AW157" s="175" t="s">
        <v>32</v>
      </c>
      <c r="AX157" s="175" t="s">
        <v>71</v>
      </c>
      <c r="AY157" s="177" t="s">
        <v>125</v>
      </c>
    </row>
    <row r="158" s="166" customFormat="true" ht="11.25" hidden="false" customHeight="false" outlineLevel="0" collapsed="false">
      <c r="B158" s="167"/>
      <c r="D158" s="168" t="s">
        <v>151</v>
      </c>
      <c r="E158" s="169"/>
      <c r="F158" s="170" t="s">
        <v>608</v>
      </c>
      <c r="H158" s="171" t="n">
        <v>4</v>
      </c>
      <c r="I158" s="172"/>
      <c r="L158" s="167"/>
      <c r="M158" s="173"/>
      <c r="T158" s="174"/>
      <c r="AT158" s="169" t="s">
        <v>151</v>
      </c>
      <c r="AU158" s="169" t="s">
        <v>81</v>
      </c>
      <c r="AV158" s="166" t="s">
        <v>81</v>
      </c>
      <c r="AW158" s="166" t="s">
        <v>32</v>
      </c>
      <c r="AX158" s="166" t="s">
        <v>71</v>
      </c>
      <c r="AY158" s="169" t="s">
        <v>125</v>
      </c>
    </row>
    <row r="159" s="175" customFormat="true" ht="11.25" hidden="false" customHeight="false" outlineLevel="0" collapsed="false">
      <c r="B159" s="176"/>
      <c r="D159" s="168" t="s">
        <v>151</v>
      </c>
      <c r="E159" s="177"/>
      <c r="F159" s="178" t="s">
        <v>571</v>
      </c>
      <c r="H159" s="177"/>
      <c r="I159" s="179"/>
      <c r="L159" s="176"/>
      <c r="M159" s="180"/>
      <c r="T159" s="181"/>
      <c r="AT159" s="177" t="s">
        <v>151</v>
      </c>
      <c r="AU159" s="177" t="s">
        <v>81</v>
      </c>
      <c r="AV159" s="175" t="s">
        <v>79</v>
      </c>
      <c r="AW159" s="175" t="s">
        <v>32</v>
      </c>
      <c r="AX159" s="175" t="s">
        <v>71</v>
      </c>
      <c r="AY159" s="177" t="s">
        <v>125</v>
      </c>
    </row>
    <row r="160" s="166" customFormat="true" ht="11.25" hidden="false" customHeight="false" outlineLevel="0" collapsed="false">
      <c r="B160" s="167"/>
      <c r="D160" s="168" t="s">
        <v>151</v>
      </c>
      <c r="E160" s="169"/>
      <c r="F160" s="170" t="s">
        <v>609</v>
      </c>
      <c r="H160" s="171" t="n">
        <v>4.68</v>
      </c>
      <c r="I160" s="172"/>
      <c r="L160" s="167"/>
      <c r="M160" s="173"/>
      <c r="T160" s="174"/>
      <c r="AT160" s="169" t="s">
        <v>151</v>
      </c>
      <c r="AU160" s="169" t="s">
        <v>81</v>
      </c>
      <c r="AV160" s="166" t="s">
        <v>81</v>
      </c>
      <c r="AW160" s="166" t="s">
        <v>32</v>
      </c>
      <c r="AX160" s="166" t="s">
        <v>71</v>
      </c>
      <c r="AY160" s="169" t="s">
        <v>125</v>
      </c>
    </row>
    <row r="161" s="175" customFormat="true" ht="11.25" hidden="false" customHeight="false" outlineLevel="0" collapsed="false">
      <c r="B161" s="176"/>
      <c r="D161" s="168" t="s">
        <v>151</v>
      </c>
      <c r="E161" s="177"/>
      <c r="F161" s="178" t="s">
        <v>573</v>
      </c>
      <c r="H161" s="177"/>
      <c r="I161" s="179"/>
      <c r="L161" s="176"/>
      <c r="M161" s="180"/>
      <c r="T161" s="181"/>
      <c r="AT161" s="177" t="s">
        <v>151</v>
      </c>
      <c r="AU161" s="177" t="s">
        <v>81</v>
      </c>
      <c r="AV161" s="175" t="s">
        <v>79</v>
      </c>
      <c r="AW161" s="175" t="s">
        <v>32</v>
      </c>
      <c r="AX161" s="175" t="s">
        <v>71</v>
      </c>
      <c r="AY161" s="177" t="s">
        <v>125</v>
      </c>
    </row>
    <row r="162" s="166" customFormat="true" ht="11.25" hidden="false" customHeight="false" outlineLevel="0" collapsed="false">
      <c r="B162" s="167"/>
      <c r="D162" s="168" t="s">
        <v>151</v>
      </c>
      <c r="E162" s="169"/>
      <c r="F162" s="170" t="s">
        <v>610</v>
      </c>
      <c r="H162" s="171" t="n">
        <v>9.792</v>
      </c>
      <c r="I162" s="172"/>
      <c r="L162" s="167"/>
      <c r="M162" s="173"/>
      <c r="T162" s="174"/>
      <c r="AT162" s="169" t="s">
        <v>151</v>
      </c>
      <c r="AU162" s="169" t="s">
        <v>81</v>
      </c>
      <c r="AV162" s="166" t="s">
        <v>81</v>
      </c>
      <c r="AW162" s="166" t="s">
        <v>32</v>
      </c>
      <c r="AX162" s="166" t="s">
        <v>71</v>
      </c>
      <c r="AY162" s="169" t="s">
        <v>125</v>
      </c>
    </row>
    <row r="163" s="175" customFormat="true" ht="11.25" hidden="false" customHeight="false" outlineLevel="0" collapsed="false">
      <c r="B163" s="176"/>
      <c r="D163" s="168" t="s">
        <v>151</v>
      </c>
      <c r="E163" s="177"/>
      <c r="F163" s="178" t="s">
        <v>611</v>
      </c>
      <c r="H163" s="177"/>
      <c r="I163" s="179"/>
      <c r="L163" s="176"/>
      <c r="M163" s="180"/>
      <c r="T163" s="181"/>
      <c r="AT163" s="177" t="s">
        <v>151</v>
      </c>
      <c r="AU163" s="177" t="s">
        <v>81</v>
      </c>
      <c r="AV163" s="175" t="s">
        <v>79</v>
      </c>
      <c r="AW163" s="175" t="s">
        <v>32</v>
      </c>
      <c r="AX163" s="175" t="s">
        <v>71</v>
      </c>
      <c r="AY163" s="177" t="s">
        <v>125</v>
      </c>
    </row>
    <row r="164" s="166" customFormat="true" ht="11.25" hidden="false" customHeight="false" outlineLevel="0" collapsed="false">
      <c r="B164" s="167"/>
      <c r="D164" s="168" t="s">
        <v>151</v>
      </c>
      <c r="E164" s="169"/>
      <c r="F164" s="170" t="s">
        <v>612</v>
      </c>
      <c r="H164" s="171" t="n">
        <v>0.384</v>
      </c>
      <c r="I164" s="172"/>
      <c r="L164" s="167"/>
      <c r="M164" s="173"/>
      <c r="T164" s="174"/>
      <c r="AT164" s="169" t="s">
        <v>151</v>
      </c>
      <c r="AU164" s="169" t="s">
        <v>81</v>
      </c>
      <c r="AV164" s="166" t="s">
        <v>81</v>
      </c>
      <c r="AW164" s="166" t="s">
        <v>32</v>
      </c>
      <c r="AX164" s="166" t="s">
        <v>71</v>
      </c>
      <c r="AY164" s="169" t="s">
        <v>125</v>
      </c>
    </row>
    <row r="165" s="175" customFormat="true" ht="11.25" hidden="false" customHeight="false" outlineLevel="0" collapsed="false">
      <c r="B165" s="176"/>
      <c r="D165" s="168" t="s">
        <v>151</v>
      </c>
      <c r="E165" s="177"/>
      <c r="F165" s="178" t="s">
        <v>577</v>
      </c>
      <c r="H165" s="177"/>
      <c r="I165" s="179"/>
      <c r="L165" s="176"/>
      <c r="M165" s="180"/>
      <c r="T165" s="181"/>
      <c r="AT165" s="177" t="s">
        <v>151</v>
      </c>
      <c r="AU165" s="177" t="s">
        <v>81</v>
      </c>
      <c r="AV165" s="175" t="s">
        <v>79</v>
      </c>
      <c r="AW165" s="175" t="s">
        <v>32</v>
      </c>
      <c r="AX165" s="175" t="s">
        <v>71</v>
      </c>
      <c r="AY165" s="177" t="s">
        <v>125</v>
      </c>
    </row>
    <row r="166" s="166" customFormat="true" ht="11.25" hidden="false" customHeight="false" outlineLevel="0" collapsed="false">
      <c r="B166" s="167"/>
      <c r="D166" s="168" t="s">
        <v>151</v>
      </c>
      <c r="E166" s="169"/>
      <c r="F166" s="170" t="s">
        <v>578</v>
      </c>
      <c r="H166" s="171" t="n">
        <v>0.45</v>
      </c>
      <c r="I166" s="172"/>
      <c r="L166" s="167"/>
      <c r="M166" s="173"/>
      <c r="T166" s="174"/>
      <c r="AT166" s="169" t="s">
        <v>151</v>
      </c>
      <c r="AU166" s="169" t="s">
        <v>81</v>
      </c>
      <c r="AV166" s="166" t="s">
        <v>81</v>
      </c>
      <c r="AW166" s="166" t="s">
        <v>32</v>
      </c>
      <c r="AX166" s="166" t="s">
        <v>71</v>
      </c>
      <c r="AY166" s="169" t="s">
        <v>125</v>
      </c>
    </row>
    <row r="167" s="182" customFormat="true" ht="11.25" hidden="false" customHeight="false" outlineLevel="0" collapsed="false">
      <c r="B167" s="183"/>
      <c r="D167" s="168" t="s">
        <v>151</v>
      </c>
      <c r="E167" s="184"/>
      <c r="F167" s="185" t="s">
        <v>166</v>
      </c>
      <c r="H167" s="186" t="n">
        <v>19.306</v>
      </c>
      <c r="I167" s="187"/>
      <c r="L167" s="183"/>
      <c r="M167" s="188"/>
      <c r="T167" s="189"/>
      <c r="AT167" s="184" t="s">
        <v>151</v>
      </c>
      <c r="AU167" s="184" t="s">
        <v>81</v>
      </c>
      <c r="AV167" s="182" t="s">
        <v>132</v>
      </c>
      <c r="AW167" s="182" t="s">
        <v>32</v>
      </c>
      <c r="AX167" s="182" t="s">
        <v>79</v>
      </c>
      <c r="AY167" s="184" t="s">
        <v>125</v>
      </c>
    </row>
    <row r="168" s="22" customFormat="true" ht="16.5" hidden="false" customHeight="true" outlineLevel="0" collapsed="false">
      <c r="B168" s="23"/>
      <c r="C168" s="149" t="s">
        <v>224</v>
      </c>
      <c r="D168" s="149" t="s">
        <v>127</v>
      </c>
      <c r="E168" s="150" t="s">
        <v>613</v>
      </c>
      <c r="F168" s="151" t="s">
        <v>614</v>
      </c>
      <c r="G168" s="152" t="s">
        <v>148</v>
      </c>
      <c r="H168" s="153" t="n">
        <v>5.19</v>
      </c>
      <c r="I168" s="154"/>
      <c r="J168" s="155" t="n">
        <f aca="false">ROUND(I168*H168,2)</f>
        <v>0</v>
      </c>
      <c r="K168" s="151"/>
      <c r="L168" s="23"/>
      <c r="M168" s="156"/>
      <c r="N168" s="157" t="s">
        <v>42</v>
      </c>
      <c r="P168" s="158" t="n">
        <f aca="false">O168*H168</f>
        <v>0</v>
      </c>
      <c r="Q168" s="158" t="n">
        <v>0</v>
      </c>
      <c r="R168" s="158" t="n">
        <f aca="false">Q168*H168</f>
        <v>0</v>
      </c>
      <c r="S168" s="158" t="n">
        <v>0</v>
      </c>
      <c r="T168" s="159" t="n">
        <f aca="false">S168*H168</f>
        <v>0</v>
      </c>
      <c r="AR168" s="160" t="s">
        <v>132</v>
      </c>
      <c r="AT168" s="160" t="s">
        <v>127</v>
      </c>
      <c r="AU168" s="160" t="s">
        <v>81</v>
      </c>
      <c r="AY168" s="3" t="s">
        <v>125</v>
      </c>
      <c r="BE168" s="161" t="n">
        <f aca="false">IF(N168="základní",J168,0)</f>
        <v>0</v>
      </c>
      <c r="BF168" s="161" t="n">
        <f aca="false">IF(N168="snížená",J168,0)</f>
        <v>0</v>
      </c>
      <c r="BG168" s="161" t="n">
        <f aca="false">IF(N168="zákl. přenesená",J168,0)</f>
        <v>0</v>
      </c>
      <c r="BH168" s="161" t="n">
        <f aca="false">IF(N168="sníž. přenesená",J168,0)</f>
        <v>0</v>
      </c>
      <c r="BI168" s="161" t="n">
        <f aca="false">IF(N168="nulová",J168,0)</f>
        <v>0</v>
      </c>
      <c r="BJ168" s="3" t="s">
        <v>79</v>
      </c>
      <c r="BK168" s="161" t="n">
        <f aca="false">ROUND(I168*H168,2)</f>
        <v>0</v>
      </c>
      <c r="BL168" s="3" t="s">
        <v>132</v>
      </c>
      <c r="BM168" s="160" t="s">
        <v>615</v>
      </c>
    </row>
    <row r="169" s="175" customFormat="true" ht="11.25" hidden="false" customHeight="false" outlineLevel="0" collapsed="false">
      <c r="B169" s="176"/>
      <c r="D169" s="168" t="s">
        <v>151</v>
      </c>
      <c r="E169" s="177"/>
      <c r="F169" s="178" t="s">
        <v>579</v>
      </c>
      <c r="H169" s="177"/>
      <c r="I169" s="179"/>
      <c r="L169" s="176"/>
      <c r="M169" s="180"/>
      <c r="T169" s="181"/>
      <c r="AT169" s="177" t="s">
        <v>151</v>
      </c>
      <c r="AU169" s="177" t="s">
        <v>81</v>
      </c>
      <c r="AV169" s="175" t="s">
        <v>79</v>
      </c>
      <c r="AW169" s="175" t="s">
        <v>32</v>
      </c>
      <c r="AX169" s="175" t="s">
        <v>71</v>
      </c>
      <c r="AY169" s="177" t="s">
        <v>125</v>
      </c>
    </row>
    <row r="170" s="166" customFormat="true" ht="11.25" hidden="false" customHeight="false" outlineLevel="0" collapsed="false">
      <c r="B170" s="167"/>
      <c r="D170" s="168" t="s">
        <v>151</v>
      </c>
      <c r="E170" s="169"/>
      <c r="F170" s="170" t="s">
        <v>580</v>
      </c>
      <c r="H170" s="171" t="n">
        <v>5.19</v>
      </c>
      <c r="I170" s="172"/>
      <c r="L170" s="167"/>
      <c r="M170" s="173"/>
      <c r="T170" s="174"/>
      <c r="AT170" s="169" t="s">
        <v>151</v>
      </c>
      <c r="AU170" s="169" t="s">
        <v>81</v>
      </c>
      <c r="AV170" s="166" t="s">
        <v>81</v>
      </c>
      <c r="AW170" s="166" t="s">
        <v>32</v>
      </c>
      <c r="AX170" s="166" t="s">
        <v>71</v>
      </c>
      <c r="AY170" s="169" t="s">
        <v>125</v>
      </c>
    </row>
    <row r="171" s="182" customFormat="true" ht="11.25" hidden="false" customHeight="false" outlineLevel="0" collapsed="false">
      <c r="B171" s="183"/>
      <c r="D171" s="168" t="s">
        <v>151</v>
      </c>
      <c r="E171" s="184"/>
      <c r="F171" s="185" t="s">
        <v>166</v>
      </c>
      <c r="H171" s="186" t="n">
        <v>5.19</v>
      </c>
      <c r="I171" s="187"/>
      <c r="L171" s="183"/>
      <c r="M171" s="188"/>
      <c r="T171" s="189"/>
      <c r="AT171" s="184" t="s">
        <v>151</v>
      </c>
      <c r="AU171" s="184" t="s">
        <v>81</v>
      </c>
      <c r="AV171" s="182" t="s">
        <v>132</v>
      </c>
      <c r="AW171" s="182" t="s">
        <v>32</v>
      </c>
      <c r="AX171" s="182" t="s">
        <v>79</v>
      </c>
      <c r="AY171" s="184" t="s">
        <v>125</v>
      </c>
    </row>
    <row r="172" s="136" customFormat="true" ht="22.5" hidden="false" customHeight="true" outlineLevel="0" collapsed="false">
      <c r="B172" s="137"/>
      <c r="D172" s="138" t="s">
        <v>70</v>
      </c>
      <c r="E172" s="147" t="s">
        <v>140</v>
      </c>
      <c r="F172" s="147" t="s">
        <v>309</v>
      </c>
      <c r="I172" s="140"/>
      <c r="J172" s="148" t="n">
        <f aca="false">BK172</f>
        <v>0</v>
      </c>
      <c r="L172" s="137"/>
      <c r="M172" s="142"/>
      <c r="P172" s="143" t="n">
        <f aca="false">SUM(P173:P223)</f>
        <v>0</v>
      </c>
      <c r="R172" s="143" t="n">
        <f aca="false">SUM(R173:R223)</f>
        <v>141.53923862</v>
      </c>
      <c r="T172" s="144" t="n">
        <f aca="false">SUM(T173:T223)</f>
        <v>0</v>
      </c>
      <c r="AR172" s="138" t="s">
        <v>79</v>
      </c>
      <c r="AT172" s="145" t="s">
        <v>70</v>
      </c>
      <c r="AU172" s="145" t="s">
        <v>79</v>
      </c>
      <c r="AY172" s="138" t="s">
        <v>125</v>
      </c>
      <c r="BK172" s="146" t="n">
        <f aca="false">SUM(BK173:BK223)</f>
        <v>0</v>
      </c>
    </row>
    <row r="173" s="22" customFormat="true" ht="24" hidden="false" customHeight="true" outlineLevel="0" collapsed="false">
      <c r="B173" s="23"/>
      <c r="C173" s="149" t="s">
        <v>231</v>
      </c>
      <c r="D173" s="149" t="s">
        <v>127</v>
      </c>
      <c r="E173" s="150" t="s">
        <v>616</v>
      </c>
      <c r="F173" s="151" t="s">
        <v>617</v>
      </c>
      <c r="G173" s="152" t="s">
        <v>148</v>
      </c>
      <c r="H173" s="153" t="n">
        <v>53.528</v>
      </c>
      <c r="I173" s="154"/>
      <c r="J173" s="155" t="n">
        <f aca="false">ROUND(I173*H173,2)</f>
        <v>0</v>
      </c>
      <c r="K173" s="151"/>
      <c r="L173" s="23"/>
      <c r="M173" s="156"/>
      <c r="N173" s="157" t="s">
        <v>42</v>
      </c>
      <c r="P173" s="158" t="n">
        <f aca="false">O173*H173</f>
        <v>0</v>
      </c>
      <c r="Q173" s="158" t="n">
        <v>2.50187</v>
      </c>
      <c r="R173" s="158" t="n">
        <f aca="false">Q173*H173</f>
        <v>133.92009736</v>
      </c>
      <c r="S173" s="158" t="n">
        <v>0</v>
      </c>
      <c r="T173" s="159" t="n">
        <f aca="false">S173*H173</f>
        <v>0</v>
      </c>
      <c r="AR173" s="160" t="s">
        <v>132</v>
      </c>
      <c r="AT173" s="160" t="s">
        <v>127</v>
      </c>
      <c r="AU173" s="160" t="s">
        <v>81</v>
      </c>
      <c r="AY173" s="3" t="s">
        <v>125</v>
      </c>
      <c r="BE173" s="161" t="n">
        <f aca="false">IF(N173="základní",J173,0)</f>
        <v>0</v>
      </c>
      <c r="BF173" s="161" t="n">
        <f aca="false">IF(N173="snížená",J173,0)</f>
        <v>0</v>
      </c>
      <c r="BG173" s="161" t="n">
        <f aca="false">IF(N173="zákl. přenesená",J173,0)</f>
        <v>0</v>
      </c>
      <c r="BH173" s="161" t="n">
        <f aca="false">IF(N173="sníž. přenesená",J173,0)</f>
        <v>0</v>
      </c>
      <c r="BI173" s="161" t="n">
        <f aca="false">IF(N173="nulová",J173,0)</f>
        <v>0</v>
      </c>
      <c r="BJ173" s="3" t="s">
        <v>79</v>
      </c>
      <c r="BK173" s="161" t="n">
        <f aca="false">ROUND(I173*H173,2)</f>
        <v>0</v>
      </c>
      <c r="BL173" s="3" t="s">
        <v>132</v>
      </c>
      <c r="BM173" s="160" t="s">
        <v>618</v>
      </c>
    </row>
    <row r="174" s="175" customFormat="true" ht="11.25" hidden="false" customHeight="false" outlineLevel="0" collapsed="false">
      <c r="B174" s="176"/>
      <c r="D174" s="168" t="s">
        <v>151</v>
      </c>
      <c r="E174" s="177"/>
      <c r="F174" s="178" t="s">
        <v>619</v>
      </c>
      <c r="H174" s="177"/>
      <c r="I174" s="179"/>
      <c r="L174" s="176"/>
      <c r="M174" s="180"/>
      <c r="T174" s="181"/>
      <c r="AT174" s="177" t="s">
        <v>151</v>
      </c>
      <c r="AU174" s="177" t="s">
        <v>81</v>
      </c>
      <c r="AV174" s="175" t="s">
        <v>79</v>
      </c>
      <c r="AW174" s="175" t="s">
        <v>32</v>
      </c>
      <c r="AX174" s="175" t="s">
        <v>71</v>
      </c>
      <c r="AY174" s="177" t="s">
        <v>125</v>
      </c>
    </row>
    <row r="175" s="166" customFormat="true" ht="11.25" hidden="false" customHeight="false" outlineLevel="0" collapsed="false">
      <c r="B175" s="167"/>
      <c r="D175" s="168" t="s">
        <v>151</v>
      </c>
      <c r="E175" s="169"/>
      <c r="F175" s="170" t="s">
        <v>620</v>
      </c>
      <c r="H175" s="171" t="n">
        <v>46.5</v>
      </c>
      <c r="I175" s="172"/>
      <c r="L175" s="167"/>
      <c r="M175" s="173"/>
      <c r="T175" s="174"/>
      <c r="AT175" s="169" t="s">
        <v>151</v>
      </c>
      <c r="AU175" s="169" t="s">
        <v>81</v>
      </c>
      <c r="AV175" s="166" t="s">
        <v>81</v>
      </c>
      <c r="AW175" s="166" t="s">
        <v>32</v>
      </c>
      <c r="AX175" s="166" t="s">
        <v>71</v>
      </c>
      <c r="AY175" s="169" t="s">
        <v>125</v>
      </c>
    </row>
    <row r="176" s="175" customFormat="true" ht="11.25" hidden="false" customHeight="false" outlineLevel="0" collapsed="false">
      <c r="B176" s="176"/>
      <c r="D176" s="168" t="s">
        <v>151</v>
      </c>
      <c r="E176" s="177"/>
      <c r="F176" s="178" t="s">
        <v>621</v>
      </c>
      <c r="H176" s="177"/>
      <c r="I176" s="179"/>
      <c r="L176" s="176"/>
      <c r="M176" s="180"/>
      <c r="T176" s="181"/>
      <c r="AT176" s="177" t="s">
        <v>151</v>
      </c>
      <c r="AU176" s="177" t="s">
        <v>81</v>
      </c>
      <c r="AV176" s="175" t="s">
        <v>79</v>
      </c>
      <c r="AW176" s="175" t="s">
        <v>32</v>
      </c>
      <c r="AX176" s="175" t="s">
        <v>71</v>
      </c>
      <c r="AY176" s="177" t="s">
        <v>125</v>
      </c>
    </row>
    <row r="177" s="166" customFormat="true" ht="11.25" hidden="false" customHeight="false" outlineLevel="0" collapsed="false">
      <c r="B177" s="167"/>
      <c r="D177" s="168" t="s">
        <v>151</v>
      </c>
      <c r="E177" s="169"/>
      <c r="F177" s="170" t="s">
        <v>622</v>
      </c>
      <c r="H177" s="171" t="n">
        <v>6.4</v>
      </c>
      <c r="I177" s="172"/>
      <c r="L177" s="167"/>
      <c r="M177" s="173"/>
      <c r="T177" s="174"/>
      <c r="AT177" s="169" t="s">
        <v>151</v>
      </c>
      <c r="AU177" s="169" t="s">
        <v>81</v>
      </c>
      <c r="AV177" s="166" t="s">
        <v>81</v>
      </c>
      <c r="AW177" s="166" t="s">
        <v>32</v>
      </c>
      <c r="AX177" s="166" t="s">
        <v>71</v>
      </c>
      <c r="AY177" s="169" t="s">
        <v>125</v>
      </c>
    </row>
    <row r="178" s="175" customFormat="true" ht="11.25" hidden="false" customHeight="false" outlineLevel="0" collapsed="false">
      <c r="B178" s="176"/>
      <c r="D178" s="168" t="s">
        <v>151</v>
      </c>
      <c r="E178" s="177"/>
      <c r="F178" s="178" t="s">
        <v>623</v>
      </c>
      <c r="H178" s="177"/>
      <c r="I178" s="179"/>
      <c r="L178" s="176"/>
      <c r="M178" s="180"/>
      <c r="T178" s="181"/>
      <c r="AT178" s="177" t="s">
        <v>151</v>
      </c>
      <c r="AU178" s="177" t="s">
        <v>81</v>
      </c>
      <c r="AV178" s="175" t="s">
        <v>79</v>
      </c>
      <c r="AW178" s="175" t="s">
        <v>32</v>
      </c>
      <c r="AX178" s="175" t="s">
        <v>71</v>
      </c>
      <c r="AY178" s="177" t="s">
        <v>125</v>
      </c>
    </row>
    <row r="179" s="166" customFormat="true" ht="11.25" hidden="false" customHeight="false" outlineLevel="0" collapsed="false">
      <c r="B179" s="167"/>
      <c r="D179" s="168" t="s">
        <v>151</v>
      </c>
      <c r="E179" s="169"/>
      <c r="F179" s="170" t="s">
        <v>624</v>
      </c>
      <c r="H179" s="171" t="n">
        <v>0.628</v>
      </c>
      <c r="I179" s="172"/>
      <c r="L179" s="167"/>
      <c r="M179" s="173"/>
      <c r="T179" s="174"/>
      <c r="AT179" s="169" t="s">
        <v>151</v>
      </c>
      <c r="AU179" s="169" t="s">
        <v>81</v>
      </c>
      <c r="AV179" s="166" t="s">
        <v>81</v>
      </c>
      <c r="AW179" s="166" t="s">
        <v>32</v>
      </c>
      <c r="AX179" s="166" t="s">
        <v>71</v>
      </c>
      <c r="AY179" s="169" t="s">
        <v>125</v>
      </c>
    </row>
    <row r="180" s="182" customFormat="true" ht="11.25" hidden="false" customHeight="false" outlineLevel="0" collapsed="false">
      <c r="B180" s="183"/>
      <c r="D180" s="168" t="s">
        <v>151</v>
      </c>
      <c r="E180" s="184"/>
      <c r="F180" s="185" t="s">
        <v>166</v>
      </c>
      <c r="H180" s="186" t="n">
        <v>53.528</v>
      </c>
      <c r="I180" s="187"/>
      <c r="L180" s="183"/>
      <c r="M180" s="188"/>
      <c r="T180" s="189"/>
      <c r="AT180" s="184" t="s">
        <v>151</v>
      </c>
      <c r="AU180" s="184" t="s">
        <v>81</v>
      </c>
      <c r="AV180" s="182" t="s">
        <v>132</v>
      </c>
      <c r="AW180" s="182" t="s">
        <v>32</v>
      </c>
      <c r="AX180" s="182" t="s">
        <v>79</v>
      </c>
      <c r="AY180" s="184" t="s">
        <v>125</v>
      </c>
    </row>
    <row r="181" s="22" customFormat="true" ht="16.5" hidden="false" customHeight="true" outlineLevel="0" collapsed="false">
      <c r="B181" s="23"/>
      <c r="C181" s="149" t="s">
        <v>237</v>
      </c>
      <c r="D181" s="149" t="s">
        <v>127</v>
      </c>
      <c r="E181" s="150" t="s">
        <v>625</v>
      </c>
      <c r="F181" s="151" t="s">
        <v>626</v>
      </c>
      <c r="G181" s="152" t="s">
        <v>143</v>
      </c>
      <c r="H181" s="153" t="n">
        <v>145.47</v>
      </c>
      <c r="I181" s="154"/>
      <c r="J181" s="155" t="n">
        <f aca="false">ROUND(I181*H181,2)</f>
        <v>0</v>
      </c>
      <c r="K181" s="151" t="s">
        <v>131</v>
      </c>
      <c r="L181" s="23"/>
      <c r="M181" s="156"/>
      <c r="N181" s="157" t="s">
        <v>42</v>
      </c>
      <c r="P181" s="158" t="n">
        <f aca="false">O181*H181</f>
        <v>0</v>
      </c>
      <c r="Q181" s="158" t="n">
        <v>0.00346</v>
      </c>
      <c r="R181" s="158" t="n">
        <f aca="false">Q181*H181</f>
        <v>0.5033262</v>
      </c>
      <c r="S181" s="158" t="n">
        <v>0</v>
      </c>
      <c r="T181" s="159" t="n">
        <f aca="false">S181*H181</f>
        <v>0</v>
      </c>
      <c r="AR181" s="160" t="s">
        <v>132</v>
      </c>
      <c r="AT181" s="160" t="s">
        <v>127</v>
      </c>
      <c r="AU181" s="160" t="s">
        <v>81</v>
      </c>
      <c r="AY181" s="3" t="s">
        <v>125</v>
      </c>
      <c r="BE181" s="161" t="n">
        <f aca="false">IF(N181="základní",J181,0)</f>
        <v>0</v>
      </c>
      <c r="BF181" s="161" t="n">
        <f aca="false">IF(N181="snížená",J181,0)</f>
        <v>0</v>
      </c>
      <c r="BG181" s="161" t="n">
        <f aca="false">IF(N181="zákl. přenesená",J181,0)</f>
        <v>0</v>
      </c>
      <c r="BH181" s="161" t="n">
        <f aca="false">IF(N181="sníž. přenesená",J181,0)</f>
        <v>0</v>
      </c>
      <c r="BI181" s="161" t="n">
        <f aca="false">IF(N181="nulová",J181,0)</f>
        <v>0</v>
      </c>
      <c r="BJ181" s="3" t="s">
        <v>79</v>
      </c>
      <c r="BK181" s="161" t="n">
        <f aca="false">ROUND(I181*H181,2)</f>
        <v>0</v>
      </c>
      <c r="BL181" s="3" t="s">
        <v>132</v>
      </c>
      <c r="BM181" s="160" t="s">
        <v>627</v>
      </c>
    </row>
    <row r="182" s="22" customFormat="true" ht="11.25" hidden="false" customHeight="false" outlineLevel="0" collapsed="false">
      <c r="B182" s="23"/>
      <c r="D182" s="162" t="s">
        <v>134</v>
      </c>
      <c r="F182" s="163" t="s">
        <v>628</v>
      </c>
      <c r="I182" s="164"/>
      <c r="L182" s="23"/>
      <c r="M182" s="165"/>
      <c r="T182" s="54"/>
      <c r="AT182" s="3" t="s">
        <v>134</v>
      </c>
      <c r="AU182" s="3" t="s">
        <v>81</v>
      </c>
    </row>
    <row r="183" s="175" customFormat="true" ht="11.25" hidden="false" customHeight="false" outlineLevel="0" collapsed="false">
      <c r="B183" s="176"/>
      <c r="D183" s="168" t="s">
        <v>151</v>
      </c>
      <c r="E183" s="177"/>
      <c r="F183" s="178" t="s">
        <v>629</v>
      </c>
      <c r="H183" s="177"/>
      <c r="I183" s="179"/>
      <c r="L183" s="176"/>
      <c r="M183" s="180"/>
      <c r="T183" s="181"/>
      <c r="AT183" s="177" t="s">
        <v>151</v>
      </c>
      <c r="AU183" s="177" t="s">
        <v>81</v>
      </c>
      <c r="AV183" s="175" t="s">
        <v>79</v>
      </c>
      <c r="AW183" s="175" t="s">
        <v>32</v>
      </c>
      <c r="AX183" s="175" t="s">
        <v>71</v>
      </c>
      <c r="AY183" s="177" t="s">
        <v>125</v>
      </c>
    </row>
    <row r="184" s="166" customFormat="true" ht="11.25" hidden="false" customHeight="false" outlineLevel="0" collapsed="false">
      <c r="B184" s="167"/>
      <c r="D184" s="168" t="s">
        <v>151</v>
      </c>
      <c r="E184" s="169"/>
      <c r="F184" s="170" t="s">
        <v>630</v>
      </c>
      <c r="H184" s="171" t="n">
        <v>131</v>
      </c>
      <c r="I184" s="172"/>
      <c r="L184" s="167"/>
      <c r="M184" s="173"/>
      <c r="T184" s="174"/>
      <c r="AT184" s="169" t="s">
        <v>151</v>
      </c>
      <c r="AU184" s="169" t="s">
        <v>81</v>
      </c>
      <c r="AV184" s="166" t="s">
        <v>81</v>
      </c>
      <c r="AW184" s="166" t="s">
        <v>32</v>
      </c>
      <c r="AX184" s="166" t="s">
        <v>71</v>
      </c>
      <c r="AY184" s="169" t="s">
        <v>125</v>
      </c>
    </row>
    <row r="185" s="175" customFormat="true" ht="11.25" hidden="false" customHeight="false" outlineLevel="0" collapsed="false">
      <c r="B185" s="176"/>
      <c r="D185" s="168" t="s">
        <v>151</v>
      </c>
      <c r="E185" s="177"/>
      <c r="F185" s="178" t="s">
        <v>631</v>
      </c>
      <c r="H185" s="177"/>
      <c r="I185" s="179"/>
      <c r="L185" s="176"/>
      <c r="M185" s="180"/>
      <c r="T185" s="181"/>
      <c r="AT185" s="177" t="s">
        <v>151</v>
      </c>
      <c r="AU185" s="177" t="s">
        <v>81</v>
      </c>
      <c r="AV185" s="175" t="s">
        <v>79</v>
      </c>
      <c r="AW185" s="175" t="s">
        <v>32</v>
      </c>
      <c r="AX185" s="175" t="s">
        <v>71</v>
      </c>
      <c r="AY185" s="177" t="s">
        <v>125</v>
      </c>
    </row>
    <row r="186" s="166" customFormat="true" ht="11.25" hidden="false" customHeight="false" outlineLevel="0" collapsed="false">
      <c r="B186" s="167"/>
      <c r="D186" s="168" t="s">
        <v>151</v>
      </c>
      <c r="E186" s="169"/>
      <c r="F186" s="170" t="s">
        <v>632</v>
      </c>
      <c r="H186" s="171" t="n">
        <v>2.4</v>
      </c>
      <c r="I186" s="172"/>
      <c r="L186" s="167"/>
      <c r="M186" s="173"/>
      <c r="T186" s="174"/>
      <c r="AT186" s="169" t="s">
        <v>151</v>
      </c>
      <c r="AU186" s="169" t="s">
        <v>81</v>
      </c>
      <c r="AV186" s="166" t="s">
        <v>81</v>
      </c>
      <c r="AW186" s="166" t="s">
        <v>32</v>
      </c>
      <c r="AX186" s="166" t="s">
        <v>71</v>
      </c>
      <c r="AY186" s="169" t="s">
        <v>125</v>
      </c>
    </row>
    <row r="187" s="175" customFormat="true" ht="11.25" hidden="false" customHeight="false" outlineLevel="0" collapsed="false">
      <c r="B187" s="176"/>
      <c r="D187" s="168" t="s">
        <v>151</v>
      </c>
      <c r="E187" s="177"/>
      <c r="F187" s="178" t="s">
        <v>633</v>
      </c>
      <c r="H187" s="177"/>
      <c r="I187" s="179"/>
      <c r="L187" s="176"/>
      <c r="M187" s="180"/>
      <c r="T187" s="181"/>
      <c r="AT187" s="177" t="s">
        <v>151</v>
      </c>
      <c r="AU187" s="177" t="s">
        <v>81</v>
      </c>
      <c r="AV187" s="175" t="s">
        <v>79</v>
      </c>
      <c r="AW187" s="175" t="s">
        <v>32</v>
      </c>
      <c r="AX187" s="175" t="s">
        <v>71</v>
      </c>
      <c r="AY187" s="177" t="s">
        <v>125</v>
      </c>
    </row>
    <row r="188" s="166" customFormat="true" ht="11.25" hidden="false" customHeight="false" outlineLevel="0" collapsed="false">
      <c r="B188" s="167"/>
      <c r="D188" s="168" t="s">
        <v>151</v>
      </c>
      <c r="E188" s="169"/>
      <c r="F188" s="170" t="s">
        <v>634</v>
      </c>
      <c r="H188" s="171" t="n">
        <v>12.07</v>
      </c>
      <c r="I188" s="172"/>
      <c r="L188" s="167"/>
      <c r="M188" s="173"/>
      <c r="T188" s="174"/>
      <c r="AT188" s="169" t="s">
        <v>151</v>
      </c>
      <c r="AU188" s="169" t="s">
        <v>81</v>
      </c>
      <c r="AV188" s="166" t="s">
        <v>81</v>
      </c>
      <c r="AW188" s="166" t="s">
        <v>32</v>
      </c>
      <c r="AX188" s="166" t="s">
        <v>71</v>
      </c>
      <c r="AY188" s="169" t="s">
        <v>125</v>
      </c>
    </row>
    <row r="189" s="182" customFormat="true" ht="11.25" hidden="false" customHeight="false" outlineLevel="0" collapsed="false">
      <c r="B189" s="183"/>
      <c r="D189" s="168" t="s">
        <v>151</v>
      </c>
      <c r="E189" s="184"/>
      <c r="F189" s="185" t="s">
        <v>166</v>
      </c>
      <c r="H189" s="186" t="n">
        <v>145.47</v>
      </c>
      <c r="I189" s="187"/>
      <c r="L189" s="183"/>
      <c r="M189" s="188"/>
      <c r="T189" s="189"/>
      <c r="AT189" s="184" t="s">
        <v>151</v>
      </c>
      <c r="AU189" s="184" t="s">
        <v>81</v>
      </c>
      <c r="AV189" s="182" t="s">
        <v>132</v>
      </c>
      <c r="AW189" s="182" t="s">
        <v>32</v>
      </c>
      <c r="AX189" s="182" t="s">
        <v>79</v>
      </c>
      <c r="AY189" s="184" t="s">
        <v>125</v>
      </c>
    </row>
    <row r="190" s="22" customFormat="true" ht="16.5" hidden="false" customHeight="true" outlineLevel="0" collapsed="false">
      <c r="B190" s="23"/>
      <c r="C190" s="149" t="s">
        <v>242</v>
      </c>
      <c r="D190" s="149" t="s">
        <v>127</v>
      </c>
      <c r="E190" s="150" t="s">
        <v>635</v>
      </c>
      <c r="F190" s="151" t="s">
        <v>636</v>
      </c>
      <c r="G190" s="152" t="s">
        <v>143</v>
      </c>
      <c r="H190" s="153" t="n">
        <v>145.47</v>
      </c>
      <c r="I190" s="154"/>
      <c r="J190" s="155" t="n">
        <f aca="false">ROUND(I190*H190,2)</f>
        <v>0</v>
      </c>
      <c r="K190" s="151" t="s">
        <v>131</v>
      </c>
      <c r="L190" s="23"/>
      <c r="M190" s="156"/>
      <c r="N190" s="157" t="s">
        <v>42</v>
      </c>
      <c r="P190" s="158" t="n">
        <f aca="false">O190*H190</f>
        <v>0</v>
      </c>
      <c r="Q190" s="158" t="n">
        <v>0</v>
      </c>
      <c r="R190" s="158" t="n">
        <f aca="false">Q190*H190</f>
        <v>0</v>
      </c>
      <c r="S190" s="158" t="n">
        <v>0</v>
      </c>
      <c r="T190" s="159" t="n">
        <f aca="false">S190*H190</f>
        <v>0</v>
      </c>
      <c r="AR190" s="160" t="s">
        <v>132</v>
      </c>
      <c r="AT190" s="160" t="s">
        <v>127</v>
      </c>
      <c r="AU190" s="160" t="s">
        <v>81</v>
      </c>
      <c r="AY190" s="3" t="s">
        <v>125</v>
      </c>
      <c r="BE190" s="161" t="n">
        <f aca="false">IF(N190="základní",J190,0)</f>
        <v>0</v>
      </c>
      <c r="BF190" s="161" t="n">
        <f aca="false">IF(N190="snížená",J190,0)</f>
        <v>0</v>
      </c>
      <c r="BG190" s="161" t="n">
        <f aca="false">IF(N190="zákl. přenesená",J190,0)</f>
        <v>0</v>
      </c>
      <c r="BH190" s="161" t="n">
        <f aca="false">IF(N190="sníž. přenesená",J190,0)</f>
        <v>0</v>
      </c>
      <c r="BI190" s="161" t="n">
        <f aca="false">IF(N190="nulová",J190,0)</f>
        <v>0</v>
      </c>
      <c r="BJ190" s="3" t="s">
        <v>79</v>
      </c>
      <c r="BK190" s="161" t="n">
        <f aca="false">ROUND(I190*H190,2)</f>
        <v>0</v>
      </c>
      <c r="BL190" s="3" t="s">
        <v>132</v>
      </c>
      <c r="BM190" s="160" t="s">
        <v>637</v>
      </c>
    </row>
    <row r="191" s="22" customFormat="true" ht="11.25" hidden="false" customHeight="false" outlineLevel="0" collapsed="false">
      <c r="B191" s="23"/>
      <c r="D191" s="162" t="s">
        <v>134</v>
      </c>
      <c r="F191" s="163" t="s">
        <v>638</v>
      </c>
      <c r="I191" s="164"/>
      <c r="L191" s="23"/>
      <c r="M191" s="165"/>
      <c r="T191" s="54"/>
      <c r="AT191" s="3" t="s">
        <v>134</v>
      </c>
      <c r="AU191" s="3" t="s">
        <v>81</v>
      </c>
    </row>
    <row r="192" s="175" customFormat="true" ht="11.25" hidden="false" customHeight="false" outlineLevel="0" collapsed="false">
      <c r="B192" s="176"/>
      <c r="D192" s="168" t="s">
        <v>151</v>
      </c>
      <c r="E192" s="177"/>
      <c r="F192" s="178" t="s">
        <v>629</v>
      </c>
      <c r="H192" s="177"/>
      <c r="I192" s="179"/>
      <c r="L192" s="176"/>
      <c r="M192" s="180"/>
      <c r="T192" s="181"/>
      <c r="AT192" s="177" t="s">
        <v>151</v>
      </c>
      <c r="AU192" s="177" t="s">
        <v>81</v>
      </c>
      <c r="AV192" s="175" t="s">
        <v>79</v>
      </c>
      <c r="AW192" s="175" t="s">
        <v>32</v>
      </c>
      <c r="AX192" s="175" t="s">
        <v>71</v>
      </c>
      <c r="AY192" s="177" t="s">
        <v>125</v>
      </c>
    </row>
    <row r="193" s="166" customFormat="true" ht="11.25" hidden="false" customHeight="false" outlineLevel="0" collapsed="false">
      <c r="B193" s="167"/>
      <c r="D193" s="168" t="s">
        <v>151</v>
      </c>
      <c r="E193" s="169"/>
      <c r="F193" s="170" t="s">
        <v>630</v>
      </c>
      <c r="H193" s="171" t="n">
        <v>131</v>
      </c>
      <c r="I193" s="172"/>
      <c r="L193" s="167"/>
      <c r="M193" s="173"/>
      <c r="T193" s="174"/>
      <c r="AT193" s="169" t="s">
        <v>151</v>
      </c>
      <c r="AU193" s="169" t="s">
        <v>81</v>
      </c>
      <c r="AV193" s="166" t="s">
        <v>81</v>
      </c>
      <c r="AW193" s="166" t="s">
        <v>32</v>
      </c>
      <c r="AX193" s="166" t="s">
        <v>71</v>
      </c>
      <c r="AY193" s="169" t="s">
        <v>125</v>
      </c>
    </row>
    <row r="194" s="175" customFormat="true" ht="11.25" hidden="false" customHeight="false" outlineLevel="0" collapsed="false">
      <c r="B194" s="176"/>
      <c r="D194" s="168" t="s">
        <v>151</v>
      </c>
      <c r="E194" s="177"/>
      <c r="F194" s="178" t="s">
        <v>631</v>
      </c>
      <c r="H194" s="177"/>
      <c r="I194" s="179"/>
      <c r="L194" s="176"/>
      <c r="M194" s="180"/>
      <c r="T194" s="181"/>
      <c r="AT194" s="177" t="s">
        <v>151</v>
      </c>
      <c r="AU194" s="177" t="s">
        <v>81</v>
      </c>
      <c r="AV194" s="175" t="s">
        <v>79</v>
      </c>
      <c r="AW194" s="175" t="s">
        <v>32</v>
      </c>
      <c r="AX194" s="175" t="s">
        <v>71</v>
      </c>
      <c r="AY194" s="177" t="s">
        <v>125</v>
      </c>
    </row>
    <row r="195" s="166" customFormat="true" ht="11.25" hidden="false" customHeight="false" outlineLevel="0" collapsed="false">
      <c r="B195" s="167"/>
      <c r="D195" s="168" t="s">
        <v>151</v>
      </c>
      <c r="E195" s="169"/>
      <c r="F195" s="170" t="s">
        <v>632</v>
      </c>
      <c r="H195" s="171" t="n">
        <v>2.4</v>
      </c>
      <c r="I195" s="172"/>
      <c r="L195" s="167"/>
      <c r="M195" s="173"/>
      <c r="T195" s="174"/>
      <c r="AT195" s="169" t="s">
        <v>151</v>
      </c>
      <c r="AU195" s="169" t="s">
        <v>81</v>
      </c>
      <c r="AV195" s="166" t="s">
        <v>81</v>
      </c>
      <c r="AW195" s="166" t="s">
        <v>32</v>
      </c>
      <c r="AX195" s="166" t="s">
        <v>71</v>
      </c>
      <c r="AY195" s="169" t="s">
        <v>125</v>
      </c>
    </row>
    <row r="196" s="175" customFormat="true" ht="11.25" hidden="false" customHeight="false" outlineLevel="0" collapsed="false">
      <c r="B196" s="176"/>
      <c r="D196" s="168" t="s">
        <v>151</v>
      </c>
      <c r="E196" s="177"/>
      <c r="F196" s="178" t="s">
        <v>633</v>
      </c>
      <c r="H196" s="177"/>
      <c r="I196" s="179"/>
      <c r="L196" s="176"/>
      <c r="M196" s="180"/>
      <c r="T196" s="181"/>
      <c r="AT196" s="177" t="s">
        <v>151</v>
      </c>
      <c r="AU196" s="177" t="s">
        <v>81</v>
      </c>
      <c r="AV196" s="175" t="s">
        <v>79</v>
      </c>
      <c r="AW196" s="175" t="s">
        <v>32</v>
      </c>
      <c r="AX196" s="175" t="s">
        <v>71</v>
      </c>
      <c r="AY196" s="177" t="s">
        <v>125</v>
      </c>
    </row>
    <row r="197" s="166" customFormat="true" ht="11.25" hidden="false" customHeight="false" outlineLevel="0" collapsed="false">
      <c r="B197" s="167"/>
      <c r="D197" s="168" t="s">
        <v>151</v>
      </c>
      <c r="E197" s="169"/>
      <c r="F197" s="170" t="s">
        <v>634</v>
      </c>
      <c r="H197" s="171" t="n">
        <v>12.07</v>
      </c>
      <c r="I197" s="172"/>
      <c r="L197" s="167"/>
      <c r="M197" s="173"/>
      <c r="T197" s="174"/>
      <c r="AT197" s="169" t="s">
        <v>151</v>
      </c>
      <c r="AU197" s="169" t="s">
        <v>81</v>
      </c>
      <c r="AV197" s="166" t="s">
        <v>81</v>
      </c>
      <c r="AW197" s="166" t="s">
        <v>32</v>
      </c>
      <c r="AX197" s="166" t="s">
        <v>71</v>
      </c>
      <c r="AY197" s="169" t="s">
        <v>125</v>
      </c>
    </row>
    <row r="198" s="182" customFormat="true" ht="11.25" hidden="false" customHeight="false" outlineLevel="0" collapsed="false">
      <c r="B198" s="183"/>
      <c r="D198" s="168" t="s">
        <v>151</v>
      </c>
      <c r="E198" s="184"/>
      <c r="F198" s="185" t="s">
        <v>166</v>
      </c>
      <c r="H198" s="186" t="n">
        <v>145.47</v>
      </c>
      <c r="I198" s="187"/>
      <c r="L198" s="183"/>
      <c r="M198" s="188"/>
      <c r="T198" s="189"/>
      <c r="AT198" s="184" t="s">
        <v>151</v>
      </c>
      <c r="AU198" s="184" t="s">
        <v>81</v>
      </c>
      <c r="AV198" s="182" t="s">
        <v>132</v>
      </c>
      <c r="AW198" s="182" t="s">
        <v>32</v>
      </c>
      <c r="AX198" s="182" t="s">
        <v>79</v>
      </c>
      <c r="AY198" s="184" t="s">
        <v>125</v>
      </c>
    </row>
    <row r="199" s="22" customFormat="true" ht="16.5" hidden="false" customHeight="true" outlineLevel="0" collapsed="false">
      <c r="B199" s="23"/>
      <c r="C199" s="149" t="s">
        <v>255</v>
      </c>
      <c r="D199" s="149" t="s">
        <v>127</v>
      </c>
      <c r="E199" s="150" t="s">
        <v>639</v>
      </c>
      <c r="F199" s="151" t="s">
        <v>640</v>
      </c>
      <c r="G199" s="152" t="s">
        <v>143</v>
      </c>
      <c r="H199" s="153" t="n">
        <v>145.47</v>
      </c>
      <c r="I199" s="154"/>
      <c r="J199" s="155" t="n">
        <f aca="false">ROUND(I199*H199,2)</f>
        <v>0</v>
      </c>
      <c r="K199" s="151" t="s">
        <v>131</v>
      </c>
      <c r="L199" s="23"/>
      <c r="M199" s="156"/>
      <c r="N199" s="157" t="s">
        <v>42</v>
      </c>
      <c r="P199" s="158" t="n">
        <f aca="false">O199*H199</f>
        <v>0</v>
      </c>
      <c r="Q199" s="158" t="n">
        <v>0.0025</v>
      </c>
      <c r="R199" s="158" t="n">
        <f aca="false">Q199*H199</f>
        <v>0.363675</v>
      </c>
      <c r="S199" s="158" t="n">
        <v>0</v>
      </c>
      <c r="T199" s="159" t="n">
        <f aca="false">S199*H199</f>
        <v>0</v>
      </c>
      <c r="AR199" s="160" t="s">
        <v>132</v>
      </c>
      <c r="AT199" s="160" t="s">
        <v>127</v>
      </c>
      <c r="AU199" s="160" t="s">
        <v>81</v>
      </c>
      <c r="AY199" s="3" t="s">
        <v>125</v>
      </c>
      <c r="BE199" s="161" t="n">
        <f aca="false">IF(N199="základní",J199,0)</f>
        <v>0</v>
      </c>
      <c r="BF199" s="161" t="n">
        <f aca="false">IF(N199="snížená",J199,0)</f>
        <v>0</v>
      </c>
      <c r="BG199" s="161" t="n">
        <f aca="false">IF(N199="zákl. přenesená",J199,0)</f>
        <v>0</v>
      </c>
      <c r="BH199" s="161" t="n">
        <f aca="false">IF(N199="sníž. přenesená",J199,0)</f>
        <v>0</v>
      </c>
      <c r="BI199" s="161" t="n">
        <f aca="false">IF(N199="nulová",J199,0)</f>
        <v>0</v>
      </c>
      <c r="BJ199" s="3" t="s">
        <v>79</v>
      </c>
      <c r="BK199" s="161" t="n">
        <f aca="false">ROUND(I199*H199,2)</f>
        <v>0</v>
      </c>
      <c r="BL199" s="3" t="s">
        <v>132</v>
      </c>
      <c r="BM199" s="160" t="s">
        <v>641</v>
      </c>
    </row>
    <row r="200" s="22" customFormat="true" ht="11.25" hidden="false" customHeight="false" outlineLevel="0" collapsed="false">
      <c r="B200" s="23"/>
      <c r="D200" s="162" t="s">
        <v>134</v>
      </c>
      <c r="F200" s="163" t="s">
        <v>642</v>
      </c>
      <c r="I200" s="164"/>
      <c r="L200" s="23"/>
      <c r="M200" s="165"/>
      <c r="T200" s="54"/>
      <c r="AT200" s="3" t="s">
        <v>134</v>
      </c>
      <c r="AU200" s="3" t="s">
        <v>81</v>
      </c>
    </row>
    <row r="201" s="175" customFormat="true" ht="11.25" hidden="false" customHeight="false" outlineLevel="0" collapsed="false">
      <c r="B201" s="176"/>
      <c r="D201" s="168" t="s">
        <v>151</v>
      </c>
      <c r="E201" s="177"/>
      <c r="F201" s="178" t="s">
        <v>629</v>
      </c>
      <c r="H201" s="177"/>
      <c r="I201" s="179"/>
      <c r="L201" s="176"/>
      <c r="M201" s="180"/>
      <c r="T201" s="181"/>
      <c r="AT201" s="177" t="s">
        <v>151</v>
      </c>
      <c r="AU201" s="177" t="s">
        <v>81</v>
      </c>
      <c r="AV201" s="175" t="s">
        <v>79</v>
      </c>
      <c r="AW201" s="175" t="s">
        <v>32</v>
      </c>
      <c r="AX201" s="175" t="s">
        <v>71</v>
      </c>
      <c r="AY201" s="177" t="s">
        <v>125</v>
      </c>
    </row>
    <row r="202" s="166" customFormat="true" ht="11.25" hidden="false" customHeight="false" outlineLevel="0" collapsed="false">
      <c r="B202" s="167"/>
      <c r="D202" s="168" t="s">
        <v>151</v>
      </c>
      <c r="E202" s="169"/>
      <c r="F202" s="170" t="s">
        <v>630</v>
      </c>
      <c r="H202" s="171" t="n">
        <v>131</v>
      </c>
      <c r="I202" s="172"/>
      <c r="L202" s="167"/>
      <c r="M202" s="173"/>
      <c r="T202" s="174"/>
      <c r="AT202" s="169" t="s">
        <v>151</v>
      </c>
      <c r="AU202" s="169" t="s">
        <v>81</v>
      </c>
      <c r="AV202" s="166" t="s">
        <v>81</v>
      </c>
      <c r="AW202" s="166" t="s">
        <v>32</v>
      </c>
      <c r="AX202" s="166" t="s">
        <v>71</v>
      </c>
      <c r="AY202" s="169" t="s">
        <v>125</v>
      </c>
    </row>
    <row r="203" s="175" customFormat="true" ht="11.25" hidden="false" customHeight="false" outlineLevel="0" collapsed="false">
      <c r="B203" s="176"/>
      <c r="D203" s="168" t="s">
        <v>151</v>
      </c>
      <c r="E203" s="177"/>
      <c r="F203" s="178" t="s">
        <v>631</v>
      </c>
      <c r="H203" s="177"/>
      <c r="I203" s="179"/>
      <c r="L203" s="176"/>
      <c r="M203" s="180"/>
      <c r="T203" s="181"/>
      <c r="AT203" s="177" t="s">
        <v>151</v>
      </c>
      <c r="AU203" s="177" t="s">
        <v>81</v>
      </c>
      <c r="AV203" s="175" t="s">
        <v>79</v>
      </c>
      <c r="AW203" s="175" t="s">
        <v>32</v>
      </c>
      <c r="AX203" s="175" t="s">
        <v>71</v>
      </c>
      <c r="AY203" s="177" t="s">
        <v>125</v>
      </c>
    </row>
    <row r="204" s="166" customFormat="true" ht="11.25" hidden="false" customHeight="false" outlineLevel="0" collapsed="false">
      <c r="B204" s="167"/>
      <c r="D204" s="168" t="s">
        <v>151</v>
      </c>
      <c r="E204" s="169"/>
      <c r="F204" s="170" t="s">
        <v>632</v>
      </c>
      <c r="H204" s="171" t="n">
        <v>2.4</v>
      </c>
      <c r="I204" s="172"/>
      <c r="L204" s="167"/>
      <c r="M204" s="173"/>
      <c r="T204" s="174"/>
      <c r="AT204" s="169" t="s">
        <v>151</v>
      </c>
      <c r="AU204" s="169" t="s">
        <v>81</v>
      </c>
      <c r="AV204" s="166" t="s">
        <v>81</v>
      </c>
      <c r="AW204" s="166" t="s">
        <v>32</v>
      </c>
      <c r="AX204" s="166" t="s">
        <v>71</v>
      </c>
      <c r="AY204" s="169" t="s">
        <v>125</v>
      </c>
    </row>
    <row r="205" s="175" customFormat="true" ht="11.25" hidden="false" customHeight="false" outlineLevel="0" collapsed="false">
      <c r="B205" s="176"/>
      <c r="D205" s="168" t="s">
        <v>151</v>
      </c>
      <c r="E205" s="177"/>
      <c r="F205" s="178" t="s">
        <v>633</v>
      </c>
      <c r="H205" s="177"/>
      <c r="I205" s="179"/>
      <c r="L205" s="176"/>
      <c r="M205" s="180"/>
      <c r="T205" s="181"/>
      <c r="AT205" s="177" t="s">
        <v>151</v>
      </c>
      <c r="AU205" s="177" t="s">
        <v>81</v>
      </c>
      <c r="AV205" s="175" t="s">
        <v>79</v>
      </c>
      <c r="AW205" s="175" t="s">
        <v>32</v>
      </c>
      <c r="AX205" s="175" t="s">
        <v>71</v>
      </c>
      <c r="AY205" s="177" t="s">
        <v>125</v>
      </c>
    </row>
    <row r="206" s="166" customFormat="true" ht="11.25" hidden="false" customHeight="false" outlineLevel="0" collapsed="false">
      <c r="B206" s="167"/>
      <c r="D206" s="168" t="s">
        <v>151</v>
      </c>
      <c r="E206" s="169"/>
      <c r="F206" s="170" t="s">
        <v>634</v>
      </c>
      <c r="H206" s="171" t="n">
        <v>12.07</v>
      </c>
      <c r="I206" s="172"/>
      <c r="L206" s="167"/>
      <c r="M206" s="173"/>
      <c r="T206" s="174"/>
      <c r="AT206" s="169" t="s">
        <v>151</v>
      </c>
      <c r="AU206" s="169" t="s">
        <v>81</v>
      </c>
      <c r="AV206" s="166" t="s">
        <v>81</v>
      </c>
      <c r="AW206" s="166" t="s">
        <v>32</v>
      </c>
      <c r="AX206" s="166" t="s">
        <v>71</v>
      </c>
      <c r="AY206" s="169" t="s">
        <v>125</v>
      </c>
    </row>
    <row r="207" s="182" customFormat="true" ht="11.25" hidden="false" customHeight="false" outlineLevel="0" collapsed="false">
      <c r="B207" s="183"/>
      <c r="D207" s="168" t="s">
        <v>151</v>
      </c>
      <c r="E207" s="184"/>
      <c r="F207" s="185" t="s">
        <v>166</v>
      </c>
      <c r="H207" s="186" t="n">
        <v>145.47</v>
      </c>
      <c r="I207" s="187"/>
      <c r="L207" s="183"/>
      <c r="M207" s="188"/>
      <c r="T207" s="189"/>
      <c r="AT207" s="184" t="s">
        <v>151</v>
      </c>
      <c r="AU207" s="184" t="s">
        <v>81</v>
      </c>
      <c r="AV207" s="182" t="s">
        <v>132</v>
      </c>
      <c r="AW207" s="182" t="s">
        <v>32</v>
      </c>
      <c r="AX207" s="182" t="s">
        <v>79</v>
      </c>
      <c r="AY207" s="184" t="s">
        <v>125</v>
      </c>
    </row>
    <row r="208" s="22" customFormat="true" ht="24" hidden="false" customHeight="true" outlineLevel="0" collapsed="false">
      <c r="B208" s="23"/>
      <c r="C208" s="149" t="s">
        <v>7</v>
      </c>
      <c r="D208" s="149" t="s">
        <v>127</v>
      </c>
      <c r="E208" s="150" t="s">
        <v>643</v>
      </c>
      <c r="F208" s="151" t="s">
        <v>644</v>
      </c>
      <c r="G208" s="152" t="s">
        <v>228</v>
      </c>
      <c r="H208" s="153" t="n">
        <v>6.423</v>
      </c>
      <c r="I208" s="154"/>
      <c r="J208" s="155" t="n">
        <f aca="false">ROUND(I208*H208,2)</f>
        <v>0</v>
      </c>
      <c r="K208" s="151" t="s">
        <v>131</v>
      </c>
      <c r="L208" s="23"/>
      <c r="M208" s="156"/>
      <c r="N208" s="157" t="s">
        <v>42</v>
      </c>
      <c r="P208" s="158" t="n">
        <f aca="false">O208*H208</f>
        <v>0</v>
      </c>
      <c r="Q208" s="158" t="n">
        <v>1.04922</v>
      </c>
      <c r="R208" s="158" t="n">
        <f aca="false">Q208*H208</f>
        <v>6.73914006</v>
      </c>
      <c r="S208" s="158" t="n">
        <v>0</v>
      </c>
      <c r="T208" s="159" t="n">
        <f aca="false">S208*H208</f>
        <v>0</v>
      </c>
      <c r="AR208" s="160" t="s">
        <v>132</v>
      </c>
      <c r="AT208" s="160" t="s">
        <v>127</v>
      </c>
      <c r="AU208" s="160" t="s">
        <v>81</v>
      </c>
      <c r="AY208" s="3" t="s">
        <v>125</v>
      </c>
      <c r="BE208" s="161" t="n">
        <f aca="false">IF(N208="základní",J208,0)</f>
        <v>0</v>
      </c>
      <c r="BF208" s="161" t="n">
        <f aca="false">IF(N208="snížená",J208,0)</f>
        <v>0</v>
      </c>
      <c r="BG208" s="161" t="n">
        <f aca="false">IF(N208="zákl. přenesená",J208,0)</f>
        <v>0</v>
      </c>
      <c r="BH208" s="161" t="n">
        <f aca="false">IF(N208="sníž. přenesená",J208,0)</f>
        <v>0</v>
      </c>
      <c r="BI208" s="161" t="n">
        <f aca="false">IF(N208="nulová",J208,0)</f>
        <v>0</v>
      </c>
      <c r="BJ208" s="3" t="s">
        <v>79</v>
      </c>
      <c r="BK208" s="161" t="n">
        <f aca="false">ROUND(I208*H208,2)</f>
        <v>0</v>
      </c>
      <c r="BL208" s="3" t="s">
        <v>132</v>
      </c>
      <c r="BM208" s="160" t="s">
        <v>645</v>
      </c>
    </row>
    <row r="209" s="22" customFormat="true" ht="11.25" hidden="false" customHeight="false" outlineLevel="0" collapsed="false">
      <c r="B209" s="23"/>
      <c r="D209" s="162" t="s">
        <v>134</v>
      </c>
      <c r="F209" s="163" t="s">
        <v>646</v>
      </c>
      <c r="I209" s="164"/>
      <c r="L209" s="23"/>
      <c r="M209" s="165"/>
      <c r="T209" s="54"/>
      <c r="AT209" s="3" t="s">
        <v>134</v>
      </c>
      <c r="AU209" s="3" t="s">
        <v>81</v>
      </c>
    </row>
    <row r="210" s="166" customFormat="true" ht="11.25" hidden="false" customHeight="false" outlineLevel="0" collapsed="false">
      <c r="B210" s="167"/>
      <c r="D210" s="168" t="s">
        <v>151</v>
      </c>
      <c r="E210" s="169"/>
      <c r="F210" s="170" t="s">
        <v>647</v>
      </c>
      <c r="H210" s="171" t="n">
        <v>6.423</v>
      </c>
      <c r="I210" s="172"/>
      <c r="L210" s="167"/>
      <c r="M210" s="173"/>
      <c r="T210" s="174"/>
      <c r="AT210" s="169" t="s">
        <v>151</v>
      </c>
      <c r="AU210" s="169" t="s">
        <v>81</v>
      </c>
      <c r="AV210" s="166" t="s">
        <v>81</v>
      </c>
      <c r="AW210" s="166" t="s">
        <v>32</v>
      </c>
      <c r="AX210" s="166" t="s">
        <v>79</v>
      </c>
      <c r="AY210" s="169" t="s">
        <v>125</v>
      </c>
    </row>
    <row r="211" s="22" customFormat="true" ht="16.5" hidden="false" customHeight="true" outlineLevel="0" collapsed="false">
      <c r="B211" s="23"/>
      <c r="C211" s="149" t="s">
        <v>263</v>
      </c>
      <c r="D211" s="149" t="s">
        <v>127</v>
      </c>
      <c r="E211" s="150" t="s">
        <v>648</v>
      </c>
      <c r="F211" s="151" t="s">
        <v>649</v>
      </c>
      <c r="G211" s="152" t="s">
        <v>143</v>
      </c>
      <c r="H211" s="153" t="n">
        <v>28.6</v>
      </c>
      <c r="I211" s="154"/>
      <c r="J211" s="155" t="n">
        <f aca="false">ROUND(I211*H211,2)</f>
        <v>0</v>
      </c>
      <c r="K211" s="151"/>
      <c r="L211" s="23"/>
      <c r="M211" s="156"/>
      <c r="N211" s="157" t="s">
        <v>42</v>
      </c>
      <c r="P211" s="158" t="n">
        <f aca="false">O211*H211</f>
        <v>0</v>
      </c>
      <c r="Q211" s="158" t="n">
        <v>0</v>
      </c>
      <c r="R211" s="158" t="n">
        <f aca="false">Q211*H211</f>
        <v>0</v>
      </c>
      <c r="S211" s="158" t="n">
        <v>0</v>
      </c>
      <c r="T211" s="159" t="n">
        <f aca="false">S211*H211</f>
        <v>0</v>
      </c>
      <c r="AR211" s="160" t="s">
        <v>132</v>
      </c>
      <c r="AT211" s="160" t="s">
        <v>127</v>
      </c>
      <c r="AU211" s="160" t="s">
        <v>81</v>
      </c>
      <c r="AY211" s="3" t="s">
        <v>125</v>
      </c>
      <c r="BE211" s="161" t="n">
        <f aca="false">IF(N211="základní",J211,0)</f>
        <v>0</v>
      </c>
      <c r="BF211" s="161" t="n">
        <f aca="false">IF(N211="snížená",J211,0)</f>
        <v>0</v>
      </c>
      <c r="BG211" s="161" t="n">
        <f aca="false">IF(N211="zákl. přenesená",J211,0)</f>
        <v>0</v>
      </c>
      <c r="BH211" s="161" t="n">
        <f aca="false">IF(N211="sníž. přenesená",J211,0)</f>
        <v>0</v>
      </c>
      <c r="BI211" s="161" t="n">
        <f aca="false">IF(N211="nulová",J211,0)</f>
        <v>0</v>
      </c>
      <c r="BJ211" s="3" t="s">
        <v>79</v>
      </c>
      <c r="BK211" s="161" t="n">
        <f aca="false">ROUND(I211*H211,2)</f>
        <v>0</v>
      </c>
      <c r="BL211" s="3" t="s">
        <v>132</v>
      </c>
      <c r="BM211" s="160" t="s">
        <v>650</v>
      </c>
    </row>
    <row r="212" s="22" customFormat="true" ht="16.5" hidden="false" customHeight="true" outlineLevel="0" collapsed="false">
      <c r="B212" s="23"/>
      <c r="C212" s="149" t="s">
        <v>269</v>
      </c>
      <c r="D212" s="149" t="s">
        <v>127</v>
      </c>
      <c r="E212" s="150" t="s">
        <v>651</v>
      </c>
      <c r="F212" s="151" t="s">
        <v>652</v>
      </c>
      <c r="G212" s="152" t="s">
        <v>319</v>
      </c>
      <c r="H212" s="153" t="n">
        <v>1</v>
      </c>
      <c r="I212" s="154"/>
      <c r="J212" s="155" t="n">
        <f aca="false">ROUND(I212*H212,2)</f>
        <v>0</v>
      </c>
      <c r="K212" s="151"/>
      <c r="L212" s="23"/>
      <c r="M212" s="156"/>
      <c r="N212" s="157" t="s">
        <v>42</v>
      </c>
      <c r="P212" s="158" t="n">
        <f aca="false">O212*H212</f>
        <v>0</v>
      </c>
      <c r="Q212" s="158" t="n">
        <v>0</v>
      </c>
      <c r="R212" s="158" t="n">
        <f aca="false">Q212*H212</f>
        <v>0</v>
      </c>
      <c r="S212" s="158" t="n">
        <v>0</v>
      </c>
      <c r="T212" s="159" t="n">
        <f aca="false">S212*H212</f>
        <v>0</v>
      </c>
      <c r="AR212" s="160" t="s">
        <v>132</v>
      </c>
      <c r="AT212" s="160" t="s">
        <v>127</v>
      </c>
      <c r="AU212" s="160" t="s">
        <v>81</v>
      </c>
      <c r="AY212" s="3" t="s">
        <v>125</v>
      </c>
      <c r="BE212" s="161" t="n">
        <f aca="false">IF(N212="základní",J212,0)</f>
        <v>0</v>
      </c>
      <c r="BF212" s="161" t="n">
        <f aca="false">IF(N212="snížená",J212,0)</f>
        <v>0</v>
      </c>
      <c r="BG212" s="161" t="n">
        <f aca="false">IF(N212="zákl. přenesená",J212,0)</f>
        <v>0</v>
      </c>
      <c r="BH212" s="161" t="n">
        <f aca="false">IF(N212="sníž. přenesená",J212,0)</f>
        <v>0</v>
      </c>
      <c r="BI212" s="161" t="n">
        <f aca="false">IF(N212="nulová",J212,0)</f>
        <v>0</v>
      </c>
      <c r="BJ212" s="3" t="s">
        <v>79</v>
      </c>
      <c r="BK212" s="161" t="n">
        <f aca="false">ROUND(I212*H212,2)</f>
        <v>0</v>
      </c>
      <c r="BL212" s="3" t="s">
        <v>132</v>
      </c>
      <c r="BM212" s="160" t="s">
        <v>653</v>
      </c>
    </row>
    <row r="213" s="22" customFormat="true" ht="16.5" hidden="false" customHeight="true" outlineLevel="0" collapsed="false">
      <c r="B213" s="23"/>
      <c r="C213" s="149" t="s">
        <v>276</v>
      </c>
      <c r="D213" s="149" t="s">
        <v>127</v>
      </c>
      <c r="E213" s="150" t="s">
        <v>326</v>
      </c>
      <c r="F213" s="151" t="s">
        <v>327</v>
      </c>
      <c r="G213" s="152" t="s">
        <v>328</v>
      </c>
      <c r="H213" s="153" t="n">
        <v>10</v>
      </c>
      <c r="I213" s="154"/>
      <c r="J213" s="155" t="n">
        <f aca="false">ROUND(I213*H213,2)</f>
        <v>0</v>
      </c>
      <c r="K213" s="151"/>
      <c r="L213" s="23"/>
      <c r="M213" s="156"/>
      <c r="N213" s="157" t="s">
        <v>42</v>
      </c>
      <c r="P213" s="158" t="n">
        <f aca="false">O213*H213</f>
        <v>0</v>
      </c>
      <c r="Q213" s="158" t="n">
        <v>0</v>
      </c>
      <c r="R213" s="158" t="n">
        <f aca="false">Q213*H213</f>
        <v>0</v>
      </c>
      <c r="S213" s="158" t="n">
        <v>0</v>
      </c>
      <c r="T213" s="159" t="n">
        <f aca="false">S213*H213</f>
        <v>0</v>
      </c>
      <c r="AR213" s="160" t="s">
        <v>224</v>
      </c>
      <c r="AT213" s="160" t="s">
        <v>127</v>
      </c>
      <c r="AU213" s="160" t="s">
        <v>81</v>
      </c>
      <c r="AY213" s="3" t="s">
        <v>125</v>
      </c>
      <c r="BE213" s="161" t="n">
        <f aca="false">IF(N213="základní",J213,0)</f>
        <v>0</v>
      </c>
      <c r="BF213" s="161" t="n">
        <f aca="false">IF(N213="snížená",J213,0)</f>
        <v>0</v>
      </c>
      <c r="BG213" s="161" t="n">
        <f aca="false">IF(N213="zákl. přenesená",J213,0)</f>
        <v>0</v>
      </c>
      <c r="BH213" s="161" t="n">
        <f aca="false">IF(N213="sníž. přenesená",J213,0)</f>
        <v>0</v>
      </c>
      <c r="BI213" s="161" t="n">
        <f aca="false">IF(N213="nulová",J213,0)</f>
        <v>0</v>
      </c>
      <c r="BJ213" s="3" t="s">
        <v>79</v>
      </c>
      <c r="BK213" s="161" t="n">
        <f aca="false">ROUND(I213*H213,2)</f>
        <v>0</v>
      </c>
      <c r="BL213" s="3" t="s">
        <v>224</v>
      </c>
      <c r="BM213" s="160" t="s">
        <v>329</v>
      </c>
    </row>
    <row r="214" s="22" customFormat="true" ht="16.5" hidden="false" customHeight="true" outlineLevel="0" collapsed="false">
      <c r="B214" s="23"/>
      <c r="C214" s="149" t="s">
        <v>281</v>
      </c>
      <c r="D214" s="149" t="s">
        <v>127</v>
      </c>
      <c r="E214" s="150" t="s">
        <v>331</v>
      </c>
      <c r="F214" s="151" t="s">
        <v>332</v>
      </c>
      <c r="G214" s="152" t="s">
        <v>130</v>
      </c>
      <c r="H214" s="153" t="n">
        <v>13</v>
      </c>
      <c r="I214" s="154"/>
      <c r="J214" s="155" t="n">
        <f aca="false">ROUND(I214*H214,2)</f>
        <v>0</v>
      </c>
      <c r="K214" s="151"/>
      <c r="L214" s="23"/>
      <c r="M214" s="156"/>
      <c r="N214" s="157" t="s">
        <v>42</v>
      </c>
      <c r="P214" s="158" t="n">
        <f aca="false">O214*H214</f>
        <v>0</v>
      </c>
      <c r="Q214" s="158" t="n">
        <v>0.001</v>
      </c>
      <c r="R214" s="158" t="n">
        <f aca="false">Q214*H214</f>
        <v>0.013</v>
      </c>
      <c r="S214" s="158" t="n">
        <v>0</v>
      </c>
      <c r="T214" s="159" t="n">
        <f aca="false">S214*H214</f>
        <v>0</v>
      </c>
      <c r="AR214" s="160" t="s">
        <v>132</v>
      </c>
      <c r="AT214" s="160" t="s">
        <v>127</v>
      </c>
      <c r="AU214" s="160" t="s">
        <v>81</v>
      </c>
      <c r="AY214" s="3" t="s">
        <v>125</v>
      </c>
      <c r="BE214" s="161" t="n">
        <f aca="false">IF(N214="základní",J214,0)</f>
        <v>0</v>
      </c>
      <c r="BF214" s="161" t="n">
        <f aca="false">IF(N214="snížená",J214,0)</f>
        <v>0</v>
      </c>
      <c r="BG214" s="161" t="n">
        <f aca="false">IF(N214="zákl. přenesená",J214,0)</f>
        <v>0</v>
      </c>
      <c r="BH214" s="161" t="n">
        <f aca="false">IF(N214="sníž. přenesená",J214,0)</f>
        <v>0</v>
      </c>
      <c r="BI214" s="161" t="n">
        <f aca="false">IF(N214="nulová",J214,0)</f>
        <v>0</v>
      </c>
      <c r="BJ214" s="3" t="s">
        <v>79</v>
      </c>
      <c r="BK214" s="161" t="n">
        <f aca="false">ROUND(I214*H214,2)</f>
        <v>0</v>
      </c>
      <c r="BL214" s="3" t="s">
        <v>132</v>
      </c>
      <c r="BM214" s="160" t="s">
        <v>333</v>
      </c>
    </row>
    <row r="215" s="22" customFormat="true" ht="21.75" hidden="false" customHeight="true" outlineLevel="0" collapsed="false">
      <c r="B215" s="23"/>
      <c r="C215" s="190" t="s">
        <v>285</v>
      </c>
      <c r="D215" s="190" t="s">
        <v>225</v>
      </c>
      <c r="E215" s="191" t="s">
        <v>654</v>
      </c>
      <c r="F215" s="192" t="s">
        <v>655</v>
      </c>
      <c r="G215" s="193" t="s">
        <v>319</v>
      </c>
      <c r="H215" s="194" t="n">
        <v>13</v>
      </c>
      <c r="I215" s="195"/>
      <c r="J215" s="196" t="n">
        <f aca="false">ROUND(I215*H215,2)</f>
        <v>0</v>
      </c>
      <c r="K215" s="192"/>
      <c r="L215" s="197"/>
      <c r="M215" s="198"/>
      <c r="N215" s="199" t="s">
        <v>42</v>
      </c>
      <c r="P215" s="158" t="n">
        <f aca="false">O215*H215</f>
        <v>0</v>
      </c>
      <c r="Q215" s="158" t="n">
        <v>0</v>
      </c>
      <c r="R215" s="158" t="n">
        <f aca="false">Q215*H215</f>
        <v>0</v>
      </c>
      <c r="S215" s="158" t="n">
        <v>0</v>
      </c>
      <c r="T215" s="159" t="n">
        <f aca="false">S215*H215</f>
        <v>0</v>
      </c>
      <c r="AR215" s="160" t="s">
        <v>316</v>
      </c>
      <c r="AT215" s="160" t="s">
        <v>225</v>
      </c>
      <c r="AU215" s="160" t="s">
        <v>81</v>
      </c>
      <c r="AY215" s="3" t="s">
        <v>125</v>
      </c>
      <c r="BE215" s="161" t="n">
        <f aca="false">IF(N215="základní",J215,0)</f>
        <v>0</v>
      </c>
      <c r="BF215" s="161" t="n">
        <f aca="false">IF(N215="snížená",J215,0)</f>
        <v>0</v>
      </c>
      <c r="BG215" s="161" t="n">
        <f aca="false">IF(N215="zákl. přenesená",J215,0)</f>
        <v>0</v>
      </c>
      <c r="BH215" s="161" t="n">
        <f aca="false">IF(N215="sníž. přenesená",J215,0)</f>
        <v>0</v>
      </c>
      <c r="BI215" s="161" t="n">
        <f aca="false">IF(N215="nulová",J215,0)</f>
        <v>0</v>
      </c>
      <c r="BJ215" s="3" t="s">
        <v>79</v>
      </c>
      <c r="BK215" s="161" t="n">
        <f aca="false">ROUND(I215*H215,2)</f>
        <v>0</v>
      </c>
      <c r="BL215" s="3" t="s">
        <v>224</v>
      </c>
      <c r="BM215" s="160" t="s">
        <v>656</v>
      </c>
    </row>
    <row r="216" s="22" customFormat="true" ht="16.5" hidden="false" customHeight="true" outlineLevel="0" collapsed="false">
      <c r="B216" s="23"/>
      <c r="C216" s="149" t="s">
        <v>290</v>
      </c>
      <c r="D216" s="149" t="s">
        <v>127</v>
      </c>
      <c r="E216" s="150" t="s">
        <v>657</v>
      </c>
      <c r="F216" s="151" t="s">
        <v>658</v>
      </c>
      <c r="G216" s="152" t="s">
        <v>279</v>
      </c>
      <c r="H216" s="153" t="n">
        <v>56.107</v>
      </c>
      <c r="I216" s="154"/>
      <c r="J216" s="155" t="n">
        <f aca="false">ROUND(I216*H216,2)</f>
        <v>0</v>
      </c>
      <c r="K216" s="151"/>
      <c r="L216" s="23"/>
      <c r="M216" s="156"/>
      <c r="N216" s="157" t="s">
        <v>42</v>
      </c>
      <c r="P216" s="158" t="n">
        <f aca="false">O216*H216</f>
        <v>0</v>
      </c>
      <c r="Q216" s="158" t="n">
        <v>0</v>
      </c>
      <c r="R216" s="158" t="n">
        <f aca="false">Q216*H216</f>
        <v>0</v>
      </c>
      <c r="S216" s="158" t="n">
        <v>0</v>
      </c>
      <c r="T216" s="159" t="n">
        <f aca="false">S216*H216</f>
        <v>0</v>
      </c>
      <c r="AR216" s="160" t="s">
        <v>224</v>
      </c>
      <c r="AT216" s="160" t="s">
        <v>127</v>
      </c>
      <c r="AU216" s="160" t="s">
        <v>81</v>
      </c>
      <c r="AY216" s="3" t="s">
        <v>125</v>
      </c>
      <c r="BE216" s="161" t="n">
        <f aca="false">IF(N216="základní",J216,0)</f>
        <v>0</v>
      </c>
      <c r="BF216" s="161" t="n">
        <f aca="false">IF(N216="snížená",J216,0)</f>
        <v>0</v>
      </c>
      <c r="BG216" s="161" t="n">
        <f aca="false">IF(N216="zákl. přenesená",J216,0)</f>
        <v>0</v>
      </c>
      <c r="BH216" s="161" t="n">
        <f aca="false">IF(N216="sníž. přenesená",J216,0)</f>
        <v>0</v>
      </c>
      <c r="BI216" s="161" t="n">
        <f aca="false">IF(N216="nulová",J216,0)</f>
        <v>0</v>
      </c>
      <c r="BJ216" s="3" t="s">
        <v>79</v>
      </c>
      <c r="BK216" s="161" t="n">
        <f aca="false">ROUND(I216*H216,2)</f>
        <v>0</v>
      </c>
      <c r="BL216" s="3" t="s">
        <v>224</v>
      </c>
      <c r="BM216" s="160" t="s">
        <v>659</v>
      </c>
    </row>
    <row r="217" s="166" customFormat="true" ht="11.25" hidden="false" customHeight="false" outlineLevel="0" collapsed="false">
      <c r="B217" s="167"/>
      <c r="D217" s="168" t="s">
        <v>151</v>
      </c>
      <c r="E217" s="169"/>
      <c r="F217" s="170" t="s">
        <v>660</v>
      </c>
      <c r="H217" s="171" t="n">
        <v>56.107</v>
      </c>
      <c r="I217" s="172"/>
      <c r="L217" s="167"/>
      <c r="M217" s="173"/>
      <c r="T217" s="174"/>
      <c r="AT217" s="169" t="s">
        <v>151</v>
      </c>
      <c r="AU217" s="169" t="s">
        <v>81</v>
      </c>
      <c r="AV217" s="166" t="s">
        <v>81</v>
      </c>
      <c r="AW217" s="166" t="s">
        <v>32</v>
      </c>
      <c r="AX217" s="166" t="s">
        <v>71</v>
      </c>
      <c r="AY217" s="169" t="s">
        <v>125</v>
      </c>
    </row>
    <row r="218" s="182" customFormat="true" ht="11.25" hidden="false" customHeight="false" outlineLevel="0" collapsed="false">
      <c r="B218" s="183"/>
      <c r="D218" s="168" t="s">
        <v>151</v>
      </c>
      <c r="E218" s="184"/>
      <c r="F218" s="185" t="s">
        <v>166</v>
      </c>
      <c r="H218" s="186" t="n">
        <v>56.107</v>
      </c>
      <c r="I218" s="187"/>
      <c r="L218" s="183"/>
      <c r="M218" s="188"/>
      <c r="T218" s="189"/>
      <c r="AT218" s="184" t="s">
        <v>151</v>
      </c>
      <c r="AU218" s="184" t="s">
        <v>81</v>
      </c>
      <c r="AV218" s="182" t="s">
        <v>132</v>
      </c>
      <c r="AW218" s="182" t="s">
        <v>32</v>
      </c>
      <c r="AX218" s="182" t="s">
        <v>79</v>
      </c>
      <c r="AY218" s="184" t="s">
        <v>125</v>
      </c>
    </row>
    <row r="219" s="22" customFormat="true" ht="16.5" hidden="false" customHeight="true" outlineLevel="0" collapsed="false">
      <c r="B219" s="23"/>
      <c r="C219" s="190" t="s">
        <v>294</v>
      </c>
      <c r="D219" s="190" t="s">
        <v>225</v>
      </c>
      <c r="E219" s="191" t="s">
        <v>661</v>
      </c>
      <c r="F219" s="192" t="s">
        <v>662</v>
      </c>
      <c r="G219" s="193" t="s">
        <v>319</v>
      </c>
      <c r="H219" s="194" t="n">
        <v>900</v>
      </c>
      <c r="I219" s="195"/>
      <c r="J219" s="196" t="n">
        <f aca="false">ROUND(I219*H219,2)</f>
        <v>0</v>
      </c>
      <c r="K219" s="192"/>
      <c r="L219" s="197"/>
      <c r="M219" s="198"/>
      <c r="N219" s="199" t="s">
        <v>42</v>
      </c>
      <c r="P219" s="158" t="n">
        <f aca="false">O219*H219</f>
        <v>0</v>
      </c>
      <c r="Q219" s="158" t="n">
        <v>0</v>
      </c>
      <c r="R219" s="158" t="n">
        <f aca="false">Q219*H219</f>
        <v>0</v>
      </c>
      <c r="S219" s="158" t="n">
        <v>0</v>
      </c>
      <c r="T219" s="159" t="n">
        <f aca="false">S219*H219</f>
        <v>0</v>
      </c>
      <c r="AR219" s="160" t="s">
        <v>316</v>
      </c>
      <c r="AT219" s="160" t="s">
        <v>225</v>
      </c>
      <c r="AU219" s="160" t="s">
        <v>81</v>
      </c>
      <c r="AY219" s="3" t="s">
        <v>125</v>
      </c>
      <c r="BE219" s="161" t="n">
        <f aca="false">IF(N219="základní",J219,0)</f>
        <v>0</v>
      </c>
      <c r="BF219" s="161" t="n">
        <f aca="false">IF(N219="snížená",J219,0)</f>
        <v>0</v>
      </c>
      <c r="BG219" s="161" t="n">
        <f aca="false">IF(N219="zákl. přenesená",J219,0)</f>
        <v>0</v>
      </c>
      <c r="BH219" s="161" t="n">
        <f aca="false">IF(N219="sníž. přenesená",J219,0)</f>
        <v>0</v>
      </c>
      <c r="BI219" s="161" t="n">
        <f aca="false">IF(N219="nulová",J219,0)</f>
        <v>0</v>
      </c>
      <c r="BJ219" s="3" t="s">
        <v>79</v>
      </c>
      <c r="BK219" s="161" t="n">
        <f aca="false">ROUND(I219*H219,2)</f>
        <v>0</v>
      </c>
      <c r="BL219" s="3" t="s">
        <v>224</v>
      </c>
      <c r="BM219" s="160" t="s">
        <v>663</v>
      </c>
    </row>
    <row r="220" s="22" customFormat="true" ht="16.5" hidden="false" customHeight="true" outlineLevel="0" collapsed="false">
      <c r="B220" s="23"/>
      <c r="C220" s="190" t="s">
        <v>298</v>
      </c>
      <c r="D220" s="190" t="s">
        <v>225</v>
      </c>
      <c r="E220" s="191" t="s">
        <v>664</v>
      </c>
      <c r="F220" s="192" t="s">
        <v>665</v>
      </c>
      <c r="G220" s="193" t="s">
        <v>279</v>
      </c>
      <c r="H220" s="194" t="n">
        <v>169</v>
      </c>
      <c r="I220" s="195"/>
      <c r="J220" s="196" t="n">
        <f aca="false">ROUND(I220*H220,2)</f>
        <v>0</v>
      </c>
      <c r="K220" s="192"/>
      <c r="L220" s="197"/>
      <c r="M220" s="198"/>
      <c r="N220" s="199" t="s">
        <v>42</v>
      </c>
      <c r="P220" s="158" t="n">
        <f aca="false">O220*H220</f>
        <v>0</v>
      </c>
      <c r="Q220" s="158" t="n">
        <v>0</v>
      </c>
      <c r="R220" s="158" t="n">
        <f aca="false">Q220*H220</f>
        <v>0</v>
      </c>
      <c r="S220" s="158" t="n">
        <v>0</v>
      </c>
      <c r="T220" s="159" t="n">
        <f aca="false">S220*H220</f>
        <v>0</v>
      </c>
      <c r="AR220" s="160" t="s">
        <v>316</v>
      </c>
      <c r="AT220" s="160" t="s">
        <v>225</v>
      </c>
      <c r="AU220" s="160" t="s">
        <v>81</v>
      </c>
      <c r="AY220" s="3" t="s">
        <v>125</v>
      </c>
      <c r="BE220" s="161" t="n">
        <f aca="false">IF(N220="základní",J220,0)</f>
        <v>0</v>
      </c>
      <c r="BF220" s="161" t="n">
        <f aca="false">IF(N220="snížená",J220,0)</f>
        <v>0</v>
      </c>
      <c r="BG220" s="161" t="n">
        <f aca="false">IF(N220="zákl. přenesená",J220,0)</f>
        <v>0</v>
      </c>
      <c r="BH220" s="161" t="n">
        <f aca="false">IF(N220="sníž. přenesená",J220,0)</f>
        <v>0</v>
      </c>
      <c r="BI220" s="161" t="n">
        <f aca="false">IF(N220="nulová",J220,0)</f>
        <v>0</v>
      </c>
      <c r="BJ220" s="3" t="s">
        <v>79</v>
      </c>
      <c r="BK220" s="161" t="n">
        <f aca="false">ROUND(I220*H220,2)</f>
        <v>0</v>
      </c>
      <c r="BL220" s="3" t="s">
        <v>224</v>
      </c>
      <c r="BM220" s="160" t="s">
        <v>666</v>
      </c>
    </row>
    <row r="221" s="22" customFormat="true" ht="16.5" hidden="false" customHeight="true" outlineLevel="0" collapsed="false">
      <c r="B221" s="23"/>
      <c r="C221" s="190" t="s">
        <v>303</v>
      </c>
      <c r="D221" s="190" t="s">
        <v>225</v>
      </c>
      <c r="E221" s="191" t="s">
        <v>667</v>
      </c>
      <c r="F221" s="192" t="s">
        <v>668</v>
      </c>
      <c r="G221" s="193" t="s">
        <v>143</v>
      </c>
      <c r="H221" s="194" t="n">
        <v>225</v>
      </c>
      <c r="I221" s="195"/>
      <c r="J221" s="196" t="n">
        <f aca="false">ROUND(I221*H221,2)</f>
        <v>0</v>
      </c>
      <c r="K221" s="192"/>
      <c r="L221" s="197"/>
      <c r="M221" s="198"/>
      <c r="N221" s="199" t="s">
        <v>42</v>
      </c>
      <c r="P221" s="158" t="n">
        <f aca="false">O221*H221</f>
        <v>0</v>
      </c>
      <c r="Q221" s="158" t="n">
        <v>0</v>
      </c>
      <c r="R221" s="158" t="n">
        <f aca="false">Q221*H221</f>
        <v>0</v>
      </c>
      <c r="S221" s="158" t="n">
        <v>0</v>
      </c>
      <c r="T221" s="159" t="n">
        <f aca="false">S221*H221</f>
        <v>0</v>
      </c>
      <c r="AR221" s="160" t="s">
        <v>316</v>
      </c>
      <c r="AT221" s="160" t="s">
        <v>225</v>
      </c>
      <c r="AU221" s="160" t="s">
        <v>81</v>
      </c>
      <c r="AY221" s="3" t="s">
        <v>125</v>
      </c>
      <c r="BE221" s="161" t="n">
        <f aca="false">IF(N221="základní",J221,0)</f>
        <v>0</v>
      </c>
      <c r="BF221" s="161" t="n">
        <f aca="false">IF(N221="snížená",J221,0)</f>
        <v>0</v>
      </c>
      <c r="BG221" s="161" t="n">
        <f aca="false">IF(N221="zákl. přenesená",J221,0)</f>
        <v>0</v>
      </c>
      <c r="BH221" s="161" t="n">
        <f aca="false">IF(N221="sníž. přenesená",J221,0)</f>
        <v>0</v>
      </c>
      <c r="BI221" s="161" t="n">
        <f aca="false">IF(N221="nulová",J221,0)</f>
        <v>0</v>
      </c>
      <c r="BJ221" s="3" t="s">
        <v>79</v>
      </c>
      <c r="BK221" s="161" t="n">
        <f aca="false">ROUND(I221*H221,2)</f>
        <v>0</v>
      </c>
      <c r="BL221" s="3" t="s">
        <v>224</v>
      </c>
      <c r="BM221" s="160" t="s">
        <v>669</v>
      </c>
    </row>
    <row r="222" s="166" customFormat="true" ht="11.25" hidden="false" customHeight="false" outlineLevel="0" collapsed="false">
      <c r="B222" s="167"/>
      <c r="D222" s="168" t="s">
        <v>151</v>
      </c>
      <c r="E222" s="169"/>
      <c r="F222" s="170" t="s">
        <v>670</v>
      </c>
      <c r="H222" s="171" t="n">
        <v>225</v>
      </c>
      <c r="I222" s="172"/>
      <c r="L222" s="167"/>
      <c r="M222" s="173"/>
      <c r="T222" s="174"/>
      <c r="AT222" s="169" t="s">
        <v>151</v>
      </c>
      <c r="AU222" s="169" t="s">
        <v>81</v>
      </c>
      <c r="AV222" s="166" t="s">
        <v>81</v>
      </c>
      <c r="AW222" s="166" t="s">
        <v>32</v>
      </c>
      <c r="AX222" s="166" t="s">
        <v>71</v>
      </c>
      <c r="AY222" s="169" t="s">
        <v>125</v>
      </c>
    </row>
    <row r="223" s="182" customFormat="true" ht="11.25" hidden="false" customHeight="false" outlineLevel="0" collapsed="false">
      <c r="B223" s="183"/>
      <c r="D223" s="168" t="s">
        <v>151</v>
      </c>
      <c r="E223" s="184"/>
      <c r="F223" s="185" t="s">
        <v>166</v>
      </c>
      <c r="H223" s="186" t="n">
        <v>225</v>
      </c>
      <c r="I223" s="187"/>
      <c r="L223" s="183"/>
      <c r="M223" s="188"/>
      <c r="T223" s="189"/>
      <c r="AT223" s="184" t="s">
        <v>151</v>
      </c>
      <c r="AU223" s="184" t="s">
        <v>81</v>
      </c>
      <c r="AV223" s="182" t="s">
        <v>132</v>
      </c>
      <c r="AW223" s="182" t="s">
        <v>32</v>
      </c>
      <c r="AX223" s="182" t="s">
        <v>79</v>
      </c>
      <c r="AY223" s="184" t="s">
        <v>125</v>
      </c>
    </row>
    <row r="224" s="136" customFormat="true" ht="22.5" hidden="false" customHeight="true" outlineLevel="0" collapsed="false">
      <c r="B224" s="137"/>
      <c r="D224" s="138" t="s">
        <v>70</v>
      </c>
      <c r="E224" s="147" t="s">
        <v>153</v>
      </c>
      <c r="F224" s="147" t="s">
        <v>350</v>
      </c>
      <c r="I224" s="140"/>
      <c r="J224" s="148" t="n">
        <f aca="false">BK224</f>
        <v>0</v>
      </c>
      <c r="L224" s="137"/>
      <c r="M224" s="142"/>
      <c r="P224" s="143" t="n">
        <f aca="false">SUM(P225:P307)</f>
        <v>0</v>
      </c>
      <c r="R224" s="143" t="n">
        <f aca="false">SUM(R225:R307)</f>
        <v>63.170298</v>
      </c>
      <c r="T224" s="144" t="n">
        <f aca="false">SUM(T225:T307)</f>
        <v>0</v>
      </c>
      <c r="AR224" s="138" t="s">
        <v>79</v>
      </c>
      <c r="AT224" s="145" t="s">
        <v>70</v>
      </c>
      <c r="AU224" s="145" t="s">
        <v>79</v>
      </c>
      <c r="AY224" s="138" t="s">
        <v>125</v>
      </c>
      <c r="BK224" s="146" t="n">
        <f aca="false">SUM(BK225:BK307)</f>
        <v>0</v>
      </c>
    </row>
    <row r="225" s="22" customFormat="true" ht="24" hidden="false" customHeight="true" outlineLevel="0" collapsed="false">
      <c r="B225" s="23"/>
      <c r="C225" s="149" t="s">
        <v>310</v>
      </c>
      <c r="D225" s="149" t="s">
        <v>127</v>
      </c>
      <c r="E225" s="150" t="s">
        <v>671</v>
      </c>
      <c r="F225" s="151" t="s">
        <v>672</v>
      </c>
      <c r="G225" s="152" t="s">
        <v>143</v>
      </c>
      <c r="H225" s="153" t="n">
        <v>362.3</v>
      </c>
      <c r="I225" s="154"/>
      <c r="J225" s="155" t="n">
        <f aca="false">ROUND(I225*H225,2)</f>
        <v>0</v>
      </c>
      <c r="K225" s="151" t="s">
        <v>131</v>
      </c>
      <c r="L225" s="23"/>
      <c r="M225" s="156"/>
      <c r="N225" s="157" t="s">
        <v>42</v>
      </c>
      <c r="P225" s="158" t="n">
        <f aca="false">O225*H225</f>
        <v>0</v>
      </c>
      <c r="Q225" s="158" t="n">
        <v>0</v>
      </c>
      <c r="R225" s="158" t="n">
        <f aca="false">Q225*H225</f>
        <v>0</v>
      </c>
      <c r="S225" s="158" t="n">
        <v>0</v>
      </c>
      <c r="T225" s="159" t="n">
        <f aca="false">S225*H225</f>
        <v>0</v>
      </c>
      <c r="AR225" s="160" t="s">
        <v>132</v>
      </c>
      <c r="AT225" s="160" t="s">
        <v>127</v>
      </c>
      <c r="AU225" s="160" t="s">
        <v>81</v>
      </c>
      <c r="AY225" s="3" t="s">
        <v>125</v>
      </c>
      <c r="BE225" s="161" t="n">
        <f aca="false">IF(N225="základní",J225,0)</f>
        <v>0</v>
      </c>
      <c r="BF225" s="161" t="n">
        <f aca="false">IF(N225="snížená",J225,0)</f>
        <v>0</v>
      </c>
      <c r="BG225" s="161" t="n">
        <f aca="false">IF(N225="zákl. přenesená",J225,0)</f>
        <v>0</v>
      </c>
      <c r="BH225" s="161" t="n">
        <f aca="false">IF(N225="sníž. přenesená",J225,0)</f>
        <v>0</v>
      </c>
      <c r="BI225" s="161" t="n">
        <f aca="false">IF(N225="nulová",J225,0)</f>
        <v>0</v>
      </c>
      <c r="BJ225" s="3" t="s">
        <v>79</v>
      </c>
      <c r="BK225" s="161" t="n">
        <f aca="false">ROUND(I225*H225,2)</f>
        <v>0</v>
      </c>
      <c r="BL225" s="3" t="s">
        <v>132</v>
      </c>
      <c r="BM225" s="160" t="s">
        <v>673</v>
      </c>
    </row>
    <row r="226" s="22" customFormat="true" ht="11.25" hidden="false" customHeight="false" outlineLevel="0" collapsed="false">
      <c r="B226" s="23"/>
      <c r="D226" s="162" t="s">
        <v>134</v>
      </c>
      <c r="F226" s="163" t="s">
        <v>674</v>
      </c>
      <c r="I226" s="164"/>
      <c r="L226" s="23"/>
      <c r="M226" s="165"/>
      <c r="T226" s="54"/>
      <c r="AT226" s="3" t="s">
        <v>134</v>
      </c>
      <c r="AU226" s="3" t="s">
        <v>81</v>
      </c>
    </row>
    <row r="227" s="175" customFormat="true" ht="11.25" hidden="false" customHeight="false" outlineLevel="0" collapsed="false">
      <c r="B227" s="176"/>
      <c r="D227" s="168" t="s">
        <v>151</v>
      </c>
      <c r="E227" s="177"/>
      <c r="F227" s="178" t="s">
        <v>591</v>
      </c>
      <c r="H227" s="177"/>
      <c r="I227" s="179"/>
      <c r="L227" s="176"/>
      <c r="M227" s="180"/>
      <c r="T227" s="181"/>
      <c r="AT227" s="177" t="s">
        <v>151</v>
      </c>
      <c r="AU227" s="177" t="s">
        <v>81</v>
      </c>
      <c r="AV227" s="175" t="s">
        <v>79</v>
      </c>
      <c r="AW227" s="175" t="s">
        <v>32</v>
      </c>
      <c r="AX227" s="175" t="s">
        <v>71</v>
      </c>
      <c r="AY227" s="177" t="s">
        <v>125</v>
      </c>
    </row>
    <row r="228" s="166" customFormat="true" ht="11.25" hidden="false" customHeight="false" outlineLevel="0" collapsed="false">
      <c r="B228" s="167"/>
      <c r="D228" s="168" t="s">
        <v>151</v>
      </c>
      <c r="E228" s="169"/>
      <c r="F228" s="170" t="s">
        <v>592</v>
      </c>
      <c r="H228" s="171" t="n">
        <v>342</v>
      </c>
      <c r="I228" s="172"/>
      <c r="L228" s="167"/>
      <c r="M228" s="173"/>
      <c r="T228" s="174"/>
      <c r="AT228" s="169" t="s">
        <v>151</v>
      </c>
      <c r="AU228" s="169" t="s">
        <v>81</v>
      </c>
      <c r="AV228" s="166" t="s">
        <v>81</v>
      </c>
      <c r="AW228" s="166" t="s">
        <v>32</v>
      </c>
      <c r="AX228" s="166" t="s">
        <v>71</v>
      </c>
      <c r="AY228" s="169" t="s">
        <v>125</v>
      </c>
    </row>
    <row r="229" s="175" customFormat="true" ht="11.25" hidden="false" customHeight="false" outlineLevel="0" collapsed="false">
      <c r="B229" s="176"/>
      <c r="D229" s="168" t="s">
        <v>151</v>
      </c>
      <c r="E229" s="177"/>
      <c r="F229" s="178" t="s">
        <v>593</v>
      </c>
      <c r="H229" s="177"/>
      <c r="I229" s="179"/>
      <c r="L229" s="176"/>
      <c r="M229" s="180"/>
      <c r="T229" s="181"/>
      <c r="AT229" s="177" t="s">
        <v>151</v>
      </c>
      <c r="AU229" s="177" t="s">
        <v>81</v>
      </c>
      <c r="AV229" s="175" t="s">
        <v>79</v>
      </c>
      <c r="AW229" s="175" t="s">
        <v>32</v>
      </c>
      <c r="AX229" s="175" t="s">
        <v>71</v>
      </c>
      <c r="AY229" s="177" t="s">
        <v>125</v>
      </c>
    </row>
    <row r="230" s="166" customFormat="true" ht="11.25" hidden="false" customHeight="false" outlineLevel="0" collapsed="false">
      <c r="B230" s="167"/>
      <c r="D230" s="168" t="s">
        <v>151</v>
      </c>
      <c r="E230" s="169"/>
      <c r="F230" s="170" t="s">
        <v>594</v>
      </c>
      <c r="H230" s="171" t="n">
        <v>20.3</v>
      </c>
      <c r="I230" s="172"/>
      <c r="L230" s="167"/>
      <c r="M230" s="173"/>
      <c r="T230" s="174"/>
      <c r="AT230" s="169" t="s">
        <v>151</v>
      </c>
      <c r="AU230" s="169" t="s">
        <v>81</v>
      </c>
      <c r="AV230" s="166" t="s">
        <v>81</v>
      </c>
      <c r="AW230" s="166" t="s">
        <v>32</v>
      </c>
      <c r="AX230" s="166" t="s">
        <v>71</v>
      </c>
      <c r="AY230" s="169" t="s">
        <v>125</v>
      </c>
    </row>
    <row r="231" s="182" customFormat="true" ht="11.25" hidden="false" customHeight="false" outlineLevel="0" collapsed="false">
      <c r="B231" s="183"/>
      <c r="D231" s="168" t="s">
        <v>151</v>
      </c>
      <c r="E231" s="184"/>
      <c r="F231" s="185" t="s">
        <v>166</v>
      </c>
      <c r="H231" s="186" t="n">
        <v>362.3</v>
      </c>
      <c r="I231" s="187"/>
      <c r="L231" s="183"/>
      <c r="M231" s="188"/>
      <c r="T231" s="189"/>
      <c r="AT231" s="184" t="s">
        <v>151</v>
      </c>
      <c r="AU231" s="184" t="s">
        <v>81</v>
      </c>
      <c r="AV231" s="182" t="s">
        <v>132</v>
      </c>
      <c r="AW231" s="182" t="s">
        <v>32</v>
      </c>
      <c r="AX231" s="182" t="s">
        <v>79</v>
      </c>
      <c r="AY231" s="184" t="s">
        <v>125</v>
      </c>
    </row>
    <row r="232" s="22" customFormat="true" ht="16.5" hidden="false" customHeight="true" outlineLevel="0" collapsed="false">
      <c r="B232" s="23"/>
      <c r="C232" s="149" t="s">
        <v>316</v>
      </c>
      <c r="D232" s="149" t="s">
        <v>127</v>
      </c>
      <c r="E232" s="150" t="s">
        <v>675</v>
      </c>
      <c r="F232" s="151" t="s">
        <v>676</v>
      </c>
      <c r="G232" s="152" t="s">
        <v>143</v>
      </c>
      <c r="H232" s="153" t="n">
        <v>20.3</v>
      </c>
      <c r="I232" s="154"/>
      <c r="J232" s="155" t="n">
        <f aca="false">ROUND(I232*H232,2)</f>
        <v>0</v>
      </c>
      <c r="K232" s="151" t="s">
        <v>131</v>
      </c>
      <c r="L232" s="23"/>
      <c r="M232" s="156"/>
      <c r="N232" s="157" t="s">
        <v>42</v>
      </c>
      <c r="P232" s="158" t="n">
        <f aca="false">O232*H232</f>
        <v>0</v>
      </c>
      <c r="Q232" s="158" t="n">
        <v>0.00036</v>
      </c>
      <c r="R232" s="158" t="n">
        <f aca="false">Q232*H232</f>
        <v>0.007308</v>
      </c>
      <c r="S232" s="158" t="n">
        <v>0</v>
      </c>
      <c r="T232" s="159" t="n">
        <f aca="false">S232*H232</f>
        <v>0</v>
      </c>
      <c r="AR232" s="160" t="s">
        <v>132</v>
      </c>
      <c r="AT232" s="160" t="s">
        <v>127</v>
      </c>
      <c r="AU232" s="160" t="s">
        <v>81</v>
      </c>
      <c r="AY232" s="3" t="s">
        <v>125</v>
      </c>
      <c r="BE232" s="161" t="n">
        <f aca="false">IF(N232="základní",J232,0)</f>
        <v>0</v>
      </c>
      <c r="BF232" s="161" t="n">
        <f aca="false">IF(N232="snížená",J232,0)</f>
        <v>0</v>
      </c>
      <c r="BG232" s="161" t="n">
        <f aca="false">IF(N232="zákl. přenesená",J232,0)</f>
        <v>0</v>
      </c>
      <c r="BH232" s="161" t="n">
        <f aca="false">IF(N232="sníž. přenesená",J232,0)</f>
        <v>0</v>
      </c>
      <c r="BI232" s="161" t="n">
        <f aca="false">IF(N232="nulová",J232,0)</f>
        <v>0</v>
      </c>
      <c r="BJ232" s="3" t="s">
        <v>79</v>
      </c>
      <c r="BK232" s="161" t="n">
        <f aca="false">ROUND(I232*H232,2)</f>
        <v>0</v>
      </c>
      <c r="BL232" s="3" t="s">
        <v>132</v>
      </c>
      <c r="BM232" s="160" t="s">
        <v>677</v>
      </c>
    </row>
    <row r="233" s="22" customFormat="true" ht="11.25" hidden="false" customHeight="false" outlineLevel="0" collapsed="false">
      <c r="B233" s="23"/>
      <c r="D233" s="162" t="s">
        <v>134</v>
      </c>
      <c r="F233" s="163" t="s">
        <v>678</v>
      </c>
      <c r="I233" s="164"/>
      <c r="L233" s="23"/>
      <c r="M233" s="165"/>
      <c r="T233" s="54"/>
      <c r="AT233" s="3" t="s">
        <v>134</v>
      </c>
      <c r="AU233" s="3" t="s">
        <v>81</v>
      </c>
    </row>
    <row r="234" s="22" customFormat="true" ht="24" hidden="false" customHeight="true" outlineLevel="0" collapsed="false">
      <c r="B234" s="23"/>
      <c r="C234" s="149" t="s">
        <v>321</v>
      </c>
      <c r="D234" s="149" t="s">
        <v>127</v>
      </c>
      <c r="E234" s="150" t="s">
        <v>352</v>
      </c>
      <c r="F234" s="151" t="s">
        <v>353</v>
      </c>
      <c r="G234" s="152" t="s">
        <v>143</v>
      </c>
      <c r="H234" s="153" t="n">
        <v>438.8</v>
      </c>
      <c r="I234" s="154"/>
      <c r="J234" s="155" t="n">
        <f aca="false">ROUND(I234*H234,2)</f>
        <v>0</v>
      </c>
      <c r="K234" s="151"/>
      <c r="L234" s="23"/>
      <c r="M234" s="156"/>
      <c r="N234" s="157" t="s">
        <v>42</v>
      </c>
      <c r="P234" s="158" t="n">
        <f aca="false">O234*H234</f>
        <v>0</v>
      </c>
      <c r="Q234" s="158" t="n">
        <v>0</v>
      </c>
      <c r="R234" s="158" t="n">
        <f aca="false">Q234*H234</f>
        <v>0</v>
      </c>
      <c r="S234" s="158" t="n">
        <v>0</v>
      </c>
      <c r="T234" s="159" t="n">
        <f aca="false">S234*H234</f>
        <v>0</v>
      </c>
      <c r="AR234" s="160" t="s">
        <v>132</v>
      </c>
      <c r="AT234" s="160" t="s">
        <v>127</v>
      </c>
      <c r="AU234" s="160" t="s">
        <v>81</v>
      </c>
      <c r="AY234" s="3" t="s">
        <v>125</v>
      </c>
      <c r="BE234" s="161" t="n">
        <f aca="false">IF(N234="základní",J234,0)</f>
        <v>0</v>
      </c>
      <c r="BF234" s="161" t="n">
        <f aca="false">IF(N234="snížená",J234,0)</f>
        <v>0</v>
      </c>
      <c r="BG234" s="161" t="n">
        <f aca="false">IF(N234="zákl. přenesená",J234,0)</f>
        <v>0</v>
      </c>
      <c r="BH234" s="161" t="n">
        <f aca="false">IF(N234="sníž. přenesená",J234,0)</f>
        <v>0</v>
      </c>
      <c r="BI234" s="161" t="n">
        <f aca="false">IF(N234="nulová",J234,0)</f>
        <v>0</v>
      </c>
      <c r="BJ234" s="3" t="s">
        <v>79</v>
      </c>
      <c r="BK234" s="161" t="n">
        <f aca="false">ROUND(I234*H234,2)</f>
        <v>0</v>
      </c>
      <c r="BL234" s="3" t="s">
        <v>132</v>
      </c>
      <c r="BM234" s="160" t="s">
        <v>354</v>
      </c>
    </row>
    <row r="235" s="175" customFormat="true" ht="11.25" hidden="false" customHeight="false" outlineLevel="0" collapsed="false">
      <c r="B235" s="176"/>
      <c r="D235" s="168" t="s">
        <v>151</v>
      </c>
      <c r="E235" s="177"/>
      <c r="F235" s="178" t="s">
        <v>679</v>
      </c>
      <c r="H235" s="177"/>
      <c r="I235" s="179"/>
      <c r="L235" s="176"/>
      <c r="M235" s="180"/>
      <c r="T235" s="181"/>
      <c r="AT235" s="177" t="s">
        <v>151</v>
      </c>
      <c r="AU235" s="177" t="s">
        <v>81</v>
      </c>
      <c r="AV235" s="175" t="s">
        <v>79</v>
      </c>
      <c r="AW235" s="175" t="s">
        <v>32</v>
      </c>
      <c r="AX235" s="175" t="s">
        <v>71</v>
      </c>
      <c r="AY235" s="177" t="s">
        <v>125</v>
      </c>
    </row>
    <row r="236" s="166" customFormat="true" ht="11.25" hidden="false" customHeight="false" outlineLevel="0" collapsed="false">
      <c r="B236" s="167"/>
      <c r="D236" s="168" t="s">
        <v>151</v>
      </c>
      <c r="E236" s="169"/>
      <c r="F236" s="170" t="s">
        <v>680</v>
      </c>
      <c r="H236" s="171" t="n">
        <v>390</v>
      </c>
      <c r="I236" s="172"/>
      <c r="L236" s="167"/>
      <c r="M236" s="173"/>
      <c r="T236" s="174"/>
      <c r="AT236" s="169" t="s">
        <v>151</v>
      </c>
      <c r="AU236" s="169" t="s">
        <v>81</v>
      </c>
      <c r="AV236" s="166" t="s">
        <v>81</v>
      </c>
      <c r="AW236" s="166" t="s">
        <v>32</v>
      </c>
      <c r="AX236" s="166" t="s">
        <v>71</v>
      </c>
      <c r="AY236" s="169" t="s">
        <v>125</v>
      </c>
    </row>
    <row r="237" s="175" customFormat="true" ht="11.25" hidden="false" customHeight="false" outlineLevel="0" collapsed="false">
      <c r="B237" s="176"/>
      <c r="D237" s="168" t="s">
        <v>151</v>
      </c>
      <c r="E237" s="177"/>
      <c r="F237" s="178" t="s">
        <v>595</v>
      </c>
      <c r="H237" s="177"/>
      <c r="I237" s="179"/>
      <c r="L237" s="176"/>
      <c r="M237" s="180"/>
      <c r="T237" s="181"/>
      <c r="AT237" s="177" t="s">
        <v>151</v>
      </c>
      <c r="AU237" s="177" t="s">
        <v>81</v>
      </c>
      <c r="AV237" s="175" t="s">
        <v>79</v>
      </c>
      <c r="AW237" s="175" t="s">
        <v>32</v>
      </c>
      <c r="AX237" s="175" t="s">
        <v>71</v>
      </c>
      <c r="AY237" s="177" t="s">
        <v>125</v>
      </c>
    </row>
    <row r="238" s="166" customFormat="true" ht="11.25" hidden="false" customHeight="false" outlineLevel="0" collapsed="false">
      <c r="B238" s="167"/>
      <c r="D238" s="168" t="s">
        <v>151</v>
      </c>
      <c r="E238" s="169"/>
      <c r="F238" s="170" t="s">
        <v>596</v>
      </c>
      <c r="H238" s="171" t="n">
        <v>48.8</v>
      </c>
      <c r="I238" s="172"/>
      <c r="L238" s="167"/>
      <c r="M238" s="173"/>
      <c r="T238" s="174"/>
      <c r="AT238" s="169" t="s">
        <v>151</v>
      </c>
      <c r="AU238" s="169" t="s">
        <v>81</v>
      </c>
      <c r="AV238" s="166" t="s">
        <v>81</v>
      </c>
      <c r="AW238" s="166" t="s">
        <v>32</v>
      </c>
      <c r="AX238" s="166" t="s">
        <v>71</v>
      </c>
      <c r="AY238" s="169" t="s">
        <v>125</v>
      </c>
    </row>
    <row r="239" s="182" customFormat="true" ht="11.25" hidden="false" customHeight="false" outlineLevel="0" collapsed="false">
      <c r="B239" s="183"/>
      <c r="D239" s="168" t="s">
        <v>151</v>
      </c>
      <c r="E239" s="184"/>
      <c r="F239" s="185" t="s">
        <v>166</v>
      </c>
      <c r="H239" s="186" t="n">
        <v>438.8</v>
      </c>
      <c r="I239" s="187"/>
      <c r="L239" s="183"/>
      <c r="M239" s="188"/>
      <c r="T239" s="189"/>
      <c r="AT239" s="184" t="s">
        <v>151</v>
      </c>
      <c r="AU239" s="184" t="s">
        <v>81</v>
      </c>
      <c r="AV239" s="182" t="s">
        <v>132</v>
      </c>
      <c r="AW239" s="182" t="s">
        <v>32</v>
      </c>
      <c r="AX239" s="182" t="s">
        <v>79</v>
      </c>
      <c r="AY239" s="184" t="s">
        <v>125</v>
      </c>
    </row>
    <row r="240" s="22" customFormat="true" ht="24" hidden="false" customHeight="true" outlineLevel="0" collapsed="false">
      <c r="B240" s="23"/>
      <c r="C240" s="149" t="s">
        <v>325</v>
      </c>
      <c r="D240" s="149" t="s">
        <v>127</v>
      </c>
      <c r="E240" s="150" t="s">
        <v>356</v>
      </c>
      <c r="F240" s="151" t="s">
        <v>357</v>
      </c>
      <c r="G240" s="152" t="s">
        <v>143</v>
      </c>
      <c r="H240" s="153" t="n">
        <v>691.6</v>
      </c>
      <c r="I240" s="154"/>
      <c r="J240" s="155" t="n">
        <f aca="false">ROUND(I240*H240,2)</f>
        <v>0</v>
      </c>
      <c r="K240" s="151" t="s">
        <v>131</v>
      </c>
      <c r="L240" s="23"/>
      <c r="M240" s="156"/>
      <c r="N240" s="157" t="s">
        <v>42</v>
      </c>
      <c r="P240" s="158" t="n">
        <f aca="false">O240*H240</f>
        <v>0</v>
      </c>
      <c r="Q240" s="158" t="n">
        <v>0</v>
      </c>
      <c r="R240" s="158" t="n">
        <f aca="false">Q240*H240</f>
        <v>0</v>
      </c>
      <c r="S240" s="158" t="n">
        <v>0</v>
      </c>
      <c r="T240" s="159" t="n">
        <f aca="false">S240*H240</f>
        <v>0</v>
      </c>
      <c r="AR240" s="160" t="s">
        <v>132</v>
      </c>
      <c r="AT240" s="160" t="s">
        <v>127</v>
      </c>
      <c r="AU240" s="160" t="s">
        <v>81</v>
      </c>
      <c r="AY240" s="3" t="s">
        <v>125</v>
      </c>
      <c r="BE240" s="161" t="n">
        <f aca="false">IF(N240="základní",J240,0)</f>
        <v>0</v>
      </c>
      <c r="BF240" s="161" t="n">
        <f aca="false">IF(N240="snížená",J240,0)</f>
        <v>0</v>
      </c>
      <c r="BG240" s="161" t="n">
        <f aca="false">IF(N240="zákl. přenesená",J240,0)</f>
        <v>0</v>
      </c>
      <c r="BH240" s="161" t="n">
        <f aca="false">IF(N240="sníž. přenesená",J240,0)</f>
        <v>0</v>
      </c>
      <c r="BI240" s="161" t="n">
        <f aca="false">IF(N240="nulová",J240,0)</f>
        <v>0</v>
      </c>
      <c r="BJ240" s="3" t="s">
        <v>79</v>
      </c>
      <c r="BK240" s="161" t="n">
        <f aca="false">ROUND(I240*H240,2)</f>
        <v>0</v>
      </c>
      <c r="BL240" s="3" t="s">
        <v>132</v>
      </c>
      <c r="BM240" s="160" t="s">
        <v>358</v>
      </c>
    </row>
    <row r="241" s="22" customFormat="true" ht="11.25" hidden="false" customHeight="false" outlineLevel="0" collapsed="false">
      <c r="B241" s="23"/>
      <c r="D241" s="162" t="s">
        <v>134</v>
      </c>
      <c r="F241" s="163" t="s">
        <v>359</v>
      </c>
      <c r="I241" s="164"/>
      <c r="L241" s="23"/>
      <c r="M241" s="165"/>
      <c r="T241" s="54"/>
      <c r="AT241" s="3" t="s">
        <v>134</v>
      </c>
      <c r="AU241" s="3" t="s">
        <v>81</v>
      </c>
    </row>
    <row r="242" s="175" customFormat="true" ht="11.25" hidden="false" customHeight="false" outlineLevel="0" collapsed="false">
      <c r="B242" s="176"/>
      <c r="D242" s="168" t="s">
        <v>151</v>
      </c>
      <c r="E242" s="177"/>
      <c r="F242" s="178" t="s">
        <v>251</v>
      </c>
      <c r="H242" s="177"/>
      <c r="I242" s="179"/>
      <c r="L242" s="176"/>
      <c r="M242" s="180"/>
      <c r="T242" s="181"/>
      <c r="AT242" s="177" t="s">
        <v>151</v>
      </c>
      <c r="AU242" s="177" t="s">
        <v>81</v>
      </c>
      <c r="AV242" s="175" t="s">
        <v>79</v>
      </c>
      <c r="AW242" s="175" t="s">
        <v>32</v>
      </c>
      <c r="AX242" s="175" t="s">
        <v>71</v>
      </c>
      <c r="AY242" s="177" t="s">
        <v>125</v>
      </c>
    </row>
    <row r="243" s="166" customFormat="true" ht="11.25" hidden="false" customHeight="false" outlineLevel="0" collapsed="false">
      <c r="B243" s="167"/>
      <c r="D243" s="168" t="s">
        <v>151</v>
      </c>
      <c r="E243" s="169"/>
      <c r="F243" s="170" t="s">
        <v>590</v>
      </c>
      <c r="H243" s="171" t="n">
        <v>280.5</v>
      </c>
      <c r="I243" s="172"/>
      <c r="L243" s="167"/>
      <c r="M243" s="173"/>
      <c r="T243" s="174"/>
      <c r="AT243" s="169" t="s">
        <v>151</v>
      </c>
      <c r="AU243" s="169" t="s">
        <v>81</v>
      </c>
      <c r="AV243" s="166" t="s">
        <v>81</v>
      </c>
      <c r="AW243" s="166" t="s">
        <v>32</v>
      </c>
      <c r="AX243" s="166" t="s">
        <v>71</v>
      </c>
      <c r="AY243" s="169" t="s">
        <v>125</v>
      </c>
    </row>
    <row r="244" s="175" customFormat="true" ht="11.25" hidden="false" customHeight="false" outlineLevel="0" collapsed="false">
      <c r="B244" s="176"/>
      <c r="D244" s="168" t="s">
        <v>151</v>
      </c>
      <c r="E244" s="177"/>
      <c r="F244" s="178" t="s">
        <v>591</v>
      </c>
      <c r="H244" s="177"/>
      <c r="I244" s="179"/>
      <c r="L244" s="176"/>
      <c r="M244" s="180"/>
      <c r="T244" s="181"/>
      <c r="AT244" s="177" t="s">
        <v>151</v>
      </c>
      <c r="AU244" s="177" t="s">
        <v>81</v>
      </c>
      <c r="AV244" s="175" t="s">
        <v>79</v>
      </c>
      <c r="AW244" s="175" t="s">
        <v>32</v>
      </c>
      <c r="AX244" s="175" t="s">
        <v>71</v>
      </c>
      <c r="AY244" s="177" t="s">
        <v>125</v>
      </c>
    </row>
    <row r="245" s="166" customFormat="true" ht="11.25" hidden="false" customHeight="false" outlineLevel="0" collapsed="false">
      <c r="B245" s="167"/>
      <c r="D245" s="168" t="s">
        <v>151</v>
      </c>
      <c r="E245" s="169"/>
      <c r="F245" s="170" t="s">
        <v>592</v>
      </c>
      <c r="H245" s="171" t="n">
        <v>342</v>
      </c>
      <c r="I245" s="172"/>
      <c r="L245" s="167"/>
      <c r="M245" s="173"/>
      <c r="T245" s="174"/>
      <c r="AT245" s="169" t="s">
        <v>151</v>
      </c>
      <c r="AU245" s="169" t="s">
        <v>81</v>
      </c>
      <c r="AV245" s="166" t="s">
        <v>81</v>
      </c>
      <c r="AW245" s="166" t="s">
        <v>32</v>
      </c>
      <c r="AX245" s="166" t="s">
        <v>71</v>
      </c>
      <c r="AY245" s="169" t="s">
        <v>125</v>
      </c>
    </row>
    <row r="246" s="175" customFormat="true" ht="11.25" hidden="false" customHeight="false" outlineLevel="0" collapsed="false">
      <c r="B246" s="176"/>
      <c r="D246" s="168" t="s">
        <v>151</v>
      </c>
      <c r="E246" s="177"/>
      <c r="F246" s="178" t="s">
        <v>593</v>
      </c>
      <c r="H246" s="177"/>
      <c r="I246" s="179"/>
      <c r="L246" s="176"/>
      <c r="M246" s="180"/>
      <c r="T246" s="181"/>
      <c r="AT246" s="177" t="s">
        <v>151</v>
      </c>
      <c r="AU246" s="177" t="s">
        <v>81</v>
      </c>
      <c r="AV246" s="175" t="s">
        <v>79</v>
      </c>
      <c r="AW246" s="175" t="s">
        <v>32</v>
      </c>
      <c r="AX246" s="175" t="s">
        <v>71</v>
      </c>
      <c r="AY246" s="177" t="s">
        <v>125</v>
      </c>
    </row>
    <row r="247" s="166" customFormat="true" ht="11.25" hidden="false" customHeight="false" outlineLevel="0" collapsed="false">
      <c r="B247" s="167"/>
      <c r="D247" s="168" t="s">
        <v>151</v>
      </c>
      <c r="E247" s="169"/>
      <c r="F247" s="170" t="s">
        <v>594</v>
      </c>
      <c r="H247" s="171" t="n">
        <v>20.3</v>
      </c>
      <c r="I247" s="172"/>
      <c r="L247" s="167"/>
      <c r="M247" s="173"/>
      <c r="T247" s="174"/>
      <c r="AT247" s="169" t="s">
        <v>151</v>
      </c>
      <c r="AU247" s="169" t="s">
        <v>81</v>
      </c>
      <c r="AV247" s="166" t="s">
        <v>81</v>
      </c>
      <c r="AW247" s="166" t="s">
        <v>32</v>
      </c>
      <c r="AX247" s="166" t="s">
        <v>71</v>
      </c>
      <c r="AY247" s="169" t="s">
        <v>125</v>
      </c>
    </row>
    <row r="248" s="175" customFormat="true" ht="11.25" hidden="false" customHeight="false" outlineLevel="0" collapsed="false">
      <c r="B248" s="176"/>
      <c r="D248" s="168" t="s">
        <v>151</v>
      </c>
      <c r="E248" s="177"/>
      <c r="F248" s="178" t="s">
        <v>595</v>
      </c>
      <c r="H248" s="177"/>
      <c r="I248" s="179"/>
      <c r="L248" s="176"/>
      <c r="M248" s="180"/>
      <c r="T248" s="181"/>
      <c r="AT248" s="177" t="s">
        <v>151</v>
      </c>
      <c r="AU248" s="177" t="s">
        <v>81</v>
      </c>
      <c r="AV248" s="175" t="s">
        <v>79</v>
      </c>
      <c r="AW248" s="175" t="s">
        <v>32</v>
      </c>
      <c r="AX248" s="175" t="s">
        <v>71</v>
      </c>
      <c r="AY248" s="177" t="s">
        <v>125</v>
      </c>
    </row>
    <row r="249" s="166" customFormat="true" ht="11.25" hidden="false" customHeight="false" outlineLevel="0" collapsed="false">
      <c r="B249" s="167"/>
      <c r="D249" s="168" t="s">
        <v>151</v>
      </c>
      <c r="E249" s="169"/>
      <c r="F249" s="170" t="s">
        <v>596</v>
      </c>
      <c r="H249" s="171" t="n">
        <v>48.8</v>
      </c>
      <c r="I249" s="172"/>
      <c r="L249" s="167"/>
      <c r="M249" s="173"/>
      <c r="T249" s="174"/>
      <c r="AT249" s="169" t="s">
        <v>151</v>
      </c>
      <c r="AU249" s="169" t="s">
        <v>81</v>
      </c>
      <c r="AV249" s="166" t="s">
        <v>81</v>
      </c>
      <c r="AW249" s="166" t="s">
        <v>32</v>
      </c>
      <c r="AX249" s="166" t="s">
        <v>71</v>
      </c>
      <c r="AY249" s="169" t="s">
        <v>125</v>
      </c>
    </row>
    <row r="250" s="182" customFormat="true" ht="11.25" hidden="false" customHeight="false" outlineLevel="0" collapsed="false">
      <c r="B250" s="183"/>
      <c r="D250" s="168" t="s">
        <v>151</v>
      </c>
      <c r="E250" s="184"/>
      <c r="F250" s="185" t="s">
        <v>166</v>
      </c>
      <c r="H250" s="186" t="n">
        <v>691.6</v>
      </c>
      <c r="I250" s="187"/>
      <c r="L250" s="183"/>
      <c r="M250" s="188"/>
      <c r="T250" s="189"/>
      <c r="AT250" s="184" t="s">
        <v>151</v>
      </c>
      <c r="AU250" s="184" t="s">
        <v>81</v>
      </c>
      <c r="AV250" s="182" t="s">
        <v>132</v>
      </c>
      <c r="AW250" s="182" t="s">
        <v>32</v>
      </c>
      <c r="AX250" s="182" t="s">
        <v>79</v>
      </c>
      <c r="AY250" s="184" t="s">
        <v>125</v>
      </c>
    </row>
    <row r="251" s="22" customFormat="true" ht="24" hidden="false" customHeight="true" outlineLevel="0" collapsed="false">
      <c r="B251" s="23"/>
      <c r="C251" s="149" t="s">
        <v>330</v>
      </c>
      <c r="D251" s="149" t="s">
        <v>127</v>
      </c>
      <c r="E251" s="150" t="s">
        <v>361</v>
      </c>
      <c r="F251" s="151" t="s">
        <v>362</v>
      </c>
      <c r="G251" s="152" t="s">
        <v>143</v>
      </c>
      <c r="H251" s="153" t="n">
        <v>719.3</v>
      </c>
      <c r="I251" s="154"/>
      <c r="J251" s="155" t="n">
        <f aca="false">ROUND(I251*H251,2)</f>
        <v>0</v>
      </c>
      <c r="K251" s="151" t="s">
        <v>131</v>
      </c>
      <c r="L251" s="23"/>
      <c r="M251" s="156"/>
      <c r="N251" s="157" t="s">
        <v>42</v>
      </c>
      <c r="P251" s="158" t="n">
        <f aca="false">O251*H251</f>
        <v>0</v>
      </c>
      <c r="Q251" s="158" t="n">
        <v>0</v>
      </c>
      <c r="R251" s="158" t="n">
        <f aca="false">Q251*H251</f>
        <v>0</v>
      </c>
      <c r="S251" s="158" t="n">
        <v>0</v>
      </c>
      <c r="T251" s="159" t="n">
        <f aca="false">S251*H251</f>
        <v>0</v>
      </c>
      <c r="AR251" s="160" t="s">
        <v>132</v>
      </c>
      <c r="AT251" s="160" t="s">
        <v>127</v>
      </c>
      <c r="AU251" s="160" t="s">
        <v>81</v>
      </c>
      <c r="AY251" s="3" t="s">
        <v>125</v>
      </c>
      <c r="BE251" s="161" t="n">
        <f aca="false">IF(N251="základní",J251,0)</f>
        <v>0</v>
      </c>
      <c r="BF251" s="161" t="n">
        <f aca="false">IF(N251="snížená",J251,0)</f>
        <v>0</v>
      </c>
      <c r="BG251" s="161" t="n">
        <f aca="false">IF(N251="zákl. přenesená",J251,0)</f>
        <v>0</v>
      </c>
      <c r="BH251" s="161" t="n">
        <f aca="false">IF(N251="sníž. přenesená",J251,0)</f>
        <v>0</v>
      </c>
      <c r="BI251" s="161" t="n">
        <f aca="false">IF(N251="nulová",J251,0)</f>
        <v>0</v>
      </c>
      <c r="BJ251" s="3" t="s">
        <v>79</v>
      </c>
      <c r="BK251" s="161" t="n">
        <f aca="false">ROUND(I251*H251,2)</f>
        <v>0</v>
      </c>
      <c r="BL251" s="3" t="s">
        <v>132</v>
      </c>
      <c r="BM251" s="160" t="s">
        <v>363</v>
      </c>
    </row>
    <row r="252" s="22" customFormat="true" ht="11.25" hidden="false" customHeight="false" outlineLevel="0" collapsed="false">
      <c r="B252" s="23"/>
      <c r="D252" s="162" t="s">
        <v>134</v>
      </c>
      <c r="F252" s="163" t="s">
        <v>364</v>
      </c>
      <c r="I252" s="164"/>
      <c r="L252" s="23"/>
      <c r="M252" s="165"/>
      <c r="T252" s="54"/>
      <c r="AT252" s="3" t="s">
        <v>134</v>
      </c>
      <c r="AU252" s="3" t="s">
        <v>81</v>
      </c>
    </row>
    <row r="253" s="175" customFormat="true" ht="11.25" hidden="false" customHeight="false" outlineLevel="0" collapsed="false">
      <c r="B253" s="176"/>
      <c r="D253" s="168" t="s">
        <v>151</v>
      </c>
      <c r="E253" s="177"/>
      <c r="F253" s="178" t="s">
        <v>251</v>
      </c>
      <c r="H253" s="177"/>
      <c r="I253" s="179"/>
      <c r="L253" s="176"/>
      <c r="M253" s="180"/>
      <c r="T253" s="181"/>
      <c r="AT253" s="177" t="s">
        <v>151</v>
      </c>
      <c r="AU253" s="177" t="s">
        <v>81</v>
      </c>
      <c r="AV253" s="175" t="s">
        <v>79</v>
      </c>
      <c r="AW253" s="175" t="s">
        <v>32</v>
      </c>
      <c r="AX253" s="175" t="s">
        <v>71</v>
      </c>
      <c r="AY253" s="177" t="s">
        <v>125</v>
      </c>
    </row>
    <row r="254" s="166" customFormat="true" ht="11.25" hidden="false" customHeight="false" outlineLevel="0" collapsed="false">
      <c r="B254" s="167"/>
      <c r="D254" s="168" t="s">
        <v>151</v>
      </c>
      <c r="E254" s="169"/>
      <c r="F254" s="170" t="s">
        <v>590</v>
      </c>
      <c r="H254" s="171" t="n">
        <v>280.5</v>
      </c>
      <c r="I254" s="172"/>
      <c r="L254" s="167"/>
      <c r="M254" s="173"/>
      <c r="T254" s="174"/>
      <c r="AT254" s="169" t="s">
        <v>151</v>
      </c>
      <c r="AU254" s="169" t="s">
        <v>81</v>
      </c>
      <c r="AV254" s="166" t="s">
        <v>81</v>
      </c>
      <c r="AW254" s="166" t="s">
        <v>32</v>
      </c>
      <c r="AX254" s="166" t="s">
        <v>71</v>
      </c>
      <c r="AY254" s="169" t="s">
        <v>125</v>
      </c>
    </row>
    <row r="255" s="175" customFormat="true" ht="11.25" hidden="false" customHeight="false" outlineLevel="0" collapsed="false">
      <c r="B255" s="176"/>
      <c r="D255" s="168" t="s">
        <v>151</v>
      </c>
      <c r="E255" s="177"/>
      <c r="F255" s="178" t="s">
        <v>679</v>
      </c>
      <c r="H255" s="177"/>
      <c r="I255" s="179"/>
      <c r="L255" s="176"/>
      <c r="M255" s="180"/>
      <c r="T255" s="181"/>
      <c r="AT255" s="177" t="s">
        <v>151</v>
      </c>
      <c r="AU255" s="177" t="s">
        <v>81</v>
      </c>
      <c r="AV255" s="175" t="s">
        <v>79</v>
      </c>
      <c r="AW255" s="175" t="s">
        <v>32</v>
      </c>
      <c r="AX255" s="175" t="s">
        <v>71</v>
      </c>
      <c r="AY255" s="177" t="s">
        <v>125</v>
      </c>
    </row>
    <row r="256" s="166" customFormat="true" ht="11.25" hidden="false" customHeight="false" outlineLevel="0" collapsed="false">
      <c r="B256" s="167"/>
      <c r="D256" s="168" t="s">
        <v>151</v>
      </c>
      <c r="E256" s="169"/>
      <c r="F256" s="170" t="s">
        <v>680</v>
      </c>
      <c r="H256" s="171" t="n">
        <v>390</v>
      </c>
      <c r="I256" s="172"/>
      <c r="L256" s="167"/>
      <c r="M256" s="173"/>
      <c r="T256" s="174"/>
      <c r="AT256" s="169" t="s">
        <v>151</v>
      </c>
      <c r="AU256" s="169" t="s">
        <v>81</v>
      </c>
      <c r="AV256" s="166" t="s">
        <v>81</v>
      </c>
      <c r="AW256" s="166" t="s">
        <v>32</v>
      </c>
      <c r="AX256" s="166" t="s">
        <v>71</v>
      </c>
      <c r="AY256" s="169" t="s">
        <v>125</v>
      </c>
    </row>
    <row r="257" s="175" customFormat="true" ht="11.25" hidden="false" customHeight="false" outlineLevel="0" collapsed="false">
      <c r="B257" s="176"/>
      <c r="D257" s="168" t="s">
        <v>151</v>
      </c>
      <c r="E257" s="177"/>
      <c r="F257" s="178" t="s">
        <v>595</v>
      </c>
      <c r="H257" s="177"/>
      <c r="I257" s="179"/>
      <c r="L257" s="176"/>
      <c r="M257" s="180"/>
      <c r="T257" s="181"/>
      <c r="AT257" s="177" t="s">
        <v>151</v>
      </c>
      <c r="AU257" s="177" t="s">
        <v>81</v>
      </c>
      <c r="AV257" s="175" t="s">
        <v>79</v>
      </c>
      <c r="AW257" s="175" t="s">
        <v>32</v>
      </c>
      <c r="AX257" s="175" t="s">
        <v>71</v>
      </c>
      <c r="AY257" s="177" t="s">
        <v>125</v>
      </c>
    </row>
    <row r="258" s="166" customFormat="true" ht="11.25" hidden="false" customHeight="false" outlineLevel="0" collapsed="false">
      <c r="B258" s="167"/>
      <c r="D258" s="168" t="s">
        <v>151</v>
      </c>
      <c r="E258" s="169"/>
      <c r="F258" s="170" t="s">
        <v>596</v>
      </c>
      <c r="H258" s="171" t="n">
        <v>48.8</v>
      </c>
      <c r="I258" s="172"/>
      <c r="L258" s="167"/>
      <c r="M258" s="173"/>
      <c r="T258" s="174"/>
      <c r="AT258" s="169" t="s">
        <v>151</v>
      </c>
      <c r="AU258" s="169" t="s">
        <v>81</v>
      </c>
      <c r="AV258" s="166" t="s">
        <v>81</v>
      </c>
      <c r="AW258" s="166" t="s">
        <v>32</v>
      </c>
      <c r="AX258" s="166" t="s">
        <v>71</v>
      </c>
      <c r="AY258" s="169" t="s">
        <v>125</v>
      </c>
    </row>
    <row r="259" s="182" customFormat="true" ht="11.25" hidden="false" customHeight="false" outlineLevel="0" collapsed="false">
      <c r="B259" s="183"/>
      <c r="D259" s="168" t="s">
        <v>151</v>
      </c>
      <c r="E259" s="184"/>
      <c r="F259" s="185" t="s">
        <v>166</v>
      </c>
      <c r="H259" s="186" t="n">
        <v>719.3</v>
      </c>
      <c r="I259" s="187"/>
      <c r="L259" s="183"/>
      <c r="M259" s="188"/>
      <c r="T259" s="189"/>
      <c r="AT259" s="184" t="s">
        <v>151</v>
      </c>
      <c r="AU259" s="184" t="s">
        <v>81</v>
      </c>
      <c r="AV259" s="182" t="s">
        <v>132</v>
      </c>
      <c r="AW259" s="182" t="s">
        <v>32</v>
      </c>
      <c r="AX259" s="182" t="s">
        <v>79</v>
      </c>
      <c r="AY259" s="184" t="s">
        <v>125</v>
      </c>
    </row>
    <row r="260" s="22" customFormat="true" ht="24" hidden="false" customHeight="true" outlineLevel="0" collapsed="false">
      <c r="B260" s="23"/>
      <c r="C260" s="149" t="s">
        <v>334</v>
      </c>
      <c r="D260" s="149" t="s">
        <v>127</v>
      </c>
      <c r="E260" s="150" t="s">
        <v>366</v>
      </c>
      <c r="F260" s="151" t="s">
        <v>367</v>
      </c>
      <c r="G260" s="152" t="s">
        <v>143</v>
      </c>
      <c r="H260" s="153" t="n">
        <v>719.3</v>
      </c>
      <c r="I260" s="154"/>
      <c r="J260" s="155" t="n">
        <f aca="false">ROUND(I260*H260,2)</f>
        <v>0</v>
      </c>
      <c r="K260" s="151" t="s">
        <v>131</v>
      </c>
      <c r="L260" s="23"/>
      <c r="M260" s="156"/>
      <c r="N260" s="157" t="s">
        <v>42</v>
      </c>
      <c r="P260" s="158" t="n">
        <f aca="false">O260*H260</f>
        <v>0</v>
      </c>
      <c r="Q260" s="158" t="n">
        <v>0</v>
      </c>
      <c r="R260" s="158" t="n">
        <f aca="false">Q260*H260</f>
        <v>0</v>
      </c>
      <c r="S260" s="158" t="n">
        <v>0</v>
      </c>
      <c r="T260" s="159" t="n">
        <f aca="false">S260*H260</f>
        <v>0</v>
      </c>
      <c r="AR260" s="160" t="s">
        <v>132</v>
      </c>
      <c r="AT260" s="160" t="s">
        <v>127</v>
      </c>
      <c r="AU260" s="160" t="s">
        <v>81</v>
      </c>
      <c r="AY260" s="3" t="s">
        <v>125</v>
      </c>
      <c r="BE260" s="161" t="n">
        <f aca="false">IF(N260="základní",J260,0)</f>
        <v>0</v>
      </c>
      <c r="BF260" s="161" t="n">
        <f aca="false">IF(N260="snížená",J260,0)</f>
        <v>0</v>
      </c>
      <c r="BG260" s="161" t="n">
        <f aca="false">IF(N260="zákl. přenesená",J260,0)</f>
        <v>0</v>
      </c>
      <c r="BH260" s="161" t="n">
        <f aca="false">IF(N260="sníž. přenesená",J260,0)</f>
        <v>0</v>
      </c>
      <c r="BI260" s="161" t="n">
        <f aca="false">IF(N260="nulová",J260,0)</f>
        <v>0</v>
      </c>
      <c r="BJ260" s="3" t="s">
        <v>79</v>
      </c>
      <c r="BK260" s="161" t="n">
        <f aca="false">ROUND(I260*H260,2)</f>
        <v>0</v>
      </c>
      <c r="BL260" s="3" t="s">
        <v>132</v>
      </c>
      <c r="BM260" s="160" t="s">
        <v>368</v>
      </c>
    </row>
    <row r="261" s="22" customFormat="true" ht="11.25" hidden="false" customHeight="false" outlineLevel="0" collapsed="false">
      <c r="B261" s="23"/>
      <c r="D261" s="162" t="s">
        <v>134</v>
      </c>
      <c r="F261" s="163" t="s">
        <v>369</v>
      </c>
      <c r="I261" s="164"/>
      <c r="L261" s="23"/>
      <c r="M261" s="165"/>
      <c r="T261" s="54"/>
      <c r="AT261" s="3" t="s">
        <v>134</v>
      </c>
      <c r="AU261" s="3" t="s">
        <v>81</v>
      </c>
    </row>
    <row r="262" s="175" customFormat="true" ht="11.25" hidden="false" customHeight="false" outlineLevel="0" collapsed="false">
      <c r="B262" s="176"/>
      <c r="D262" s="168" t="s">
        <v>151</v>
      </c>
      <c r="E262" s="177"/>
      <c r="F262" s="178" t="s">
        <v>251</v>
      </c>
      <c r="H262" s="177"/>
      <c r="I262" s="179"/>
      <c r="L262" s="176"/>
      <c r="M262" s="180"/>
      <c r="T262" s="181"/>
      <c r="AT262" s="177" t="s">
        <v>151</v>
      </c>
      <c r="AU262" s="177" t="s">
        <v>81</v>
      </c>
      <c r="AV262" s="175" t="s">
        <v>79</v>
      </c>
      <c r="AW262" s="175" t="s">
        <v>32</v>
      </c>
      <c r="AX262" s="175" t="s">
        <v>71</v>
      </c>
      <c r="AY262" s="177" t="s">
        <v>125</v>
      </c>
    </row>
    <row r="263" s="166" customFormat="true" ht="11.25" hidden="false" customHeight="false" outlineLevel="0" collapsed="false">
      <c r="B263" s="167"/>
      <c r="D263" s="168" t="s">
        <v>151</v>
      </c>
      <c r="E263" s="169"/>
      <c r="F263" s="170" t="s">
        <v>590</v>
      </c>
      <c r="H263" s="171" t="n">
        <v>280.5</v>
      </c>
      <c r="I263" s="172"/>
      <c r="L263" s="167"/>
      <c r="M263" s="173"/>
      <c r="T263" s="174"/>
      <c r="AT263" s="169" t="s">
        <v>151</v>
      </c>
      <c r="AU263" s="169" t="s">
        <v>81</v>
      </c>
      <c r="AV263" s="166" t="s">
        <v>81</v>
      </c>
      <c r="AW263" s="166" t="s">
        <v>32</v>
      </c>
      <c r="AX263" s="166" t="s">
        <v>71</v>
      </c>
      <c r="AY263" s="169" t="s">
        <v>125</v>
      </c>
    </row>
    <row r="264" s="175" customFormat="true" ht="11.25" hidden="false" customHeight="false" outlineLevel="0" collapsed="false">
      <c r="B264" s="176"/>
      <c r="D264" s="168" t="s">
        <v>151</v>
      </c>
      <c r="E264" s="177"/>
      <c r="F264" s="178" t="s">
        <v>679</v>
      </c>
      <c r="H264" s="177"/>
      <c r="I264" s="179"/>
      <c r="L264" s="176"/>
      <c r="M264" s="180"/>
      <c r="T264" s="181"/>
      <c r="AT264" s="177" t="s">
        <v>151</v>
      </c>
      <c r="AU264" s="177" t="s">
        <v>81</v>
      </c>
      <c r="AV264" s="175" t="s">
        <v>79</v>
      </c>
      <c r="AW264" s="175" t="s">
        <v>32</v>
      </c>
      <c r="AX264" s="175" t="s">
        <v>71</v>
      </c>
      <c r="AY264" s="177" t="s">
        <v>125</v>
      </c>
    </row>
    <row r="265" s="166" customFormat="true" ht="11.25" hidden="false" customHeight="false" outlineLevel="0" collapsed="false">
      <c r="B265" s="167"/>
      <c r="D265" s="168" t="s">
        <v>151</v>
      </c>
      <c r="E265" s="169"/>
      <c r="F265" s="170" t="s">
        <v>680</v>
      </c>
      <c r="H265" s="171" t="n">
        <v>390</v>
      </c>
      <c r="I265" s="172"/>
      <c r="L265" s="167"/>
      <c r="M265" s="173"/>
      <c r="T265" s="174"/>
      <c r="AT265" s="169" t="s">
        <v>151</v>
      </c>
      <c r="AU265" s="169" t="s">
        <v>81</v>
      </c>
      <c r="AV265" s="166" t="s">
        <v>81</v>
      </c>
      <c r="AW265" s="166" t="s">
        <v>32</v>
      </c>
      <c r="AX265" s="166" t="s">
        <v>71</v>
      </c>
      <c r="AY265" s="169" t="s">
        <v>125</v>
      </c>
    </row>
    <row r="266" s="175" customFormat="true" ht="11.25" hidden="false" customHeight="false" outlineLevel="0" collapsed="false">
      <c r="B266" s="176"/>
      <c r="D266" s="168" t="s">
        <v>151</v>
      </c>
      <c r="E266" s="177"/>
      <c r="F266" s="178" t="s">
        <v>595</v>
      </c>
      <c r="H266" s="177"/>
      <c r="I266" s="179"/>
      <c r="L266" s="176"/>
      <c r="M266" s="180"/>
      <c r="T266" s="181"/>
      <c r="AT266" s="177" t="s">
        <v>151</v>
      </c>
      <c r="AU266" s="177" t="s">
        <v>81</v>
      </c>
      <c r="AV266" s="175" t="s">
        <v>79</v>
      </c>
      <c r="AW266" s="175" t="s">
        <v>32</v>
      </c>
      <c r="AX266" s="175" t="s">
        <v>71</v>
      </c>
      <c r="AY266" s="177" t="s">
        <v>125</v>
      </c>
    </row>
    <row r="267" s="166" customFormat="true" ht="11.25" hidden="false" customHeight="false" outlineLevel="0" collapsed="false">
      <c r="B267" s="167"/>
      <c r="D267" s="168" t="s">
        <v>151</v>
      </c>
      <c r="E267" s="169"/>
      <c r="F267" s="170" t="s">
        <v>596</v>
      </c>
      <c r="H267" s="171" t="n">
        <v>48.8</v>
      </c>
      <c r="I267" s="172"/>
      <c r="L267" s="167"/>
      <c r="M267" s="173"/>
      <c r="T267" s="174"/>
      <c r="AT267" s="169" t="s">
        <v>151</v>
      </c>
      <c r="AU267" s="169" t="s">
        <v>81</v>
      </c>
      <c r="AV267" s="166" t="s">
        <v>81</v>
      </c>
      <c r="AW267" s="166" t="s">
        <v>32</v>
      </c>
      <c r="AX267" s="166" t="s">
        <v>71</v>
      </c>
      <c r="AY267" s="169" t="s">
        <v>125</v>
      </c>
    </row>
    <row r="268" s="182" customFormat="true" ht="11.25" hidden="false" customHeight="false" outlineLevel="0" collapsed="false">
      <c r="B268" s="183"/>
      <c r="D268" s="168" t="s">
        <v>151</v>
      </c>
      <c r="E268" s="184"/>
      <c r="F268" s="185" t="s">
        <v>166</v>
      </c>
      <c r="H268" s="186" t="n">
        <v>719.3</v>
      </c>
      <c r="I268" s="187"/>
      <c r="L268" s="183"/>
      <c r="M268" s="188"/>
      <c r="T268" s="189"/>
      <c r="AT268" s="184" t="s">
        <v>151</v>
      </c>
      <c r="AU268" s="184" t="s">
        <v>81</v>
      </c>
      <c r="AV268" s="182" t="s">
        <v>132</v>
      </c>
      <c r="AW268" s="182" t="s">
        <v>32</v>
      </c>
      <c r="AX268" s="182" t="s">
        <v>79</v>
      </c>
      <c r="AY268" s="184" t="s">
        <v>125</v>
      </c>
    </row>
    <row r="269" s="22" customFormat="true" ht="24" hidden="false" customHeight="true" outlineLevel="0" collapsed="false">
      <c r="B269" s="23"/>
      <c r="C269" s="149" t="s">
        <v>338</v>
      </c>
      <c r="D269" s="149" t="s">
        <v>127</v>
      </c>
      <c r="E269" s="150" t="s">
        <v>371</v>
      </c>
      <c r="F269" s="151" t="s">
        <v>372</v>
      </c>
      <c r="G269" s="152" t="s">
        <v>143</v>
      </c>
      <c r="H269" s="153" t="n">
        <v>438.8</v>
      </c>
      <c r="I269" s="154"/>
      <c r="J269" s="155" t="n">
        <f aca="false">ROUND(I269*H269,2)</f>
        <v>0</v>
      </c>
      <c r="K269" s="151" t="s">
        <v>131</v>
      </c>
      <c r="L269" s="23"/>
      <c r="M269" s="156"/>
      <c r="N269" s="157" t="s">
        <v>42</v>
      </c>
      <c r="P269" s="158" t="n">
        <f aca="false">O269*H269</f>
        <v>0</v>
      </c>
      <c r="Q269" s="158" t="n">
        <v>0</v>
      </c>
      <c r="R269" s="158" t="n">
        <f aca="false">Q269*H269</f>
        <v>0</v>
      </c>
      <c r="S269" s="158" t="n">
        <v>0</v>
      </c>
      <c r="T269" s="159" t="n">
        <f aca="false">S269*H269</f>
        <v>0</v>
      </c>
      <c r="AR269" s="160" t="s">
        <v>132</v>
      </c>
      <c r="AT269" s="160" t="s">
        <v>127</v>
      </c>
      <c r="AU269" s="160" t="s">
        <v>81</v>
      </c>
      <c r="AY269" s="3" t="s">
        <v>125</v>
      </c>
      <c r="BE269" s="161" t="n">
        <f aca="false">IF(N269="základní",J269,0)</f>
        <v>0</v>
      </c>
      <c r="BF269" s="161" t="n">
        <f aca="false">IF(N269="snížená",J269,0)</f>
        <v>0</v>
      </c>
      <c r="BG269" s="161" t="n">
        <f aca="false">IF(N269="zákl. přenesená",J269,0)</f>
        <v>0</v>
      </c>
      <c r="BH269" s="161" t="n">
        <f aca="false">IF(N269="sníž. přenesená",J269,0)</f>
        <v>0</v>
      </c>
      <c r="BI269" s="161" t="n">
        <f aca="false">IF(N269="nulová",J269,0)</f>
        <v>0</v>
      </c>
      <c r="BJ269" s="3" t="s">
        <v>79</v>
      </c>
      <c r="BK269" s="161" t="n">
        <f aca="false">ROUND(I269*H269,2)</f>
        <v>0</v>
      </c>
      <c r="BL269" s="3" t="s">
        <v>132</v>
      </c>
      <c r="BM269" s="160" t="s">
        <v>681</v>
      </c>
    </row>
    <row r="270" s="22" customFormat="true" ht="11.25" hidden="false" customHeight="false" outlineLevel="0" collapsed="false">
      <c r="B270" s="23"/>
      <c r="D270" s="162" t="s">
        <v>134</v>
      </c>
      <c r="F270" s="163" t="s">
        <v>374</v>
      </c>
      <c r="I270" s="164"/>
      <c r="L270" s="23"/>
      <c r="M270" s="165"/>
      <c r="T270" s="54"/>
      <c r="AT270" s="3" t="s">
        <v>134</v>
      </c>
      <c r="AU270" s="3" t="s">
        <v>81</v>
      </c>
    </row>
    <row r="271" s="175" customFormat="true" ht="11.25" hidden="false" customHeight="false" outlineLevel="0" collapsed="false">
      <c r="B271" s="176"/>
      <c r="D271" s="168" t="s">
        <v>151</v>
      </c>
      <c r="E271" s="177"/>
      <c r="F271" s="178" t="s">
        <v>679</v>
      </c>
      <c r="H271" s="177"/>
      <c r="I271" s="179"/>
      <c r="L271" s="176"/>
      <c r="M271" s="180"/>
      <c r="T271" s="181"/>
      <c r="AT271" s="177" t="s">
        <v>151</v>
      </c>
      <c r="AU271" s="177" t="s">
        <v>81</v>
      </c>
      <c r="AV271" s="175" t="s">
        <v>79</v>
      </c>
      <c r="AW271" s="175" t="s">
        <v>32</v>
      </c>
      <c r="AX271" s="175" t="s">
        <v>71</v>
      </c>
      <c r="AY271" s="177" t="s">
        <v>125</v>
      </c>
    </row>
    <row r="272" s="166" customFormat="true" ht="11.25" hidden="false" customHeight="false" outlineLevel="0" collapsed="false">
      <c r="B272" s="167"/>
      <c r="D272" s="168" t="s">
        <v>151</v>
      </c>
      <c r="E272" s="169"/>
      <c r="F272" s="170" t="s">
        <v>680</v>
      </c>
      <c r="H272" s="171" t="n">
        <v>390</v>
      </c>
      <c r="I272" s="172"/>
      <c r="L272" s="167"/>
      <c r="M272" s="173"/>
      <c r="T272" s="174"/>
      <c r="AT272" s="169" t="s">
        <v>151</v>
      </c>
      <c r="AU272" s="169" t="s">
        <v>81</v>
      </c>
      <c r="AV272" s="166" t="s">
        <v>81</v>
      </c>
      <c r="AW272" s="166" t="s">
        <v>32</v>
      </c>
      <c r="AX272" s="166" t="s">
        <v>71</v>
      </c>
      <c r="AY272" s="169" t="s">
        <v>125</v>
      </c>
    </row>
    <row r="273" s="175" customFormat="true" ht="11.25" hidden="false" customHeight="false" outlineLevel="0" collapsed="false">
      <c r="B273" s="176"/>
      <c r="D273" s="168" t="s">
        <v>151</v>
      </c>
      <c r="E273" s="177"/>
      <c r="F273" s="178" t="s">
        <v>595</v>
      </c>
      <c r="H273" s="177"/>
      <c r="I273" s="179"/>
      <c r="L273" s="176"/>
      <c r="M273" s="180"/>
      <c r="T273" s="181"/>
      <c r="AT273" s="177" t="s">
        <v>151</v>
      </c>
      <c r="AU273" s="177" t="s">
        <v>81</v>
      </c>
      <c r="AV273" s="175" t="s">
        <v>79</v>
      </c>
      <c r="AW273" s="175" t="s">
        <v>32</v>
      </c>
      <c r="AX273" s="175" t="s">
        <v>71</v>
      </c>
      <c r="AY273" s="177" t="s">
        <v>125</v>
      </c>
    </row>
    <row r="274" s="166" customFormat="true" ht="11.25" hidden="false" customHeight="false" outlineLevel="0" collapsed="false">
      <c r="B274" s="167"/>
      <c r="D274" s="168" t="s">
        <v>151</v>
      </c>
      <c r="E274" s="169"/>
      <c r="F274" s="170" t="s">
        <v>596</v>
      </c>
      <c r="H274" s="171" t="n">
        <v>48.8</v>
      </c>
      <c r="I274" s="172"/>
      <c r="L274" s="167"/>
      <c r="M274" s="173"/>
      <c r="T274" s="174"/>
      <c r="AT274" s="169" t="s">
        <v>151</v>
      </c>
      <c r="AU274" s="169" t="s">
        <v>81</v>
      </c>
      <c r="AV274" s="166" t="s">
        <v>81</v>
      </c>
      <c r="AW274" s="166" t="s">
        <v>32</v>
      </c>
      <c r="AX274" s="166" t="s">
        <v>71</v>
      </c>
      <c r="AY274" s="169" t="s">
        <v>125</v>
      </c>
    </row>
    <row r="275" s="182" customFormat="true" ht="11.25" hidden="false" customHeight="false" outlineLevel="0" collapsed="false">
      <c r="B275" s="183"/>
      <c r="D275" s="168" t="s">
        <v>151</v>
      </c>
      <c r="E275" s="184"/>
      <c r="F275" s="185" t="s">
        <v>166</v>
      </c>
      <c r="H275" s="186" t="n">
        <v>438.8</v>
      </c>
      <c r="I275" s="187"/>
      <c r="L275" s="183"/>
      <c r="M275" s="188"/>
      <c r="T275" s="189"/>
      <c r="AT275" s="184" t="s">
        <v>151</v>
      </c>
      <c r="AU275" s="184" t="s">
        <v>81</v>
      </c>
      <c r="AV275" s="182" t="s">
        <v>132</v>
      </c>
      <c r="AW275" s="182" t="s">
        <v>32</v>
      </c>
      <c r="AX275" s="182" t="s">
        <v>79</v>
      </c>
      <c r="AY275" s="184" t="s">
        <v>125</v>
      </c>
    </row>
    <row r="276" s="22" customFormat="true" ht="24" hidden="false" customHeight="true" outlineLevel="0" collapsed="false">
      <c r="B276" s="23"/>
      <c r="C276" s="149" t="s">
        <v>342</v>
      </c>
      <c r="D276" s="149" t="s">
        <v>127</v>
      </c>
      <c r="E276" s="150" t="s">
        <v>376</v>
      </c>
      <c r="F276" s="151" t="s">
        <v>377</v>
      </c>
      <c r="G276" s="152" t="s">
        <v>143</v>
      </c>
      <c r="H276" s="153" t="n">
        <v>438.8</v>
      </c>
      <c r="I276" s="154"/>
      <c r="J276" s="155" t="n">
        <f aca="false">ROUND(I276*H276,2)</f>
        <v>0</v>
      </c>
      <c r="K276" s="151" t="s">
        <v>131</v>
      </c>
      <c r="L276" s="23"/>
      <c r="M276" s="156"/>
      <c r="N276" s="157" t="s">
        <v>42</v>
      </c>
      <c r="P276" s="158" t="n">
        <f aca="false">O276*H276</f>
        <v>0</v>
      </c>
      <c r="Q276" s="158" t="n">
        <v>0</v>
      </c>
      <c r="R276" s="158" t="n">
        <f aca="false">Q276*H276</f>
        <v>0</v>
      </c>
      <c r="S276" s="158" t="n">
        <v>0</v>
      </c>
      <c r="T276" s="159" t="n">
        <f aca="false">S276*H276</f>
        <v>0</v>
      </c>
      <c r="AR276" s="160" t="s">
        <v>132</v>
      </c>
      <c r="AT276" s="160" t="s">
        <v>127</v>
      </c>
      <c r="AU276" s="160" t="s">
        <v>81</v>
      </c>
      <c r="AY276" s="3" t="s">
        <v>125</v>
      </c>
      <c r="BE276" s="161" t="n">
        <f aca="false">IF(N276="základní",J276,0)</f>
        <v>0</v>
      </c>
      <c r="BF276" s="161" t="n">
        <f aca="false">IF(N276="snížená",J276,0)</f>
        <v>0</v>
      </c>
      <c r="BG276" s="161" t="n">
        <f aca="false">IF(N276="zákl. přenesená",J276,0)</f>
        <v>0</v>
      </c>
      <c r="BH276" s="161" t="n">
        <f aca="false">IF(N276="sníž. přenesená",J276,0)</f>
        <v>0</v>
      </c>
      <c r="BI276" s="161" t="n">
        <f aca="false">IF(N276="nulová",J276,0)</f>
        <v>0</v>
      </c>
      <c r="BJ276" s="3" t="s">
        <v>79</v>
      </c>
      <c r="BK276" s="161" t="n">
        <f aca="false">ROUND(I276*H276,2)</f>
        <v>0</v>
      </c>
      <c r="BL276" s="3" t="s">
        <v>132</v>
      </c>
      <c r="BM276" s="160" t="s">
        <v>682</v>
      </c>
    </row>
    <row r="277" s="22" customFormat="true" ht="11.25" hidden="false" customHeight="false" outlineLevel="0" collapsed="false">
      <c r="B277" s="23"/>
      <c r="D277" s="162" t="s">
        <v>134</v>
      </c>
      <c r="F277" s="163" t="s">
        <v>379</v>
      </c>
      <c r="I277" s="164"/>
      <c r="L277" s="23"/>
      <c r="M277" s="165"/>
      <c r="T277" s="54"/>
      <c r="AT277" s="3" t="s">
        <v>134</v>
      </c>
      <c r="AU277" s="3" t="s">
        <v>81</v>
      </c>
    </row>
    <row r="278" s="175" customFormat="true" ht="11.25" hidden="false" customHeight="false" outlineLevel="0" collapsed="false">
      <c r="B278" s="176"/>
      <c r="D278" s="168" t="s">
        <v>151</v>
      </c>
      <c r="E278" s="177"/>
      <c r="F278" s="178" t="s">
        <v>679</v>
      </c>
      <c r="H278" s="177"/>
      <c r="I278" s="179"/>
      <c r="L278" s="176"/>
      <c r="M278" s="180"/>
      <c r="T278" s="181"/>
      <c r="AT278" s="177" t="s">
        <v>151</v>
      </c>
      <c r="AU278" s="177" t="s">
        <v>81</v>
      </c>
      <c r="AV278" s="175" t="s">
        <v>79</v>
      </c>
      <c r="AW278" s="175" t="s">
        <v>32</v>
      </c>
      <c r="AX278" s="175" t="s">
        <v>71</v>
      </c>
      <c r="AY278" s="177" t="s">
        <v>125</v>
      </c>
    </row>
    <row r="279" s="166" customFormat="true" ht="11.25" hidden="false" customHeight="false" outlineLevel="0" collapsed="false">
      <c r="B279" s="167"/>
      <c r="D279" s="168" t="s">
        <v>151</v>
      </c>
      <c r="E279" s="169"/>
      <c r="F279" s="170" t="s">
        <v>680</v>
      </c>
      <c r="H279" s="171" t="n">
        <v>390</v>
      </c>
      <c r="I279" s="172"/>
      <c r="L279" s="167"/>
      <c r="M279" s="173"/>
      <c r="T279" s="174"/>
      <c r="AT279" s="169" t="s">
        <v>151</v>
      </c>
      <c r="AU279" s="169" t="s">
        <v>81</v>
      </c>
      <c r="AV279" s="166" t="s">
        <v>81</v>
      </c>
      <c r="AW279" s="166" t="s">
        <v>32</v>
      </c>
      <c r="AX279" s="166" t="s">
        <v>71</v>
      </c>
      <c r="AY279" s="169" t="s">
        <v>125</v>
      </c>
    </row>
    <row r="280" s="175" customFormat="true" ht="11.25" hidden="false" customHeight="false" outlineLevel="0" collapsed="false">
      <c r="B280" s="176"/>
      <c r="D280" s="168" t="s">
        <v>151</v>
      </c>
      <c r="E280" s="177"/>
      <c r="F280" s="178" t="s">
        <v>595</v>
      </c>
      <c r="H280" s="177"/>
      <c r="I280" s="179"/>
      <c r="L280" s="176"/>
      <c r="M280" s="180"/>
      <c r="T280" s="181"/>
      <c r="AT280" s="177" t="s">
        <v>151</v>
      </c>
      <c r="AU280" s="177" t="s">
        <v>81</v>
      </c>
      <c r="AV280" s="175" t="s">
        <v>79</v>
      </c>
      <c r="AW280" s="175" t="s">
        <v>32</v>
      </c>
      <c r="AX280" s="175" t="s">
        <v>71</v>
      </c>
      <c r="AY280" s="177" t="s">
        <v>125</v>
      </c>
    </row>
    <row r="281" s="166" customFormat="true" ht="11.25" hidden="false" customHeight="false" outlineLevel="0" collapsed="false">
      <c r="B281" s="167"/>
      <c r="D281" s="168" t="s">
        <v>151</v>
      </c>
      <c r="E281" s="169"/>
      <c r="F281" s="170" t="s">
        <v>596</v>
      </c>
      <c r="H281" s="171" t="n">
        <v>48.8</v>
      </c>
      <c r="I281" s="172"/>
      <c r="L281" s="167"/>
      <c r="M281" s="173"/>
      <c r="T281" s="174"/>
      <c r="AT281" s="169" t="s">
        <v>151</v>
      </c>
      <c r="AU281" s="169" t="s">
        <v>81</v>
      </c>
      <c r="AV281" s="166" t="s">
        <v>81</v>
      </c>
      <c r="AW281" s="166" t="s">
        <v>32</v>
      </c>
      <c r="AX281" s="166" t="s">
        <v>71</v>
      </c>
      <c r="AY281" s="169" t="s">
        <v>125</v>
      </c>
    </row>
    <row r="282" s="182" customFormat="true" ht="11.25" hidden="false" customHeight="false" outlineLevel="0" collapsed="false">
      <c r="B282" s="183"/>
      <c r="D282" s="168" t="s">
        <v>151</v>
      </c>
      <c r="E282" s="184"/>
      <c r="F282" s="185" t="s">
        <v>166</v>
      </c>
      <c r="H282" s="186" t="n">
        <v>438.8</v>
      </c>
      <c r="I282" s="187"/>
      <c r="L282" s="183"/>
      <c r="M282" s="188"/>
      <c r="T282" s="189"/>
      <c r="AT282" s="184" t="s">
        <v>151</v>
      </c>
      <c r="AU282" s="184" t="s">
        <v>81</v>
      </c>
      <c r="AV282" s="182" t="s">
        <v>132</v>
      </c>
      <c r="AW282" s="182" t="s">
        <v>32</v>
      </c>
      <c r="AX282" s="182" t="s">
        <v>79</v>
      </c>
      <c r="AY282" s="184" t="s">
        <v>125</v>
      </c>
    </row>
    <row r="283" s="22" customFormat="true" ht="44.25" hidden="false" customHeight="true" outlineLevel="0" collapsed="false">
      <c r="B283" s="23"/>
      <c r="C283" s="149" t="s">
        <v>346</v>
      </c>
      <c r="D283" s="149" t="s">
        <v>127</v>
      </c>
      <c r="E283" s="150" t="s">
        <v>683</v>
      </c>
      <c r="F283" s="151" t="s">
        <v>684</v>
      </c>
      <c r="G283" s="152" t="s">
        <v>143</v>
      </c>
      <c r="H283" s="153" t="n">
        <v>280.5</v>
      </c>
      <c r="I283" s="154"/>
      <c r="J283" s="155" t="n">
        <f aca="false">ROUND(I283*H283,2)</f>
        <v>0</v>
      </c>
      <c r="K283" s="151" t="s">
        <v>131</v>
      </c>
      <c r="L283" s="23"/>
      <c r="M283" s="156"/>
      <c r="N283" s="157" t="s">
        <v>42</v>
      </c>
      <c r="P283" s="158" t="n">
        <f aca="false">O283*H283</f>
        <v>0</v>
      </c>
      <c r="Q283" s="158" t="n">
        <v>0.08922</v>
      </c>
      <c r="R283" s="158" t="n">
        <f aca="false">Q283*H283</f>
        <v>25.02621</v>
      </c>
      <c r="S283" s="158" t="n">
        <v>0</v>
      </c>
      <c r="T283" s="159" t="n">
        <f aca="false">S283*H283</f>
        <v>0</v>
      </c>
      <c r="AR283" s="160" t="s">
        <v>132</v>
      </c>
      <c r="AT283" s="160" t="s">
        <v>127</v>
      </c>
      <c r="AU283" s="160" t="s">
        <v>81</v>
      </c>
      <c r="AY283" s="3" t="s">
        <v>125</v>
      </c>
      <c r="BE283" s="161" t="n">
        <f aca="false">IF(N283="základní",J283,0)</f>
        <v>0</v>
      </c>
      <c r="BF283" s="161" t="n">
        <f aca="false">IF(N283="snížená",J283,0)</f>
        <v>0</v>
      </c>
      <c r="BG283" s="161" t="n">
        <f aca="false">IF(N283="zákl. přenesená",J283,0)</f>
        <v>0</v>
      </c>
      <c r="BH283" s="161" t="n">
        <f aca="false">IF(N283="sníž. přenesená",J283,0)</f>
        <v>0</v>
      </c>
      <c r="BI283" s="161" t="n">
        <f aca="false">IF(N283="nulová",J283,0)</f>
        <v>0</v>
      </c>
      <c r="BJ283" s="3" t="s">
        <v>79</v>
      </c>
      <c r="BK283" s="161" t="n">
        <f aca="false">ROUND(I283*H283,2)</f>
        <v>0</v>
      </c>
      <c r="BL283" s="3" t="s">
        <v>132</v>
      </c>
      <c r="BM283" s="160" t="s">
        <v>383</v>
      </c>
    </row>
    <row r="284" s="22" customFormat="true" ht="11.25" hidden="false" customHeight="false" outlineLevel="0" collapsed="false">
      <c r="B284" s="23"/>
      <c r="D284" s="162" t="s">
        <v>134</v>
      </c>
      <c r="F284" s="163" t="s">
        <v>685</v>
      </c>
      <c r="I284" s="164"/>
      <c r="L284" s="23"/>
      <c r="M284" s="165"/>
      <c r="T284" s="54"/>
      <c r="AT284" s="3" t="s">
        <v>134</v>
      </c>
      <c r="AU284" s="3" t="s">
        <v>81</v>
      </c>
    </row>
    <row r="285" s="175" customFormat="true" ht="11.25" hidden="false" customHeight="false" outlineLevel="0" collapsed="false">
      <c r="B285" s="176"/>
      <c r="D285" s="168" t="s">
        <v>151</v>
      </c>
      <c r="E285" s="177"/>
      <c r="F285" s="178" t="s">
        <v>251</v>
      </c>
      <c r="H285" s="177"/>
      <c r="I285" s="179"/>
      <c r="L285" s="176"/>
      <c r="M285" s="180"/>
      <c r="T285" s="181"/>
      <c r="AT285" s="177" t="s">
        <v>151</v>
      </c>
      <c r="AU285" s="177" t="s">
        <v>81</v>
      </c>
      <c r="AV285" s="175" t="s">
        <v>79</v>
      </c>
      <c r="AW285" s="175" t="s">
        <v>32</v>
      </c>
      <c r="AX285" s="175" t="s">
        <v>71</v>
      </c>
      <c r="AY285" s="177" t="s">
        <v>125</v>
      </c>
    </row>
    <row r="286" s="166" customFormat="true" ht="11.25" hidden="false" customHeight="false" outlineLevel="0" collapsed="false">
      <c r="B286" s="167"/>
      <c r="D286" s="168" t="s">
        <v>151</v>
      </c>
      <c r="E286" s="169"/>
      <c r="F286" s="170" t="s">
        <v>590</v>
      </c>
      <c r="H286" s="171" t="n">
        <v>280.5</v>
      </c>
      <c r="I286" s="172"/>
      <c r="L286" s="167"/>
      <c r="M286" s="173"/>
      <c r="T286" s="174"/>
      <c r="AT286" s="169" t="s">
        <v>151</v>
      </c>
      <c r="AU286" s="169" t="s">
        <v>81</v>
      </c>
      <c r="AV286" s="166" t="s">
        <v>81</v>
      </c>
      <c r="AW286" s="166" t="s">
        <v>32</v>
      </c>
      <c r="AX286" s="166" t="s">
        <v>79</v>
      </c>
      <c r="AY286" s="169" t="s">
        <v>125</v>
      </c>
    </row>
    <row r="287" s="22" customFormat="true" ht="16.5" hidden="false" customHeight="true" outlineLevel="0" collapsed="false">
      <c r="B287" s="23"/>
      <c r="C287" s="190" t="s">
        <v>351</v>
      </c>
      <c r="D287" s="190" t="s">
        <v>225</v>
      </c>
      <c r="E287" s="191" t="s">
        <v>386</v>
      </c>
      <c r="F287" s="192" t="s">
        <v>387</v>
      </c>
      <c r="G287" s="193" t="s">
        <v>143</v>
      </c>
      <c r="H287" s="194" t="n">
        <v>288.915</v>
      </c>
      <c r="I287" s="195"/>
      <c r="J287" s="196" t="n">
        <f aca="false">ROUND(I287*H287,2)</f>
        <v>0</v>
      </c>
      <c r="K287" s="192" t="s">
        <v>131</v>
      </c>
      <c r="L287" s="197"/>
      <c r="M287" s="198"/>
      <c r="N287" s="199" t="s">
        <v>42</v>
      </c>
      <c r="P287" s="158" t="n">
        <f aca="false">O287*H287</f>
        <v>0</v>
      </c>
      <c r="Q287" s="158" t="n">
        <v>0.132</v>
      </c>
      <c r="R287" s="158" t="n">
        <f aca="false">Q287*H287</f>
        <v>38.13678</v>
      </c>
      <c r="S287" s="158" t="n">
        <v>0</v>
      </c>
      <c r="T287" s="159" t="n">
        <f aca="false">S287*H287</f>
        <v>0</v>
      </c>
      <c r="AR287" s="160" t="s">
        <v>181</v>
      </c>
      <c r="AT287" s="160" t="s">
        <v>225</v>
      </c>
      <c r="AU287" s="160" t="s">
        <v>81</v>
      </c>
      <c r="AY287" s="3" t="s">
        <v>125</v>
      </c>
      <c r="BE287" s="161" t="n">
        <f aca="false">IF(N287="základní",J287,0)</f>
        <v>0</v>
      </c>
      <c r="BF287" s="161" t="n">
        <f aca="false">IF(N287="snížená",J287,0)</f>
        <v>0</v>
      </c>
      <c r="BG287" s="161" t="n">
        <f aca="false">IF(N287="zákl. přenesená",J287,0)</f>
        <v>0</v>
      </c>
      <c r="BH287" s="161" t="n">
        <f aca="false">IF(N287="sníž. přenesená",J287,0)</f>
        <v>0</v>
      </c>
      <c r="BI287" s="161" t="n">
        <f aca="false">IF(N287="nulová",J287,0)</f>
        <v>0</v>
      </c>
      <c r="BJ287" s="3" t="s">
        <v>79</v>
      </c>
      <c r="BK287" s="161" t="n">
        <f aca="false">ROUND(I287*H287,2)</f>
        <v>0</v>
      </c>
      <c r="BL287" s="3" t="s">
        <v>132</v>
      </c>
      <c r="BM287" s="160" t="s">
        <v>388</v>
      </c>
    </row>
    <row r="288" s="166" customFormat="true" ht="11.25" hidden="false" customHeight="false" outlineLevel="0" collapsed="false">
      <c r="B288" s="167"/>
      <c r="D288" s="168" t="s">
        <v>151</v>
      </c>
      <c r="F288" s="170" t="s">
        <v>686</v>
      </c>
      <c r="H288" s="171" t="n">
        <v>288.915</v>
      </c>
      <c r="I288" s="172"/>
      <c r="L288" s="167"/>
      <c r="M288" s="173"/>
      <c r="T288" s="174"/>
      <c r="AT288" s="169" t="s">
        <v>151</v>
      </c>
      <c r="AU288" s="169" t="s">
        <v>81</v>
      </c>
      <c r="AV288" s="166" t="s">
        <v>81</v>
      </c>
      <c r="AW288" s="166" t="s">
        <v>4</v>
      </c>
      <c r="AX288" s="166" t="s">
        <v>79</v>
      </c>
      <c r="AY288" s="169" t="s">
        <v>125</v>
      </c>
    </row>
    <row r="289" s="22" customFormat="true" ht="33" hidden="false" customHeight="true" outlineLevel="0" collapsed="false">
      <c r="B289" s="23"/>
      <c r="C289" s="149" t="s">
        <v>355</v>
      </c>
      <c r="D289" s="149" t="s">
        <v>127</v>
      </c>
      <c r="E289" s="150" t="s">
        <v>391</v>
      </c>
      <c r="F289" s="151" t="s">
        <v>687</v>
      </c>
      <c r="G289" s="152" t="s">
        <v>143</v>
      </c>
      <c r="H289" s="153" t="n">
        <v>390</v>
      </c>
      <c r="I289" s="154"/>
      <c r="J289" s="155" t="n">
        <f aca="false">ROUND(I289*H289,2)</f>
        <v>0</v>
      </c>
      <c r="K289" s="151"/>
      <c r="L289" s="23"/>
      <c r="M289" s="156"/>
      <c r="N289" s="157" t="s">
        <v>42</v>
      </c>
      <c r="P289" s="158" t="n">
        <f aca="false">O289*H289</f>
        <v>0</v>
      </c>
      <c r="Q289" s="158" t="n">
        <v>0</v>
      </c>
      <c r="R289" s="158" t="n">
        <f aca="false">Q289*H289</f>
        <v>0</v>
      </c>
      <c r="S289" s="158" t="n">
        <v>0</v>
      </c>
      <c r="T289" s="159" t="n">
        <f aca="false">S289*H289</f>
        <v>0</v>
      </c>
      <c r="AR289" s="160" t="s">
        <v>132</v>
      </c>
      <c r="AT289" s="160" t="s">
        <v>127</v>
      </c>
      <c r="AU289" s="160" t="s">
        <v>81</v>
      </c>
      <c r="AY289" s="3" t="s">
        <v>125</v>
      </c>
      <c r="BE289" s="161" t="n">
        <f aca="false">IF(N289="základní",J289,0)</f>
        <v>0</v>
      </c>
      <c r="BF289" s="161" t="n">
        <f aca="false">IF(N289="snížená",J289,0)</f>
        <v>0</v>
      </c>
      <c r="BG289" s="161" t="n">
        <f aca="false">IF(N289="zákl. přenesená",J289,0)</f>
        <v>0</v>
      </c>
      <c r="BH289" s="161" t="n">
        <f aca="false">IF(N289="sníž. přenesená",J289,0)</f>
        <v>0</v>
      </c>
      <c r="BI289" s="161" t="n">
        <f aca="false">IF(N289="nulová",J289,0)</f>
        <v>0</v>
      </c>
      <c r="BJ289" s="3" t="s">
        <v>79</v>
      </c>
      <c r="BK289" s="161" t="n">
        <f aca="false">ROUND(I289*H289,2)</f>
        <v>0</v>
      </c>
      <c r="BL289" s="3" t="s">
        <v>132</v>
      </c>
      <c r="BM289" s="160" t="s">
        <v>393</v>
      </c>
    </row>
    <row r="290" s="175" customFormat="true" ht="11.25" hidden="false" customHeight="false" outlineLevel="0" collapsed="false">
      <c r="B290" s="176"/>
      <c r="D290" s="168" t="s">
        <v>151</v>
      </c>
      <c r="E290" s="177"/>
      <c r="F290" s="178" t="s">
        <v>688</v>
      </c>
      <c r="H290" s="177"/>
      <c r="I290" s="179"/>
      <c r="L290" s="176"/>
      <c r="M290" s="180"/>
      <c r="T290" s="181"/>
      <c r="AT290" s="177" t="s">
        <v>151</v>
      </c>
      <c r="AU290" s="177" t="s">
        <v>81</v>
      </c>
      <c r="AV290" s="175" t="s">
        <v>79</v>
      </c>
      <c r="AW290" s="175" t="s">
        <v>32</v>
      </c>
      <c r="AX290" s="175" t="s">
        <v>71</v>
      </c>
      <c r="AY290" s="177" t="s">
        <v>125</v>
      </c>
    </row>
    <row r="291" s="166" customFormat="true" ht="11.25" hidden="false" customHeight="false" outlineLevel="0" collapsed="false">
      <c r="B291" s="167"/>
      <c r="D291" s="168" t="s">
        <v>151</v>
      </c>
      <c r="E291" s="169"/>
      <c r="F291" s="170" t="s">
        <v>680</v>
      </c>
      <c r="H291" s="171" t="n">
        <v>390</v>
      </c>
      <c r="I291" s="172"/>
      <c r="L291" s="167"/>
      <c r="M291" s="173"/>
      <c r="T291" s="174"/>
      <c r="AT291" s="169" t="s">
        <v>151</v>
      </c>
      <c r="AU291" s="169" t="s">
        <v>81</v>
      </c>
      <c r="AV291" s="166" t="s">
        <v>81</v>
      </c>
      <c r="AW291" s="166" t="s">
        <v>32</v>
      </c>
      <c r="AX291" s="166" t="s">
        <v>71</v>
      </c>
      <c r="AY291" s="169" t="s">
        <v>125</v>
      </c>
    </row>
    <row r="292" s="182" customFormat="true" ht="11.25" hidden="false" customHeight="false" outlineLevel="0" collapsed="false">
      <c r="B292" s="183"/>
      <c r="D292" s="168" t="s">
        <v>151</v>
      </c>
      <c r="E292" s="184"/>
      <c r="F292" s="185" t="s">
        <v>166</v>
      </c>
      <c r="H292" s="186" t="n">
        <v>390</v>
      </c>
      <c r="I292" s="187"/>
      <c r="L292" s="183"/>
      <c r="M292" s="188"/>
      <c r="T292" s="189"/>
      <c r="AT292" s="184" t="s">
        <v>151</v>
      </c>
      <c r="AU292" s="184" t="s">
        <v>81</v>
      </c>
      <c r="AV292" s="182" t="s">
        <v>132</v>
      </c>
      <c r="AW292" s="182" t="s">
        <v>32</v>
      </c>
      <c r="AX292" s="182" t="s">
        <v>79</v>
      </c>
      <c r="AY292" s="184" t="s">
        <v>125</v>
      </c>
    </row>
    <row r="293" s="22" customFormat="true" ht="21.75" hidden="false" customHeight="true" outlineLevel="0" collapsed="false">
      <c r="B293" s="23"/>
      <c r="C293" s="149" t="s">
        <v>360</v>
      </c>
      <c r="D293" s="149" t="s">
        <v>127</v>
      </c>
      <c r="E293" s="150" t="s">
        <v>395</v>
      </c>
      <c r="F293" s="151" t="s">
        <v>396</v>
      </c>
      <c r="G293" s="152" t="s">
        <v>143</v>
      </c>
      <c r="H293" s="153" t="n">
        <v>48.8</v>
      </c>
      <c r="I293" s="154"/>
      <c r="J293" s="155" t="n">
        <f aca="false">ROUND(I293*H293,2)</f>
        <v>0</v>
      </c>
      <c r="K293" s="151"/>
      <c r="L293" s="23"/>
      <c r="M293" s="156"/>
      <c r="N293" s="157" t="s">
        <v>42</v>
      </c>
      <c r="P293" s="158" t="n">
        <f aca="false">O293*H293</f>
        <v>0</v>
      </c>
      <c r="Q293" s="158" t="n">
        <v>0</v>
      </c>
      <c r="R293" s="158" t="n">
        <f aca="false">Q293*H293</f>
        <v>0</v>
      </c>
      <c r="S293" s="158" t="n">
        <v>0</v>
      </c>
      <c r="T293" s="159" t="n">
        <f aca="false">S293*H293</f>
        <v>0</v>
      </c>
      <c r="AR293" s="160" t="s">
        <v>132</v>
      </c>
      <c r="AT293" s="160" t="s">
        <v>127</v>
      </c>
      <c r="AU293" s="160" t="s">
        <v>81</v>
      </c>
      <c r="AY293" s="3" t="s">
        <v>125</v>
      </c>
      <c r="BE293" s="161" t="n">
        <f aca="false">IF(N293="základní",J293,0)</f>
        <v>0</v>
      </c>
      <c r="BF293" s="161" t="n">
        <f aca="false">IF(N293="snížená",J293,0)</f>
        <v>0</v>
      </c>
      <c r="BG293" s="161" t="n">
        <f aca="false">IF(N293="zákl. přenesená",J293,0)</f>
        <v>0</v>
      </c>
      <c r="BH293" s="161" t="n">
        <f aca="false">IF(N293="sníž. přenesená",J293,0)</f>
        <v>0</v>
      </c>
      <c r="BI293" s="161" t="n">
        <f aca="false">IF(N293="nulová",J293,0)</f>
        <v>0</v>
      </c>
      <c r="BJ293" s="3" t="s">
        <v>79</v>
      </c>
      <c r="BK293" s="161" t="n">
        <f aca="false">ROUND(I293*H293,2)</f>
        <v>0</v>
      </c>
      <c r="BL293" s="3" t="s">
        <v>132</v>
      </c>
      <c r="BM293" s="160" t="s">
        <v>397</v>
      </c>
    </row>
    <row r="294" s="175" customFormat="true" ht="11.25" hidden="false" customHeight="false" outlineLevel="0" collapsed="false">
      <c r="B294" s="176"/>
      <c r="D294" s="168" t="s">
        <v>151</v>
      </c>
      <c r="E294" s="177"/>
      <c r="F294" s="178" t="s">
        <v>595</v>
      </c>
      <c r="H294" s="177"/>
      <c r="I294" s="179"/>
      <c r="L294" s="176"/>
      <c r="M294" s="180"/>
      <c r="T294" s="181"/>
      <c r="AT294" s="177" t="s">
        <v>151</v>
      </c>
      <c r="AU294" s="177" t="s">
        <v>81</v>
      </c>
      <c r="AV294" s="175" t="s">
        <v>79</v>
      </c>
      <c r="AW294" s="175" t="s">
        <v>32</v>
      </c>
      <c r="AX294" s="175" t="s">
        <v>71</v>
      </c>
      <c r="AY294" s="177" t="s">
        <v>125</v>
      </c>
    </row>
    <row r="295" s="166" customFormat="true" ht="11.25" hidden="false" customHeight="false" outlineLevel="0" collapsed="false">
      <c r="B295" s="167"/>
      <c r="D295" s="168" t="s">
        <v>151</v>
      </c>
      <c r="E295" s="169"/>
      <c r="F295" s="170" t="s">
        <v>596</v>
      </c>
      <c r="H295" s="171" t="n">
        <v>48.8</v>
      </c>
      <c r="I295" s="172"/>
      <c r="L295" s="167"/>
      <c r="M295" s="173"/>
      <c r="T295" s="174"/>
      <c r="AT295" s="169" t="s">
        <v>151</v>
      </c>
      <c r="AU295" s="169" t="s">
        <v>81</v>
      </c>
      <c r="AV295" s="166" t="s">
        <v>81</v>
      </c>
      <c r="AW295" s="166" t="s">
        <v>32</v>
      </c>
      <c r="AX295" s="166" t="s">
        <v>71</v>
      </c>
      <c r="AY295" s="169" t="s">
        <v>125</v>
      </c>
    </row>
    <row r="296" s="182" customFormat="true" ht="11.25" hidden="false" customHeight="false" outlineLevel="0" collapsed="false">
      <c r="B296" s="183"/>
      <c r="D296" s="168" t="s">
        <v>151</v>
      </c>
      <c r="E296" s="184"/>
      <c r="F296" s="185" t="s">
        <v>166</v>
      </c>
      <c r="H296" s="186" t="n">
        <v>48.8</v>
      </c>
      <c r="I296" s="187"/>
      <c r="L296" s="183"/>
      <c r="M296" s="188"/>
      <c r="T296" s="189"/>
      <c r="AT296" s="184" t="s">
        <v>151</v>
      </c>
      <c r="AU296" s="184" t="s">
        <v>81</v>
      </c>
      <c r="AV296" s="182" t="s">
        <v>132</v>
      </c>
      <c r="AW296" s="182" t="s">
        <v>32</v>
      </c>
      <c r="AX296" s="182" t="s">
        <v>79</v>
      </c>
      <c r="AY296" s="184" t="s">
        <v>125</v>
      </c>
    </row>
    <row r="297" s="22" customFormat="true" ht="24" hidden="false" customHeight="true" outlineLevel="0" collapsed="false">
      <c r="B297" s="23"/>
      <c r="C297" s="149" t="s">
        <v>365</v>
      </c>
      <c r="D297" s="149" t="s">
        <v>127</v>
      </c>
      <c r="E297" s="150" t="s">
        <v>399</v>
      </c>
      <c r="F297" s="151" t="s">
        <v>400</v>
      </c>
      <c r="G297" s="152" t="s">
        <v>143</v>
      </c>
      <c r="H297" s="153" t="n">
        <v>48.8</v>
      </c>
      <c r="I297" s="154"/>
      <c r="J297" s="155" t="n">
        <f aca="false">ROUND(I297*H297,2)</f>
        <v>0</v>
      </c>
      <c r="K297" s="151"/>
      <c r="L297" s="23"/>
      <c r="M297" s="156"/>
      <c r="N297" s="157" t="s">
        <v>42</v>
      </c>
      <c r="P297" s="158" t="n">
        <f aca="false">O297*H297</f>
        <v>0</v>
      </c>
      <c r="Q297" s="158" t="n">
        <v>0</v>
      </c>
      <c r="R297" s="158" t="n">
        <f aca="false">Q297*H297</f>
        <v>0</v>
      </c>
      <c r="S297" s="158" t="n">
        <v>0</v>
      </c>
      <c r="T297" s="159" t="n">
        <f aca="false">S297*H297</f>
        <v>0</v>
      </c>
      <c r="AR297" s="160" t="s">
        <v>132</v>
      </c>
      <c r="AT297" s="160" t="s">
        <v>127</v>
      </c>
      <c r="AU297" s="160" t="s">
        <v>81</v>
      </c>
      <c r="AY297" s="3" t="s">
        <v>125</v>
      </c>
      <c r="BE297" s="161" t="n">
        <f aca="false">IF(N297="základní",J297,0)</f>
        <v>0</v>
      </c>
      <c r="BF297" s="161" t="n">
        <f aca="false">IF(N297="snížená",J297,0)</f>
        <v>0</v>
      </c>
      <c r="BG297" s="161" t="n">
        <f aca="false">IF(N297="zákl. přenesená",J297,0)</f>
        <v>0</v>
      </c>
      <c r="BH297" s="161" t="n">
        <f aca="false">IF(N297="sníž. přenesená",J297,0)</f>
        <v>0</v>
      </c>
      <c r="BI297" s="161" t="n">
        <f aca="false">IF(N297="nulová",J297,0)</f>
        <v>0</v>
      </c>
      <c r="BJ297" s="3" t="s">
        <v>79</v>
      </c>
      <c r="BK297" s="161" t="n">
        <f aca="false">ROUND(I297*H297,2)</f>
        <v>0</v>
      </c>
      <c r="BL297" s="3" t="s">
        <v>132</v>
      </c>
      <c r="BM297" s="160" t="s">
        <v>401</v>
      </c>
    </row>
    <row r="298" s="166" customFormat="true" ht="11.25" hidden="false" customHeight="false" outlineLevel="0" collapsed="false">
      <c r="B298" s="167"/>
      <c r="D298" s="168" t="s">
        <v>151</v>
      </c>
      <c r="E298" s="169"/>
      <c r="F298" s="170" t="s">
        <v>596</v>
      </c>
      <c r="H298" s="171" t="n">
        <v>48.8</v>
      </c>
      <c r="I298" s="172"/>
      <c r="L298" s="167"/>
      <c r="M298" s="173"/>
      <c r="T298" s="174"/>
      <c r="AT298" s="169" t="s">
        <v>151</v>
      </c>
      <c r="AU298" s="169" t="s">
        <v>81</v>
      </c>
      <c r="AV298" s="166" t="s">
        <v>81</v>
      </c>
      <c r="AW298" s="166" t="s">
        <v>32</v>
      </c>
      <c r="AX298" s="166" t="s">
        <v>71</v>
      </c>
      <c r="AY298" s="169" t="s">
        <v>125</v>
      </c>
    </row>
    <row r="299" s="182" customFormat="true" ht="11.25" hidden="false" customHeight="false" outlineLevel="0" collapsed="false">
      <c r="B299" s="183"/>
      <c r="D299" s="168" t="s">
        <v>151</v>
      </c>
      <c r="E299" s="184"/>
      <c r="F299" s="185" t="s">
        <v>166</v>
      </c>
      <c r="H299" s="186" t="n">
        <v>48.8</v>
      </c>
      <c r="I299" s="187"/>
      <c r="L299" s="183"/>
      <c r="M299" s="188"/>
      <c r="T299" s="189"/>
      <c r="AT299" s="184" t="s">
        <v>151</v>
      </c>
      <c r="AU299" s="184" t="s">
        <v>81</v>
      </c>
      <c r="AV299" s="182" t="s">
        <v>132</v>
      </c>
      <c r="AW299" s="182" t="s">
        <v>32</v>
      </c>
      <c r="AX299" s="182" t="s">
        <v>79</v>
      </c>
      <c r="AY299" s="184" t="s">
        <v>125</v>
      </c>
    </row>
    <row r="300" s="22" customFormat="true" ht="16.5" hidden="false" customHeight="true" outlineLevel="0" collapsed="false">
      <c r="B300" s="23"/>
      <c r="C300" s="149" t="s">
        <v>370</v>
      </c>
      <c r="D300" s="149" t="s">
        <v>127</v>
      </c>
      <c r="E300" s="150" t="s">
        <v>689</v>
      </c>
      <c r="F300" s="151" t="s">
        <v>690</v>
      </c>
      <c r="G300" s="152" t="s">
        <v>148</v>
      </c>
      <c r="H300" s="153" t="n">
        <v>2.262</v>
      </c>
      <c r="I300" s="154"/>
      <c r="J300" s="155" t="n">
        <f aca="false">ROUND(I300*H300,2)</f>
        <v>0</v>
      </c>
      <c r="K300" s="151"/>
      <c r="L300" s="23"/>
      <c r="M300" s="156"/>
      <c r="N300" s="157" t="s">
        <v>42</v>
      </c>
      <c r="P300" s="158" t="n">
        <f aca="false">O300*H300</f>
        <v>0</v>
      </c>
      <c r="Q300" s="158" t="n">
        <v>0</v>
      </c>
      <c r="R300" s="158" t="n">
        <f aca="false">Q300*H300</f>
        <v>0</v>
      </c>
      <c r="S300" s="158" t="n">
        <v>0</v>
      </c>
      <c r="T300" s="159" t="n">
        <f aca="false">S300*H300</f>
        <v>0</v>
      </c>
      <c r="AR300" s="160" t="s">
        <v>132</v>
      </c>
      <c r="AT300" s="160" t="s">
        <v>127</v>
      </c>
      <c r="AU300" s="160" t="s">
        <v>81</v>
      </c>
      <c r="AY300" s="3" t="s">
        <v>125</v>
      </c>
      <c r="BE300" s="161" t="n">
        <f aca="false">IF(N300="základní",J300,0)</f>
        <v>0</v>
      </c>
      <c r="BF300" s="161" t="n">
        <f aca="false">IF(N300="snížená",J300,0)</f>
        <v>0</v>
      </c>
      <c r="BG300" s="161" t="n">
        <f aca="false">IF(N300="zákl. přenesená",J300,0)</f>
        <v>0</v>
      </c>
      <c r="BH300" s="161" t="n">
        <f aca="false">IF(N300="sníž. přenesená",J300,0)</f>
        <v>0</v>
      </c>
      <c r="BI300" s="161" t="n">
        <f aca="false">IF(N300="nulová",J300,0)</f>
        <v>0</v>
      </c>
      <c r="BJ300" s="3" t="s">
        <v>79</v>
      </c>
      <c r="BK300" s="161" t="n">
        <f aca="false">ROUND(I300*H300,2)</f>
        <v>0</v>
      </c>
      <c r="BL300" s="3" t="s">
        <v>132</v>
      </c>
      <c r="BM300" s="160" t="s">
        <v>691</v>
      </c>
    </row>
    <row r="301" s="166" customFormat="true" ht="11.25" hidden="false" customHeight="false" outlineLevel="0" collapsed="false">
      <c r="B301" s="167"/>
      <c r="D301" s="168" t="s">
        <v>151</v>
      </c>
      <c r="E301" s="169"/>
      <c r="F301" s="170" t="s">
        <v>692</v>
      </c>
      <c r="H301" s="171" t="n">
        <v>2.262</v>
      </c>
      <c r="I301" s="172"/>
      <c r="L301" s="167"/>
      <c r="M301" s="173"/>
      <c r="T301" s="174"/>
      <c r="AT301" s="169" t="s">
        <v>151</v>
      </c>
      <c r="AU301" s="169" t="s">
        <v>81</v>
      </c>
      <c r="AV301" s="166" t="s">
        <v>81</v>
      </c>
      <c r="AW301" s="166" t="s">
        <v>32</v>
      </c>
      <c r="AX301" s="166" t="s">
        <v>71</v>
      </c>
      <c r="AY301" s="169" t="s">
        <v>125</v>
      </c>
    </row>
    <row r="302" s="182" customFormat="true" ht="11.25" hidden="false" customHeight="false" outlineLevel="0" collapsed="false">
      <c r="B302" s="183"/>
      <c r="D302" s="168" t="s">
        <v>151</v>
      </c>
      <c r="E302" s="184"/>
      <c r="F302" s="185" t="s">
        <v>166</v>
      </c>
      <c r="H302" s="186" t="n">
        <v>2.262</v>
      </c>
      <c r="I302" s="187"/>
      <c r="L302" s="183"/>
      <c r="M302" s="188"/>
      <c r="T302" s="189"/>
      <c r="AT302" s="184" t="s">
        <v>151</v>
      </c>
      <c r="AU302" s="184" t="s">
        <v>81</v>
      </c>
      <c r="AV302" s="182" t="s">
        <v>132</v>
      </c>
      <c r="AW302" s="182" t="s">
        <v>32</v>
      </c>
      <c r="AX302" s="182" t="s">
        <v>79</v>
      </c>
      <c r="AY302" s="184" t="s">
        <v>125</v>
      </c>
    </row>
    <row r="303" s="22" customFormat="true" ht="16.5" hidden="false" customHeight="true" outlineLevel="0" collapsed="false">
      <c r="B303" s="23"/>
      <c r="C303" s="149" t="s">
        <v>375</v>
      </c>
      <c r="D303" s="149" t="s">
        <v>127</v>
      </c>
      <c r="E303" s="150" t="s">
        <v>693</v>
      </c>
      <c r="F303" s="151" t="s">
        <v>694</v>
      </c>
      <c r="G303" s="152" t="s">
        <v>130</v>
      </c>
      <c r="H303" s="153" t="n">
        <v>2</v>
      </c>
      <c r="I303" s="154"/>
      <c r="J303" s="155" t="n">
        <f aca="false">ROUND(I303*H303,2)</f>
        <v>0</v>
      </c>
      <c r="K303" s="151"/>
      <c r="L303" s="23"/>
      <c r="M303" s="156"/>
      <c r="N303" s="157" t="s">
        <v>42</v>
      </c>
      <c r="P303" s="158" t="n">
        <f aca="false">O303*H303</f>
        <v>0</v>
      </c>
      <c r="Q303" s="158" t="n">
        <v>0</v>
      </c>
      <c r="R303" s="158" t="n">
        <f aca="false">Q303*H303</f>
        <v>0</v>
      </c>
      <c r="S303" s="158" t="n">
        <v>0</v>
      </c>
      <c r="T303" s="159" t="n">
        <f aca="false">S303*H303</f>
        <v>0</v>
      </c>
      <c r="AR303" s="160" t="s">
        <v>132</v>
      </c>
      <c r="AT303" s="160" t="s">
        <v>127</v>
      </c>
      <c r="AU303" s="160" t="s">
        <v>81</v>
      </c>
      <c r="AY303" s="3" t="s">
        <v>125</v>
      </c>
      <c r="BE303" s="161" t="n">
        <f aca="false">IF(N303="základní",J303,0)</f>
        <v>0</v>
      </c>
      <c r="BF303" s="161" t="n">
        <f aca="false">IF(N303="snížená",J303,0)</f>
        <v>0</v>
      </c>
      <c r="BG303" s="161" t="n">
        <f aca="false">IF(N303="zákl. přenesená",J303,0)</f>
        <v>0</v>
      </c>
      <c r="BH303" s="161" t="n">
        <f aca="false">IF(N303="sníž. přenesená",J303,0)</f>
        <v>0</v>
      </c>
      <c r="BI303" s="161" t="n">
        <f aca="false">IF(N303="nulová",J303,0)</f>
        <v>0</v>
      </c>
      <c r="BJ303" s="3" t="s">
        <v>79</v>
      </c>
      <c r="BK303" s="161" t="n">
        <f aca="false">ROUND(I303*H303,2)</f>
        <v>0</v>
      </c>
      <c r="BL303" s="3" t="s">
        <v>132</v>
      </c>
      <c r="BM303" s="160" t="s">
        <v>695</v>
      </c>
    </row>
    <row r="304" s="22" customFormat="true" ht="16.5" hidden="false" customHeight="true" outlineLevel="0" collapsed="false">
      <c r="B304" s="23"/>
      <c r="C304" s="149" t="s">
        <v>380</v>
      </c>
      <c r="D304" s="149" t="s">
        <v>127</v>
      </c>
      <c r="E304" s="150" t="s">
        <v>696</v>
      </c>
      <c r="F304" s="151" t="s">
        <v>697</v>
      </c>
      <c r="G304" s="152" t="s">
        <v>148</v>
      </c>
      <c r="H304" s="153" t="n">
        <v>102.6</v>
      </c>
      <c r="I304" s="154"/>
      <c r="J304" s="155" t="n">
        <f aca="false">ROUND(I304*H304,2)</f>
        <v>0</v>
      </c>
      <c r="K304" s="151"/>
      <c r="L304" s="23"/>
      <c r="M304" s="156"/>
      <c r="N304" s="157" t="s">
        <v>42</v>
      </c>
      <c r="P304" s="158" t="n">
        <f aca="false">O304*H304</f>
        <v>0</v>
      </c>
      <c r="Q304" s="158" t="n">
        <v>0</v>
      </c>
      <c r="R304" s="158" t="n">
        <f aca="false">Q304*H304</f>
        <v>0</v>
      </c>
      <c r="S304" s="158" t="n">
        <v>0</v>
      </c>
      <c r="T304" s="159" t="n">
        <f aca="false">S304*H304</f>
        <v>0</v>
      </c>
      <c r="AR304" s="160" t="s">
        <v>132</v>
      </c>
      <c r="AT304" s="160" t="s">
        <v>127</v>
      </c>
      <c r="AU304" s="160" t="s">
        <v>81</v>
      </c>
      <c r="AY304" s="3" t="s">
        <v>125</v>
      </c>
      <c r="BE304" s="161" t="n">
        <f aca="false">IF(N304="základní",J304,0)</f>
        <v>0</v>
      </c>
      <c r="BF304" s="161" t="n">
        <f aca="false">IF(N304="snížená",J304,0)</f>
        <v>0</v>
      </c>
      <c r="BG304" s="161" t="n">
        <f aca="false">IF(N304="zákl. přenesená",J304,0)</f>
        <v>0</v>
      </c>
      <c r="BH304" s="161" t="n">
        <f aca="false">IF(N304="sníž. přenesená",J304,0)</f>
        <v>0</v>
      </c>
      <c r="BI304" s="161" t="n">
        <f aca="false">IF(N304="nulová",J304,0)</f>
        <v>0</v>
      </c>
      <c r="BJ304" s="3" t="s">
        <v>79</v>
      </c>
      <c r="BK304" s="161" t="n">
        <f aca="false">ROUND(I304*H304,2)</f>
        <v>0</v>
      </c>
      <c r="BL304" s="3" t="s">
        <v>132</v>
      </c>
      <c r="BM304" s="160" t="s">
        <v>698</v>
      </c>
    </row>
    <row r="305" s="166" customFormat="true" ht="11.25" hidden="false" customHeight="false" outlineLevel="0" collapsed="false">
      <c r="B305" s="167"/>
      <c r="D305" s="168" t="s">
        <v>151</v>
      </c>
      <c r="E305" s="169"/>
      <c r="F305" s="170" t="s">
        <v>699</v>
      </c>
      <c r="H305" s="171" t="n">
        <v>102.6</v>
      </c>
      <c r="I305" s="172"/>
      <c r="L305" s="167"/>
      <c r="M305" s="173"/>
      <c r="T305" s="174"/>
      <c r="AT305" s="169" t="s">
        <v>151</v>
      </c>
      <c r="AU305" s="169" t="s">
        <v>81</v>
      </c>
      <c r="AV305" s="166" t="s">
        <v>81</v>
      </c>
      <c r="AW305" s="166" t="s">
        <v>32</v>
      </c>
      <c r="AX305" s="166" t="s">
        <v>71</v>
      </c>
      <c r="AY305" s="169" t="s">
        <v>125</v>
      </c>
    </row>
    <row r="306" s="182" customFormat="true" ht="11.25" hidden="false" customHeight="false" outlineLevel="0" collapsed="false">
      <c r="B306" s="183"/>
      <c r="D306" s="168" t="s">
        <v>151</v>
      </c>
      <c r="E306" s="184"/>
      <c r="F306" s="185" t="s">
        <v>166</v>
      </c>
      <c r="H306" s="186" t="n">
        <v>102.6</v>
      </c>
      <c r="I306" s="187"/>
      <c r="L306" s="183"/>
      <c r="M306" s="188"/>
      <c r="T306" s="189"/>
      <c r="AT306" s="184" t="s">
        <v>151</v>
      </c>
      <c r="AU306" s="184" t="s">
        <v>81</v>
      </c>
      <c r="AV306" s="182" t="s">
        <v>132</v>
      </c>
      <c r="AW306" s="182" t="s">
        <v>32</v>
      </c>
      <c r="AX306" s="182" t="s">
        <v>79</v>
      </c>
      <c r="AY306" s="184" t="s">
        <v>125</v>
      </c>
    </row>
    <row r="307" s="22" customFormat="true" ht="16.5" hidden="false" customHeight="true" outlineLevel="0" collapsed="false">
      <c r="B307" s="23"/>
      <c r="C307" s="149" t="s">
        <v>385</v>
      </c>
      <c r="D307" s="149" t="s">
        <v>127</v>
      </c>
      <c r="E307" s="150" t="s">
        <v>700</v>
      </c>
      <c r="F307" s="151" t="s">
        <v>701</v>
      </c>
      <c r="G307" s="152" t="s">
        <v>228</v>
      </c>
      <c r="H307" s="153" t="n">
        <v>18.27</v>
      </c>
      <c r="I307" s="154"/>
      <c r="J307" s="155" t="n">
        <f aca="false">ROUND(I307*H307,2)</f>
        <v>0</v>
      </c>
      <c r="K307" s="151"/>
      <c r="L307" s="23"/>
      <c r="M307" s="156"/>
      <c r="N307" s="157" t="s">
        <v>42</v>
      </c>
      <c r="P307" s="158" t="n">
        <f aca="false">O307*H307</f>
        <v>0</v>
      </c>
      <c r="Q307" s="158" t="n">
        <v>0</v>
      </c>
      <c r="R307" s="158" t="n">
        <f aca="false">Q307*H307</f>
        <v>0</v>
      </c>
      <c r="S307" s="158" t="n">
        <v>0</v>
      </c>
      <c r="T307" s="159" t="n">
        <f aca="false">S307*H307</f>
        <v>0</v>
      </c>
      <c r="AR307" s="160" t="s">
        <v>132</v>
      </c>
      <c r="AT307" s="160" t="s">
        <v>127</v>
      </c>
      <c r="AU307" s="160" t="s">
        <v>81</v>
      </c>
      <c r="AY307" s="3" t="s">
        <v>125</v>
      </c>
      <c r="BE307" s="161" t="n">
        <f aca="false">IF(N307="základní",J307,0)</f>
        <v>0</v>
      </c>
      <c r="BF307" s="161" t="n">
        <f aca="false">IF(N307="snížená",J307,0)</f>
        <v>0</v>
      </c>
      <c r="BG307" s="161" t="n">
        <f aca="false">IF(N307="zákl. přenesená",J307,0)</f>
        <v>0</v>
      </c>
      <c r="BH307" s="161" t="n">
        <f aca="false">IF(N307="sníž. přenesená",J307,0)</f>
        <v>0</v>
      </c>
      <c r="BI307" s="161" t="n">
        <f aca="false">IF(N307="nulová",J307,0)</f>
        <v>0</v>
      </c>
      <c r="BJ307" s="3" t="s">
        <v>79</v>
      </c>
      <c r="BK307" s="161" t="n">
        <f aca="false">ROUND(I307*H307,2)</f>
        <v>0</v>
      </c>
      <c r="BL307" s="3" t="s">
        <v>132</v>
      </c>
      <c r="BM307" s="160" t="s">
        <v>702</v>
      </c>
    </row>
    <row r="308" s="136" customFormat="true" ht="22.5" hidden="false" customHeight="true" outlineLevel="0" collapsed="false">
      <c r="B308" s="137"/>
      <c r="D308" s="138" t="s">
        <v>70</v>
      </c>
      <c r="E308" s="147" t="s">
        <v>186</v>
      </c>
      <c r="F308" s="147" t="s">
        <v>402</v>
      </c>
      <c r="I308" s="140"/>
      <c r="J308" s="148" t="n">
        <f aca="false">BK308</f>
        <v>0</v>
      </c>
      <c r="L308" s="137"/>
      <c r="M308" s="142"/>
      <c r="P308" s="143" t="n">
        <f aca="false">SUM(P309:P327)</f>
        <v>0</v>
      </c>
      <c r="R308" s="143" t="n">
        <f aca="false">SUM(R309:R327)</f>
        <v>45.276</v>
      </c>
      <c r="T308" s="144" t="n">
        <f aca="false">SUM(T309:T327)</f>
        <v>0</v>
      </c>
      <c r="AR308" s="138" t="s">
        <v>79</v>
      </c>
      <c r="AT308" s="145" t="s">
        <v>70</v>
      </c>
      <c r="AU308" s="145" t="s">
        <v>79</v>
      </c>
      <c r="AY308" s="138" t="s">
        <v>125</v>
      </c>
      <c r="BK308" s="146" t="n">
        <f aca="false">SUM(BK309:BK327)</f>
        <v>0</v>
      </c>
    </row>
    <row r="309" s="22" customFormat="true" ht="24" hidden="false" customHeight="true" outlineLevel="0" collapsed="false">
      <c r="B309" s="23"/>
      <c r="C309" s="149" t="s">
        <v>390</v>
      </c>
      <c r="D309" s="149" t="s">
        <v>127</v>
      </c>
      <c r="E309" s="150" t="s">
        <v>404</v>
      </c>
      <c r="F309" s="151" t="s">
        <v>405</v>
      </c>
      <c r="G309" s="152" t="s">
        <v>279</v>
      </c>
      <c r="H309" s="153" t="n">
        <v>300</v>
      </c>
      <c r="I309" s="154"/>
      <c r="J309" s="155" t="n">
        <f aca="false">ROUND(I309*H309,2)</f>
        <v>0</v>
      </c>
      <c r="K309" s="151" t="s">
        <v>131</v>
      </c>
      <c r="L309" s="23"/>
      <c r="M309" s="156"/>
      <c r="N309" s="157" t="s">
        <v>42</v>
      </c>
      <c r="P309" s="158" t="n">
        <f aca="false">O309*H309</f>
        <v>0</v>
      </c>
      <c r="Q309" s="158" t="n">
        <v>0.1295</v>
      </c>
      <c r="R309" s="158" t="n">
        <f aca="false">Q309*H309</f>
        <v>38.85</v>
      </c>
      <c r="S309" s="158" t="n">
        <v>0</v>
      </c>
      <c r="T309" s="159" t="n">
        <f aca="false">S309*H309</f>
        <v>0</v>
      </c>
      <c r="AR309" s="160" t="s">
        <v>132</v>
      </c>
      <c r="AT309" s="160" t="s">
        <v>127</v>
      </c>
      <c r="AU309" s="160" t="s">
        <v>81</v>
      </c>
      <c r="AY309" s="3" t="s">
        <v>125</v>
      </c>
      <c r="BE309" s="161" t="n">
        <f aca="false">IF(N309="základní",J309,0)</f>
        <v>0</v>
      </c>
      <c r="BF309" s="161" t="n">
        <f aca="false">IF(N309="snížená",J309,0)</f>
        <v>0</v>
      </c>
      <c r="BG309" s="161" t="n">
        <f aca="false">IF(N309="zákl. přenesená",J309,0)</f>
        <v>0</v>
      </c>
      <c r="BH309" s="161" t="n">
        <f aca="false">IF(N309="sníž. přenesená",J309,0)</f>
        <v>0</v>
      </c>
      <c r="BI309" s="161" t="n">
        <f aca="false">IF(N309="nulová",J309,0)</f>
        <v>0</v>
      </c>
      <c r="BJ309" s="3" t="s">
        <v>79</v>
      </c>
      <c r="BK309" s="161" t="n">
        <f aca="false">ROUND(I309*H309,2)</f>
        <v>0</v>
      </c>
      <c r="BL309" s="3" t="s">
        <v>132</v>
      </c>
      <c r="BM309" s="160" t="s">
        <v>406</v>
      </c>
    </row>
    <row r="310" s="22" customFormat="true" ht="11.25" hidden="false" customHeight="false" outlineLevel="0" collapsed="false">
      <c r="B310" s="23"/>
      <c r="D310" s="162" t="s">
        <v>134</v>
      </c>
      <c r="F310" s="163" t="s">
        <v>407</v>
      </c>
      <c r="I310" s="164"/>
      <c r="L310" s="23"/>
      <c r="M310" s="165"/>
      <c r="T310" s="54"/>
      <c r="AT310" s="3" t="s">
        <v>134</v>
      </c>
      <c r="AU310" s="3" t="s">
        <v>81</v>
      </c>
    </row>
    <row r="311" s="22" customFormat="true" ht="16.5" hidden="false" customHeight="true" outlineLevel="0" collapsed="false">
      <c r="B311" s="23"/>
      <c r="C311" s="190" t="s">
        <v>394</v>
      </c>
      <c r="D311" s="190" t="s">
        <v>225</v>
      </c>
      <c r="E311" s="191" t="s">
        <v>409</v>
      </c>
      <c r="F311" s="192" t="s">
        <v>410</v>
      </c>
      <c r="G311" s="193" t="s">
        <v>279</v>
      </c>
      <c r="H311" s="194" t="n">
        <v>306</v>
      </c>
      <c r="I311" s="195"/>
      <c r="J311" s="196" t="n">
        <f aca="false">ROUND(I311*H311,2)</f>
        <v>0</v>
      </c>
      <c r="K311" s="192" t="s">
        <v>131</v>
      </c>
      <c r="L311" s="197"/>
      <c r="M311" s="198"/>
      <c r="N311" s="199" t="s">
        <v>42</v>
      </c>
      <c r="P311" s="158" t="n">
        <f aca="false">O311*H311</f>
        <v>0</v>
      </c>
      <c r="Q311" s="158" t="n">
        <v>0.021</v>
      </c>
      <c r="R311" s="158" t="n">
        <f aca="false">Q311*H311</f>
        <v>6.426</v>
      </c>
      <c r="S311" s="158" t="n">
        <v>0</v>
      </c>
      <c r="T311" s="159" t="n">
        <f aca="false">S311*H311</f>
        <v>0</v>
      </c>
      <c r="AR311" s="160" t="s">
        <v>181</v>
      </c>
      <c r="AT311" s="160" t="s">
        <v>225</v>
      </c>
      <c r="AU311" s="160" t="s">
        <v>81</v>
      </c>
      <c r="AY311" s="3" t="s">
        <v>125</v>
      </c>
      <c r="BE311" s="161" t="n">
        <f aca="false">IF(N311="základní",J311,0)</f>
        <v>0</v>
      </c>
      <c r="BF311" s="161" t="n">
        <f aca="false">IF(N311="snížená",J311,0)</f>
        <v>0</v>
      </c>
      <c r="BG311" s="161" t="n">
        <f aca="false">IF(N311="zákl. přenesená",J311,0)</f>
        <v>0</v>
      </c>
      <c r="BH311" s="161" t="n">
        <f aca="false">IF(N311="sníž. přenesená",J311,0)</f>
        <v>0</v>
      </c>
      <c r="BI311" s="161" t="n">
        <f aca="false">IF(N311="nulová",J311,0)</f>
        <v>0</v>
      </c>
      <c r="BJ311" s="3" t="s">
        <v>79</v>
      </c>
      <c r="BK311" s="161" t="n">
        <f aca="false">ROUND(I311*H311,2)</f>
        <v>0</v>
      </c>
      <c r="BL311" s="3" t="s">
        <v>132</v>
      </c>
      <c r="BM311" s="160" t="s">
        <v>411</v>
      </c>
    </row>
    <row r="312" s="166" customFormat="true" ht="11.25" hidden="false" customHeight="false" outlineLevel="0" collapsed="false">
      <c r="B312" s="167"/>
      <c r="D312" s="168" t="s">
        <v>151</v>
      </c>
      <c r="F312" s="170" t="s">
        <v>703</v>
      </c>
      <c r="H312" s="171" t="n">
        <v>306</v>
      </c>
      <c r="I312" s="172"/>
      <c r="L312" s="167"/>
      <c r="M312" s="173"/>
      <c r="T312" s="174"/>
      <c r="AT312" s="169" t="s">
        <v>151</v>
      </c>
      <c r="AU312" s="169" t="s">
        <v>81</v>
      </c>
      <c r="AV312" s="166" t="s">
        <v>81</v>
      </c>
      <c r="AW312" s="166" t="s">
        <v>4</v>
      </c>
      <c r="AX312" s="166" t="s">
        <v>79</v>
      </c>
      <c r="AY312" s="169" t="s">
        <v>125</v>
      </c>
    </row>
    <row r="313" s="22" customFormat="true" ht="16.5" hidden="false" customHeight="true" outlineLevel="0" collapsed="false">
      <c r="B313" s="23"/>
      <c r="C313" s="149" t="s">
        <v>398</v>
      </c>
      <c r="D313" s="149" t="s">
        <v>127</v>
      </c>
      <c r="E313" s="150" t="s">
        <v>704</v>
      </c>
      <c r="F313" s="151" t="s">
        <v>705</v>
      </c>
      <c r="G313" s="152" t="s">
        <v>130</v>
      </c>
      <c r="H313" s="153" t="n">
        <v>20</v>
      </c>
      <c r="I313" s="154"/>
      <c r="J313" s="155" t="n">
        <f aca="false">ROUND(I313*H313,2)</f>
        <v>0</v>
      </c>
      <c r="K313" s="151"/>
      <c r="L313" s="23"/>
      <c r="M313" s="156"/>
      <c r="N313" s="157" t="s">
        <v>42</v>
      </c>
      <c r="P313" s="158" t="n">
        <f aca="false">O313*H313</f>
        <v>0</v>
      </c>
      <c r="Q313" s="158" t="n">
        <v>0</v>
      </c>
      <c r="R313" s="158" t="n">
        <f aca="false">Q313*H313</f>
        <v>0</v>
      </c>
      <c r="S313" s="158" t="n">
        <v>0</v>
      </c>
      <c r="T313" s="159" t="n">
        <f aca="false">S313*H313</f>
        <v>0</v>
      </c>
      <c r="AR313" s="160" t="s">
        <v>132</v>
      </c>
      <c r="AT313" s="160" t="s">
        <v>127</v>
      </c>
      <c r="AU313" s="160" t="s">
        <v>81</v>
      </c>
      <c r="AY313" s="3" t="s">
        <v>125</v>
      </c>
      <c r="BE313" s="161" t="n">
        <f aca="false">IF(N313="základní",J313,0)</f>
        <v>0</v>
      </c>
      <c r="BF313" s="161" t="n">
        <f aca="false">IF(N313="snížená",J313,0)</f>
        <v>0</v>
      </c>
      <c r="BG313" s="161" t="n">
        <f aca="false">IF(N313="zákl. přenesená",J313,0)</f>
        <v>0</v>
      </c>
      <c r="BH313" s="161" t="n">
        <f aca="false">IF(N313="sníž. přenesená",J313,0)</f>
        <v>0</v>
      </c>
      <c r="BI313" s="161" t="n">
        <f aca="false">IF(N313="nulová",J313,0)</f>
        <v>0</v>
      </c>
      <c r="BJ313" s="3" t="s">
        <v>79</v>
      </c>
      <c r="BK313" s="161" t="n">
        <f aca="false">ROUND(I313*H313,2)</f>
        <v>0</v>
      </c>
      <c r="BL313" s="3" t="s">
        <v>132</v>
      </c>
      <c r="BM313" s="160" t="s">
        <v>706</v>
      </c>
    </row>
    <row r="314" s="22" customFormat="true" ht="16.5" hidden="false" customHeight="true" outlineLevel="0" collapsed="false">
      <c r="B314" s="23"/>
      <c r="C314" s="149" t="s">
        <v>403</v>
      </c>
      <c r="D314" s="149" t="s">
        <v>127</v>
      </c>
      <c r="E314" s="150" t="s">
        <v>418</v>
      </c>
      <c r="F314" s="151" t="s">
        <v>419</v>
      </c>
      <c r="G314" s="152" t="s">
        <v>420</v>
      </c>
      <c r="H314" s="153" t="n">
        <v>1</v>
      </c>
      <c r="I314" s="154"/>
      <c r="J314" s="155" t="n">
        <f aca="false">ROUND(I314*H314,2)</f>
        <v>0</v>
      </c>
      <c r="K314" s="151"/>
      <c r="L314" s="23"/>
      <c r="M314" s="156"/>
      <c r="N314" s="157" t="s">
        <v>42</v>
      </c>
      <c r="P314" s="158" t="n">
        <f aca="false">O314*H314</f>
        <v>0</v>
      </c>
      <c r="Q314" s="158" t="n">
        <v>0</v>
      </c>
      <c r="R314" s="158" t="n">
        <f aca="false">Q314*H314</f>
        <v>0</v>
      </c>
      <c r="S314" s="158" t="n">
        <v>0</v>
      </c>
      <c r="T314" s="159" t="n">
        <f aca="false">S314*H314</f>
        <v>0</v>
      </c>
      <c r="AR314" s="160" t="s">
        <v>132</v>
      </c>
      <c r="AT314" s="160" t="s">
        <v>127</v>
      </c>
      <c r="AU314" s="160" t="s">
        <v>81</v>
      </c>
      <c r="AY314" s="3" t="s">
        <v>125</v>
      </c>
      <c r="BE314" s="161" t="n">
        <f aca="false">IF(N314="základní",J314,0)</f>
        <v>0</v>
      </c>
      <c r="BF314" s="161" t="n">
        <f aca="false">IF(N314="snížená",J314,0)</f>
        <v>0</v>
      </c>
      <c r="BG314" s="161" t="n">
        <f aca="false">IF(N314="zákl. přenesená",J314,0)</f>
        <v>0</v>
      </c>
      <c r="BH314" s="161" t="n">
        <f aca="false">IF(N314="sníž. přenesená",J314,0)</f>
        <v>0</v>
      </c>
      <c r="BI314" s="161" t="n">
        <f aca="false">IF(N314="nulová",J314,0)</f>
        <v>0</v>
      </c>
      <c r="BJ314" s="3" t="s">
        <v>79</v>
      </c>
      <c r="BK314" s="161" t="n">
        <f aca="false">ROUND(I314*H314,2)</f>
        <v>0</v>
      </c>
      <c r="BL314" s="3" t="s">
        <v>132</v>
      </c>
      <c r="BM314" s="160" t="s">
        <v>421</v>
      </c>
    </row>
    <row r="315" s="22" customFormat="true" ht="16.5" hidden="false" customHeight="true" outlineLevel="0" collapsed="false">
      <c r="B315" s="23"/>
      <c r="C315" s="149" t="s">
        <v>408</v>
      </c>
      <c r="D315" s="149" t="s">
        <v>127</v>
      </c>
      <c r="E315" s="150" t="s">
        <v>427</v>
      </c>
      <c r="F315" s="151" t="s">
        <v>428</v>
      </c>
      <c r="G315" s="152" t="s">
        <v>319</v>
      </c>
      <c r="H315" s="153" t="n">
        <v>1</v>
      </c>
      <c r="I315" s="154"/>
      <c r="J315" s="155" t="n">
        <f aca="false">ROUND(I315*H315,2)</f>
        <v>0</v>
      </c>
      <c r="K315" s="151"/>
      <c r="L315" s="23"/>
      <c r="M315" s="156"/>
      <c r="N315" s="157" t="s">
        <v>42</v>
      </c>
      <c r="P315" s="158" t="n">
        <f aca="false">O315*H315</f>
        <v>0</v>
      </c>
      <c r="Q315" s="158" t="n">
        <v>0</v>
      </c>
      <c r="R315" s="158" t="n">
        <f aca="false">Q315*H315</f>
        <v>0</v>
      </c>
      <c r="S315" s="158" t="n">
        <v>0</v>
      </c>
      <c r="T315" s="159" t="n">
        <f aca="false">S315*H315</f>
        <v>0</v>
      </c>
      <c r="AR315" s="160" t="s">
        <v>132</v>
      </c>
      <c r="AT315" s="160" t="s">
        <v>127</v>
      </c>
      <c r="AU315" s="160" t="s">
        <v>81</v>
      </c>
      <c r="AY315" s="3" t="s">
        <v>125</v>
      </c>
      <c r="BE315" s="161" t="n">
        <f aca="false">IF(N315="základní",J315,0)</f>
        <v>0</v>
      </c>
      <c r="BF315" s="161" t="n">
        <f aca="false">IF(N315="snížená",J315,0)</f>
        <v>0</v>
      </c>
      <c r="BG315" s="161" t="n">
        <f aca="false">IF(N315="zákl. přenesená",J315,0)</f>
        <v>0</v>
      </c>
      <c r="BH315" s="161" t="n">
        <f aca="false">IF(N315="sníž. přenesená",J315,0)</f>
        <v>0</v>
      </c>
      <c r="BI315" s="161" t="n">
        <f aca="false">IF(N315="nulová",J315,0)</f>
        <v>0</v>
      </c>
      <c r="BJ315" s="3" t="s">
        <v>79</v>
      </c>
      <c r="BK315" s="161" t="n">
        <f aca="false">ROUND(I315*H315,2)</f>
        <v>0</v>
      </c>
      <c r="BL315" s="3" t="s">
        <v>132</v>
      </c>
      <c r="BM315" s="160" t="s">
        <v>429</v>
      </c>
    </row>
    <row r="316" s="22" customFormat="true" ht="16.5" hidden="false" customHeight="true" outlineLevel="0" collapsed="false">
      <c r="B316" s="23"/>
      <c r="C316" s="149" t="s">
        <v>413</v>
      </c>
      <c r="D316" s="149" t="s">
        <v>127</v>
      </c>
      <c r="E316" s="150" t="s">
        <v>707</v>
      </c>
      <c r="F316" s="151" t="s">
        <v>708</v>
      </c>
      <c r="G316" s="152" t="s">
        <v>319</v>
      </c>
      <c r="H316" s="153" t="n">
        <v>1</v>
      </c>
      <c r="I316" s="154"/>
      <c r="J316" s="155" t="n">
        <f aca="false">ROUND(I316*H316,2)</f>
        <v>0</v>
      </c>
      <c r="K316" s="151"/>
      <c r="L316" s="23"/>
      <c r="M316" s="156"/>
      <c r="N316" s="157" t="s">
        <v>42</v>
      </c>
      <c r="P316" s="158" t="n">
        <f aca="false">O316*H316</f>
        <v>0</v>
      </c>
      <c r="Q316" s="158" t="n">
        <v>0</v>
      </c>
      <c r="R316" s="158" t="n">
        <f aca="false">Q316*H316</f>
        <v>0</v>
      </c>
      <c r="S316" s="158" t="n">
        <v>0</v>
      </c>
      <c r="T316" s="159" t="n">
        <f aca="false">S316*H316</f>
        <v>0</v>
      </c>
      <c r="AR316" s="160" t="s">
        <v>132</v>
      </c>
      <c r="AT316" s="160" t="s">
        <v>127</v>
      </c>
      <c r="AU316" s="160" t="s">
        <v>81</v>
      </c>
      <c r="AY316" s="3" t="s">
        <v>125</v>
      </c>
      <c r="BE316" s="161" t="n">
        <f aca="false">IF(N316="základní",J316,0)</f>
        <v>0</v>
      </c>
      <c r="BF316" s="161" t="n">
        <f aca="false">IF(N316="snížená",J316,0)</f>
        <v>0</v>
      </c>
      <c r="BG316" s="161" t="n">
        <f aca="false">IF(N316="zákl. přenesená",J316,0)</f>
        <v>0</v>
      </c>
      <c r="BH316" s="161" t="n">
        <f aca="false">IF(N316="sníž. přenesená",J316,0)</f>
        <v>0</v>
      </c>
      <c r="BI316" s="161" t="n">
        <f aca="false">IF(N316="nulová",J316,0)</f>
        <v>0</v>
      </c>
      <c r="BJ316" s="3" t="s">
        <v>79</v>
      </c>
      <c r="BK316" s="161" t="n">
        <f aca="false">ROUND(I316*H316,2)</f>
        <v>0</v>
      </c>
      <c r="BL316" s="3" t="s">
        <v>132</v>
      </c>
      <c r="BM316" s="160" t="s">
        <v>709</v>
      </c>
    </row>
    <row r="317" s="22" customFormat="true" ht="16.5" hidden="false" customHeight="true" outlineLevel="0" collapsed="false">
      <c r="B317" s="23"/>
      <c r="C317" s="149" t="s">
        <v>417</v>
      </c>
      <c r="D317" s="149" t="s">
        <v>127</v>
      </c>
      <c r="E317" s="150" t="s">
        <v>710</v>
      </c>
      <c r="F317" s="151" t="s">
        <v>711</v>
      </c>
      <c r="G317" s="152" t="s">
        <v>319</v>
      </c>
      <c r="H317" s="153" t="n">
        <v>1</v>
      </c>
      <c r="I317" s="154"/>
      <c r="J317" s="155" t="n">
        <f aca="false">ROUND(I317*H317,2)</f>
        <v>0</v>
      </c>
      <c r="K317" s="151"/>
      <c r="L317" s="23"/>
      <c r="M317" s="156"/>
      <c r="N317" s="157" t="s">
        <v>42</v>
      </c>
      <c r="P317" s="158" t="n">
        <f aca="false">O317*H317</f>
        <v>0</v>
      </c>
      <c r="Q317" s="158" t="n">
        <v>0</v>
      </c>
      <c r="R317" s="158" t="n">
        <f aca="false">Q317*H317</f>
        <v>0</v>
      </c>
      <c r="S317" s="158" t="n">
        <v>0</v>
      </c>
      <c r="T317" s="159" t="n">
        <f aca="false">S317*H317</f>
        <v>0</v>
      </c>
      <c r="AR317" s="160" t="s">
        <v>132</v>
      </c>
      <c r="AT317" s="160" t="s">
        <v>127</v>
      </c>
      <c r="AU317" s="160" t="s">
        <v>81</v>
      </c>
      <c r="AY317" s="3" t="s">
        <v>125</v>
      </c>
      <c r="BE317" s="161" t="n">
        <f aca="false">IF(N317="základní",J317,0)</f>
        <v>0</v>
      </c>
      <c r="BF317" s="161" t="n">
        <f aca="false">IF(N317="snížená",J317,0)</f>
        <v>0</v>
      </c>
      <c r="BG317" s="161" t="n">
        <f aca="false">IF(N317="zákl. přenesená",J317,0)</f>
        <v>0</v>
      </c>
      <c r="BH317" s="161" t="n">
        <f aca="false">IF(N317="sníž. přenesená",J317,0)</f>
        <v>0</v>
      </c>
      <c r="BI317" s="161" t="n">
        <f aca="false">IF(N317="nulová",J317,0)</f>
        <v>0</v>
      </c>
      <c r="BJ317" s="3" t="s">
        <v>79</v>
      </c>
      <c r="BK317" s="161" t="n">
        <f aca="false">ROUND(I317*H317,2)</f>
        <v>0</v>
      </c>
      <c r="BL317" s="3" t="s">
        <v>132</v>
      </c>
      <c r="BM317" s="160" t="s">
        <v>712</v>
      </c>
    </row>
    <row r="318" s="22" customFormat="true" ht="16.5" hidden="false" customHeight="true" outlineLevel="0" collapsed="false">
      <c r="B318" s="23"/>
      <c r="C318" s="149" t="s">
        <v>422</v>
      </c>
      <c r="D318" s="149" t="s">
        <v>127</v>
      </c>
      <c r="E318" s="150" t="s">
        <v>713</v>
      </c>
      <c r="F318" s="151" t="s">
        <v>714</v>
      </c>
      <c r="G318" s="152" t="s">
        <v>319</v>
      </c>
      <c r="H318" s="153" t="n">
        <v>18</v>
      </c>
      <c r="I318" s="154"/>
      <c r="J318" s="155" t="n">
        <f aca="false">ROUND(I318*H318,2)</f>
        <v>0</v>
      </c>
      <c r="K318" s="151"/>
      <c r="L318" s="23"/>
      <c r="M318" s="156"/>
      <c r="N318" s="157" t="s">
        <v>42</v>
      </c>
      <c r="P318" s="158" t="n">
        <f aca="false">O318*H318</f>
        <v>0</v>
      </c>
      <c r="Q318" s="158" t="n">
        <v>0</v>
      </c>
      <c r="R318" s="158" t="n">
        <f aca="false">Q318*H318</f>
        <v>0</v>
      </c>
      <c r="S318" s="158" t="n">
        <v>0</v>
      </c>
      <c r="T318" s="159" t="n">
        <f aca="false">S318*H318</f>
        <v>0</v>
      </c>
      <c r="AR318" s="160" t="s">
        <v>132</v>
      </c>
      <c r="AT318" s="160" t="s">
        <v>127</v>
      </c>
      <c r="AU318" s="160" t="s">
        <v>81</v>
      </c>
      <c r="AY318" s="3" t="s">
        <v>125</v>
      </c>
      <c r="BE318" s="161" t="n">
        <f aca="false">IF(N318="základní",J318,0)</f>
        <v>0</v>
      </c>
      <c r="BF318" s="161" t="n">
        <f aca="false">IF(N318="snížená",J318,0)</f>
        <v>0</v>
      </c>
      <c r="BG318" s="161" t="n">
        <f aca="false">IF(N318="zákl. přenesená",J318,0)</f>
        <v>0</v>
      </c>
      <c r="BH318" s="161" t="n">
        <f aca="false">IF(N318="sníž. přenesená",J318,0)</f>
        <v>0</v>
      </c>
      <c r="BI318" s="161" t="n">
        <f aca="false">IF(N318="nulová",J318,0)</f>
        <v>0</v>
      </c>
      <c r="BJ318" s="3" t="s">
        <v>79</v>
      </c>
      <c r="BK318" s="161" t="n">
        <f aca="false">ROUND(I318*H318,2)</f>
        <v>0</v>
      </c>
      <c r="BL318" s="3" t="s">
        <v>132</v>
      </c>
      <c r="BM318" s="160" t="s">
        <v>715</v>
      </c>
    </row>
    <row r="319" s="22" customFormat="true" ht="16.5" hidden="false" customHeight="true" outlineLevel="0" collapsed="false">
      <c r="B319" s="23"/>
      <c r="C319" s="149" t="s">
        <v>426</v>
      </c>
      <c r="D319" s="149" t="s">
        <v>127</v>
      </c>
      <c r="E319" s="150" t="s">
        <v>716</v>
      </c>
      <c r="F319" s="151" t="s">
        <v>717</v>
      </c>
      <c r="G319" s="152" t="s">
        <v>319</v>
      </c>
      <c r="H319" s="153" t="n">
        <v>1</v>
      </c>
      <c r="I319" s="154"/>
      <c r="J319" s="155" t="n">
        <f aca="false">ROUND(I319*H319,2)</f>
        <v>0</v>
      </c>
      <c r="K319" s="151"/>
      <c r="L319" s="23"/>
      <c r="M319" s="156"/>
      <c r="N319" s="157" t="s">
        <v>42</v>
      </c>
      <c r="P319" s="158" t="n">
        <f aca="false">O319*H319</f>
        <v>0</v>
      </c>
      <c r="Q319" s="158" t="n">
        <v>0</v>
      </c>
      <c r="R319" s="158" t="n">
        <f aca="false">Q319*H319</f>
        <v>0</v>
      </c>
      <c r="S319" s="158" t="n">
        <v>0</v>
      </c>
      <c r="T319" s="159" t="n">
        <f aca="false">S319*H319</f>
        <v>0</v>
      </c>
      <c r="AR319" s="160" t="s">
        <v>132</v>
      </c>
      <c r="AT319" s="160" t="s">
        <v>127</v>
      </c>
      <c r="AU319" s="160" t="s">
        <v>81</v>
      </c>
      <c r="AY319" s="3" t="s">
        <v>125</v>
      </c>
      <c r="BE319" s="161" t="n">
        <f aca="false">IF(N319="základní",J319,0)</f>
        <v>0</v>
      </c>
      <c r="BF319" s="161" t="n">
        <f aca="false">IF(N319="snížená",J319,0)</f>
        <v>0</v>
      </c>
      <c r="BG319" s="161" t="n">
        <f aca="false">IF(N319="zákl. přenesená",J319,0)</f>
        <v>0</v>
      </c>
      <c r="BH319" s="161" t="n">
        <f aca="false">IF(N319="sníž. přenesená",J319,0)</f>
        <v>0</v>
      </c>
      <c r="BI319" s="161" t="n">
        <f aca="false">IF(N319="nulová",J319,0)</f>
        <v>0</v>
      </c>
      <c r="BJ319" s="3" t="s">
        <v>79</v>
      </c>
      <c r="BK319" s="161" t="n">
        <f aca="false">ROUND(I319*H319,2)</f>
        <v>0</v>
      </c>
      <c r="BL319" s="3" t="s">
        <v>132</v>
      </c>
      <c r="BM319" s="160" t="s">
        <v>718</v>
      </c>
    </row>
    <row r="320" s="22" customFormat="true" ht="16.5" hidden="false" customHeight="true" outlineLevel="0" collapsed="false">
      <c r="B320" s="23"/>
      <c r="C320" s="149" t="s">
        <v>432</v>
      </c>
      <c r="D320" s="149" t="s">
        <v>127</v>
      </c>
      <c r="E320" s="150" t="s">
        <v>719</v>
      </c>
      <c r="F320" s="151" t="s">
        <v>720</v>
      </c>
      <c r="G320" s="152" t="s">
        <v>420</v>
      </c>
      <c r="H320" s="153" t="n">
        <v>3</v>
      </c>
      <c r="I320" s="154"/>
      <c r="J320" s="155" t="n">
        <f aca="false">ROUND(I320*H320,2)</f>
        <v>0</v>
      </c>
      <c r="K320" s="151"/>
      <c r="L320" s="23"/>
      <c r="M320" s="156"/>
      <c r="N320" s="157" t="s">
        <v>42</v>
      </c>
      <c r="P320" s="158" t="n">
        <f aca="false">O320*H320</f>
        <v>0</v>
      </c>
      <c r="Q320" s="158" t="n">
        <v>0</v>
      </c>
      <c r="R320" s="158" t="n">
        <f aca="false">Q320*H320</f>
        <v>0</v>
      </c>
      <c r="S320" s="158" t="n">
        <v>0</v>
      </c>
      <c r="T320" s="159" t="n">
        <f aca="false">S320*H320</f>
        <v>0</v>
      </c>
      <c r="AR320" s="160" t="s">
        <v>132</v>
      </c>
      <c r="AT320" s="160" t="s">
        <v>127</v>
      </c>
      <c r="AU320" s="160" t="s">
        <v>81</v>
      </c>
      <c r="AY320" s="3" t="s">
        <v>125</v>
      </c>
      <c r="BE320" s="161" t="n">
        <f aca="false">IF(N320="základní",J320,0)</f>
        <v>0</v>
      </c>
      <c r="BF320" s="161" t="n">
        <f aca="false">IF(N320="snížená",J320,0)</f>
        <v>0</v>
      </c>
      <c r="BG320" s="161" t="n">
        <f aca="false">IF(N320="zákl. přenesená",J320,0)</f>
        <v>0</v>
      </c>
      <c r="BH320" s="161" t="n">
        <f aca="false">IF(N320="sníž. přenesená",J320,0)</f>
        <v>0</v>
      </c>
      <c r="BI320" s="161" t="n">
        <f aca="false">IF(N320="nulová",J320,0)</f>
        <v>0</v>
      </c>
      <c r="BJ320" s="3" t="s">
        <v>79</v>
      </c>
      <c r="BK320" s="161" t="n">
        <f aca="false">ROUND(I320*H320,2)</f>
        <v>0</v>
      </c>
      <c r="BL320" s="3" t="s">
        <v>132</v>
      </c>
      <c r="BM320" s="160" t="s">
        <v>721</v>
      </c>
    </row>
    <row r="321" s="22" customFormat="true" ht="16.5" hidden="false" customHeight="true" outlineLevel="0" collapsed="false">
      <c r="B321" s="23"/>
      <c r="C321" s="149" t="s">
        <v>437</v>
      </c>
      <c r="D321" s="149" t="s">
        <v>127</v>
      </c>
      <c r="E321" s="150" t="s">
        <v>722</v>
      </c>
      <c r="F321" s="151" t="s">
        <v>723</v>
      </c>
      <c r="G321" s="152" t="s">
        <v>319</v>
      </c>
      <c r="H321" s="153" t="n">
        <v>1</v>
      </c>
      <c r="I321" s="154"/>
      <c r="J321" s="155" t="n">
        <f aca="false">ROUND(I321*H321,2)</f>
        <v>0</v>
      </c>
      <c r="K321" s="151"/>
      <c r="L321" s="23"/>
      <c r="M321" s="156"/>
      <c r="N321" s="157" t="s">
        <v>42</v>
      </c>
      <c r="P321" s="158" t="n">
        <f aca="false">O321*H321</f>
        <v>0</v>
      </c>
      <c r="Q321" s="158" t="n">
        <v>0</v>
      </c>
      <c r="R321" s="158" t="n">
        <f aca="false">Q321*H321</f>
        <v>0</v>
      </c>
      <c r="S321" s="158" t="n">
        <v>0</v>
      </c>
      <c r="T321" s="159" t="n">
        <f aca="false">S321*H321</f>
        <v>0</v>
      </c>
      <c r="AR321" s="160" t="s">
        <v>132</v>
      </c>
      <c r="AT321" s="160" t="s">
        <v>127</v>
      </c>
      <c r="AU321" s="160" t="s">
        <v>81</v>
      </c>
      <c r="AY321" s="3" t="s">
        <v>125</v>
      </c>
      <c r="BE321" s="161" t="n">
        <f aca="false">IF(N321="základní",J321,0)</f>
        <v>0</v>
      </c>
      <c r="BF321" s="161" t="n">
        <f aca="false">IF(N321="snížená",J321,0)</f>
        <v>0</v>
      </c>
      <c r="BG321" s="161" t="n">
        <f aca="false">IF(N321="zákl. přenesená",J321,0)</f>
        <v>0</v>
      </c>
      <c r="BH321" s="161" t="n">
        <f aca="false">IF(N321="sníž. přenesená",J321,0)</f>
        <v>0</v>
      </c>
      <c r="BI321" s="161" t="n">
        <f aca="false">IF(N321="nulová",J321,0)</f>
        <v>0</v>
      </c>
      <c r="BJ321" s="3" t="s">
        <v>79</v>
      </c>
      <c r="BK321" s="161" t="n">
        <f aca="false">ROUND(I321*H321,2)</f>
        <v>0</v>
      </c>
      <c r="BL321" s="3" t="s">
        <v>132</v>
      </c>
      <c r="BM321" s="160" t="s">
        <v>724</v>
      </c>
    </row>
    <row r="322" s="22" customFormat="true" ht="16.5" hidden="false" customHeight="true" outlineLevel="0" collapsed="false">
      <c r="B322" s="23"/>
      <c r="C322" s="149" t="s">
        <v>443</v>
      </c>
      <c r="D322" s="149" t="s">
        <v>127</v>
      </c>
      <c r="E322" s="150" t="s">
        <v>725</v>
      </c>
      <c r="F322" s="151" t="s">
        <v>726</v>
      </c>
      <c r="G322" s="152" t="s">
        <v>319</v>
      </c>
      <c r="H322" s="153" t="n">
        <v>1</v>
      </c>
      <c r="I322" s="154"/>
      <c r="J322" s="155" t="n">
        <f aca="false">ROUND(I322*H322,2)</f>
        <v>0</v>
      </c>
      <c r="K322" s="151"/>
      <c r="L322" s="23"/>
      <c r="M322" s="156"/>
      <c r="N322" s="157" t="s">
        <v>42</v>
      </c>
      <c r="P322" s="158" t="n">
        <f aca="false">O322*H322</f>
        <v>0</v>
      </c>
      <c r="Q322" s="158" t="n">
        <v>0</v>
      </c>
      <c r="R322" s="158" t="n">
        <f aca="false">Q322*H322</f>
        <v>0</v>
      </c>
      <c r="S322" s="158" t="n">
        <v>0</v>
      </c>
      <c r="T322" s="159" t="n">
        <f aca="false">S322*H322</f>
        <v>0</v>
      </c>
      <c r="AR322" s="160" t="s">
        <v>132</v>
      </c>
      <c r="AT322" s="160" t="s">
        <v>127</v>
      </c>
      <c r="AU322" s="160" t="s">
        <v>81</v>
      </c>
      <c r="AY322" s="3" t="s">
        <v>125</v>
      </c>
      <c r="BE322" s="161" t="n">
        <f aca="false">IF(N322="základní",J322,0)</f>
        <v>0</v>
      </c>
      <c r="BF322" s="161" t="n">
        <f aca="false">IF(N322="snížená",J322,0)</f>
        <v>0</v>
      </c>
      <c r="BG322" s="161" t="n">
        <f aca="false">IF(N322="zákl. přenesená",J322,0)</f>
        <v>0</v>
      </c>
      <c r="BH322" s="161" t="n">
        <f aca="false">IF(N322="sníž. přenesená",J322,0)</f>
        <v>0</v>
      </c>
      <c r="BI322" s="161" t="n">
        <f aca="false">IF(N322="nulová",J322,0)</f>
        <v>0</v>
      </c>
      <c r="BJ322" s="3" t="s">
        <v>79</v>
      </c>
      <c r="BK322" s="161" t="n">
        <f aca="false">ROUND(I322*H322,2)</f>
        <v>0</v>
      </c>
      <c r="BL322" s="3" t="s">
        <v>132</v>
      </c>
      <c r="BM322" s="160" t="s">
        <v>727</v>
      </c>
    </row>
    <row r="323" s="22" customFormat="true" ht="16.5" hidden="false" customHeight="true" outlineLevel="0" collapsed="false">
      <c r="B323" s="23"/>
      <c r="C323" s="149" t="s">
        <v>448</v>
      </c>
      <c r="D323" s="149" t="s">
        <v>127</v>
      </c>
      <c r="E323" s="150" t="s">
        <v>728</v>
      </c>
      <c r="F323" s="151" t="s">
        <v>729</v>
      </c>
      <c r="G323" s="152" t="s">
        <v>319</v>
      </c>
      <c r="H323" s="153" t="n">
        <v>2</v>
      </c>
      <c r="I323" s="154"/>
      <c r="J323" s="155" t="n">
        <f aca="false">ROUND(I323*H323,2)</f>
        <v>0</v>
      </c>
      <c r="K323" s="151"/>
      <c r="L323" s="23"/>
      <c r="M323" s="156"/>
      <c r="N323" s="157" t="s">
        <v>42</v>
      </c>
      <c r="P323" s="158" t="n">
        <f aca="false">O323*H323</f>
        <v>0</v>
      </c>
      <c r="Q323" s="158" t="n">
        <v>0</v>
      </c>
      <c r="R323" s="158" t="n">
        <f aca="false">Q323*H323</f>
        <v>0</v>
      </c>
      <c r="S323" s="158" t="n">
        <v>0</v>
      </c>
      <c r="T323" s="159" t="n">
        <f aca="false">S323*H323</f>
        <v>0</v>
      </c>
      <c r="AR323" s="160" t="s">
        <v>132</v>
      </c>
      <c r="AT323" s="160" t="s">
        <v>127</v>
      </c>
      <c r="AU323" s="160" t="s">
        <v>81</v>
      </c>
      <c r="AY323" s="3" t="s">
        <v>125</v>
      </c>
      <c r="BE323" s="161" t="n">
        <f aca="false">IF(N323="základní",J323,0)</f>
        <v>0</v>
      </c>
      <c r="BF323" s="161" t="n">
        <f aca="false">IF(N323="snížená",J323,0)</f>
        <v>0</v>
      </c>
      <c r="BG323" s="161" t="n">
        <f aca="false">IF(N323="zákl. přenesená",J323,0)</f>
        <v>0</v>
      </c>
      <c r="BH323" s="161" t="n">
        <f aca="false">IF(N323="sníž. přenesená",J323,0)</f>
        <v>0</v>
      </c>
      <c r="BI323" s="161" t="n">
        <f aca="false">IF(N323="nulová",J323,0)</f>
        <v>0</v>
      </c>
      <c r="BJ323" s="3" t="s">
        <v>79</v>
      </c>
      <c r="BK323" s="161" t="n">
        <f aca="false">ROUND(I323*H323,2)</f>
        <v>0</v>
      </c>
      <c r="BL323" s="3" t="s">
        <v>132</v>
      </c>
      <c r="BM323" s="160" t="s">
        <v>730</v>
      </c>
    </row>
    <row r="324" s="22" customFormat="true" ht="16.5" hidden="false" customHeight="true" outlineLevel="0" collapsed="false">
      <c r="B324" s="23"/>
      <c r="C324" s="149" t="s">
        <v>455</v>
      </c>
      <c r="D324" s="149" t="s">
        <v>127</v>
      </c>
      <c r="E324" s="150" t="s">
        <v>731</v>
      </c>
      <c r="F324" s="151" t="s">
        <v>732</v>
      </c>
      <c r="G324" s="152" t="s">
        <v>319</v>
      </c>
      <c r="H324" s="153" t="n">
        <v>1</v>
      </c>
      <c r="I324" s="154"/>
      <c r="J324" s="155" t="n">
        <f aca="false">ROUND(I324*H324,2)</f>
        <v>0</v>
      </c>
      <c r="K324" s="151"/>
      <c r="L324" s="23"/>
      <c r="M324" s="156"/>
      <c r="N324" s="157" t="s">
        <v>42</v>
      </c>
      <c r="P324" s="158" t="n">
        <f aca="false">O324*H324</f>
        <v>0</v>
      </c>
      <c r="Q324" s="158" t="n">
        <v>0</v>
      </c>
      <c r="R324" s="158" t="n">
        <f aca="false">Q324*H324</f>
        <v>0</v>
      </c>
      <c r="S324" s="158" t="n">
        <v>0</v>
      </c>
      <c r="T324" s="159" t="n">
        <f aca="false">S324*H324</f>
        <v>0</v>
      </c>
      <c r="AR324" s="160" t="s">
        <v>132</v>
      </c>
      <c r="AT324" s="160" t="s">
        <v>127</v>
      </c>
      <c r="AU324" s="160" t="s">
        <v>81</v>
      </c>
      <c r="AY324" s="3" t="s">
        <v>125</v>
      </c>
      <c r="BE324" s="161" t="n">
        <f aca="false">IF(N324="základní",J324,0)</f>
        <v>0</v>
      </c>
      <c r="BF324" s="161" t="n">
        <f aca="false">IF(N324="snížená",J324,0)</f>
        <v>0</v>
      </c>
      <c r="BG324" s="161" t="n">
        <f aca="false">IF(N324="zákl. přenesená",J324,0)</f>
        <v>0</v>
      </c>
      <c r="BH324" s="161" t="n">
        <f aca="false">IF(N324="sníž. přenesená",J324,0)</f>
        <v>0</v>
      </c>
      <c r="BI324" s="161" t="n">
        <f aca="false">IF(N324="nulová",J324,0)</f>
        <v>0</v>
      </c>
      <c r="BJ324" s="3" t="s">
        <v>79</v>
      </c>
      <c r="BK324" s="161" t="n">
        <f aca="false">ROUND(I324*H324,2)</f>
        <v>0</v>
      </c>
      <c r="BL324" s="3" t="s">
        <v>132</v>
      </c>
      <c r="BM324" s="160" t="s">
        <v>733</v>
      </c>
    </row>
    <row r="325" s="22" customFormat="true" ht="16.5" hidden="false" customHeight="true" outlineLevel="0" collapsed="false">
      <c r="B325" s="23"/>
      <c r="C325" s="149" t="s">
        <v>464</v>
      </c>
      <c r="D325" s="149" t="s">
        <v>127</v>
      </c>
      <c r="E325" s="150" t="s">
        <v>734</v>
      </c>
      <c r="F325" s="151" t="s">
        <v>735</v>
      </c>
      <c r="G325" s="152" t="s">
        <v>319</v>
      </c>
      <c r="H325" s="153" t="n">
        <v>1</v>
      </c>
      <c r="I325" s="154"/>
      <c r="J325" s="155" t="n">
        <f aca="false">ROUND(I325*H325,2)</f>
        <v>0</v>
      </c>
      <c r="K325" s="151"/>
      <c r="L325" s="23"/>
      <c r="M325" s="156"/>
      <c r="N325" s="157" t="s">
        <v>42</v>
      </c>
      <c r="P325" s="158" t="n">
        <f aca="false">O325*H325</f>
        <v>0</v>
      </c>
      <c r="Q325" s="158" t="n">
        <v>0</v>
      </c>
      <c r="R325" s="158" t="n">
        <f aca="false">Q325*H325</f>
        <v>0</v>
      </c>
      <c r="S325" s="158" t="n">
        <v>0</v>
      </c>
      <c r="T325" s="159" t="n">
        <f aca="false">S325*H325</f>
        <v>0</v>
      </c>
      <c r="AR325" s="160" t="s">
        <v>132</v>
      </c>
      <c r="AT325" s="160" t="s">
        <v>127</v>
      </c>
      <c r="AU325" s="160" t="s">
        <v>81</v>
      </c>
      <c r="AY325" s="3" t="s">
        <v>125</v>
      </c>
      <c r="BE325" s="161" t="n">
        <f aca="false">IF(N325="základní",J325,0)</f>
        <v>0</v>
      </c>
      <c r="BF325" s="161" t="n">
        <f aca="false">IF(N325="snížená",J325,0)</f>
        <v>0</v>
      </c>
      <c r="BG325" s="161" t="n">
        <f aca="false">IF(N325="zákl. přenesená",J325,0)</f>
        <v>0</v>
      </c>
      <c r="BH325" s="161" t="n">
        <f aca="false">IF(N325="sníž. přenesená",J325,0)</f>
        <v>0</v>
      </c>
      <c r="BI325" s="161" t="n">
        <f aca="false">IF(N325="nulová",J325,0)</f>
        <v>0</v>
      </c>
      <c r="BJ325" s="3" t="s">
        <v>79</v>
      </c>
      <c r="BK325" s="161" t="n">
        <f aca="false">ROUND(I325*H325,2)</f>
        <v>0</v>
      </c>
      <c r="BL325" s="3" t="s">
        <v>132</v>
      </c>
      <c r="BM325" s="160" t="s">
        <v>736</v>
      </c>
    </row>
    <row r="326" s="22" customFormat="true" ht="16.5" hidden="false" customHeight="true" outlineLevel="0" collapsed="false">
      <c r="B326" s="23"/>
      <c r="C326" s="149" t="s">
        <v>468</v>
      </c>
      <c r="D326" s="149" t="s">
        <v>127</v>
      </c>
      <c r="E326" s="150" t="s">
        <v>737</v>
      </c>
      <c r="F326" s="151" t="s">
        <v>738</v>
      </c>
      <c r="G326" s="152" t="s">
        <v>319</v>
      </c>
      <c r="H326" s="153" t="n">
        <v>1</v>
      </c>
      <c r="I326" s="154"/>
      <c r="J326" s="155" t="n">
        <f aca="false">ROUND(I326*H326,2)</f>
        <v>0</v>
      </c>
      <c r="K326" s="151"/>
      <c r="L326" s="23"/>
      <c r="M326" s="156"/>
      <c r="N326" s="157" t="s">
        <v>42</v>
      </c>
      <c r="P326" s="158" t="n">
        <f aca="false">O326*H326</f>
        <v>0</v>
      </c>
      <c r="Q326" s="158" t="n">
        <v>0</v>
      </c>
      <c r="R326" s="158" t="n">
        <f aca="false">Q326*H326</f>
        <v>0</v>
      </c>
      <c r="S326" s="158" t="n">
        <v>0</v>
      </c>
      <c r="T326" s="159" t="n">
        <f aca="false">S326*H326</f>
        <v>0</v>
      </c>
      <c r="AR326" s="160" t="s">
        <v>132</v>
      </c>
      <c r="AT326" s="160" t="s">
        <v>127</v>
      </c>
      <c r="AU326" s="160" t="s">
        <v>81</v>
      </c>
      <c r="AY326" s="3" t="s">
        <v>125</v>
      </c>
      <c r="BE326" s="161" t="n">
        <f aca="false">IF(N326="základní",J326,0)</f>
        <v>0</v>
      </c>
      <c r="BF326" s="161" t="n">
        <f aca="false">IF(N326="snížená",J326,0)</f>
        <v>0</v>
      </c>
      <c r="BG326" s="161" t="n">
        <f aca="false">IF(N326="zákl. přenesená",J326,0)</f>
        <v>0</v>
      </c>
      <c r="BH326" s="161" t="n">
        <f aca="false">IF(N326="sníž. přenesená",J326,0)</f>
        <v>0</v>
      </c>
      <c r="BI326" s="161" t="n">
        <f aca="false">IF(N326="nulová",J326,0)</f>
        <v>0</v>
      </c>
      <c r="BJ326" s="3" t="s">
        <v>79</v>
      </c>
      <c r="BK326" s="161" t="n">
        <f aca="false">ROUND(I326*H326,2)</f>
        <v>0</v>
      </c>
      <c r="BL326" s="3" t="s">
        <v>132</v>
      </c>
      <c r="BM326" s="160" t="s">
        <v>739</v>
      </c>
    </row>
    <row r="327" s="22" customFormat="true" ht="16.5" hidden="false" customHeight="true" outlineLevel="0" collapsed="false">
      <c r="B327" s="23"/>
      <c r="C327" s="149" t="s">
        <v>472</v>
      </c>
      <c r="D327" s="149" t="s">
        <v>127</v>
      </c>
      <c r="E327" s="150" t="s">
        <v>740</v>
      </c>
      <c r="F327" s="151" t="s">
        <v>741</v>
      </c>
      <c r="G327" s="152" t="s">
        <v>319</v>
      </c>
      <c r="H327" s="153" t="n">
        <v>1</v>
      </c>
      <c r="I327" s="154"/>
      <c r="J327" s="155" t="n">
        <f aca="false">ROUND(I327*H327,2)</f>
        <v>0</v>
      </c>
      <c r="K327" s="151"/>
      <c r="L327" s="23"/>
      <c r="M327" s="156"/>
      <c r="N327" s="157" t="s">
        <v>42</v>
      </c>
      <c r="P327" s="158" t="n">
        <f aca="false">O327*H327</f>
        <v>0</v>
      </c>
      <c r="Q327" s="158" t="n">
        <v>0</v>
      </c>
      <c r="R327" s="158" t="n">
        <f aca="false">Q327*H327</f>
        <v>0</v>
      </c>
      <c r="S327" s="158" t="n">
        <v>0</v>
      </c>
      <c r="T327" s="159" t="n">
        <f aca="false">S327*H327</f>
        <v>0</v>
      </c>
      <c r="AR327" s="160" t="s">
        <v>132</v>
      </c>
      <c r="AT327" s="160" t="s">
        <v>127</v>
      </c>
      <c r="AU327" s="160" t="s">
        <v>81</v>
      </c>
      <c r="AY327" s="3" t="s">
        <v>125</v>
      </c>
      <c r="BE327" s="161" t="n">
        <f aca="false">IF(N327="základní",J327,0)</f>
        <v>0</v>
      </c>
      <c r="BF327" s="161" t="n">
        <f aca="false">IF(N327="snížená",J327,0)</f>
        <v>0</v>
      </c>
      <c r="BG327" s="161" t="n">
        <f aca="false">IF(N327="zákl. přenesená",J327,0)</f>
        <v>0</v>
      </c>
      <c r="BH327" s="161" t="n">
        <f aca="false">IF(N327="sníž. přenesená",J327,0)</f>
        <v>0</v>
      </c>
      <c r="BI327" s="161" t="n">
        <f aca="false">IF(N327="nulová",J327,0)</f>
        <v>0</v>
      </c>
      <c r="BJ327" s="3" t="s">
        <v>79</v>
      </c>
      <c r="BK327" s="161" t="n">
        <f aca="false">ROUND(I327*H327,2)</f>
        <v>0</v>
      </c>
      <c r="BL327" s="3" t="s">
        <v>132</v>
      </c>
      <c r="BM327" s="160" t="s">
        <v>742</v>
      </c>
    </row>
    <row r="328" s="136" customFormat="true" ht="22.5" hidden="false" customHeight="true" outlineLevel="0" collapsed="false">
      <c r="B328" s="137"/>
      <c r="D328" s="138" t="s">
        <v>70</v>
      </c>
      <c r="E328" s="147" t="s">
        <v>453</v>
      </c>
      <c r="F328" s="147" t="s">
        <v>454</v>
      </c>
      <c r="I328" s="140"/>
      <c r="J328" s="148" t="n">
        <f aca="false">BK328</f>
        <v>0</v>
      </c>
      <c r="L328" s="137"/>
      <c r="M328" s="142"/>
      <c r="P328" s="143" t="n">
        <f aca="false">SUM(P329:P330)</f>
        <v>0</v>
      </c>
      <c r="R328" s="143" t="n">
        <f aca="false">SUM(R329:R330)</f>
        <v>0</v>
      </c>
      <c r="T328" s="144" t="n">
        <f aca="false">SUM(T329:T330)</f>
        <v>0</v>
      </c>
      <c r="AR328" s="138" t="s">
        <v>79</v>
      </c>
      <c r="AT328" s="145" t="s">
        <v>70</v>
      </c>
      <c r="AU328" s="145" t="s">
        <v>79</v>
      </c>
      <c r="AY328" s="138" t="s">
        <v>125</v>
      </c>
      <c r="BK328" s="146" t="n">
        <f aca="false">SUM(BK329:BK330)</f>
        <v>0</v>
      </c>
    </row>
    <row r="329" s="22" customFormat="true" ht="16.5" hidden="false" customHeight="true" outlineLevel="0" collapsed="false">
      <c r="B329" s="23"/>
      <c r="C329" s="149" t="s">
        <v>476</v>
      </c>
      <c r="D329" s="149" t="s">
        <v>127</v>
      </c>
      <c r="E329" s="150" t="s">
        <v>456</v>
      </c>
      <c r="F329" s="151" t="s">
        <v>457</v>
      </c>
      <c r="G329" s="152" t="s">
        <v>228</v>
      </c>
      <c r="H329" s="153" t="n">
        <v>392.835</v>
      </c>
      <c r="I329" s="154"/>
      <c r="J329" s="155" t="n">
        <f aca="false">ROUND(I329*H329,2)</f>
        <v>0</v>
      </c>
      <c r="K329" s="151" t="s">
        <v>131</v>
      </c>
      <c r="L329" s="23"/>
      <c r="M329" s="156"/>
      <c r="N329" s="157" t="s">
        <v>42</v>
      </c>
      <c r="P329" s="158" t="n">
        <f aca="false">O329*H329</f>
        <v>0</v>
      </c>
      <c r="Q329" s="158" t="n">
        <v>0</v>
      </c>
      <c r="R329" s="158" t="n">
        <f aca="false">Q329*H329</f>
        <v>0</v>
      </c>
      <c r="S329" s="158" t="n">
        <v>0</v>
      </c>
      <c r="T329" s="159" t="n">
        <f aca="false">S329*H329</f>
        <v>0</v>
      </c>
      <c r="AR329" s="160" t="s">
        <v>132</v>
      </c>
      <c r="AT329" s="160" t="s">
        <v>127</v>
      </c>
      <c r="AU329" s="160" t="s">
        <v>81</v>
      </c>
      <c r="AY329" s="3" t="s">
        <v>125</v>
      </c>
      <c r="BE329" s="161" t="n">
        <f aca="false">IF(N329="základní",J329,0)</f>
        <v>0</v>
      </c>
      <c r="BF329" s="161" t="n">
        <f aca="false">IF(N329="snížená",J329,0)</f>
        <v>0</v>
      </c>
      <c r="BG329" s="161" t="n">
        <f aca="false">IF(N329="zákl. přenesená",J329,0)</f>
        <v>0</v>
      </c>
      <c r="BH329" s="161" t="n">
        <f aca="false">IF(N329="sníž. přenesená",J329,0)</f>
        <v>0</v>
      </c>
      <c r="BI329" s="161" t="n">
        <f aca="false">IF(N329="nulová",J329,0)</f>
        <v>0</v>
      </c>
      <c r="BJ329" s="3" t="s">
        <v>79</v>
      </c>
      <c r="BK329" s="161" t="n">
        <f aca="false">ROUND(I329*H329,2)</f>
        <v>0</v>
      </c>
      <c r="BL329" s="3" t="s">
        <v>132</v>
      </c>
      <c r="BM329" s="160" t="s">
        <v>458</v>
      </c>
    </row>
    <row r="330" s="22" customFormat="true" ht="11.25" hidden="false" customHeight="false" outlineLevel="0" collapsed="false">
      <c r="B330" s="23"/>
      <c r="D330" s="162" t="s">
        <v>134</v>
      </c>
      <c r="F330" s="163" t="s">
        <v>459</v>
      </c>
      <c r="I330" s="164"/>
      <c r="L330" s="23"/>
      <c r="M330" s="165"/>
      <c r="T330" s="54"/>
      <c r="AT330" s="3" t="s">
        <v>134</v>
      </c>
      <c r="AU330" s="3" t="s">
        <v>81</v>
      </c>
    </row>
    <row r="331" s="136" customFormat="true" ht="25.5" hidden="false" customHeight="true" outlineLevel="0" collapsed="false">
      <c r="B331" s="137"/>
      <c r="D331" s="138" t="s">
        <v>70</v>
      </c>
      <c r="E331" s="139" t="s">
        <v>530</v>
      </c>
      <c r="F331" s="139" t="s">
        <v>531</v>
      </c>
      <c r="I331" s="140"/>
      <c r="J331" s="141" t="n">
        <f aca="false">BK331</f>
        <v>0</v>
      </c>
      <c r="L331" s="137"/>
      <c r="M331" s="142"/>
      <c r="P331" s="143" t="n">
        <f aca="false">P332+P335+P337+P341</f>
        <v>0</v>
      </c>
      <c r="R331" s="143" t="n">
        <f aca="false">R332+R335+R337+R341</f>
        <v>0</v>
      </c>
      <c r="T331" s="144" t="n">
        <f aca="false">T332+T335+T337+T341</f>
        <v>0</v>
      </c>
      <c r="AR331" s="138" t="s">
        <v>153</v>
      </c>
      <c r="AT331" s="145" t="s">
        <v>70</v>
      </c>
      <c r="AU331" s="145" t="s">
        <v>71</v>
      </c>
      <c r="AY331" s="138" t="s">
        <v>125</v>
      </c>
      <c r="BK331" s="146" t="n">
        <f aca="false">BK332+BK335+BK337+BK341</f>
        <v>0</v>
      </c>
    </row>
    <row r="332" s="136" customFormat="true" ht="22.5" hidden="false" customHeight="true" outlineLevel="0" collapsed="false">
      <c r="B332" s="137"/>
      <c r="D332" s="138" t="s">
        <v>70</v>
      </c>
      <c r="E332" s="147" t="s">
        <v>532</v>
      </c>
      <c r="F332" s="147" t="s">
        <v>533</v>
      </c>
      <c r="I332" s="140"/>
      <c r="J332" s="148" t="n">
        <f aca="false">BK332</f>
        <v>0</v>
      </c>
      <c r="L332" s="137"/>
      <c r="M332" s="142"/>
      <c r="P332" s="143" t="n">
        <f aca="false">SUM(P333:P334)</f>
        <v>0</v>
      </c>
      <c r="R332" s="143" t="n">
        <f aca="false">SUM(R333:R334)</f>
        <v>0</v>
      </c>
      <c r="T332" s="144" t="n">
        <f aca="false">SUM(T333:T334)</f>
        <v>0</v>
      </c>
      <c r="AR332" s="138" t="s">
        <v>153</v>
      </c>
      <c r="AT332" s="145" t="s">
        <v>70</v>
      </c>
      <c r="AU332" s="145" t="s">
        <v>79</v>
      </c>
      <c r="AY332" s="138" t="s">
        <v>125</v>
      </c>
      <c r="BK332" s="146" t="n">
        <f aca="false">SUM(BK333:BK334)</f>
        <v>0</v>
      </c>
    </row>
    <row r="333" s="22" customFormat="true" ht="16.5" hidden="false" customHeight="true" outlineLevel="0" collapsed="false">
      <c r="B333" s="23"/>
      <c r="C333" s="149" t="s">
        <v>480</v>
      </c>
      <c r="D333" s="149" t="s">
        <v>127</v>
      </c>
      <c r="E333" s="150" t="s">
        <v>535</v>
      </c>
      <c r="F333" s="151" t="s">
        <v>533</v>
      </c>
      <c r="G333" s="152" t="s">
        <v>301</v>
      </c>
      <c r="H333" s="153" t="n">
        <v>1</v>
      </c>
      <c r="I333" s="154"/>
      <c r="J333" s="155" t="n">
        <f aca="false">ROUND(I333*H333,2)</f>
        <v>0</v>
      </c>
      <c r="K333" s="151"/>
      <c r="L333" s="23"/>
      <c r="M333" s="156"/>
      <c r="N333" s="157" t="s">
        <v>42</v>
      </c>
      <c r="P333" s="158" t="n">
        <f aca="false">O333*H333</f>
        <v>0</v>
      </c>
      <c r="Q333" s="158" t="n">
        <v>0</v>
      </c>
      <c r="R333" s="158" t="n">
        <f aca="false">Q333*H333</f>
        <v>0</v>
      </c>
      <c r="S333" s="158" t="n">
        <v>0</v>
      </c>
      <c r="T333" s="159" t="n">
        <f aca="false">S333*H333</f>
        <v>0</v>
      </c>
      <c r="AR333" s="160" t="s">
        <v>536</v>
      </c>
      <c r="AT333" s="160" t="s">
        <v>127</v>
      </c>
      <c r="AU333" s="160" t="s">
        <v>81</v>
      </c>
      <c r="AY333" s="3" t="s">
        <v>125</v>
      </c>
      <c r="BE333" s="161" t="n">
        <f aca="false">IF(N333="základní",J333,0)</f>
        <v>0</v>
      </c>
      <c r="BF333" s="161" t="n">
        <f aca="false">IF(N333="snížená",J333,0)</f>
        <v>0</v>
      </c>
      <c r="BG333" s="161" t="n">
        <f aca="false">IF(N333="zákl. přenesená",J333,0)</f>
        <v>0</v>
      </c>
      <c r="BH333" s="161" t="n">
        <f aca="false">IF(N333="sníž. přenesená",J333,0)</f>
        <v>0</v>
      </c>
      <c r="BI333" s="161" t="n">
        <f aca="false">IF(N333="nulová",J333,0)</f>
        <v>0</v>
      </c>
      <c r="BJ333" s="3" t="s">
        <v>79</v>
      </c>
      <c r="BK333" s="161" t="n">
        <f aca="false">ROUND(I333*H333,2)</f>
        <v>0</v>
      </c>
      <c r="BL333" s="3" t="s">
        <v>536</v>
      </c>
      <c r="BM333" s="160" t="s">
        <v>743</v>
      </c>
    </row>
    <row r="334" s="22" customFormat="true" ht="39" hidden="false" customHeight="false" outlineLevel="0" collapsed="false">
      <c r="B334" s="23"/>
      <c r="D334" s="168" t="s">
        <v>538</v>
      </c>
      <c r="F334" s="200" t="s">
        <v>539</v>
      </c>
      <c r="I334" s="164"/>
      <c r="L334" s="23"/>
      <c r="M334" s="165"/>
      <c r="T334" s="54"/>
      <c r="AT334" s="3" t="s">
        <v>538</v>
      </c>
      <c r="AU334" s="3" t="s">
        <v>81</v>
      </c>
    </row>
    <row r="335" s="136" customFormat="true" ht="22.5" hidden="false" customHeight="true" outlineLevel="0" collapsed="false">
      <c r="B335" s="137"/>
      <c r="D335" s="138" t="s">
        <v>70</v>
      </c>
      <c r="E335" s="147" t="s">
        <v>540</v>
      </c>
      <c r="F335" s="147" t="s">
        <v>541</v>
      </c>
      <c r="I335" s="140"/>
      <c r="J335" s="148" t="n">
        <f aca="false">BK335</f>
        <v>0</v>
      </c>
      <c r="L335" s="137"/>
      <c r="M335" s="142"/>
      <c r="P335" s="143" t="n">
        <f aca="false">P336</f>
        <v>0</v>
      </c>
      <c r="R335" s="143" t="n">
        <f aca="false">R336</f>
        <v>0</v>
      </c>
      <c r="T335" s="144" t="n">
        <f aca="false">T336</f>
        <v>0</v>
      </c>
      <c r="AR335" s="138" t="s">
        <v>153</v>
      </c>
      <c r="AT335" s="145" t="s">
        <v>70</v>
      </c>
      <c r="AU335" s="145" t="s">
        <v>79</v>
      </c>
      <c r="AY335" s="138" t="s">
        <v>125</v>
      </c>
      <c r="BK335" s="146" t="n">
        <f aca="false">BK336</f>
        <v>0</v>
      </c>
    </row>
    <row r="336" s="22" customFormat="true" ht="78" hidden="false" customHeight="true" outlineLevel="0" collapsed="false">
      <c r="B336" s="23"/>
      <c r="C336" s="149" t="s">
        <v>486</v>
      </c>
      <c r="D336" s="149" t="s">
        <v>127</v>
      </c>
      <c r="E336" s="150" t="s">
        <v>543</v>
      </c>
      <c r="F336" s="151" t="s">
        <v>544</v>
      </c>
      <c r="G336" s="152" t="s">
        <v>301</v>
      </c>
      <c r="H336" s="153" t="n">
        <v>1</v>
      </c>
      <c r="I336" s="154"/>
      <c r="J336" s="155" t="n">
        <f aca="false">ROUND(I336*H336,2)</f>
        <v>0</v>
      </c>
      <c r="K336" s="151"/>
      <c r="L336" s="23"/>
      <c r="M336" s="156"/>
      <c r="N336" s="157" t="s">
        <v>42</v>
      </c>
      <c r="P336" s="158" t="n">
        <f aca="false">O336*H336</f>
        <v>0</v>
      </c>
      <c r="Q336" s="158" t="n">
        <v>0</v>
      </c>
      <c r="R336" s="158" t="n">
        <f aca="false">Q336*H336</f>
        <v>0</v>
      </c>
      <c r="S336" s="158" t="n">
        <v>0</v>
      </c>
      <c r="T336" s="159" t="n">
        <f aca="false">S336*H336</f>
        <v>0</v>
      </c>
      <c r="AR336" s="160" t="s">
        <v>132</v>
      </c>
      <c r="AT336" s="160" t="s">
        <v>127</v>
      </c>
      <c r="AU336" s="160" t="s">
        <v>81</v>
      </c>
      <c r="AY336" s="3" t="s">
        <v>125</v>
      </c>
      <c r="BE336" s="161" t="n">
        <f aca="false">IF(N336="základní",J336,0)</f>
        <v>0</v>
      </c>
      <c r="BF336" s="161" t="n">
        <f aca="false">IF(N336="snížená",J336,0)</f>
        <v>0</v>
      </c>
      <c r="BG336" s="161" t="n">
        <f aca="false">IF(N336="zákl. přenesená",J336,0)</f>
        <v>0</v>
      </c>
      <c r="BH336" s="161" t="n">
        <f aca="false">IF(N336="sníž. přenesená",J336,0)</f>
        <v>0</v>
      </c>
      <c r="BI336" s="161" t="n">
        <f aca="false">IF(N336="nulová",J336,0)</f>
        <v>0</v>
      </c>
      <c r="BJ336" s="3" t="s">
        <v>79</v>
      </c>
      <c r="BK336" s="161" t="n">
        <f aca="false">ROUND(I336*H336,2)</f>
        <v>0</v>
      </c>
      <c r="BL336" s="3" t="s">
        <v>132</v>
      </c>
      <c r="BM336" s="160" t="s">
        <v>744</v>
      </c>
    </row>
    <row r="337" s="136" customFormat="true" ht="22.5" hidden="false" customHeight="true" outlineLevel="0" collapsed="false">
      <c r="B337" s="137"/>
      <c r="D337" s="138" t="s">
        <v>70</v>
      </c>
      <c r="E337" s="147" t="s">
        <v>546</v>
      </c>
      <c r="F337" s="147" t="s">
        <v>547</v>
      </c>
      <c r="I337" s="140"/>
      <c r="J337" s="148" t="n">
        <f aca="false">BK337</f>
        <v>0</v>
      </c>
      <c r="L337" s="137"/>
      <c r="M337" s="142"/>
      <c r="P337" s="143" t="n">
        <f aca="false">SUM(P338:P340)</f>
        <v>0</v>
      </c>
      <c r="R337" s="143" t="n">
        <f aca="false">SUM(R338:R340)</f>
        <v>0</v>
      </c>
      <c r="T337" s="144" t="n">
        <f aca="false">SUM(T338:T340)</f>
        <v>0</v>
      </c>
      <c r="AR337" s="138" t="s">
        <v>153</v>
      </c>
      <c r="AT337" s="145" t="s">
        <v>70</v>
      </c>
      <c r="AU337" s="145" t="s">
        <v>79</v>
      </c>
      <c r="AY337" s="138" t="s">
        <v>125</v>
      </c>
      <c r="BK337" s="146" t="n">
        <f aca="false">SUM(BK338:BK340)</f>
        <v>0</v>
      </c>
    </row>
    <row r="338" s="22" customFormat="true" ht="16.5" hidden="false" customHeight="true" outlineLevel="0" collapsed="false">
      <c r="B338" s="23"/>
      <c r="C338" s="149" t="s">
        <v>493</v>
      </c>
      <c r="D338" s="149" t="s">
        <v>127</v>
      </c>
      <c r="E338" s="150" t="s">
        <v>549</v>
      </c>
      <c r="F338" s="151" t="s">
        <v>547</v>
      </c>
      <c r="G338" s="152" t="s">
        <v>301</v>
      </c>
      <c r="H338" s="153" t="n">
        <v>1</v>
      </c>
      <c r="I338" s="154"/>
      <c r="J338" s="155" t="n">
        <f aca="false">ROUND(I338*H338,2)</f>
        <v>0</v>
      </c>
      <c r="K338" s="151"/>
      <c r="L338" s="23"/>
      <c r="M338" s="156"/>
      <c r="N338" s="157" t="s">
        <v>42</v>
      </c>
      <c r="P338" s="158" t="n">
        <f aca="false">O338*H338</f>
        <v>0</v>
      </c>
      <c r="Q338" s="158" t="n">
        <v>0</v>
      </c>
      <c r="R338" s="158" t="n">
        <f aca="false">Q338*H338</f>
        <v>0</v>
      </c>
      <c r="S338" s="158" t="n">
        <v>0</v>
      </c>
      <c r="T338" s="159" t="n">
        <f aca="false">S338*H338</f>
        <v>0</v>
      </c>
      <c r="AR338" s="160" t="s">
        <v>536</v>
      </c>
      <c r="AT338" s="160" t="s">
        <v>127</v>
      </c>
      <c r="AU338" s="160" t="s">
        <v>81</v>
      </c>
      <c r="AY338" s="3" t="s">
        <v>125</v>
      </c>
      <c r="BE338" s="161" t="n">
        <f aca="false">IF(N338="základní",J338,0)</f>
        <v>0</v>
      </c>
      <c r="BF338" s="161" t="n">
        <f aca="false">IF(N338="snížená",J338,0)</f>
        <v>0</v>
      </c>
      <c r="BG338" s="161" t="n">
        <f aca="false">IF(N338="zákl. přenesená",J338,0)</f>
        <v>0</v>
      </c>
      <c r="BH338" s="161" t="n">
        <f aca="false">IF(N338="sníž. přenesená",J338,0)</f>
        <v>0</v>
      </c>
      <c r="BI338" s="161" t="n">
        <f aca="false">IF(N338="nulová",J338,0)</f>
        <v>0</v>
      </c>
      <c r="BJ338" s="3" t="s">
        <v>79</v>
      </c>
      <c r="BK338" s="161" t="n">
        <f aca="false">ROUND(I338*H338,2)</f>
        <v>0</v>
      </c>
      <c r="BL338" s="3" t="s">
        <v>536</v>
      </c>
      <c r="BM338" s="160" t="s">
        <v>745</v>
      </c>
    </row>
    <row r="339" s="22" customFormat="true" ht="16.5" hidden="false" customHeight="true" outlineLevel="0" collapsed="false">
      <c r="B339" s="23"/>
      <c r="C339" s="149" t="s">
        <v>498</v>
      </c>
      <c r="D339" s="149" t="s">
        <v>127</v>
      </c>
      <c r="E339" s="150" t="s">
        <v>552</v>
      </c>
      <c r="F339" s="151" t="s">
        <v>553</v>
      </c>
      <c r="G339" s="152" t="s">
        <v>301</v>
      </c>
      <c r="H339" s="153" t="n">
        <v>1</v>
      </c>
      <c r="I339" s="154"/>
      <c r="J339" s="155" t="n">
        <f aca="false">ROUND(I339*H339,2)</f>
        <v>0</v>
      </c>
      <c r="K339" s="151"/>
      <c r="L339" s="23"/>
      <c r="M339" s="156"/>
      <c r="N339" s="157" t="s">
        <v>42</v>
      </c>
      <c r="P339" s="158" t="n">
        <f aca="false">O339*H339</f>
        <v>0</v>
      </c>
      <c r="Q339" s="158" t="n">
        <v>0</v>
      </c>
      <c r="R339" s="158" t="n">
        <f aca="false">Q339*H339</f>
        <v>0</v>
      </c>
      <c r="S339" s="158" t="n">
        <v>0</v>
      </c>
      <c r="T339" s="159" t="n">
        <f aca="false">S339*H339</f>
        <v>0</v>
      </c>
      <c r="AR339" s="160" t="s">
        <v>132</v>
      </c>
      <c r="AT339" s="160" t="s">
        <v>127</v>
      </c>
      <c r="AU339" s="160" t="s">
        <v>81</v>
      </c>
      <c r="AY339" s="3" t="s">
        <v>125</v>
      </c>
      <c r="BE339" s="161" t="n">
        <f aca="false">IF(N339="základní",J339,0)</f>
        <v>0</v>
      </c>
      <c r="BF339" s="161" t="n">
        <f aca="false">IF(N339="snížená",J339,0)</f>
        <v>0</v>
      </c>
      <c r="BG339" s="161" t="n">
        <f aca="false">IF(N339="zákl. přenesená",J339,0)</f>
        <v>0</v>
      </c>
      <c r="BH339" s="161" t="n">
        <f aca="false">IF(N339="sníž. přenesená",J339,0)</f>
        <v>0</v>
      </c>
      <c r="BI339" s="161" t="n">
        <f aca="false">IF(N339="nulová",J339,0)</f>
        <v>0</v>
      </c>
      <c r="BJ339" s="3" t="s">
        <v>79</v>
      </c>
      <c r="BK339" s="161" t="n">
        <f aca="false">ROUND(I339*H339,2)</f>
        <v>0</v>
      </c>
      <c r="BL339" s="3" t="s">
        <v>132</v>
      </c>
      <c r="BM339" s="160" t="s">
        <v>746</v>
      </c>
    </row>
    <row r="340" s="22" customFormat="true" ht="16.5" hidden="false" customHeight="true" outlineLevel="0" collapsed="false">
      <c r="B340" s="23"/>
      <c r="C340" s="149" t="s">
        <v>504</v>
      </c>
      <c r="D340" s="149" t="s">
        <v>127</v>
      </c>
      <c r="E340" s="150" t="s">
        <v>556</v>
      </c>
      <c r="F340" s="151" t="s">
        <v>557</v>
      </c>
      <c r="G340" s="152" t="s">
        <v>301</v>
      </c>
      <c r="H340" s="153" t="n">
        <v>1</v>
      </c>
      <c r="I340" s="154"/>
      <c r="J340" s="155" t="n">
        <f aca="false">ROUND(I340*H340,2)</f>
        <v>0</v>
      </c>
      <c r="K340" s="151"/>
      <c r="L340" s="23"/>
      <c r="M340" s="156"/>
      <c r="N340" s="157" t="s">
        <v>42</v>
      </c>
      <c r="P340" s="158" t="n">
        <f aca="false">O340*H340</f>
        <v>0</v>
      </c>
      <c r="Q340" s="158" t="n">
        <v>0</v>
      </c>
      <c r="R340" s="158" t="n">
        <f aca="false">Q340*H340</f>
        <v>0</v>
      </c>
      <c r="S340" s="158" t="n">
        <v>0</v>
      </c>
      <c r="T340" s="159" t="n">
        <f aca="false">S340*H340</f>
        <v>0</v>
      </c>
      <c r="AR340" s="160" t="s">
        <v>536</v>
      </c>
      <c r="AT340" s="160" t="s">
        <v>127</v>
      </c>
      <c r="AU340" s="160" t="s">
        <v>81</v>
      </c>
      <c r="AY340" s="3" t="s">
        <v>125</v>
      </c>
      <c r="BE340" s="161" t="n">
        <f aca="false">IF(N340="základní",J340,0)</f>
        <v>0</v>
      </c>
      <c r="BF340" s="161" t="n">
        <f aca="false">IF(N340="snížená",J340,0)</f>
        <v>0</v>
      </c>
      <c r="BG340" s="161" t="n">
        <f aca="false">IF(N340="zákl. přenesená",J340,0)</f>
        <v>0</v>
      </c>
      <c r="BH340" s="161" t="n">
        <f aca="false">IF(N340="sníž. přenesená",J340,0)</f>
        <v>0</v>
      </c>
      <c r="BI340" s="161" t="n">
        <f aca="false">IF(N340="nulová",J340,0)</f>
        <v>0</v>
      </c>
      <c r="BJ340" s="3" t="s">
        <v>79</v>
      </c>
      <c r="BK340" s="161" t="n">
        <f aca="false">ROUND(I340*H340,2)</f>
        <v>0</v>
      </c>
      <c r="BL340" s="3" t="s">
        <v>536</v>
      </c>
      <c r="BM340" s="160" t="s">
        <v>747</v>
      </c>
    </row>
    <row r="341" s="136" customFormat="true" ht="22.5" hidden="false" customHeight="true" outlineLevel="0" collapsed="false">
      <c r="B341" s="137"/>
      <c r="D341" s="138" t="s">
        <v>70</v>
      </c>
      <c r="E341" s="147" t="s">
        <v>559</v>
      </c>
      <c r="F341" s="147" t="s">
        <v>560</v>
      </c>
      <c r="I341" s="140"/>
      <c r="J341" s="148" t="n">
        <f aca="false">BK341</f>
        <v>0</v>
      </c>
      <c r="L341" s="137"/>
      <c r="M341" s="142"/>
      <c r="P341" s="143" t="n">
        <f aca="false">P342</f>
        <v>0</v>
      </c>
      <c r="R341" s="143" t="n">
        <f aca="false">R342</f>
        <v>0</v>
      </c>
      <c r="T341" s="144" t="n">
        <f aca="false">T342</f>
        <v>0</v>
      </c>
      <c r="AR341" s="138" t="s">
        <v>153</v>
      </c>
      <c r="AT341" s="145" t="s">
        <v>70</v>
      </c>
      <c r="AU341" s="145" t="s">
        <v>79</v>
      </c>
      <c r="AY341" s="138" t="s">
        <v>125</v>
      </c>
      <c r="BK341" s="146" t="n">
        <f aca="false">BK342</f>
        <v>0</v>
      </c>
    </row>
    <row r="342" s="22" customFormat="true" ht="16.5" hidden="false" customHeight="true" outlineLevel="0" collapsed="false">
      <c r="B342" s="23"/>
      <c r="C342" s="149" t="s">
        <v>508</v>
      </c>
      <c r="D342" s="149" t="s">
        <v>127</v>
      </c>
      <c r="E342" s="150" t="s">
        <v>561</v>
      </c>
      <c r="F342" s="151" t="s">
        <v>562</v>
      </c>
      <c r="G342" s="152" t="s">
        <v>301</v>
      </c>
      <c r="H342" s="153" t="n">
        <v>1</v>
      </c>
      <c r="I342" s="154"/>
      <c r="J342" s="155" t="n">
        <f aca="false">ROUND(I342*H342,2)</f>
        <v>0</v>
      </c>
      <c r="K342" s="151"/>
      <c r="L342" s="23"/>
      <c r="M342" s="201"/>
      <c r="N342" s="202" t="s">
        <v>42</v>
      </c>
      <c r="O342" s="203"/>
      <c r="P342" s="204" t="n">
        <f aca="false">O342*H342</f>
        <v>0</v>
      </c>
      <c r="Q342" s="204" t="n">
        <v>0</v>
      </c>
      <c r="R342" s="204" t="n">
        <f aca="false">Q342*H342</f>
        <v>0</v>
      </c>
      <c r="S342" s="204" t="n">
        <v>0</v>
      </c>
      <c r="T342" s="205" t="n">
        <f aca="false">S342*H342</f>
        <v>0</v>
      </c>
      <c r="AR342" s="160" t="s">
        <v>132</v>
      </c>
      <c r="AT342" s="160" t="s">
        <v>127</v>
      </c>
      <c r="AU342" s="160" t="s">
        <v>81</v>
      </c>
      <c r="AY342" s="3" t="s">
        <v>125</v>
      </c>
      <c r="BE342" s="161" t="n">
        <f aca="false">IF(N342="základní",J342,0)</f>
        <v>0</v>
      </c>
      <c r="BF342" s="161" t="n">
        <f aca="false">IF(N342="snížená",J342,0)</f>
        <v>0</v>
      </c>
      <c r="BG342" s="161" t="n">
        <f aca="false">IF(N342="zákl. přenesená",J342,0)</f>
        <v>0</v>
      </c>
      <c r="BH342" s="161" t="n">
        <f aca="false">IF(N342="sníž. přenesená",J342,0)</f>
        <v>0</v>
      </c>
      <c r="BI342" s="161" t="n">
        <f aca="false">IF(N342="nulová",J342,0)</f>
        <v>0</v>
      </c>
      <c r="BJ342" s="3" t="s">
        <v>79</v>
      </c>
      <c r="BK342" s="161" t="n">
        <f aca="false">ROUND(I342*H342,2)</f>
        <v>0</v>
      </c>
      <c r="BL342" s="3" t="s">
        <v>132</v>
      </c>
      <c r="BM342" s="160" t="s">
        <v>748</v>
      </c>
    </row>
    <row r="343" s="22" customFormat="true" ht="6.75" hidden="false" customHeight="true" outlineLevel="0" collapsed="false">
      <c r="B343" s="38"/>
      <c r="C343" s="39"/>
      <c r="D343" s="39"/>
      <c r="E343" s="39"/>
      <c r="F343" s="39"/>
      <c r="G343" s="39"/>
      <c r="H343" s="39"/>
      <c r="I343" s="39"/>
      <c r="J343" s="39"/>
      <c r="K343" s="39"/>
      <c r="L343" s="23"/>
    </row>
  </sheetData>
  <sheetProtection algorithmName="SHA-512" hashValue="Gv8JhhVSa30Ju9IQcfrBP+B21jqiyDwl7y9wR36ueqEgvDH2+YIizJxHgKdAxnwdwoTQAbS0XlhA1msgCmFFeA==" saltValue="upuahrllCSzW1N0GFBEgzcD/q0J10rIbDuBxDmofqzdUWoz24zOOj5nVKDimjLcH55gYvmcbaCLrLQi36MMX5Q==" spinCount="100000" sheet="true" objects="true" scenarios="true" formatColumns="false" formatRows="false" autoFilter="false"/>
  <autoFilter ref="C90:K342"/>
  <mergeCells count="9">
    <mergeCell ref="L2:V2"/>
    <mergeCell ref="E7:H7"/>
    <mergeCell ref="E9:H9"/>
    <mergeCell ref="E18:H18"/>
    <mergeCell ref="E27:H27"/>
    <mergeCell ref="E48:H48"/>
    <mergeCell ref="E50:H50"/>
    <mergeCell ref="E81:H81"/>
    <mergeCell ref="E83:H83"/>
  </mergeCells>
  <hyperlinks>
    <hyperlink ref="F95" r:id="rId1" display="https://podminky.urs.cz/item/CS_URS_2024_02/122251105"/>
    <hyperlink ref="F98" r:id="rId2" display="https://podminky.urs.cz/item/CS_URS_2024_02/131251104"/>
    <hyperlink ref="F115" r:id="rId3" display="https://podminky.urs.cz/item/CS_URS_2024_02/132251102"/>
    <hyperlink ref="F120" r:id="rId4" display="https://podminky.urs.cz/item/CS_URS_2024_02/162251102"/>
    <hyperlink ref="F122" r:id="rId5" display="https://podminky.urs.cz/item/CS_URS_2024_02/162751117"/>
    <hyperlink ref="F126" r:id="rId6" display="https://podminky.urs.cz/item/CS_URS_2024_02/162751119"/>
    <hyperlink ref="F129" r:id="rId7" display="https://podminky.urs.cz/item/CS_URS_2024_02/167151111"/>
    <hyperlink ref="F131" r:id="rId8" display="https://podminky.urs.cz/item/CS_URS_2024_02/171201231"/>
    <hyperlink ref="F134" r:id="rId9" display="https://podminky.urs.cz/item/CS_URS_2024_02/171251201"/>
    <hyperlink ref="F136" r:id="rId10" display="https://podminky.urs.cz/item/CS_URS_2024_02/181152302"/>
    <hyperlink ref="F153" r:id="rId11" display="https://podminky.urs.cz/item/CS_URS_2024_02/271532212"/>
    <hyperlink ref="F182" r:id="rId12" display="https://podminky.urs.cz/item/CS_URS_2024_02/311351311"/>
    <hyperlink ref="F191" r:id="rId13" display="https://podminky.urs.cz/item/CS_URS_2024_02/311351312"/>
    <hyperlink ref="F200" r:id="rId14" display="https://podminky.urs.cz/item/CS_URS_2024_02/311351911"/>
    <hyperlink ref="F209" r:id="rId15" display="https://podminky.urs.cz/item/CS_URS_2024_02/311361821"/>
    <hyperlink ref="F226" r:id="rId16" display="https://podminky.urs.cz/item/CS_URS_2024_02/564750111"/>
    <hyperlink ref="F233" r:id="rId17" display="https://podminky.urs.cz/item/CS_URS_2024_02/919726121"/>
    <hyperlink ref="F241" r:id="rId18" display="https://podminky.urs.cz/item/CS_URS_2024_02/564710011"/>
    <hyperlink ref="F252" r:id="rId19" display="https://podminky.urs.cz/item/CS_URS_2024_02/564730111"/>
    <hyperlink ref="F261" r:id="rId20" display="https://podminky.urs.cz/item/CS_URS_2024_02/564751111"/>
    <hyperlink ref="F270" r:id="rId21" display="https://podminky.urs.cz/item/CS_URS_2024_02/576136111"/>
    <hyperlink ref="F277" r:id="rId22" display="https://podminky.urs.cz/item/CS_URS_2024_02/576146311"/>
    <hyperlink ref="F284" r:id="rId23" display="https://podminky.urs.cz/item/CS_URS_2024_02/596211112"/>
    <hyperlink ref="F310" r:id="rId24" display="https://podminky.urs.cz/item/CS_URS_2024_02/916231213"/>
    <hyperlink ref="F330" r:id="rId25" display="https://podminky.urs.cz/item/CS_URS_2024_02/9982220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6" width="8.34"/>
    <col collapsed="false" customWidth="true" hidden="false" outlineLevel="0" max="2" min="2" style="206" width="1.66"/>
    <col collapsed="false" customWidth="true" hidden="false" outlineLevel="0" max="4" min="3" style="206" width="5"/>
    <col collapsed="false" customWidth="true" hidden="false" outlineLevel="0" max="5" min="5" style="206" width="11.66"/>
    <col collapsed="false" customWidth="true" hidden="false" outlineLevel="0" max="6" min="6" style="206" width="9.17"/>
    <col collapsed="false" customWidth="true" hidden="false" outlineLevel="0" max="7" min="7" style="206" width="5"/>
    <col collapsed="false" customWidth="true" hidden="false" outlineLevel="0" max="8" min="8" style="206" width="77.83"/>
    <col collapsed="false" customWidth="true" hidden="false" outlineLevel="0" max="10" min="9" style="206" width="20"/>
    <col collapsed="false" customWidth="true" hidden="false" outlineLevel="0" max="11" min="11" style="206" width="1.66"/>
  </cols>
  <sheetData>
    <row r="1" customFormat="false" ht="37.5" hidden="false" customHeight="true" outlineLevel="0" collapsed="false"/>
    <row r="2" customFormat="false" ht="7.5" hidden="false" customHeight="true" outlineLevel="0" collapsed="false">
      <c r="B2" s="207"/>
      <c r="C2" s="208"/>
      <c r="D2" s="208"/>
      <c r="E2" s="208"/>
      <c r="F2" s="208"/>
      <c r="G2" s="208"/>
      <c r="H2" s="208"/>
      <c r="I2" s="208"/>
      <c r="J2" s="208"/>
      <c r="K2" s="209"/>
    </row>
    <row r="3" s="210" customFormat="true" ht="45" hidden="false" customHeight="true" outlineLevel="0" collapsed="false">
      <c r="B3" s="211"/>
      <c r="C3" s="212" t="s">
        <v>749</v>
      </c>
      <c r="D3" s="212"/>
      <c r="E3" s="212"/>
      <c r="F3" s="212"/>
      <c r="G3" s="212"/>
      <c r="H3" s="212"/>
      <c r="I3" s="212"/>
      <c r="J3" s="212"/>
      <c r="K3" s="213"/>
    </row>
    <row r="4" customFormat="false" ht="25.5" hidden="false" customHeight="true" outlineLevel="0" collapsed="false">
      <c r="B4" s="214"/>
      <c r="C4" s="215" t="s">
        <v>750</v>
      </c>
      <c r="D4" s="215"/>
      <c r="E4" s="215"/>
      <c r="F4" s="215"/>
      <c r="G4" s="215"/>
      <c r="H4" s="215"/>
      <c r="I4" s="215"/>
      <c r="J4" s="215"/>
      <c r="K4" s="216"/>
    </row>
    <row r="5" customFormat="false" ht="5.25" hidden="false" customHeight="true" outlineLevel="0" collapsed="false">
      <c r="B5" s="214"/>
      <c r="C5" s="217"/>
      <c r="D5" s="217"/>
      <c r="E5" s="217"/>
      <c r="F5" s="217"/>
      <c r="G5" s="217"/>
      <c r="H5" s="217"/>
      <c r="I5" s="217"/>
      <c r="J5" s="217"/>
      <c r="K5" s="216"/>
    </row>
    <row r="6" customFormat="false" ht="15" hidden="false" customHeight="true" outlineLevel="0" collapsed="false">
      <c r="B6" s="214"/>
      <c r="C6" s="218" t="s">
        <v>751</v>
      </c>
      <c r="D6" s="218"/>
      <c r="E6" s="218"/>
      <c r="F6" s="218"/>
      <c r="G6" s="218"/>
      <c r="H6" s="218"/>
      <c r="I6" s="218"/>
      <c r="J6" s="218"/>
      <c r="K6" s="216"/>
    </row>
    <row r="7" customFormat="false" ht="15" hidden="false" customHeight="true" outlineLevel="0" collapsed="false">
      <c r="B7" s="219"/>
      <c r="C7" s="218" t="s">
        <v>752</v>
      </c>
      <c r="D7" s="218"/>
      <c r="E7" s="218"/>
      <c r="F7" s="218"/>
      <c r="G7" s="218"/>
      <c r="H7" s="218"/>
      <c r="I7" s="218"/>
      <c r="J7" s="218"/>
      <c r="K7" s="216"/>
    </row>
    <row r="8" customFormat="false" ht="12.75" hidden="false" customHeight="true" outlineLevel="0" collapsed="false">
      <c r="B8" s="219"/>
      <c r="C8" s="218"/>
      <c r="D8" s="218"/>
      <c r="E8" s="218"/>
      <c r="F8" s="218"/>
      <c r="G8" s="218"/>
      <c r="H8" s="218"/>
      <c r="I8" s="218"/>
      <c r="J8" s="218"/>
      <c r="K8" s="216"/>
    </row>
    <row r="9" customFormat="false" ht="15" hidden="false" customHeight="true" outlineLevel="0" collapsed="false">
      <c r="B9" s="219"/>
      <c r="C9" s="220" t="s">
        <v>753</v>
      </c>
      <c r="D9" s="220"/>
      <c r="E9" s="220"/>
      <c r="F9" s="220"/>
      <c r="G9" s="220"/>
      <c r="H9" s="220"/>
      <c r="I9" s="220"/>
      <c r="J9" s="220"/>
      <c r="K9" s="216"/>
    </row>
    <row r="10" customFormat="false" ht="15" hidden="false" customHeight="true" outlineLevel="0" collapsed="false">
      <c r="B10" s="219"/>
      <c r="C10" s="218"/>
      <c r="D10" s="218" t="s">
        <v>754</v>
      </c>
      <c r="E10" s="218"/>
      <c r="F10" s="218"/>
      <c r="G10" s="218"/>
      <c r="H10" s="218"/>
      <c r="I10" s="218"/>
      <c r="J10" s="218"/>
      <c r="K10" s="216"/>
    </row>
    <row r="11" customFormat="false" ht="15" hidden="false" customHeight="true" outlineLevel="0" collapsed="false">
      <c r="B11" s="219"/>
      <c r="C11" s="221"/>
      <c r="D11" s="218" t="s">
        <v>755</v>
      </c>
      <c r="E11" s="218"/>
      <c r="F11" s="218"/>
      <c r="G11" s="218"/>
      <c r="H11" s="218"/>
      <c r="I11" s="218"/>
      <c r="J11" s="218"/>
      <c r="K11" s="216"/>
    </row>
    <row r="12" customFormat="false" ht="15" hidden="false" customHeight="true" outlineLevel="0" collapsed="false">
      <c r="B12" s="219"/>
      <c r="C12" s="221"/>
      <c r="D12" s="218"/>
      <c r="E12" s="218"/>
      <c r="F12" s="218"/>
      <c r="G12" s="218"/>
      <c r="H12" s="218"/>
      <c r="I12" s="218"/>
      <c r="J12" s="218"/>
      <c r="K12" s="216"/>
    </row>
    <row r="13" customFormat="false" ht="15" hidden="false" customHeight="true" outlineLevel="0" collapsed="false">
      <c r="B13" s="219"/>
      <c r="C13" s="221"/>
      <c r="D13" s="222" t="s">
        <v>756</v>
      </c>
      <c r="E13" s="218"/>
      <c r="F13" s="218"/>
      <c r="G13" s="218"/>
      <c r="H13" s="218"/>
      <c r="I13" s="218"/>
      <c r="J13" s="218"/>
      <c r="K13" s="216"/>
    </row>
    <row r="14" customFormat="false" ht="12.75" hidden="false" customHeight="true" outlineLevel="0" collapsed="false">
      <c r="B14" s="219"/>
      <c r="C14" s="221"/>
      <c r="D14" s="221"/>
      <c r="E14" s="221"/>
      <c r="F14" s="221"/>
      <c r="G14" s="221"/>
      <c r="H14" s="221"/>
      <c r="I14" s="221"/>
      <c r="J14" s="221"/>
      <c r="K14" s="216"/>
    </row>
    <row r="15" customFormat="false" ht="15" hidden="false" customHeight="true" outlineLevel="0" collapsed="false">
      <c r="B15" s="219"/>
      <c r="C15" s="221"/>
      <c r="D15" s="218" t="s">
        <v>757</v>
      </c>
      <c r="E15" s="218"/>
      <c r="F15" s="218"/>
      <c r="G15" s="218"/>
      <c r="H15" s="218"/>
      <c r="I15" s="218"/>
      <c r="J15" s="218"/>
      <c r="K15" s="216"/>
    </row>
    <row r="16" customFormat="false" ht="15" hidden="false" customHeight="true" outlineLevel="0" collapsed="false">
      <c r="B16" s="219"/>
      <c r="C16" s="221"/>
      <c r="D16" s="218" t="s">
        <v>758</v>
      </c>
      <c r="E16" s="218"/>
      <c r="F16" s="218"/>
      <c r="G16" s="218"/>
      <c r="H16" s="218"/>
      <c r="I16" s="218"/>
      <c r="J16" s="218"/>
      <c r="K16" s="216"/>
    </row>
    <row r="17" customFormat="false" ht="15" hidden="false" customHeight="true" outlineLevel="0" collapsed="false">
      <c r="B17" s="219"/>
      <c r="C17" s="221"/>
      <c r="D17" s="218" t="s">
        <v>759</v>
      </c>
      <c r="E17" s="218"/>
      <c r="F17" s="218"/>
      <c r="G17" s="218"/>
      <c r="H17" s="218"/>
      <c r="I17" s="218"/>
      <c r="J17" s="218"/>
      <c r="K17" s="216"/>
    </row>
    <row r="18" customFormat="false" ht="15" hidden="false" customHeight="true" outlineLevel="0" collapsed="false">
      <c r="B18" s="219"/>
      <c r="C18" s="221"/>
      <c r="D18" s="221"/>
      <c r="E18" s="223" t="s">
        <v>78</v>
      </c>
      <c r="F18" s="218" t="s">
        <v>760</v>
      </c>
      <c r="G18" s="218"/>
      <c r="H18" s="218"/>
      <c r="I18" s="218"/>
      <c r="J18" s="218"/>
      <c r="K18" s="216"/>
    </row>
    <row r="19" customFormat="false" ht="15" hidden="false" customHeight="true" outlineLevel="0" collapsed="false">
      <c r="B19" s="219"/>
      <c r="C19" s="221"/>
      <c r="D19" s="221"/>
      <c r="E19" s="223" t="s">
        <v>761</v>
      </c>
      <c r="F19" s="218" t="s">
        <v>762</v>
      </c>
      <c r="G19" s="218"/>
      <c r="H19" s="218"/>
      <c r="I19" s="218"/>
      <c r="J19" s="218"/>
      <c r="K19" s="216"/>
    </row>
    <row r="20" customFormat="false" ht="15" hidden="false" customHeight="true" outlineLevel="0" collapsed="false">
      <c r="B20" s="219"/>
      <c r="C20" s="221"/>
      <c r="D20" s="221"/>
      <c r="E20" s="223" t="s">
        <v>763</v>
      </c>
      <c r="F20" s="218" t="s">
        <v>764</v>
      </c>
      <c r="G20" s="218"/>
      <c r="H20" s="218"/>
      <c r="I20" s="218"/>
      <c r="J20" s="218"/>
      <c r="K20" s="216"/>
    </row>
    <row r="21" customFormat="false" ht="15" hidden="false" customHeight="true" outlineLevel="0" collapsed="false">
      <c r="B21" s="219"/>
      <c r="C21" s="221"/>
      <c r="D21" s="221"/>
      <c r="E21" s="223" t="s">
        <v>765</v>
      </c>
      <c r="F21" s="218" t="s">
        <v>766</v>
      </c>
      <c r="G21" s="218"/>
      <c r="H21" s="218"/>
      <c r="I21" s="218"/>
      <c r="J21" s="218"/>
      <c r="K21" s="216"/>
    </row>
    <row r="22" customFormat="false" ht="15" hidden="false" customHeight="true" outlineLevel="0" collapsed="false">
      <c r="B22" s="219"/>
      <c r="C22" s="221"/>
      <c r="D22" s="221"/>
      <c r="E22" s="223" t="s">
        <v>767</v>
      </c>
      <c r="F22" s="218" t="s">
        <v>768</v>
      </c>
      <c r="G22" s="218"/>
      <c r="H22" s="218"/>
      <c r="I22" s="218"/>
      <c r="J22" s="218"/>
      <c r="K22" s="216"/>
    </row>
    <row r="23" customFormat="false" ht="15" hidden="false" customHeight="true" outlineLevel="0" collapsed="false">
      <c r="B23" s="219"/>
      <c r="C23" s="221"/>
      <c r="D23" s="221"/>
      <c r="E23" s="223" t="s">
        <v>769</v>
      </c>
      <c r="F23" s="218" t="s">
        <v>770</v>
      </c>
      <c r="G23" s="218"/>
      <c r="H23" s="218"/>
      <c r="I23" s="218"/>
      <c r="J23" s="218"/>
      <c r="K23" s="216"/>
    </row>
    <row r="24" customFormat="false" ht="12.75" hidden="false" customHeight="true" outlineLevel="0" collapsed="false">
      <c r="B24" s="219"/>
      <c r="C24" s="221"/>
      <c r="D24" s="221"/>
      <c r="E24" s="221"/>
      <c r="F24" s="221"/>
      <c r="G24" s="221"/>
      <c r="H24" s="221"/>
      <c r="I24" s="221"/>
      <c r="J24" s="221"/>
      <c r="K24" s="216"/>
    </row>
    <row r="25" customFormat="false" ht="15" hidden="false" customHeight="true" outlineLevel="0" collapsed="false">
      <c r="B25" s="219"/>
      <c r="C25" s="220" t="s">
        <v>771</v>
      </c>
      <c r="D25" s="220"/>
      <c r="E25" s="220"/>
      <c r="F25" s="220"/>
      <c r="G25" s="220"/>
      <c r="H25" s="220"/>
      <c r="I25" s="220"/>
      <c r="J25" s="220"/>
      <c r="K25" s="216"/>
    </row>
    <row r="26" customFormat="false" ht="15" hidden="false" customHeight="true" outlineLevel="0" collapsed="false">
      <c r="B26" s="219"/>
      <c r="C26" s="218" t="s">
        <v>772</v>
      </c>
      <c r="D26" s="218"/>
      <c r="E26" s="218"/>
      <c r="F26" s="218"/>
      <c r="G26" s="218"/>
      <c r="H26" s="218"/>
      <c r="I26" s="218"/>
      <c r="J26" s="218"/>
      <c r="K26" s="216"/>
    </row>
    <row r="27" customFormat="false" ht="15" hidden="false" customHeight="true" outlineLevel="0" collapsed="false">
      <c r="B27" s="219"/>
      <c r="C27" s="218"/>
      <c r="D27" s="224" t="s">
        <v>773</v>
      </c>
      <c r="E27" s="224"/>
      <c r="F27" s="224"/>
      <c r="G27" s="224"/>
      <c r="H27" s="224"/>
      <c r="I27" s="224"/>
      <c r="J27" s="224"/>
      <c r="K27" s="216"/>
    </row>
    <row r="28" customFormat="false" ht="15" hidden="false" customHeight="true" outlineLevel="0" collapsed="false">
      <c r="B28" s="219"/>
      <c r="C28" s="221"/>
      <c r="D28" s="218" t="s">
        <v>774</v>
      </c>
      <c r="E28" s="218"/>
      <c r="F28" s="218"/>
      <c r="G28" s="218"/>
      <c r="H28" s="218"/>
      <c r="I28" s="218"/>
      <c r="J28" s="218"/>
      <c r="K28" s="216"/>
    </row>
    <row r="29" customFormat="false" ht="12.75" hidden="false" customHeight="true" outlineLevel="0" collapsed="false">
      <c r="B29" s="219"/>
      <c r="C29" s="221"/>
      <c r="D29" s="221"/>
      <c r="E29" s="221"/>
      <c r="F29" s="221"/>
      <c r="G29" s="221"/>
      <c r="H29" s="221"/>
      <c r="I29" s="221"/>
      <c r="J29" s="221"/>
      <c r="K29" s="216"/>
    </row>
    <row r="30" customFormat="false" ht="15" hidden="false" customHeight="true" outlineLevel="0" collapsed="false">
      <c r="B30" s="219"/>
      <c r="C30" s="221"/>
      <c r="D30" s="224" t="s">
        <v>775</v>
      </c>
      <c r="E30" s="224"/>
      <c r="F30" s="224"/>
      <c r="G30" s="224"/>
      <c r="H30" s="224"/>
      <c r="I30" s="224"/>
      <c r="J30" s="224"/>
      <c r="K30" s="216"/>
    </row>
    <row r="31" customFormat="false" ht="15" hidden="false" customHeight="true" outlineLevel="0" collapsed="false">
      <c r="B31" s="219"/>
      <c r="C31" s="221"/>
      <c r="D31" s="218" t="s">
        <v>776</v>
      </c>
      <c r="E31" s="218"/>
      <c r="F31" s="218"/>
      <c r="G31" s="218"/>
      <c r="H31" s="218"/>
      <c r="I31" s="218"/>
      <c r="J31" s="218"/>
      <c r="K31" s="216"/>
    </row>
    <row r="32" customFormat="false" ht="12.75" hidden="false" customHeight="true" outlineLevel="0" collapsed="false">
      <c r="B32" s="219"/>
      <c r="C32" s="221"/>
      <c r="D32" s="221"/>
      <c r="E32" s="221"/>
      <c r="F32" s="221"/>
      <c r="G32" s="221"/>
      <c r="H32" s="221"/>
      <c r="I32" s="221"/>
      <c r="J32" s="221"/>
      <c r="K32" s="216"/>
    </row>
    <row r="33" customFormat="false" ht="15" hidden="false" customHeight="true" outlineLevel="0" collapsed="false">
      <c r="B33" s="219"/>
      <c r="C33" s="221"/>
      <c r="D33" s="224" t="s">
        <v>777</v>
      </c>
      <c r="E33" s="224"/>
      <c r="F33" s="224"/>
      <c r="G33" s="224"/>
      <c r="H33" s="224"/>
      <c r="I33" s="224"/>
      <c r="J33" s="224"/>
      <c r="K33" s="216"/>
    </row>
    <row r="34" customFormat="false" ht="15" hidden="false" customHeight="true" outlineLevel="0" collapsed="false">
      <c r="B34" s="219"/>
      <c r="C34" s="221"/>
      <c r="D34" s="218" t="s">
        <v>778</v>
      </c>
      <c r="E34" s="218"/>
      <c r="F34" s="218"/>
      <c r="G34" s="218"/>
      <c r="H34" s="218"/>
      <c r="I34" s="218"/>
      <c r="J34" s="218"/>
      <c r="K34" s="216"/>
    </row>
    <row r="35" customFormat="false" ht="15" hidden="false" customHeight="true" outlineLevel="0" collapsed="false">
      <c r="B35" s="219"/>
      <c r="C35" s="221"/>
      <c r="D35" s="218" t="s">
        <v>779</v>
      </c>
      <c r="E35" s="218"/>
      <c r="F35" s="218"/>
      <c r="G35" s="218"/>
      <c r="H35" s="218"/>
      <c r="I35" s="218"/>
      <c r="J35" s="218"/>
      <c r="K35" s="216"/>
    </row>
    <row r="36" customFormat="false" ht="15" hidden="false" customHeight="true" outlineLevel="0" collapsed="false">
      <c r="B36" s="219"/>
      <c r="C36" s="221"/>
      <c r="D36" s="218"/>
      <c r="E36" s="222" t="s">
        <v>111</v>
      </c>
      <c r="F36" s="218"/>
      <c r="G36" s="218" t="s">
        <v>780</v>
      </c>
      <c r="H36" s="218"/>
      <c r="I36" s="218"/>
      <c r="J36" s="218"/>
      <c r="K36" s="216"/>
    </row>
    <row r="37" customFormat="false" ht="30.75" hidden="false" customHeight="true" outlineLevel="0" collapsed="false">
      <c r="B37" s="219"/>
      <c r="C37" s="221"/>
      <c r="D37" s="218"/>
      <c r="E37" s="222" t="s">
        <v>781</v>
      </c>
      <c r="F37" s="218"/>
      <c r="G37" s="218" t="s">
        <v>782</v>
      </c>
      <c r="H37" s="218"/>
      <c r="I37" s="218"/>
      <c r="J37" s="218"/>
      <c r="K37" s="216"/>
    </row>
    <row r="38" customFormat="false" ht="15" hidden="false" customHeight="true" outlineLevel="0" collapsed="false">
      <c r="B38" s="219"/>
      <c r="C38" s="221"/>
      <c r="D38" s="218"/>
      <c r="E38" s="222" t="s">
        <v>52</v>
      </c>
      <c r="F38" s="218"/>
      <c r="G38" s="218" t="s">
        <v>783</v>
      </c>
      <c r="H38" s="218"/>
      <c r="I38" s="218"/>
      <c r="J38" s="218"/>
      <c r="K38" s="216"/>
    </row>
    <row r="39" customFormat="false" ht="15" hidden="false" customHeight="true" outlineLevel="0" collapsed="false">
      <c r="B39" s="219"/>
      <c r="C39" s="221"/>
      <c r="D39" s="218"/>
      <c r="E39" s="222" t="s">
        <v>53</v>
      </c>
      <c r="F39" s="218"/>
      <c r="G39" s="218" t="s">
        <v>784</v>
      </c>
      <c r="H39" s="218"/>
      <c r="I39" s="218"/>
      <c r="J39" s="218"/>
      <c r="K39" s="216"/>
    </row>
    <row r="40" customFormat="false" ht="15" hidden="false" customHeight="true" outlineLevel="0" collapsed="false">
      <c r="B40" s="219"/>
      <c r="C40" s="221"/>
      <c r="D40" s="218"/>
      <c r="E40" s="222" t="s">
        <v>112</v>
      </c>
      <c r="F40" s="218"/>
      <c r="G40" s="218" t="s">
        <v>785</v>
      </c>
      <c r="H40" s="218"/>
      <c r="I40" s="218"/>
      <c r="J40" s="218"/>
      <c r="K40" s="216"/>
    </row>
    <row r="41" customFormat="false" ht="15" hidden="false" customHeight="true" outlineLevel="0" collapsed="false">
      <c r="B41" s="219"/>
      <c r="C41" s="221"/>
      <c r="D41" s="218"/>
      <c r="E41" s="222" t="s">
        <v>113</v>
      </c>
      <c r="F41" s="218"/>
      <c r="G41" s="218" t="s">
        <v>786</v>
      </c>
      <c r="H41" s="218"/>
      <c r="I41" s="218"/>
      <c r="J41" s="218"/>
      <c r="K41" s="216"/>
    </row>
    <row r="42" customFormat="false" ht="15" hidden="false" customHeight="true" outlineLevel="0" collapsed="false">
      <c r="B42" s="219"/>
      <c r="C42" s="221"/>
      <c r="D42" s="218"/>
      <c r="E42" s="222" t="s">
        <v>787</v>
      </c>
      <c r="F42" s="218"/>
      <c r="G42" s="218" t="s">
        <v>788</v>
      </c>
      <c r="H42" s="218"/>
      <c r="I42" s="218"/>
      <c r="J42" s="218"/>
      <c r="K42" s="216"/>
    </row>
    <row r="43" customFormat="false" ht="15" hidden="false" customHeight="true" outlineLevel="0" collapsed="false">
      <c r="B43" s="219"/>
      <c r="C43" s="221"/>
      <c r="D43" s="218"/>
      <c r="E43" s="222"/>
      <c r="F43" s="218"/>
      <c r="G43" s="218" t="s">
        <v>789</v>
      </c>
      <c r="H43" s="218"/>
      <c r="I43" s="218"/>
      <c r="J43" s="218"/>
      <c r="K43" s="216"/>
    </row>
    <row r="44" customFormat="false" ht="15" hidden="false" customHeight="true" outlineLevel="0" collapsed="false">
      <c r="B44" s="219"/>
      <c r="C44" s="221"/>
      <c r="D44" s="218"/>
      <c r="E44" s="222" t="s">
        <v>790</v>
      </c>
      <c r="F44" s="218"/>
      <c r="G44" s="218" t="s">
        <v>791</v>
      </c>
      <c r="H44" s="218"/>
      <c r="I44" s="218"/>
      <c r="J44" s="218"/>
      <c r="K44" s="216"/>
    </row>
    <row r="45" customFormat="false" ht="15" hidden="false" customHeight="true" outlineLevel="0" collapsed="false">
      <c r="B45" s="219"/>
      <c r="C45" s="221"/>
      <c r="D45" s="218"/>
      <c r="E45" s="222" t="s">
        <v>115</v>
      </c>
      <c r="F45" s="218"/>
      <c r="G45" s="218" t="s">
        <v>792</v>
      </c>
      <c r="H45" s="218"/>
      <c r="I45" s="218"/>
      <c r="J45" s="218"/>
      <c r="K45" s="216"/>
    </row>
    <row r="46" customFormat="false" ht="12.75" hidden="false" customHeight="true" outlineLevel="0" collapsed="false">
      <c r="B46" s="219"/>
      <c r="C46" s="221"/>
      <c r="D46" s="218"/>
      <c r="E46" s="218"/>
      <c r="F46" s="218"/>
      <c r="G46" s="218"/>
      <c r="H46" s="218"/>
      <c r="I46" s="218"/>
      <c r="J46" s="218"/>
      <c r="K46" s="216"/>
    </row>
    <row r="47" customFormat="false" ht="15" hidden="false" customHeight="true" outlineLevel="0" collapsed="false">
      <c r="B47" s="219"/>
      <c r="C47" s="221"/>
      <c r="D47" s="218" t="s">
        <v>793</v>
      </c>
      <c r="E47" s="218"/>
      <c r="F47" s="218"/>
      <c r="G47" s="218"/>
      <c r="H47" s="218"/>
      <c r="I47" s="218"/>
      <c r="J47" s="218"/>
      <c r="K47" s="216"/>
    </row>
    <row r="48" customFormat="false" ht="15" hidden="false" customHeight="true" outlineLevel="0" collapsed="false">
      <c r="B48" s="219"/>
      <c r="C48" s="221"/>
      <c r="D48" s="221"/>
      <c r="E48" s="218" t="s">
        <v>794</v>
      </c>
      <c r="F48" s="218"/>
      <c r="G48" s="218"/>
      <c r="H48" s="218"/>
      <c r="I48" s="218"/>
      <c r="J48" s="218"/>
      <c r="K48" s="216"/>
    </row>
    <row r="49" customFormat="false" ht="15" hidden="false" customHeight="true" outlineLevel="0" collapsed="false">
      <c r="B49" s="219"/>
      <c r="C49" s="221"/>
      <c r="D49" s="221"/>
      <c r="E49" s="218" t="s">
        <v>795</v>
      </c>
      <c r="F49" s="218"/>
      <c r="G49" s="218"/>
      <c r="H49" s="218"/>
      <c r="I49" s="218"/>
      <c r="J49" s="218"/>
      <c r="K49" s="216"/>
    </row>
    <row r="50" customFormat="false" ht="15" hidden="false" customHeight="true" outlineLevel="0" collapsed="false">
      <c r="B50" s="219"/>
      <c r="C50" s="221"/>
      <c r="D50" s="221"/>
      <c r="E50" s="218" t="s">
        <v>796</v>
      </c>
      <c r="F50" s="218"/>
      <c r="G50" s="218"/>
      <c r="H50" s="218"/>
      <c r="I50" s="218"/>
      <c r="J50" s="218"/>
      <c r="K50" s="216"/>
    </row>
    <row r="51" customFormat="false" ht="15" hidden="false" customHeight="true" outlineLevel="0" collapsed="false">
      <c r="B51" s="219"/>
      <c r="C51" s="221"/>
      <c r="D51" s="218" t="s">
        <v>797</v>
      </c>
      <c r="E51" s="218"/>
      <c r="F51" s="218"/>
      <c r="G51" s="218"/>
      <c r="H51" s="218"/>
      <c r="I51" s="218"/>
      <c r="J51" s="218"/>
      <c r="K51" s="216"/>
    </row>
    <row r="52" customFormat="false" ht="25.5" hidden="false" customHeight="true" outlineLevel="0" collapsed="false">
      <c r="B52" s="214"/>
      <c r="C52" s="215" t="s">
        <v>798</v>
      </c>
      <c r="D52" s="215"/>
      <c r="E52" s="215"/>
      <c r="F52" s="215"/>
      <c r="G52" s="215"/>
      <c r="H52" s="215"/>
      <c r="I52" s="215"/>
      <c r="J52" s="215"/>
      <c r="K52" s="216"/>
    </row>
    <row r="53" customFormat="false" ht="5.25" hidden="false" customHeight="true" outlineLevel="0" collapsed="false">
      <c r="B53" s="214"/>
      <c r="C53" s="217"/>
      <c r="D53" s="217"/>
      <c r="E53" s="217"/>
      <c r="F53" s="217"/>
      <c r="G53" s="217"/>
      <c r="H53" s="217"/>
      <c r="I53" s="217"/>
      <c r="J53" s="217"/>
      <c r="K53" s="216"/>
    </row>
    <row r="54" customFormat="false" ht="15" hidden="false" customHeight="true" outlineLevel="0" collapsed="false">
      <c r="B54" s="214"/>
      <c r="C54" s="218" t="s">
        <v>799</v>
      </c>
      <c r="D54" s="218"/>
      <c r="E54" s="218"/>
      <c r="F54" s="218"/>
      <c r="G54" s="218"/>
      <c r="H54" s="218"/>
      <c r="I54" s="218"/>
      <c r="J54" s="218"/>
      <c r="K54" s="216"/>
    </row>
    <row r="55" customFormat="false" ht="15" hidden="false" customHeight="true" outlineLevel="0" collapsed="false">
      <c r="B55" s="214"/>
      <c r="C55" s="218" t="s">
        <v>800</v>
      </c>
      <c r="D55" s="218"/>
      <c r="E55" s="218"/>
      <c r="F55" s="218"/>
      <c r="G55" s="218"/>
      <c r="H55" s="218"/>
      <c r="I55" s="218"/>
      <c r="J55" s="218"/>
      <c r="K55" s="216"/>
    </row>
    <row r="56" customFormat="false" ht="12.75" hidden="false" customHeight="true" outlineLevel="0" collapsed="false">
      <c r="B56" s="214"/>
      <c r="C56" s="218"/>
      <c r="D56" s="218"/>
      <c r="E56" s="218"/>
      <c r="F56" s="218"/>
      <c r="G56" s="218"/>
      <c r="H56" s="218"/>
      <c r="I56" s="218"/>
      <c r="J56" s="218"/>
      <c r="K56" s="216"/>
    </row>
    <row r="57" customFormat="false" ht="15" hidden="false" customHeight="true" outlineLevel="0" collapsed="false">
      <c r="B57" s="214"/>
      <c r="C57" s="218" t="s">
        <v>801</v>
      </c>
      <c r="D57" s="218"/>
      <c r="E57" s="218"/>
      <c r="F57" s="218"/>
      <c r="G57" s="218"/>
      <c r="H57" s="218"/>
      <c r="I57" s="218"/>
      <c r="J57" s="218"/>
      <c r="K57" s="216"/>
    </row>
    <row r="58" customFormat="false" ht="15" hidden="false" customHeight="true" outlineLevel="0" collapsed="false">
      <c r="B58" s="214"/>
      <c r="C58" s="221"/>
      <c r="D58" s="218" t="s">
        <v>802</v>
      </c>
      <c r="E58" s="218"/>
      <c r="F58" s="218"/>
      <c r="G58" s="218"/>
      <c r="H58" s="218"/>
      <c r="I58" s="218"/>
      <c r="J58" s="218"/>
      <c r="K58" s="216"/>
    </row>
    <row r="59" customFormat="false" ht="15" hidden="false" customHeight="true" outlineLevel="0" collapsed="false">
      <c r="B59" s="214"/>
      <c r="C59" s="221"/>
      <c r="D59" s="218" t="s">
        <v>803</v>
      </c>
      <c r="E59" s="218"/>
      <c r="F59" s="218"/>
      <c r="G59" s="218"/>
      <c r="H59" s="218"/>
      <c r="I59" s="218"/>
      <c r="J59" s="218"/>
      <c r="K59" s="216"/>
    </row>
    <row r="60" customFormat="false" ht="15" hidden="false" customHeight="true" outlineLevel="0" collapsed="false">
      <c r="B60" s="214"/>
      <c r="C60" s="221"/>
      <c r="D60" s="218" t="s">
        <v>804</v>
      </c>
      <c r="E60" s="218"/>
      <c r="F60" s="218"/>
      <c r="G60" s="218"/>
      <c r="H60" s="218"/>
      <c r="I60" s="218"/>
      <c r="J60" s="218"/>
      <c r="K60" s="216"/>
    </row>
    <row r="61" customFormat="false" ht="15" hidden="false" customHeight="true" outlineLevel="0" collapsed="false">
      <c r="B61" s="214"/>
      <c r="C61" s="221"/>
      <c r="D61" s="218" t="s">
        <v>805</v>
      </c>
      <c r="E61" s="218"/>
      <c r="F61" s="218"/>
      <c r="G61" s="218"/>
      <c r="H61" s="218"/>
      <c r="I61" s="218"/>
      <c r="J61" s="218"/>
      <c r="K61" s="216"/>
    </row>
    <row r="62" customFormat="false" ht="15" hidden="false" customHeight="true" outlineLevel="0" collapsed="false">
      <c r="B62" s="214"/>
      <c r="C62" s="221"/>
      <c r="D62" s="225" t="s">
        <v>806</v>
      </c>
      <c r="E62" s="225"/>
      <c r="F62" s="225"/>
      <c r="G62" s="225"/>
      <c r="H62" s="225"/>
      <c r="I62" s="225"/>
      <c r="J62" s="225"/>
      <c r="K62" s="216"/>
    </row>
    <row r="63" customFormat="false" ht="15" hidden="false" customHeight="true" outlineLevel="0" collapsed="false">
      <c r="B63" s="214"/>
      <c r="C63" s="221"/>
      <c r="D63" s="218" t="s">
        <v>807</v>
      </c>
      <c r="E63" s="218"/>
      <c r="F63" s="218"/>
      <c r="G63" s="218"/>
      <c r="H63" s="218"/>
      <c r="I63" s="218"/>
      <c r="J63" s="218"/>
      <c r="K63" s="216"/>
    </row>
    <row r="64" customFormat="false" ht="12.75" hidden="false" customHeight="true" outlineLevel="0" collapsed="false">
      <c r="B64" s="214"/>
      <c r="C64" s="221"/>
      <c r="D64" s="221"/>
      <c r="E64" s="226"/>
      <c r="F64" s="221"/>
      <c r="G64" s="221"/>
      <c r="H64" s="221"/>
      <c r="I64" s="221"/>
      <c r="J64" s="221"/>
      <c r="K64" s="216"/>
    </row>
    <row r="65" customFormat="false" ht="15" hidden="false" customHeight="true" outlineLevel="0" collapsed="false">
      <c r="B65" s="214"/>
      <c r="C65" s="221"/>
      <c r="D65" s="218" t="s">
        <v>808</v>
      </c>
      <c r="E65" s="218"/>
      <c r="F65" s="218"/>
      <c r="G65" s="218"/>
      <c r="H65" s="218"/>
      <c r="I65" s="218"/>
      <c r="J65" s="218"/>
      <c r="K65" s="216"/>
    </row>
    <row r="66" customFormat="false" ht="15" hidden="false" customHeight="true" outlineLevel="0" collapsed="false">
      <c r="B66" s="214"/>
      <c r="C66" s="221"/>
      <c r="D66" s="225" t="s">
        <v>809</v>
      </c>
      <c r="E66" s="225"/>
      <c r="F66" s="225"/>
      <c r="G66" s="225"/>
      <c r="H66" s="225"/>
      <c r="I66" s="225"/>
      <c r="J66" s="225"/>
      <c r="K66" s="216"/>
    </row>
    <row r="67" customFormat="false" ht="15" hidden="false" customHeight="true" outlineLevel="0" collapsed="false">
      <c r="B67" s="214"/>
      <c r="C67" s="221"/>
      <c r="D67" s="218" t="s">
        <v>810</v>
      </c>
      <c r="E67" s="218"/>
      <c r="F67" s="218"/>
      <c r="G67" s="218"/>
      <c r="H67" s="218"/>
      <c r="I67" s="218"/>
      <c r="J67" s="218"/>
      <c r="K67" s="216"/>
    </row>
    <row r="68" customFormat="false" ht="15" hidden="false" customHeight="true" outlineLevel="0" collapsed="false">
      <c r="B68" s="214"/>
      <c r="C68" s="221"/>
      <c r="D68" s="218" t="s">
        <v>811</v>
      </c>
      <c r="E68" s="218"/>
      <c r="F68" s="218"/>
      <c r="G68" s="218"/>
      <c r="H68" s="218"/>
      <c r="I68" s="218"/>
      <c r="J68" s="218"/>
      <c r="K68" s="216"/>
    </row>
    <row r="69" customFormat="false" ht="15" hidden="false" customHeight="true" outlineLevel="0" collapsed="false">
      <c r="B69" s="214"/>
      <c r="C69" s="221"/>
      <c r="D69" s="218" t="s">
        <v>812</v>
      </c>
      <c r="E69" s="218"/>
      <c r="F69" s="218"/>
      <c r="G69" s="218"/>
      <c r="H69" s="218"/>
      <c r="I69" s="218"/>
      <c r="J69" s="218"/>
      <c r="K69" s="216"/>
    </row>
    <row r="70" customFormat="false" ht="15" hidden="false" customHeight="true" outlineLevel="0" collapsed="false">
      <c r="B70" s="214"/>
      <c r="C70" s="221"/>
      <c r="D70" s="218" t="s">
        <v>813</v>
      </c>
      <c r="E70" s="218"/>
      <c r="F70" s="218"/>
      <c r="G70" s="218"/>
      <c r="H70" s="218"/>
      <c r="I70" s="218"/>
      <c r="J70" s="218"/>
      <c r="K70" s="216"/>
    </row>
    <row r="71" customFormat="false" ht="12.75" hidden="false" customHeight="true" outlineLevel="0" collapsed="false">
      <c r="B71" s="227"/>
      <c r="C71" s="228"/>
      <c r="D71" s="228"/>
      <c r="E71" s="228"/>
      <c r="F71" s="228"/>
      <c r="G71" s="228"/>
      <c r="H71" s="228"/>
      <c r="I71" s="228"/>
      <c r="J71" s="228"/>
      <c r="K71" s="229"/>
    </row>
    <row r="72" customFormat="false" ht="18.75" hidden="false" customHeight="true" outlineLevel="0" collapsed="false">
      <c r="B72" s="230"/>
      <c r="C72" s="230"/>
      <c r="D72" s="230"/>
      <c r="E72" s="230"/>
      <c r="F72" s="230"/>
      <c r="G72" s="230"/>
      <c r="H72" s="230"/>
      <c r="I72" s="230"/>
      <c r="J72" s="230"/>
      <c r="K72" s="231"/>
    </row>
    <row r="73" customFormat="false" ht="18.75" hidden="false" customHeight="true" outlineLevel="0" collapsed="false">
      <c r="B73" s="231"/>
      <c r="C73" s="231"/>
      <c r="D73" s="231"/>
      <c r="E73" s="231"/>
      <c r="F73" s="231"/>
      <c r="G73" s="231"/>
      <c r="H73" s="231"/>
      <c r="I73" s="231"/>
      <c r="J73" s="231"/>
      <c r="K73" s="231"/>
    </row>
    <row r="74" customFormat="false" ht="7.5" hidden="false" customHeight="true" outlineLevel="0" collapsed="false">
      <c r="B74" s="232"/>
      <c r="C74" s="233"/>
      <c r="D74" s="233"/>
      <c r="E74" s="233"/>
      <c r="F74" s="233"/>
      <c r="G74" s="233"/>
      <c r="H74" s="233"/>
      <c r="I74" s="233"/>
      <c r="J74" s="233"/>
      <c r="K74" s="234"/>
    </row>
    <row r="75" customFormat="false" ht="45" hidden="false" customHeight="true" outlineLevel="0" collapsed="false">
      <c r="B75" s="235"/>
      <c r="C75" s="236" t="s">
        <v>814</v>
      </c>
      <c r="D75" s="236"/>
      <c r="E75" s="236"/>
      <c r="F75" s="236"/>
      <c r="G75" s="236"/>
      <c r="H75" s="236"/>
      <c r="I75" s="236"/>
      <c r="J75" s="236"/>
      <c r="K75" s="237"/>
    </row>
    <row r="76" customFormat="false" ht="17.25" hidden="false" customHeight="true" outlineLevel="0" collapsed="false">
      <c r="B76" s="235"/>
      <c r="C76" s="238" t="s">
        <v>815</v>
      </c>
      <c r="D76" s="238"/>
      <c r="E76" s="238"/>
      <c r="F76" s="238" t="s">
        <v>816</v>
      </c>
      <c r="G76" s="239"/>
      <c r="H76" s="238" t="s">
        <v>53</v>
      </c>
      <c r="I76" s="238" t="s">
        <v>56</v>
      </c>
      <c r="J76" s="238" t="s">
        <v>817</v>
      </c>
      <c r="K76" s="237"/>
    </row>
    <row r="77" customFormat="false" ht="17.25" hidden="false" customHeight="true" outlineLevel="0" collapsed="false">
      <c r="B77" s="235"/>
      <c r="C77" s="240" t="s">
        <v>818</v>
      </c>
      <c r="D77" s="240"/>
      <c r="E77" s="240"/>
      <c r="F77" s="241" t="s">
        <v>819</v>
      </c>
      <c r="G77" s="242"/>
      <c r="H77" s="240"/>
      <c r="I77" s="240"/>
      <c r="J77" s="240" t="s">
        <v>820</v>
      </c>
      <c r="K77" s="237"/>
    </row>
    <row r="78" customFormat="false" ht="5.25" hidden="false" customHeight="true" outlineLevel="0" collapsed="false">
      <c r="B78" s="235"/>
      <c r="C78" s="243"/>
      <c r="D78" s="243"/>
      <c r="E78" s="243"/>
      <c r="F78" s="243"/>
      <c r="G78" s="244"/>
      <c r="H78" s="243"/>
      <c r="I78" s="243"/>
      <c r="J78" s="243"/>
      <c r="K78" s="237"/>
    </row>
    <row r="79" customFormat="false" ht="15" hidden="false" customHeight="true" outlineLevel="0" collapsed="false">
      <c r="B79" s="235"/>
      <c r="C79" s="222" t="s">
        <v>52</v>
      </c>
      <c r="D79" s="245"/>
      <c r="E79" s="245"/>
      <c r="F79" s="246" t="s">
        <v>821</v>
      </c>
      <c r="G79" s="247"/>
      <c r="H79" s="222" t="s">
        <v>822</v>
      </c>
      <c r="I79" s="222" t="s">
        <v>823</v>
      </c>
      <c r="J79" s="222" t="n">
        <v>20</v>
      </c>
      <c r="K79" s="237"/>
    </row>
    <row r="80" customFormat="false" ht="15" hidden="false" customHeight="true" outlineLevel="0" collapsed="false">
      <c r="B80" s="235"/>
      <c r="C80" s="222" t="s">
        <v>824</v>
      </c>
      <c r="D80" s="222"/>
      <c r="E80" s="222"/>
      <c r="F80" s="246" t="s">
        <v>821</v>
      </c>
      <c r="G80" s="247"/>
      <c r="H80" s="222" t="s">
        <v>825</v>
      </c>
      <c r="I80" s="222" t="s">
        <v>823</v>
      </c>
      <c r="J80" s="222" t="n">
        <v>120</v>
      </c>
      <c r="K80" s="237"/>
    </row>
    <row r="81" customFormat="false" ht="15" hidden="false" customHeight="true" outlineLevel="0" collapsed="false">
      <c r="B81" s="248"/>
      <c r="C81" s="222" t="s">
        <v>826</v>
      </c>
      <c r="D81" s="222"/>
      <c r="E81" s="222"/>
      <c r="F81" s="246" t="s">
        <v>827</v>
      </c>
      <c r="G81" s="247"/>
      <c r="H81" s="222" t="s">
        <v>828</v>
      </c>
      <c r="I81" s="222" t="s">
        <v>823</v>
      </c>
      <c r="J81" s="222" t="n">
        <v>50</v>
      </c>
      <c r="K81" s="237"/>
    </row>
    <row r="82" customFormat="false" ht="15" hidden="false" customHeight="true" outlineLevel="0" collapsed="false">
      <c r="B82" s="248"/>
      <c r="C82" s="222" t="s">
        <v>829</v>
      </c>
      <c r="D82" s="222"/>
      <c r="E82" s="222"/>
      <c r="F82" s="246" t="s">
        <v>821</v>
      </c>
      <c r="G82" s="247"/>
      <c r="H82" s="222" t="s">
        <v>830</v>
      </c>
      <c r="I82" s="222" t="s">
        <v>831</v>
      </c>
      <c r="J82" s="222"/>
      <c r="K82" s="237"/>
    </row>
    <row r="83" customFormat="false" ht="15" hidden="false" customHeight="true" outlineLevel="0" collapsed="false">
      <c r="B83" s="248"/>
      <c r="C83" s="222" t="s">
        <v>832</v>
      </c>
      <c r="D83" s="222"/>
      <c r="E83" s="222"/>
      <c r="F83" s="246" t="s">
        <v>827</v>
      </c>
      <c r="G83" s="222"/>
      <c r="H83" s="222" t="s">
        <v>833</v>
      </c>
      <c r="I83" s="222" t="s">
        <v>823</v>
      </c>
      <c r="J83" s="222" t="n">
        <v>15</v>
      </c>
      <c r="K83" s="237"/>
    </row>
    <row r="84" customFormat="false" ht="15" hidden="false" customHeight="true" outlineLevel="0" collapsed="false">
      <c r="B84" s="248"/>
      <c r="C84" s="222" t="s">
        <v>834</v>
      </c>
      <c r="D84" s="222"/>
      <c r="E84" s="222"/>
      <c r="F84" s="246" t="s">
        <v>827</v>
      </c>
      <c r="G84" s="222"/>
      <c r="H84" s="222" t="s">
        <v>835</v>
      </c>
      <c r="I84" s="222" t="s">
        <v>823</v>
      </c>
      <c r="J84" s="222" t="n">
        <v>15</v>
      </c>
      <c r="K84" s="237"/>
    </row>
    <row r="85" customFormat="false" ht="15" hidden="false" customHeight="true" outlineLevel="0" collapsed="false">
      <c r="B85" s="248"/>
      <c r="C85" s="222" t="s">
        <v>836</v>
      </c>
      <c r="D85" s="222"/>
      <c r="E85" s="222"/>
      <c r="F85" s="246" t="s">
        <v>827</v>
      </c>
      <c r="G85" s="222"/>
      <c r="H85" s="222" t="s">
        <v>837</v>
      </c>
      <c r="I85" s="222" t="s">
        <v>823</v>
      </c>
      <c r="J85" s="222" t="n">
        <v>20</v>
      </c>
      <c r="K85" s="237"/>
    </row>
    <row r="86" customFormat="false" ht="15" hidden="false" customHeight="true" outlineLevel="0" collapsed="false">
      <c r="B86" s="248"/>
      <c r="C86" s="222" t="s">
        <v>838</v>
      </c>
      <c r="D86" s="222"/>
      <c r="E86" s="222"/>
      <c r="F86" s="246" t="s">
        <v>827</v>
      </c>
      <c r="G86" s="222"/>
      <c r="H86" s="222" t="s">
        <v>839</v>
      </c>
      <c r="I86" s="222" t="s">
        <v>823</v>
      </c>
      <c r="J86" s="222" t="n">
        <v>20</v>
      </c>
      <c r="K86" s="237"/>
    </row>
    <row r="87" customFormat="false" ht="15" hidden="false" customHeight="true" outlineLevel="0" collapsed="false">
      <c r="B87" s="248"/>
      <c r="C87" s="222" t="s">
        <v>840</v>
      </c>
      <c r="D87" s="222"/>
      <c r="E87" s="222"/>
      <c r="F87" s="246" t="s">
        <v>827</v>
      </c>
      <c r="G87" s="247"/>
      <c r="H87" s="222" t="s">
        <v>841</v>
      </c>
      <c r="I87" s="222" t="s">
        <v>823</v>
      </c>
      <c r="J87" s="222" t="n">
        <v>50</v>
      </c>
      <c r="K87" s="237"/>
    </row>
    <row r="88" customFormat="false" ht="15" hidden="false" customHeight="true" outlineLevel="0" collapsed="false">
      <c r="B88" s="248"/>
      <c r="C88" s="222" t="s">
        <v>842</v>
      </c>
      <c r="D88" s="222"/>
      <c r="E88" s="222"/>
      <c r="F88" s="246" t="s">
        <v>827</v>
      </c>
      <c r="G88" s="247"/>
      <c r="H88" s="222" t="s">
        <v>843</v>
      </c>
      <c r="I88" s="222" t="s">
        <v>823</v>
      </c>
      <c r="J88" s="222" t="n">
        <v>20</v>
      </c>
      <c r="K88" s="237"/>
    </row>
    <row r="89" customFormat="false" ht="15" hidden="false" customHeight="true" outlineLevel="0" collapsed="false">
      <c r="B89" s="248"/>
      <c r="C89" s="222" t="s">
        <v>844</v>
      </c>
      <c r="D89" s="222"/>
      <c r="E89" s="222"/>
      <c r="F89" s="246" t="s">
        <v>827</v>
      </c>
      <c r="G89" s="247"/>
      <c r="H89" s="222" t="s">
        <v>845</v>
      </c>
      <c r="I89" s="222" t="s">
        <v>823</v>
      </c>
      <c r="J89" s="222" t="n">
        <v>20</v>
      </c>
      <c r="K89" s="237"/>
    </row>
    <row r="90" customFormat="false" ht="15" hidden="false" customHeight="true" outlineLevel="0" collapsed="false">
      <c r="B90" s="248"/>
      <c r="C90" s="222" t="s">
        <v>846</v>
      </c>
      <c r="D90" s="222"/>
      <c r="E90" s="222"/>
      <c r="F90" s="246" t="s">
        <v>827</v>
      </c>
      <c r="G90" s="247"/>
      <c r="H90" s="222" t="s">
        <v>847</v>
      </c>
      <c r="I90" s="222" t="s">
        <v>823</v>
      </c>
      <c r="J90" s="222" t="n">
        <v>50</v>
      </c>
      <c r="K90" s="237"/>
    </row>
    <row r="91" customFormat="false" ht="15" hidden="false" customHeight="true" outlineLevel="0" collapsed="false">
      <c r="B91" s="248"/>
      <c r="C91" s="222" t="s">
        <v>848</v>
      </c>
      <c r="D91" s="222"/>
      <c r="E91" s="222"/>
      <c r="F91" s="246" t="s">
        <v>827</v>
      </c>
      <c r="G91" s="247"/>
      <c r="H91" s="222" t="s">
        <v>848</v>
      </c>
      <c r="I91" s="222" t="s">
        <v>823</v>
      </c>
      <c r="J91" s="222" t="n">
        <v>50</v>
      </c>
      <c r="K91" s="237"/>
    </row>
    <row r="92" customFormat="false" ht="15" hidden="false" customHeight="true" outlineLevel="0" collapsed="false">
      <c r="B92" s="248"/>
      <c r="C92" s="222" t="s">
        <v>849</v>
      </c>
      <c r="D92" s="222"/>
      <c r="E92" s="222"/>
      <c r="F92" s="246" t="s">
        <v>827</v>
      </c>
      <c r="G92" s="247"/>
      <c r="H92" s="222" t="s">
        <v>850</v>
      </c>
      <c r="I92" s="222" t="s">
        <v>823</v>
      </c>
      <c r="J92" s="222" t="n">
        <v>255</v>
      </c>
      <c r="K92" s="237"/>
    </row>
    <row r="93" customFormat="false" ht="15" hidden="false" customHeight="true" outlineLevel="0" collapsed="false">
      <c r="B93" s="248"/>
      <c r="C93" s="222" t="s">
        <v>851</v>
      </c>
      <c r="D93" s="222"/>
      <c r="E93" s="222"/>
      <c r="F93" s="246" t="s">
        <v>821</v>
      </c>
      <c r="G93" s="247"/>
      <c r="H93" s="222" t="s">
        <v>852</v>
      </c>
      <c r="I93" s="222" t="s">
        <v>853</v>
      </c>
      <c r="J93" s="222"/>
      <c r="K93" s="237"/>
    </row>
    <row r="94" customFormat="false" ht="15" hidden="false" customHeight="true" outlineLevel="0" collapsed="false">
      <c r="B94" s="248"/>
      <c r="C94" s="222" t="s">
        <v>854</v>
      </c>
      <c r="D94" s="222"/>
      <c r="E94" s="222"/>
      <c r="F94" s="246" t="s">
        <v>821</v>
      </c>
      <c r="G94" s="247"/>
      <c r="H94" s="222" t="s">
        <v>855</v>
      </c>
      <c r="I94" s="222" t="s">
        <v>856</v>
      </c>
      <c r="J94" s="222"/>
      <c r="K94" s="237"/>
    </row>
    <row r="95" customFormat="false" ht="15" hidden="false" customHeight="true" outlineLevel="0" collapsed="false">
      <c r="B95" s="248"/>
      <c r="C95" s="222" t="s">
        <v>857</v>
      </c>
      <c r="D95" s="222"/>
      <c r="E95" s="222"/>
      <c r="F95" s="246" t="s">
        <v>821</v>
      </c>
      <c r="G95" s="247"/>
      <c r="H95" s="222" t="s">
        <v>857</v>
      </c>
      <c r="I95" s="222" t="s">
        <v>856</v>
      </c>
      <c r="J95" s="222"/>
      <c r="K95" s="237"/>
    </row>
    <row r="96" customFormat="false" ht="15" hidden="false" customHeight="true" outlineLevel="0" collapsed="false">
      <c r="B96" s="248"/>
      <c r="C96" s="222" t="s">
        <v>37</v>
      </c>
      <c r="D96" s="222"/>
      <c r="E96" s="222"/>
      <c r="F96" s="246" t="s">
        <v>821</v>
      </c>
      <c r="G96" s="247"/>
      <c r="H96" s="222" t="s">
        <v>858</v>
      </c>
      <c r="I96" s="222" t="s">
        <v>856</v>
      </c>
      <c r="J96" s="222"/>
      <c r="K96" s="237"/>
    </row>
    <row r="97" customFormat="false" ht="15" hidden="false" customHeight="true" outlineLevel="0" collapsed="false">
      <c r="B97" s="248"/>
      <c r="C97" s="222" t="s">
        <v>47</v>
      </c>
      <c r="D97" s="222"/>
      <c r="E97" s="222"/>
      <c r="F97" s="246" t="s">
        <v>821</v>
      </c>
      <c r="G97" s="247"/>
      <c r="H97" s="222" t="s">
        <v>859</v>
      </c>
      <c r="I97" s="222" t="s">
        <v>856</v>
      </c>
      <c r="J97" s="222"/>
      <c r="K97" s="237"/>
    </row>
    <row r="98" customFormat="false" ht="15" hidden="false" customHeight="true" outlineLevel="0" collapsed="false">
      <c r="B98" s="249"/>
      <c r="C98" s="250"/>
      <c r="D98" s="250"/>
      <c r="E98" s="250"/>
      <c r="F98" s="250"/>
      <c r="G98" s="250"/>
      <c r="H98" s="250"/>
      <c r="I98" s="250"/>
      <c r="J98" s="250"/>
      <c r="K98" s="251"/>
    </row>
    <row r="99" customFormat="false" ht="18.75" hidden="false" customHeight="true" outlineLevel="0" collapsed="false">
      <c r="B99" s="252"/>
      <c r="C99" s="253"/>
      <c r="D99" s="253"/>
      <c r="E99" s="253"/>
      <c r="F99" s="253"/>
      <c r="G99" s="253"/>
      <c r="H99" s="253"/>
      <c r="I99" s="253"/>
      <c r="J99" s="253"/>
      <c r="K99" s="252"/>
    </row>
    <row r="100" customFormat="false" ht="18.75" hidden="false" customHeight="true" outlineLevel="0" collapsed="false">
      <c r="B100" s="231"/>
      <c r="C100" s="231"/>
      <c r="D100" s="231"/>
      <c r="E100" s="231"/>
      <c r="F100" s="231"/>
      <c r="G100" s="231"/>
      <c r="H100" s="231"/>
      <c r="I100" s="231"/>
      <c r="J100" s="231"/>
      <c r="K100" s="231"/>
    </row>
    <row r="101" customFormat="false" ht="7.5" hidden="false" customHeight="true" outlineLevel="0" collapsed="false">
      <c r="B101" s="232"/>
      <c r="C101" s="233"/>
      <c r="D101" s="233"/>
      <c r="E101" s="233"/>
      <c r="F101" s="233"/>
      <c r="G101" s="233"/>
      <c r="H101" s="233"/>
      <c r="I101" s="233"/>
      <c r="J101" s="233"/>
      <c r="K101" s="234"/>
    </row>
    <row r="102" customFormat="false" ht="45" hidden="false" customHeight="true" outlineLevel="0" collapsed="false">
      <c r="B102" s="235"/>
      <c r="C102" s="236" t="s">
        <v>860</v>
      </c>
      <c r="D102" s="236"/>
      <c r="E102" s="236"/>
      <c r="F102" s="236"/>
      <c r="G102" s="236"/>
      <c r="H102" s="236"/>
      <c r="I102" s="236"/>
      <c r="J102" s="236"/>
      <c r="K102" s="237"/>
    </row>
    <row r="103" customFormat="false" ht="17.25" hidden="false" customHeight="true" outlineLevel="0" collapsed="false">
      <c r="B103" s="235"/>
      <c r="C103" s="238" t="s">
        <v>815</v>
      </c>
      <c r="D103" s="238"/>
      <c r="E103" s="238"/>
      <c r="F103" s="238" t="s">
        <v>816</v>
      </c>
      <c r="G103" s="239"/>
      <c r="H103" s="238" t="s">
        <v>53</v>
      </c>
      <c r="I103" s="238" t="s">
        <v>56</v>
      </c>
      <c r="J103" s="238" t="s">
        <v>817</v>
      </c>
      <c r="K103" s="237"/>
    </row>
    <row r="104" customFormat="false" ht="17.25" hidden="false" customHeight="true" outlineLevel="0" collapsed="false">
      <c r="B104" s="235"/>
      <c r="C104" s="240" t="s">
        <v>818</v>
      </c>
      <c r="D104" s="240"/>
      <c r="E104" s="240"/>
      <c r="F104" s="241" t="s">
        <v>819</v>
      </c>
      <c r="G104" s="242"/>
      <c r="H104" s="240"/>
      <c r="I104" s="240"/>
      <c r="J104" s="240" t="s">
        <v>820</v>
      </c>
      <c r="K104" s="237"/>
    </row>
    <row r="105" customFormat="false" ht="5.25" hidden="false" customHeight="true" outlineLevel="0" collapsed="false">
      <c r="B105" s="235"/>
      <c r="C105" s="238"/>
      <c r="D105" s="238"/>
      <c r="E105" s="238"/>
      <c r="F105" s="238"/>
      <c r="G105" s="254"/>
      <c r="H105" s="238"/>
      <c r="I105" s="238"/>
      <c r="J105" s="238"/>
      <c r="K105" s="237"/>
    </row>
    <row r="106" customFormat="false" ht="15" hidden="false" customHeight="true" outlineLevel="0" collapsed="false">
      <c r="B106" s="235"/>
      <c r="C106" s="222" t="s">
        <v>52</v>
      </c>
      <c r="D106" s="245"/>
      <c r="E106" s="245"/>
      <c r="F106" s="246" t="s">
        <v>821</v>
      </c>
      <c r="G106" s="222"/>
      <c r="H106" s="222" t="s">
        <v>861</v>
      </c>
      <c r="I106" s="222" t="s">
        <v>823</v>
      </c>
      <c r="J106" s="222" t="n">
        <v>20</v>
      </c>
      <c r="K106" s="237"/>
    </row>
    <row r="107" customFormat="false" ht="15" hidden="false" customHeight="true" outlineLevel="0" collapsed="false">
      <c r="B107" s="235"/>
      <c r="C107" s="222" t="s">
        <v>824</v>
      </c>
      <c r="D107" s="222"/>
      <c r="E107" s="222"/>
      <c r="F107" s="246" t="s">
        <v>821</v>
      </c>
      <c r="G107" s="222"/>
      <c r="H107" s="222" t="s">
        <v>861</v>
      </c>
      <c r="I107" s="222" t="s">
        <v>823</v>
      </c>
      <c r="J107" s="222" t="n">
        <v>120</v>
      </c>
      <c r="K107" s="237"/>
    </row>
    <row r="108" customFormat="false" ht="15" hidden="false" customHeight="true" outlineLevel="0" collapsed="false">
      <c r="B108" s="248"/>
      <c r="C108" s="222" t="s">
        <v>826</v>
      </c>
      <c r="D108" s="222"/>
      <c r="E108" s="222"/>
      <c r="F108" s="246" t="s">
        <v>827</v>
      </c>
      <c r="G108" s="222"/>
      <c r="H108" s="222" t="s">
        <v>861</v>
      </c>
      <c r="I108" s="222" t="s">
        <v>823</v>
      </c>
      <c r="J108" s="222" t="n">
        <v>50</v>
      </c>
      <c r="K108" s="237"/>
    </row>
    <row r="109" customFormat="false" ht="15" hidden="false" customHeight="true" outlineLevel="0" collapsed="false">
      <c r="B109" s="248"/>
      <c r="C109" s="222" t="s">
        <v>829</v>
      </c>
      <c r="D109" s="222"/>
      <c r="E109" s="222"/>
      <c r="F109" s="246" t="s">
        <v>821</v>
      </c>
      <c r="G109" s="222"/>
      <c r="H109" s="222" t="s">
        <v>861</v>
      </c>
      <c r="I109" s="222" t="s">
        <v>831</v>
      </c>
      <c r="J109" s="222"/>
      <c r="K109" s="237"/>
    </row>
    <row r="110" customFormat="false" ht="15" hidden="false" customHeight="true" outlineLevel="0" collapsed="false">
      <c r="B110" s="248"/>
      <c r="C110" s="222" t="s">
        <v>840</v>
      </c>
      <c r="D110" s="222"/>
      <c r="E110" s="222"/>
      <c r="F110" s="246" t="s">
        <v>827</v>
      </c>
      <c r="G110" s="222"/>
      <c r="H110" s="222" t="s">
        <v>861</v>
      </c>
      <c r="I110" s="222" t="s">
        <v>823</v>
      </c>
      <c r="J110" s="222" t="n">
        <v>50</v>
      </c>
      <c r="K110" s="237"/>
    </row>
    <row r="111" customFormat="false" ht="15" hidden="false" customHeight="true" outlineLevel="0" collapsed="false">
      <c r="B111" s="248"/>
      <c r="C111" s="222" t="s">
        <v>848</v>
      </c>
      <c r="D111" s="222"/>
      <c r="E111" s="222"/>
      <c r="F111" s="246" t="s">
        <v>827</v>
      </c>
      <c r="G111" s="222"/>
      <c r="H111" s="222" t="s">
        <v>861</v>
      </c>
      <c r="I111" s="222" t="s">
        <v>823</v>
      </c>
      <c r="J111" s="222" t="n">
        <v>50</v>
      </c>
      <c r="K111" s="237"/>
    </row>
    <row r="112" customFormat="false" ht="15" hidden="false" customHeight="true" outlineLevel="0" collapsed="false">
      <c r="B112" s="248"/>
      <c r="C112" s="222" t="s">
        <v>846</v>
      </c>
      <c r="D112" s="222"/>
      <c r="E112" s="222"/>
      <c r="F112" s="246" t="s">
        <v>827</v>
      </c>
      <c r="G112" s="222"/>
      <c r="H112" s="222" t="s">
        <v>861</v>
      </c>
      <c r="I112" s="222" t="s">
        <v>823</v>
      </c>
      <c r="J112" s="222" t="n">
        <v>50</v>
      </c>
      <c r="K112" s="237"/>
    </row>
    <row r="113" customFormat="false" ht="15" hidden="false" customHeight="true" outlineLevel="0" collapsed="false">
      <c r="B113" s="248"/>
      <c r="C113" s="222" t="s">
        <v>52</v>
      </c>
      <c r="D113" s="222"/>
      <c r="E113" s="222"/>
      <c r="F113" s="246" t="s">
        <v>821</v>
      </c>
      <c r="G113" s="222"/>
      <c r="H113" s="222" t="s">
        <v>862</v>
      </c>
      <c r="I113" s="222" t="s">
        <v>823</v>
      </c>
      <c r="J113" s="222" t="n">
        <v>20</v>
      </c>
      <c r="K113" s="237"/>
    </row>
    <row r="114" customFormat="false" ht="15" hidden="false" customHeight="true" outlineLevel="0" collapsed="false">
      <c r="B114" s="248"/>
      <c r="C114" s="222" t="s">
        <v>863</v>
      </c>
      <c r="D114" s="222"/>
      <c r="E114" s="222"/>
      <c r="F114" s="246" t="s">
        <v>821</v>
      </c>
      <c r="G114" s="222"/>
      <c r="H114" s="222" t="s">
        <v>864</v>
      </c>
      <c r="I114" s="222" t="s">
        <v>823</v>
      </c>
      <c r="J114" s="222" t="n">
        <v>120</v>
      </c>
      <c r="K114" s="237"/>
    </row>
    <row r="115" customFormat="false" ht="15" hidden="false" customHeight="true" outlineLevel="0" collapsed="false">
      <c r="B115" s="248"/>
      <c r="C115" s="222" t="s">
        <v>37</v>
      </c>
      <c r="D115" s="222"/>
      <c r="E115" s="222"/>
      <c r="F115" s="246" t="s">
        <v>821</v>
      </c>
      <c r="G115" s="222"/>
      <c r="H115" s="222" t="s">
        <v>865</v>
      </c>
      <c r="I115" s="222" t="s">
        <v>856</v>
      </c>
      <c r="J115" s="222"/>
      <c r="K115" s="237"/>
    </row>
    <row r="116" customFormat="false" ht="15" hidden="false" customHeight="true" outlineLevel="0" collapsed="false">
      <c r="B116" s="248"/>
      <c r="C116" s="222" t="s">
        <v>47</v>
      </c>
      <c r="D116" s="222"/>
      <c r="E116" s="222"/>
      <c r="F116" s="246" t="s">
        <v>821</v>
      </c>
      <c r="G116" s="222"/>
      <c r="H116" s="222" t="s">
        <v>866</v>
      </c>
      <c r="I116" s="222" t="s">
        <v>856</v>
      </c>
      <c r="J116" s="222"/>
      <c r="K116" s="237"/>
    </row>
    <row r="117" customFormat="false" ht="15" hidden="false" customHeight="true" outlineLevel="0" collapsed="false">
      <c r="B117" s="248"/>
      <c r="C117" s="222" t="s">
        <v>56</v>
      </c>
      <c r="D117" s="222"/>
      <c r="E117" s="222"/>
      <c r="F117" s="246" t="s">
        <v>821</v>
      </c>
      <c r="G117" s="222"/>
      <c r="H117" s="222" t="s">
        <v>867</v>
      </c>
      <c r="I117" s="222" t="s">
        <v>868</v>
      </c>
      <c r="J117" s="222"/>
      <c r="K117" s="237"/>
    </row>
    <row r="118" customFormat="false" ht="15" hidden="false" customHeight="true" outlineLevel="0" collapsed="false">
      <c r="B118" s="249"/>
      <c r="C118" s="255"/>
      <c r="D118" s="255"/>
      <c r="E118" s="255"/>
      <c r="F118" s="255"/>
      <c r="G118" s="255"/>
      <c r="H118" s="255"/>
      <c r="I118" s="255"/>
      <c r="J118" s="255"/>
      <c r="K118" s="251"/>
    </row>
    <row r="119" customFormat="false" ht="18.75" hidden="false" customHeight="true" outlineLevel="0" collapsed="false">
      <c r="B119" s="256"/>
      <c r="C119" s="257"/>
      <c r="D119" s="257"/>
      <c r="E119" s="257"/>
      <c r="F119" s="258"/>
      <c r="G119" s="257"/>
      <c r="H119" s="257"/>
      <c r="I119" s="257"/>
      <c r="J119" s="257"/>
      <c r="K119" s="256"/>
    </row>
    <row r="120" customFormat="false" ht="18.75" hidden="false" customHeight="true" outlineLevel="0" collapsed="false">
      <c r="B120" s="231"/>
      <c r="C120" s="231"/>
      <c r="D120" s="231"/>
      <c r="E120" s="231"/>
      <c r="F120" s="231"/>
      <c r="G120" s="231"/>
      <c r="H120" s="231"/>
      <c r="I120" s="231"/>
      <c r="J120" s="231"/>
      <c r="K120" s="231"/>
    </row>
    <row r="121" customFormat="false" ht="7.5" hidden="false" customHeight="true" outlineLevel="0" collapsed="false">
      <c r="B121" s="259"/>
      <c r="C121" s="260"/>
      <c r="D121" s="260"/>
      <c r="E121" s="260"/>
      <c r="F121" s="260"/>
      <c r="G121" s="260"/>
      <c r="H121" s="260"/>
      <c r="I121" s="260"/>
      <c r="J121" s="260"/>
      <c r="K121" s="261"/>
    </row>
    <row r="122" customFormat="false" ht="45" hidden="false" customHeight="true" outlineLevel="0" collapsed="false">
      <c r="B122" s="262"/>
      <c r="C122" s="212" t="s">
        <v>869</v>
      </c>
      <c r="D122" s="212"/>
      <c r="E122" s="212"/>
      <c r="F122" s="212"/>
      <c r="G122" s="212"/>
      <c r="H122" s="212"/>
      <c r="I122" s="212"/>
      <c r="J122" s="212"/>
      <c r="K122" s="263"/>
    </row>
    <row r="123" customFormat="false" ht="17.25" hidden="false" customHeight="true" outlineLevel="0" collapsed="false">
      <c r="B123" s="264"/>
      <c r="C123" s="238" t="s">
        <v>815</v>
      </c>
      <c r="D123" s="238"/>
      <c r="E123" s="238"/>
      <c r="F123" s="238" t="s">
        <v>816</v>
      </c>
      <c r="G123" s="239"/>
      <c r="H123" s="238" t="s">
        <v>53</v>
      </c>
      <c r="I123" s="238" t="s">
        <v>56</v>
      </c>
      <c r="J123" s="238" t="s">
        <v>817</v>
      </c>
      <c r="K123" s="265"/>
    </row>
    <row r="124" customFormat="false" ht="17.25" hidden="false" customHeight="true" outlineLevel="0" collapsed="false">
      <c r="B124" s="264"/>
      <c r="C124" s="240" t="s">
        <v>818</v>
      </c>
      <c r="D124" s="240"/>
      <c r="E124" s="240"/>
      <c r="F124" s="241" t="s">
        <v>819</v>
      </c>
      <c r="G124" s="242"/>
      <c r="H124" s="240"/>
      <c r="I124" s="240"/>
      <c r="J124" s="240" t="s">
        <v>820</v>
      </c>
      <c r="K124" s="265"/>
    </row>
    <row r="125" customFormat="false" ht="5.25" hidden="false" customHeight="true" outlineLevel="0" collapsed="false">
      <c r="B125" s="266"/>
      <c r="C125" s="243"/>
      <c r="D125" s="243"/>
      <c r="E125" s="243"/>
      <c r="F125" s="243"/>
      <c r="G125" s="267"/>
      <c r="H125" s="243"/>
      <c r="I125" s="243"/>
      <c r="J125" s="243"/>
      <c r="K125" s="268"/>
    </row>
    <row r="126" customFormat="false" ht="15" hidden="false" customHeight="true" outlineLevel="0" collapsed="false">
      <c r="B126" s="266"/>
      <c r="C126" s="222" t="s">
        <v>824</v>
      </c>
      <c r="D126" s="245"/>
      <c r="E126" s="245"/>
      <c r="F126" s="246" t="s">
        <v>821</v>
      </c>
      <c r="G126" s="222"/>
      <c r="H126" s="222" t="s">
        <v>861</v>
      </c>
      <c r="I126" s="222" t="s">
        <v>823</v>
      </c>
      <c r="J126" s="222" t="n">
        <v>120</v>
      </c>
      <c r="K126" s="269"/>
    </row>
    <row r="127" customFormat="false" ht="15" hidden="false" customHeight="true" outlineLevel="0" collapsed="false">
      <c r="B127" s="266"/>
      <c r="C127" s="222" t="s">
        <v>870</v>
      </c>
      <c r="D127" s="222"/>
      <c r="E127" s="222"/>
      <c r="F127" s="246" t="s">
        <v>821</v>
      </c>
      <c r="G127" s="222"/>
      <c r="H127" s="222" t="s">
        <v>871</v>
      </c>
      <c r="I127" s="222" t="s">
        <v>823</v>
      </c>
      <c r="J127" s="222" t="s">
        <v>872</v>
      </c>
      <c r="K127" s="269"/>
    </row>
    <row r="128" customFormat="false" ht="15" hidden="false" customHeight="true" outlineLevel="0" collapsed="false">
      <c r="B128" s="266"/>
      <c r="C128" s="222" t="s">
        <v>769</v>
      </c>
      <c r="D128" s="222"/>
      <c r="E128" s="222"/>
      <c r="F128" s="246" t="s">
        <v>821</v>
      </c>
      <c r="G128" s="222"/>
      <c r="H128" s="222" t="s">
        <v>873</v>
      </c>
      <c r="I128" s="222" t="s">
        <v>823</v>
      </c>
      <c r="J128" s="222" t="s">
        <v>872</v>
      </c>
      <c r="K128" s="269"/>
    </row>
    <row r="129" customFormat="false" ht="15" hidden="false" customHeight="true" outlineLevel="0" collapsed="false">
      <c r="B129" s="266"/>
      <c r="C129" s="222" t="s">
        <v>832</v>
      </c>
      <c r="D129" s="222"/>
      <c r="E129" s="222"/>
      <c r="F129" s="246" t="s">
        <v>827</v>
      </c>
      <c r="G129" s="222"/>
      <c r="H129" s="222" t="s">
        <v>833</v>
      </c>
      <c r="I129" s="222" t="s">
        <v>823</v>
      </c>
      <c r="J129" s="222" t="n">
        <v>15</v>
      </c>
      <c r="K129" s="269"/>
    </row>
    <row r="130" customFormat="false" ht="15" hidden="false" customHeight="true" outlineLevel="0" collapsed="false">
      <c r="B130" s="266"/>
      <c r="C130" s="222" t="s">
        <v>834</v>
      </c>
      <c r="D130" s="222"/>
      <c r="E130" s="222"/>
      <c r="F130" s="246" t="s">
        <v>827</v>
      </c>
      <c r="G130" s="222"/>
      <c r="H130" s="222" t="s">
        <v>835</v>
      </c>
      <c r="I130" s="222" t="s">
        <v>823</v>
      </c>
      <c r="J130" s="222" t="n">
        <v>15</v>
      </c>
      <c r="K130" s="269"/>
    </row>
    <row r="131" customFormat="false" ht="15" hidden="false" customHeight="true" outlineLevel="0" collapsed="false">
      <c r="B131" s="266"/>
      <c r="C131" s="222" t="s">
        <v>836</v>
      </c>
      <c r="D131" s="222"/>
      <c r="E131" s="222"/>
      <c r="F131" s="246" t="s">
        <v>827</v>
      </c>
      <c r="G131" s="222"/>
      <c r="H131" s="222" t="s">
        <v>837</v>
      </c>
      <c r="I131" s="222" t="s">
        <v>823</v>
      </c>
      <c r="J131" s="222" t="n">
        <v>20</v>
      </c>
      <c r="K131" s="269"/>
    </row>
    <row r="132" customFormat="false" ht="15" hidden="false" customHeight="true" outlineLevel="0" collapsed="false">
      <c r="B132" s="266"/>
      <c r="C132" s="222" t="s">
        <v>838</v>
      </c>
      <c r="D132" s="222"/>
      <c r="E132" s="222"/>
      <c r="F132" s="246" t="s">
        <v>827</v>
      </c>
      <c r="G132" s="222"/>
      <c r="H132" s="222" t="s">
        <v>839</v>
      </c>
      <c r="I132" s="222" t="s">
        <v>823</v>
      </c>
      <c r="J132" s="222" t="n">
        <v>20</v>
      </c>
      <c r="K132" s="269"/>
    </row>
    <row r="133" customFormat="false" ht="15" hidden="false" customHeight="true" outlineLevel="0" collapsed="false">
      <c r="B133" s="266"/>
      <c r="C133" s="222" t="s">
        <v>826</v>
      </c>
      <c r="D133" s="222"/>
      <c r="E133" s="222"/>
      <c r="F133" s="246" t="s">
        <v>827</v>
      </c>
      <c r="G133" s="222"/>
      <c r="H133" s="222" t="s">
        <v>861</v>
      </c>
      <c r="I133" s="222" t="s">
        <v>823</v>
      </c>
      <c r="J133" s="222" t="n">
        <v>50</v>
      </c>
      <c r="K133" s="269"/>
    </row>
    <row r="134" customFormat="false" ht="15" hidden="false" customHeight="true" outlineLevel="0" collapsed="false">
      <c r="B134" s="266"/>
      <c r="C134" s="222" t="s">
        <v>840</v>
      </c>
      <c r="D134" s="222"/>
      <c r="E134" s="222"/>
      <c r="F134" s="246" t="s">
        <v>827</v>
      </c>
      <c r="G134" s="222"/>
      <c r="H134" s="222" t="s">
        <v>861</v>
      </c>
      <c r="I134" s="222" t="s">
        <v>823</v>
      </c>
      <c r="J134" s="222" t="n">
        <v>50</v>
      </c>
      <c r="K134" s="269"/>
    </row>
    <row r="135" customFormat="false" ht="15" hidden="false" customHeight="true" outlineLevel="0" collapsed="false">
      <c r="B135" s="266"/>
      <c r="C135" s="222" t="s">
        <v>846</v>
      </c>
      <c r="D135" s="222"/>
      <c r="E135" s="222"/>
      <c r="F135" s="246" t="s">
        <v>827</v>
      </c>
      <c r="G135" s="222"/>
      <c r="H135" s="222" t="s">
        <v>861</v>
      </c>
      <c r="I135" s="222" t="s">
        <v>823</v>
      </c>
      <c r="J135" s="222" t="n">
        <v>50</v>
      </c>
      <c r="K135" s="269"/>
    </row>
    <row r="136" customFormat="false" ht="15" hidden="false" customHeight="true" outlineLevel="0" collapsed="false">
      <c r="B136" s="266"/>
      <c r="C136" s="222" t="s">
        <v>848</v>
      </c>
      <c r="D136" s="222"/>
      <c r="E136" s="222"/>
      <c r="F136" s="246" t="s">
        <v>827</v>
      </c>
      <c r="G136" s="222"/>
      <c r="H136" s="222" t="s">
        <v>861</v>
      </c>
      <c r="I136" s="222" t="s">
        <v>823</v>
      </c>
      <c r="J136" s="222" t="n">
        <v>50</v>
      </c>
      <c r="K136" s="269"/>
    </row>
    <row r="137" customFormat="false" ht="15" hidden="false" customHeight="true" outlineLevel="0" collapsed="false">
      <c r="B137" s="266"/>
      <c r="C137" s="222" t="s">
        <v>849</v>
      </c>
      <c r="D137" s="222"/>
      <c r="E137" s="222"/>
      <c r="F137" s="246" t="s">
        <v>827</v>
      </c>
      <c r="G137" s="222"/>
      <c r="H137" s="222" t="s">
        <v>874</v>
      </c>
      <c r="I137" s="222" t="s">
        <v>823</v>
      </c>
      <c r="J137" s="222" t="n">
        <v>255</v>
      </c>
      <c r="K137" s="269"/>
    </row>
    <row r="138" customFormat="false" ht="15" hidden="false" customHeight="true" outlineLevel="0" collapsed="false">
      <c r="B138" s="266"/>
      <c r="C138" s="222" t="s">
        <v>851</v>
      </c>
      <c r="D138" s="222"/>
      <c r="E138" s="222"/>
      <c r="F138" s="246" t="s">
        <v>821</v>
      </c>
      <c r="G138" s="222"/>
      <c r="H138" s="222" t="s">
        <v>875</v>
      </c>
      <c r="I138" s="222" t="s">
        <v>853</v>
      </c>
      <c r="J138" s="222"/>
      <c r="K138" s="269"/>
    </row>
    <row r="139" customFormat="false" ht="15" hidden="false" customHeight="true" outlineLevel="0" collapsed="false">
      <c r="B139" s="266"/>
      <c r="C139" s="222" t="s">
        <v>854</v>
      </c>
      <c r="D139" s="222"/>
      <c r="E139" s="222"/>
      <c r="F139" s="246" t="s">
        <v>821</v>
      </c>
      <c r="G139" s="222"/>
      <c r="H139" s="222" t="s">
        <v>876</v>
      </c>
      <c r="I139" s="222" t="s">
        <v>856</v>
      </c>
      <c r="J139" s="222"/>
      <c r="K139" s="269"/>
    </row>
    <row r="140" customFormat="false" ht="15" hidden="false" customHeight="true" outlineLevel="0" collapsed="false">
      <c r="B140" s="266"/>
      <c r="C140" s="222" t="s">
        <v>857</v>
      </c>
      <c r="D140" s="222"/>
      <c r="E140" s="222"/>
      <c r="F140" s="246" t="s">
        <v>821</v>
      </c>
      <c r="G140" s="222"/>
      <c r="H140" s="222" t="s">
        <v>857</v>
      </c>
      <c r="I140" s="222" t="s">
        <v>856</v>
      </c>
      <c r="J140" s="222"/>
      <c r="K140" s="269"/>
    </row>
    <row r="141" customFormat="false" ht="15" hidden="false" customHeight="true" outlineLevel="0" collapsed="false">
      <c r="B141" s="266"/>
      <c r="C141" s="222" t="s">
        <v>37</v>
      </c>
      <c r="D141" s="222"/>
      <c r="E141" s="222"/>
      <c r="F141" s="246" t="s">
        <v>821</v>
      </c>
      <c r="G141" s="222"/>
      <c r="H141" s="222" t="s">
        <v>877</v>
      </c>
      <c r="I141" s="222" t="s">
        <v>856</v>
      </c>
      <c r="J141" s="222"/>
      <c r="K141" s="269"/>
    </row>
    <row r="142" customFormat="false" ht="15" hidden="false" customHeight="true" outlineLevel="0" collapsed="false">
      <c r="B142" s="266"/>
      <c r="C142" s="222" t="s">
        <v>878</v>
      </c>
      <c r="D142" s="222"/>
      <c r="E142" s="222"/>
      <c r="F142" s="246" t="s">
        <v>821</v>
      </c>
      <c r="G142" s="222"/>
      <c r="H142" s="222" t="s">
        <v>879</v>
      </c>
      <c r="I142" s="222" t="s">
        <v>856</v>
      </c>
      <c r="J142" s="222"/>
      <c r="K142" s="269"/>
    </row>
    <row r="143" customFormat="false" ht="15" hidden="false" customHeight="true" outlineLevel="0" collapsed="false">
      <c r="B143" s="270"/>
      <c r="C143" s="271"/>
      <c r="D143" s="271"/>
      <c r="E143" s="271"/>
      <c r="F143" s="271"/>
      <c r="G143" s="271"/>
      <c r="H143" s="271"/>
      <c r="I143" s="271"/>
      <c r="J143" s="271"/>
      <c r="K143" s="272"/>
    </row>
    <row r="144" customFormat="false" ht="18.75" hidden="false" customHeight="true" outlineLevel="0" collapsed="false">
      <c r="B144" s="257"/>
      <c r="C144" s="257"/>
      <c r="D144" s="257"/>
      <c r="E144" s="257"/>
      <c r="F144" s="258"/>
      <c r="G144" s="257"/>
      <c r="H144" s="257"/>
      <c r="I144" s="257"/>
      <c r="J144" s="257"/>
      <c r="K144" s="257"/>
    </row>
    <row r="145" customFormat="false" ht="18.75" hidden="false" customHeight="true" outlineLevel="0" collapsed="false">
      <c r="B145" s="231"/>
      <c r="C145" s="231"/>
      <c r="D145" s="231"/>
      <c r="E145" s="231"/>
      <c r="F145" s="231"/>
      <c r="G145" s="231"/>
      <c r="H145" s="231"/>
      <c r="I145" s="231"/>
      <c r="J145" s="231"/>
      <c r="K145" s="231"/>
    </row>
    <row r="146" customFormat="false" ht="7.5" hidden="false" customHeight="true" outlineLevel="0" collapsed="false">
      <c r="B146" s="232"/>
      <c r="C146" s="233"/>
      <c r="D146" s="233"/>
      <c r="E146" s="233"/>
      <c r="F146" s="233"/>
      <c r="G146" s="233"/>
      <c r="H146" s="233"/>
      <c r="I146" s="233"/>
      <c r="J146" s="233"/>
      <c r="K146" s="234"/>
    </row>
    <row r="147" customFormat="false" ht="45" hidden="false" customHeight="true" outlineLevel="0" collapsed="false">
      <c r="B147" s="235"/>
      <c r="C147" s="236" t="s">
        <v>880</v>
      </c>
      <c r="D147" s="236"/>
      <c r="E147" s="236"/>
      <c r="F147" s="236"/>
      <c r="G147" s="236"/>
      <c r="H147" s="236"/>
      <c r="I147" s="236"/>
      <c r="J147" s="236"/>
      <c r="K147" s="237"/>
    </row>
    <row r="148" customFormat="false" ht="17.25" hidden="false" customHeight="true" outlineLevel="0" collapsed="false">
      <c r="B148" s="235"/>
      <c r="C148" s="238" t="s">
        <v>815</v>
      </c>
      <c r="D148" s="238"/>
      <c r="E148" s="238"/>
      <c r="F148" s="238" t="s">
        <v>816</v>
      </c>
      <c r="G148" s="239"/>
      <c r="H148" s="238" t="s">
        <v>53</v>
      </c>
      <c r="I148" s="238" t="s">
        <v>56</v>
      </c>
      <c r="J148" s="238" t="s">
        <v>817</v>
      </c>
      <c r="K148" s="237"/>
    </row>
    <row r="149" customFormat="false" ht="17.25" hidden="false" customHeight="true" outlineLevel="0" collapsed="false">
      <c r="B149" s="235"/>
      <c r="C149" s="240" t="s">
        <v>818</v>
      </c>
      <c r="D149" s="240"/>
      <c r="E149" s="240"/>
      <c r="F149" s="241" t="s">
        <v>819</v>
      </c>
      <c r="G149" s="242"/>
      <c r="H149" s="240"/>
      <c r="I149" s="240"/>
      <c r="J149" s="240" t="s">
        <v>820</v>
      </c>
      <c r="K149" s="237"/>
    </row>
    <row r="150" customFormat="false" ht="5.25" hidden="false" customHeight="true" outlineLevel="0" collapsed="false">
      <c r="B150" s="248"/>
      <c r="C150" s="243"/>
      <c r="D150" s="243"/>
      <c r="E150" s="243"/>
      <c r="F150" s="243"/>
      <c r="G150" s="244"/>
      <c r="H150" s="243"/>
      <c r="I150" s="243"/>
      <c r="J150" s="243"/>
      <c r="K150" s="269"/>
    </row>
    <row r="151" customFormat="false" ht="15" hidden="false" customHeight="true" outlineLevel="0" collapsed="false">
      <c r="B151" s="248"/>
      <c r="C151" s="273" t="s">
        <v>824</v>
      </c>
      <c r="D151" s="222"/>
      <c r="E151" s="222"/>
      <c r="F151" s="274" t="s">
        <v>821</v>
      </c>
      <c r="G151" s="222"/>
      <c r="H151" s="273" t="s">
        <v>861</v>
      </c>
      <c r="I151" s="273" t="s">
        <v>823</v>
      </c>
      <c r="J151" s="273" t="n">
        <v>120</v>
      </c>
      <c r="K151" s="269"/>
    </row>
    <row r="152" customFormat="false" ht="15" hidden="false" customHeight="true" outlineLevel="0" collapsed="false">
      <c r="B152" s="248"/>
      <c r="C152" s="273" t="s">
        <v>870</v>
      </c>
      <c r="D152" s="222"/>
      <c r="E152" s="222"/>
      <c r="F152" s="274" t="s">
        <v>821</v>
      </c>
      <c r="G152" s="222"/>
      <c r="H152" s="273" t="s">
        <v>881</v>
      </c>
      <c r="I152" s="273" t="s">
        <v>823</v>
      </c>
      <c r="J152" s="273" t="s">
        <v>872</v>
      </c>
      <c r="K152" s="269"/>
    </row>
    <row r="153" customFormat="false" ht="15" hidden="false" customHeight="true" outlineLevel="0" collapsed="false">
      <c r="B153" s="248"/>
      <c r="C153" s="273" t="s">
        <v>769</v>
      </c>
      <c r="D153" s="222"/>
      <c r="E153" s="222"/>
      <c r="F153" s="274" t="s">
        <v>821</v>
      </c>
      <c r="G153" s="222"/>
      <c r="H153" s="273" t="s">
        <v>882</v>
      </c>
      <c r="I153" s="273" t="s">
        <v>823</v>
      </c>
      <c r="J153" s="273" t="s">
        <v>872</v>
      </c>
      <c r="K153" s="269"/>
    </row>
    <row r="154" customFormat="false" ht="15" hidden="false" customHeight="true" outlineLevel="0" collapsed="false">
      <c r="B154" s="248"/>
      <c r="C154" s="273" t="s">
        <v>826</v>
      </c>
      <c r="D154" s="222"/>
      <c r="E154" s="222"/>
      <c r="F154" s="274" t="s">
        <v>827</v>
      </c>
      <c r="G154" s="222"/>
      <c r="H154" s="273" t="s">
        <v>861</v>
      </c>
      <c r="I154" s="273" t="s">
        <v>823</v>
      </c>
      <c r="J154" s="273" t="n">
        <v>50</v>
      </c>
      <c r="K154" s="269"/>
    </row>
    <row r="155" customFormat="false" ht="15" hidden="false" customHeight="true" outlineLevel="0" collapsed="false">
      <c r="B155" s="248"/>
      <c r="C155" s="273" t="s">
        <v>829</v>
      </c>
      <c r="D155" s="222"/>
      <c r="E155" s="222"/>
      <c r="F155" s="274" t="s">
        <v>821</v>
      </c>
      <c r="G155" s="222"/>
      <c r="H155" s="273" t="s">
        <v>861</v>
      </c>
      <c r="I155" s="273" t="s">
        <v>831</v>
      </c>
      <c r="J155" s="273"/>
      <c r="K155" s="269"/>
    </row>
    <row r="156" customFormat="false" ht="15" hidden="false" customHeight="true" outlineLevel="0" collapsed="false">
      <c r="B156" s="248"/>
      <c r="C156" s="273" t="s">
        <v>840</v>
      </c>
      <c r="D156" s="222"/>
      <c r="E156" s="222"/>
      <c r="F156" s="274" t="s">
        <v>827</v>
      </c>
      <c r="G156" s="222"/>
      <c r="H156" s="273" t="s">
        <v>861</v>
      </c>
      <c r="I156" s="273" t="s">
        <v>823</v>
      </c>
      <c r="J156" s="273" t="n">
        <v>50</v>
      </c>
      <c r="K156" s="269"/>
    </row>
    <row r="157" customFormat="false" ht="15" hidden="false" customHeight="true" outlineLevel="0" collapsed="false">
      <c r="B157" s="248"/>
      <c r="C157" s="273" t="s">
        <v>848</v>
      </c>
      <c r="D157" s="222"/>
      <c r="E157" s="222"/>
      <c r="F157" s="274" t="s">
        <v>827</v>
      </c>
      <c r="G157" s="222"/>
      <c r="H157" s="273" t="s">
        <v>861</v>
      </c>
      <c r="I157" s="273" t="s">
        <v>823</v>
      </c>
      <c r="J157" s="273" t="n">
        <v>50</v>
      </c>
      <c r="K157" s="269"/>
    </row>
    <row r="158" customFormat="false" ht="15" hidden="false" customHeight="true" outlineLevel="0" collapsed="false">
      <c r="B158" s="248"/>
      <c r="C158" s="273" t="s">
        <v>846</v>
      </c>
      <c r="D158" s="222"/>
      <c r="E158" s="222"/>
      <c r="F158" s="274" t="s">
        <v>827</v>
      </c>
      <c r="G158" s="222"/>
      <c r="H158" s="273" t="s">
        <v>861</v>
      </c>
      <c r="I158" s="273" t="s">
        <v>823</v>
      </c>
      <c r="J158" s="273" t="n">
        <v>50</v>
      </c>
      <c r="K158" s="269"/>
    </row>
    <row r="159" customFormat="false" ht="15" hidden="false" customHeight="true" outlineLevel="0" collapsed="false">
      <c r="B159" s="248"/>
      <c r="C159" s="273" t="s">
        <v>90</v>
      </c>
      <c r="D159" s="222"/>
      <c r="E159" s="222"/>
      <c r="F159" s="274" t="s">
        <v>821</v>
      </c>
      <c r="G159" s="222"/>
      <c r="H159" s="273" t="s">
        <v>883</v>
      </c>
      <c r="I159" s="273" t="s">
        <v>823</v>
      </c>
      <c r="J159" s="273" t="s">
        <v>884</v>
      </c>
      <c r="K159" s="269"/>
    </row>
    <row r="160" customFormat="false" ht="15" hidden="false" customHeight="true" outlineLevel="0" collapsed="false">
      <c r="B160" s="248"/>
      <c r="C160" s="273" t="s">
        <v>885</v>
      </c>
      <c r="D160" s="222"/>
      <c r="E160" s="222"/>
      <c r="F160" s="274" t="s">
        <v>821</v>
      </c>
      <c r="G160" s="222"/>
      <c r="H160" s="273" t="s">
        <v>886</v>
      </c>
      <c r="I160" s="273" t="s">
        <v>856</v>
      </c>
      <c r="J160" s="273"/>
      <c r="K160" s="269"/>
    </row>
    <row r="161" customFormat="false" ht="15" hidden="false" customHeight="true" outlineLevel="0" collapsed="false">
      <c r="B161" s="275"/>
      <c r="C161" s="255"/>
      <c r="D161" s="255"/>
      <c r="E161" s="255"/>
      <c r="F161" s="255"/>
      <c r="G161" s="255"/>
      <c r="H161" s="255"/>
      <c r="I161" s="255"/>
      <c r="J161" s="255"/>
      <c r="K161" s="276"/>
    </row>
    <row r="162" customFormat="false" ht="18.75" hidden="false" customHeight="true" outlineLevel="0" collapsed="false">
      <c r="B162" s="257"/>
      <c r="C162" s="267"/>
      <c r="D162" s="267"/>
      <c r="E162" s="267"/>
      <c r="F162" s="277"/>
      <c r="G162" s="267"/>
      <c r="H162" s="267"/>
      <c r="I162" s="267"/>
      <c r="J162" s="267"/>
      <c r="K162" s="257"/>
    </row>
    <row r="163" customFormat="false" ht="18.75" hidden="false" customHeight="true" outlineLevel="0" collapsed="false">
      <c r="B163" s="231"/>
      <c r="C163" s="231"/>
      <c r="D163" s="231"/>
      <c r="E163" s="231"/>
      <c r="F163" s="231"/>
      <c r="G163" s="231"/>
      <c r="H163" s="231"/>
      <c r="I163" s="231"/>
      <c r="J163" s="231"/>
      <c r="K163" s="231"/>
    </row>
    <row r="164" customFormat="false" ht="7.5" hidden="false" customHeight="true" outlineLevel="0" collapsed="false">
      <c r="B164" s="207"/>
      <c r="C164" s="208"/>
      <c r="D164" s="208"/>
      <c r="E164" s="208"/>
      <c r="F164" s="208"/>
      <c r="G164" s="208"/>
      <c r="H164" s="208"/>
      <c r="I164" s="208"/>
      <c r="J164" s="208"/>
      <c r="K164" s="209"/>
    </row>
    <row r="165" customFormat="false" ht="45" hidden="false" customHeight="true" outlineLevel="0" collapsed="false">
      <c r="B165" s="211"/>
      <c r="C165" s="212" t="s">
        <v>887</v>
      </c>
      <c r="D165" s="212"/>
      <c r="E165" s="212"/>
      <c r="F165" s="212"/>
      <c r="G165" s="212"/>
      <c r="H165" s="212"/>
      <c r="I165" s="212"/>
      <c r="J165" s="212"/>
      <c r="K165" s="213"/>
    </row>
    <row r="166" customFormat="false" ht="17.25" hidden="false" customHeight="true" outlineLevel="0" collapsed="false">
      <c r="B166" s="211"/>
      <c r="C166" s="238" t="s">
        <v>815</v>
      </c>
      <c r="D166" s="238"/>
      <c r="E166" s="238"/>
      <c r="F166" s="238" t="s">
        <v>816</v>
      </c>
      <c r="G166" s="278"/>
      <c r="H166" s="279" t="s">
        <v>53</v>
      </c>
      <c r="I166" s="279" t="s">
        <v>56</v>
      </c>
      <c r="J166" s="238" t="s">
        <v>817</v>
      </c>
      <c r="K166" s="213"/>
    </row>
    <row r="167" customFormat="false" ht="17.25" hidden="false" customHeight="true" outlineLevel="0" collapsed="false">
      <c r="B167" s="214"/>
      <c r="C167" s="240" t="s">
        <v>818</v>
      </c>
      <c r="D167" s="240"/>
      <c r="E167" s="240"/>
      <c r="F167" s="241" t="s">
        <v>819</v>
      </c>
      <c r="G167" s="280"/>
      <c r="H167" s="281"/>
      <c r="I167" s="281"/>
      <c r="J167" s="240" t="s">
        <v>820</v>
      </c>
      <c r="K167" s="216"/>
    </row>
    <row r="168" customFormat="false" ht="5.25" hidden="false" customHeight="true" outlineLevel="0" collapsed="false">
      <c r="B168" s="248"/>
      <c r="C168" s="243"/>
      <c r="D168" s="243"/>
      <c r="E168" s="243"/>
      <c r="F168" s="243"/>
      <c r="G168" s="244"/>
      <c r="H168" s="243"/>
      <c r="I168" s="243"/>
      <c r="J168" s="243"/>
      <c r="K168" s="269"/>
    </row>
    <row r="169" customFormat="false" ht="15" hidden="false" customHeight="true" outlineLevel="0" collapsed="false">
      <c r="B169" s="248"/>
      <c r="C169" s="222" t="s">
        <v>824</v>
      </c>
      <c r="D169" s="222"/>
      <c r="E169" s="222"/>
      <c r="F169" s="246" t="s">
        <v>821</v>
      </c>
      <c r="G169" s="222"/>
      <c r="H169" s="222" t="s">
        <v>861</v>
      </c>
      <c r="I169" s="222" t="s">
        <v>823</v>
      </c>
      <c r="J169" s="222" t="n">
        <v>120</v>
      </c>
      <c r="K169" s="269"/>
    </row>
    <row r="170" customFormat="false" ht="15" hidden="false" customHeight="true" outlineLevel="0" collapsed="false">
      <c r="B170" s="248"/>
      <c r="C170" s="222" t="s">
        <v>870</v>
      </c>
      <c r="D170" s="222"/>
      <c r="E170" s="222"/>
      <c r="F170" s="246" t="s">
        <v>821</v>
      </c>
      <c r="G170" s="222"/>
      <c r="H170" s="222" t="s">
        <v>871</v>
      </c>
      <c r="I170" s="222" t="s">
        <v>823</v>
      </c>
      <c r="J170" s="222" t="s">
        <v>872</v>
      </c>
      <c r="K170" s="269"/>
    </row>
    <row r="171" customFormat="false" ht="15" hidden="false" customHeight="true" outlineLevel="0" collapsed="false">
      <c r="B171" s="248"/>
      <c r="C171" s="222" t="s">
        <v>769</v>
      </c>
      <c r="D171" s="222"/>
      <c r="E171" s="222"/>
      <c r="F171" s="246" t="s">
        <v>821</v>
      </c>
      <c r="G171" s="222"/>
      <c r="H171" s="222" t="s">
        <v>888</v>
      </c>
      <c r="I171" s="222" t="s">
        <v>823</v>
      </c>
      <c r="J171" s="222" t="s">
        <v>872</v>
      </c>
      <c r="K171" s="269"/>
    </row>
    <row r="172" customFormat="false" ht="15" hidden="false" customHeight="true" outlineLevel="0" collapsed="false">
      <c r="B172" s="248"/>
      <c r="C172" s="222" t="s">
        <v>826</v>
      </c>
      <c r="D172" s="222"/>
      <c r="E172" s="222"/>
      <c r="F172" s="246" t="s">
        <v>827</v>
      </c>
      <c r="G172" s="222"/>
      <c r="H172" s="222" t="s">
        <v>888</v>
      </c>
      <c r="I172" s="222" t="s">
        <v>823</v>
      </c>
      <c r="J172" s="222" t="n">
        <v>50</v>
      </c>
      <c r="K172" s="269"/>
    </row>
    <row r="173" customFormat="false" ht="15" hidden="false" customHeight="true" outlineLevel="0" collapsed="false">
      <c r="B173" s="248"/>
      <c r="C173" s="222" t="s">
        <v>829</v>
      </c>
      <c r="D173" s="222"/>
      <c r="E173" s="222"/>
      <c r="F173" s="246" t="s">
        <v>821</v>
      </c>
      <c r="G173" s="222"/>
      <c r="H173" s="222" t="s">
        <v>888</v>
      </c>
      <c r="I173" s="222" t="s">
        <v>831</v>
      </c>
      <c r="J173" s="222"/>
      <c r="K173" s="269"/>
    </row>
    <row r="174" customFormat="false" ht="15" hidden="false" customHeight="true" outlineLevel="0" collapsed="false">
      <c r="B174" s="248"/>
      <c r="C174" s="222" t="s">
        <v>840</v>
      </c>
      <c r="D174" s="222"/>
      <c r="E174" s="222"/>
      <c r="F174" s="246" t="s">
        <v>827</v>
      </c>
      <c r="G174" s="222"/>
      <c r="H174" s="222" t="s">
        <v>888</v>
      </c>
      <c r="I174" s="222" t="s">
        <v>823</v>
      </c>
      <c r="J174" s="222" t="n">
        <v>50</v>
      </c>
      <c r="K174" s="269"/>
    </row>
    <row r="175" customFormat="false" ht="15" hidden="false" customHeight="true" outlineLevel="0" collapsed="false">
      <c r="B175" s="248"/>
      <c r="C175" s="222" t="s">
        <v>848</v>
      </c>
      <c r="D175" s="222"/>
      <c r="E175" s="222"/>
      <c r="F175" s="246" t="s">
        <v>827</v>
      </c>
      <c r="G175" s="222"/>
      <c r="H175" s="222" t="s">
        <v>888</v>
      </c>
      <c r="I175" s="222" t="s">
        <v>823</v>
      </c>
      <c r="J175" s="222" t="n">
        <v>50</v>
      </c>
      <c r="K175" s="269"/>
    </row>
    <row r="176" customFormat="false" ht="15" hidden="false" customHeight="true" outlineLevel="0" collapsed="false">
      <c r="B176" s="248"/>
      <c r="C176" s="222" t="s">
        <v>846</v>
      </c>
      <c r="D176" s="222"/>
      <c r="E176" s="222"/>
      <c r="F176" s="246" t="s">
        <v>827</v>
      </c>
      <c r="G176" s="222"/>
      <c r="H176" s="222" t="s">
        <v>888</v>
      </c>
      <c r="I176" s="222" t="s">
        <v>823</v>
      </c>
      <c r="J176" s="222" t="n">
        <v>50</v>
      </c>
      <c r="K176" s="269"/>
    </row>
    <row r="177" customFormat="false" ht="15" hidden="false" customHeight="true" outlineLevel="0" collapsed="false">
      <c r="B177" s="248"/>
      <c r="C177" s="222" t="s">
        <v>111</v>
      </c>
      <c r="D177" s="222"/>
      <c r="E177" s="222"/>
      <c r="F177" s="246" t="s">
        <v>821</v>
      </c>
      <c r="G177" s="222"/>
      <c r="H177" s="222" t="s">
        <v>889</v>
      </c>
      <c r="I177" s="222" t="s">
        <v>890</v>
      </c>
      <c r="J177" s="222"/>
      <c r="K177" s="269"/>
    </row>
    <row r="178" customFormat="false" ht="15" hidden="false" customHeight="true" outlineLevel="0" collapsed="false">
      <c r="B178" s="248"/>
      <c r="C178" s="222" t="s">
        <v>56</v>
      </c>
      <c r="D178" s="222"/>
      <c r="E178" s="222"/>
      <c r="F178" s="246" t="s">
        <v>821</v>
      </c>
      <c r="G178" s="222"/>
      <c r="H178" s="222" t="s">
        <v>891</v>
      </c>
      <c r="I178" s="222" t="s">
        <v>892</v>
      </c>
      <c r="J178" s="222" t="n">
        <v>1</v>
      </c>
      <c r="K178" s="269"/>
    </row>
    <row r="179" customFormat="false" ht="15" hidden="false" customHeight="true" outlineLevel="0" collapsed="false">
      <c r="B179" s="248"/>
      <c r="C179" s="222" t="s">
        <v>52</v>
      </c>
      <c r="D179" s="222"/>
      <c r="E179" s="222"/>
      <c r="F179" s="246" t="s">
        <v>821</v>
      </c>
      <c r="G179" s="222"/>
      <c r="H179" s="222" t="s">
        <v>893</v>
      </c>
      <c r="I179" s="222" t="s">
        <v>823</v>
      </c>
      <c r="J179" s="222" t="n">
        <v>20</v>
      </c>
      <c r="K179" s="269"/>
    </row>
    <row r="180" customFormat="false" ht="15" hidden="false" customHeight="true" outlineLevel="0" collapsed="false">
      <c r="B180" s="248"/>
      <c r="C180" s="222" t="s">
        <v>53</v>
      </c>
      <c r="D180" s="222"/>
      <c r="E180" s="222"/>
      <c r="F180" s="246" t="s">
        <v>821</v>
      </c>
      <c r="G180" s="222"/>
      <c r="H180" s="222" t="s">
        <v>894</v>
      </c>
      <c r="I180" s="222" t="s">
        <v>823</v>
      </c>
      <c r="J180" s="222" t="n">
        <v>255</v>
      </c>
      <c r="K180" s="269"/>
    </row>
    <row r="181" customFormat="false" ht="15" hidden="false" customHeight="true" outlineLevel="0" collapsed="false">
      <c r="B181" s="248"/>
      <c r="C181" s="222" t="s">
        <v>112</v>
      </c>
      <c r="D181" s="222"/>
      <c r="E181" s="222"/>
      <c r="F181" s="246" t="s">
        <v>821</v>
      </c>
      <c r="G181" s="222"/>
      <c r="H181" s="222" t="s">
        <v>785</v>
      </c>
      <c r="I181" s="222" t="s">
        <v>823</v>
      </c>
      <c r="J181" s="222" t="n">
        <v>10</v>
      </c>
      <c r="K181" s="269"/>
    </row>
    <row r="182" customFormat="false" ht="15" hidden="false" customHeight="true" outlineLevel="0" collapsed="false">
      <c r="B182" s="248"/>
      <c r="C182" s="222" t="s">
        <v>113</v>
      </c>
      <c r="D182" s="222"/>
      <c r="E182" s="222"/>
      <c r="F182" s="246" t="s">
        <v>821</v>
      </c>
      <c r="G182" s="222"/>
      <c r="H182" s="222" t="s">
        <v>895</v>
      </c>
      <c r="I182" s="222" t="s">
        <v>856</v>
      </c>
      <c r="J182" s="222"/>
      <c r="K182" s="269"/>
    </row>
    <row r="183" customFormat="false" ht="15" hidden="false" customHeight="true" outlineLevel="0" collapsed="false">
      <c r="B183" s="248"/>
      <c r="C183" s="222" t="s">
        <v>896</v>
      </c>
      <c r="D183" s="222"/>
      <c r="E183" s="222"/>
      <c r="F183" s="246" t="s">
        <v>821</v>
      </c>
      <c r="G183" s="222"/>
      <c r="H183" s="222" t="s">
        <v>897</v>
      </c>
      <c r="I183" s="222" t="s">
        <v>856</v>
      </c>
      <c r="J183" s="222"/>
      <c r="K183" s="269"/>
    </row>
    <row r="184" customFormat="false" ht="15" hidden="false" customHeight="true" outlineLevel="0" collapsed="false">
      <c r="B184" s="248"/>
      <c r="C184" s="222" t="s">
        <v>885</v>
      </c>
      <c r="D184" s="222"/>
      <c r="E184" s="222"/>
      <c r="F184" s="246" t="s">
        <v>821</v>
      </c>
      <c r="G184" s="222"/>
      <c r="H184" s="222" t="s">
        <v>898</v>
      </c>
      <c r="I184" s="222" t="s">
        <v>856</v>
      </c>
      <c r="J184" s="222"/>
      <c r="K184" s="269"/>
    </row>
    <row r="185" customFormat="false" ht="15" hidden="false" customHeight="true" outlineLevel="0" collapsed="false">
      <c r="B185" s="248"/>
      <c r="C185" s="222" t="s">
        <v>115</v>
      </c>
      <c r="D185" s="222"/>
      <c r="E185" s="222"/>
      <c r="F185" s="246" t="s">
        <v>827</v>
      </c>
      <c r="G185" s="222"/>
      <c r="H185" s="222" t="s">
        <v>899</v>
      </c>
      <c r="I185" s="222" t="s">
        <v>823</v>
      </c>
      <c r="J185" s="222" t="n">
        <v>50</v>
      </c>
      <c r="K185" s="269"/>
    </row>
    <row r="186" customFormat="false" ht="15" hidden="false" customHeight="true" outlineLevel="0" collapsed="false">
      <c r="B186" s="248"/>
      <c r="C186" s="222" t="s">
        <v>900</v>
      </c>
      <c r="D186" s="222"/>
      <c r="E186" s="222"/>
      <c r="F186" s="246" t="s">
        <v>827</v>
      </c>
      <c r="G186" s="222"/>
      <c r="H186" s="222" t="s">
        <v>901</v>
      </c>
      <c r="I186" s="222" t="s">
        <v>902</v>
      </c>
      <c r="J186" s="222"/>
      <c r="K186" s="269"/>
    </row>
    <row r="187" customFormat="false" ht="15" hidden="false" customHeight="true" outlineLevel="0" collapsed="false">
      <c r="B187" s="248"/>
      <c r="C187" s="222" t="s">
        <v>903</v>
      </c>
      <c r="D187" s="222"/>
      <c r="E187" s="222"/>
      <c r="F187" s="246" t="s">
        <v>827</v>
      </c>
      <c r="G187" s="222"/>
      <c r="H187" s="222" t="s">
        <v>904</v>
      </c>
      <c r="I187" s="222" t="s">
        <v>902</v>
      </c>
      <c r="J187" s="222"/>
      <c r="K187" s="269"/>
    </row>
    <row r="188" customFormat="false" ht="15" hidden="false" customHeight="true" outlineLevel="0" collapsed="false">
      <c r="B188" s="248"/>
      <c r="C188" s="222" t="s">
        <v>905</v>
      </c>
      <c r="D188" s="222"/>
      <c r="E188" s="222"/>
      <c r="F188" s="246" t="s">
        <v>827</v>
      </c>
      <c r="G188" s="222"/>
      <c r="H188" s="222" t="s">
        <v>906</v>
      </c>
      <c r="I188" s="222" t="s">
        <v>902</v>
      </c>
      <c r="J188" s="222"/>
      <c r="K188" s="269"/>
    </row>
    <row r="189" customFormat="false" ht="15" hidden="false" customHeight="true" outlineLevel="0" collapsed="false">
      <c r="B189" s="248"/>
      <c r="C189" s="282" t="s">
        <v>907</v>
      </c>
      <c r="D189" s="222"/>
      <c r="E189" s="222"/>
      <c r="F189" s="246" t="s">
        <v>827</v>
      </c>
      <c r="G189" s="222"/>
      <c r="H189" s="222" t="s">
        <v>908</v>
      </c>
      <c r="I189" s="222" t="s">
        <v>909</v>
      </c>
      <c r="J189" s="283" t="s">
        <v>910</v>
      </c>
      <c r="K189" s="269"/>
    </row>
    <row r="190" customFormat="false" ht="15" hidden="false" customHeight="true" outlineLevel="0" collapsed="false">
      <c r="B190" s="248"/>
      <c r="C190" s="282" t="s">
        <v>911</v>
      </c>
      <c r="D190" s="222"/>
      <c r="E190" s="222"/>
      <c r="F190" s="246" t="s">
        <v>827</v>
      </c>
      <c r="G190" s="222"/>
      <c r="H190" s="222" t="s">
        <v>912</v>
      </c>
      <c r="I190" s="222" t="s">
        <v>909</v>
      </c>
      <c r="J190" s="283" t="s">
        <v>910</v>
      </c>
      <c r="K190" s="269"/>
    </row>
    <row r="191" customFormat="false" ht="15" hidden="false" customHeight="true" outlineLevel="0" collapsed="false">
      <c r="B191" s="248"/>
      <c r="C191" s="282" t="s">
        <v>41</v>
      </c>
      <c r="D191" s="222"/>
      <c r="E191" s="222"/>
      <c r="F191" s="246" t="s">
        <v>821</v>
      </c>
      <c r="G191" s="222"/>
      <c r="H191" s="218" t="s">
        <v>913</v>
      </c>
      <c r="I191" s="222" t="s">
        <v>914</v>
      </c>
      <c r="J191" s="222"/>
      <c r="K191" s="269"/>
    </row>
    <row r="192" customFormat="false" ht="15" hidden="false" customHeight="true" outlineLevel="0" collapsed="false">
      <c r="B192" s="248"/>
      <c r="C192" s="282" t="s">
        <v>915</v>
      </c>
      <c r="D192" s="222"/>
      <c r="E192" s="222"/>
      <c r="F192" s="246" t="s">
        <v>821</v>
      </c>
      <c r="G192" s="222"/>
      <c r="H192" s="222" t="s">
        <v>916</v>
      </c>
      <c r="I192" s="222" t="s">
        <v>856</v>
      </c>
      <c r="J192" s="222"/>
      <c r="K192" s="269"/>
    </row>
    <row r="193" customFormat="false" ht="15" hidden="false" customHeight="true" outlineLevel="0" collapsed="false">
      <c r="B193" s="248"/>
      <c r="C193" s="282" t="s">
        <v>917</v>
      </c>
      <c r="D193" s="222"/>
      <c r="E193" s="222"/>
      <c r="F193" s="246" t="s">
        <v>821</v>
      </c>
      <c r="G193" s="222"/>
      <c r="H193" s="222" t="s">
        <v>918</v>
      </c>
      <c r="I193" s="222" t="s">
        <v>856</v>
      </c>
      <c r="J193" s="222"/>
      <c r="K193" s="269"/>
    </row>
    <row r="194" customFormat="false" ht="15" hidden="false" customHeight="true" outlineLevel="0" collapsed="false">
      <c r="B194" s="248"/>
      <c r="C194" s="282" t="s">
        <v>919</v>
      </c>
      <c r="D194" s="222"/>
      <c r="E194" s="222"/>
      <c r="F194" s="246" t="s">
        <v>827</v>
      </c>
      <c r="G194" s="222"/>
      <c r="H194" s="222" t="s">
        <v>920</v>
      </c>
      <c r="I194" s="222" t="s">
        <v>856</v>
      </c>
      <c r="J194" s="222"/>
      <c r="K194" s="269"/>
    </row>
    <row r="195" customFormat="false" ht="15" hidden="false" customHeight="true" outlineLevel="0" collapsed="false">
      <c r="B195" s="275"/>
      <c r="C195" s="284"/>
      <c r="D195" s="255"/>
      <c r="E195" s="255"/>
      <c r="F195" s="255"/>
      <c r="G195" s="255"/>
      <c r="H195" s="255"/>
      <c r="I195" s="255"/>
      <c r="J195" s="255"/>
      <c r="K195" s="276"/>
    </row>
    <row r="196" customFormat="false" ht="18.75" hidden="false" customHeight="true" outlineLevel="0" collapsed="false">
      <c r="B196" s="257"/>
      <c r="C196" s="267"/>
      <c r="D196" s="267"/>
      <c r="E196" s="267"/>
      <c r="F196" s="277"/>
      <c r="G196" s="267"/>
      <c r="H196" s="267"/>
      <c r="I196" s="267"/>
      <c r="J196" s="267"/>
      <c r="K196" s="257"/>
    </row>
    <row r="197" customFormat="false" ht="18.75" hidden="false" customHeight="true" outlineLevel="0" collapsed="false">
      <c r="B197" s="257"/>
      <c r="C197" s="267"/>
      <c r="D197" s="267"/>
      <c r="E197" s="267"/>
      <c r="F197" s="277"/>
      <c r="G197" s="267"/>
      <c r="H197" s="267"/>
      <c r="I197" s="267"/>
      <c r="J197" s="267"/>
      <c r="K197" s="257"/>
    </row>
    <row r="198" customFormat="false" ht="18.75" hidden="false" customHeight="true" outlineLevel="0" collapsed="false">
      <c r="B198" s="231"/>
      <c r="C198" s="231"/>
      <c r="D198" s="231"/>
      <c r="E198" s="231"/>
      <c r="F198" s="231"/>
      <c r="G198" s="231"/>
      <c r="H198" s="231"/>
      <c r="I198" s="231"/>
      <c r="J198" s="231"/>
      <c r="K198" s="231"/>
    </row>
    <row r="199" customFormat="false" ht="13.5" hidden="false" customHeight="false" outlineLevel="0" collapsed="false">
      <c r="B199" s="207"/>
      <c r="C199" s="208"/>
      <c r="D199" s="208"/>
      <c r="E199" s="208"/>
      <c r="F199" s="208"/>
      <c r="G199" s="208"/>
      <c r="H199" s="208"/>
      <c r="I199" s="208"/>
      <c r="J199" s="208"/>
      <c r="K199" s="209"/>
    </row>
    <row r="200" customFormat="false" ht="21" hidden="false" customHeight="true" outlineLevel="0" collapsed="false">
      <c r="B200" s="211"/>
      <c r="C200" s="212" t="s">
        <v>921</v>
      </c>
      <c r="D200" s="212"/>
      <c r="E200" s="212"/>
      <c r="F200" s="212"/>
      <c r="G200" s="212"/>
      <c r="H200" s="212"/>
      <c r="I200" s="212"/>
      <c r="J200" s="212"/>
      <c r="K200" s="213"/>
    </row>
    <row r="201" customFormat="false" ht="25.5" hidden="false" customHeight="true" outlineLevel="0" collapsed="false">
      <c r="B201" s="211"/>
      <c r="C201" s="285" t="s">
        <v>922</v>
      </c>
      <c r="D201" s="285"/>
      <c r="E201" s="285"/>
      <c r="F201" s="285" t="s">
        <v>923</v>
      </c>
      <c r="G201" s="286"/>
      <c r="H201" s="285" t="s">
        <v>924</v>
      </c>
      <c r="I201" s="285"/>
      <c r="J201" s="285"/>
      <c r="K201" s="213"/>
    </row>
    <row r="202" customFormat="false" ht="5.25" hidden="false" customHeight="true" outlineLevel="0" collapsed="false">
      <c r="B202" s="248"/>
      <c r="C202" s="243"/>
      <c r="D202" s="243"/>
      <c r="E202" s="243"/>
      <c r="F202" s="243"/>
      <c r="G202" s="267"/>
      <c r="H202" s="243"/>
      <c r="I202" s="243"/>
      <c r="J202" s="243"/>
      <c r="K202" s="269"/>
    </row>
    <row r="203" customFormat="false" ht="15" hidden="false" customHeight="true" outlineLevel="0" collapsed="false">
      <c r="B203" s="248"/>
      <c r="C203" s="222" t="s">
        <v>914</v>
      </c>
      <c r="D203" s="222"/>
      <c r="E203" s="222"/>
      <c r="F203" s="246" t="s">
        <v>42</v>
      </c>
      <c r="G203" s="222"/>
      <c r="H203" s="222" t="s">
        <v>925</v>
      </c>
      <c r="I203" s="222"/>
      <c r="J203" s="222"/>
      <c r="K203" s="269"/>
    </row>
    <row r="204" customFormat="false" ht="15" hidden="false" customHeight="true" outlineLevel="0" collapsed="false">
      <c r="B204" s="248"/>
      <c r="C204" s="222"/>
      <c r="D204" s="222"/>
      <c r="E204" s="222"/>
      <c r="F204" s="246" t="s">
        <v>43</v>
      </c>
      <c r="G204" s="222"/>
      <c r="H204" s="222" t="s">
        <v>926</v>
      </c>
      <c r="I204" s="222"/>
      <c r="J204" s="222"/>
      <c r="K204" s="269"/>
    </row>
    <row r="205" customFormat="false" ht="15" hidden="false" customHeight="true" outlineLevel="0" collapsed="false">
      <c r="B205" s="248"/>
      <c r="C205" s="222"/>
      <c r="D205" s="222"/>
      <c r="E205" s="222"/>
      <c r="F205" s="246" t="s">
        <v>46</v>
      </c>
      <c r="G205" s="222"/>
      <c r="H205" s="222" t="s">
        <v>927</v>
      </c>
      <c r="I205" s="222"/>
      <c r="J205" s="222"/>
      <c r="K205" s="269"/>
    </row>
    <row r="206" customFormat="false" ht="15" hidden="false" customHeight="true" outlineLevel="0" collapsed="false">
      <c r="B206" s="248"/>
      <c r="C206" s="222"/>
      <c r="D206" s="222"/>
      <c r="E206" s="222"/>
      <c r="F206" s="246" t="s">
        <v>44</v>
      </c>
      <c r="G206" s="222"/>
      <c r="H206" s="222" t="s">
        <v>928</v>
      </c>
      <c r="I206" s="222"/>
      <c r="J206" s="222"/>
      <c r="K206" s="269"/>
    </row>
    <row r="207" customFormat="false" ht="15" hidden="false" customHeight="true" outlineLevel="0" collapsed="false">
      <c r="B207" s="248"/>
      <c r="C207" s="222"/>
      <c r="D207" s="222"/>
      <c r="E207" s="222"/>
      <c r="F207" s="246" t="s">
        <v>45</v>
      </c>
      <c r="G207" s="222"/>
      <c r="H207" s="222" t="s">
        <v>929</v>
      </c>
      <c r="I207" s="222"/>
      <c r="J207" s="222"/>
      <c r="K207" s="269"/>
    </row>
    <row r="208" customFormat="false" ht="15" hidden="false" customHeight="true" outlineLevel="0" collapsed="false">
      <c r="B208" s="248"/>
      <c r="C208" s="222"/>
      <c r="D208" s="222"/>
      <c r="E208" s="222"/>
      <c r="F208" s="246"/>
      <c r="G208" s="222"/>
      <c r="H208" s="222"/>
      <c r="I208" s="222"/>
      <c r="J208" s="222"/>
      <c r="K208" s="269"/>
    </row>
    <row r="209" customFormat="false" ht="15" hidden="false" customHeight="true" outlineLevel="0" collapsed="false">
      <c r="B209" s="248"/>
      <c r="C209" s="222" t="s">
        <v>868</v>
      </c>
      <c r="D209" s="222"/>
      <c r="E209" s="222"/>
      <c r="F209" s="246" t="s">
        <v>78</v>
      </c>
      <c r="G209" s="222"/>
      <c r="H209" s="222" t="s">
        <v>930</v>
      </c>
      <c r="I209" s="222"/>
      <c r="J209" s="222"/>
      <c r="K209" s="269"/>
    </row>
    <row r="210" customFormat="false" ht="15" hidden="false" customHeight="true" outlineLevel="0" collapsed="false">
      <c r="B210" s="248"/>
      <c r="C210" s="222"/>
      <c r="D210" s="222"/>
      <c r="E210" s="222"/>
      <c r="F210" s="246" t="s">
        <v>763</v>
      </c>
      <c r="G210" s="222"/>
      <c r="H210" s="222" t="s">
        <v>764</v>
      </c>
      <c r="I210" s="222"/>
      <c r="J210" s="222"/>
      <c r="K210" s="269"/>
    </row>
    <row r="211" customFormat="false" ht="15" hidden="false" customHeight="true" outlineLevel="0" collapsed="false">
      <c r="B211" s="248"/>
      <c r="C211" s="222"/>
      <c r="D211" s="222"/>
      <c r="E211" s="222"/>
      <c r="F211" s="246" t="s">
        <v>761</v>
      </c>
      <c r="G211" s="222"/>
      <c r="H211" s="222" t="s">
        <v>931</v>
      </c>
      <c r="I211" s="222"/>
      <c r="J211" s="222"/>
      <c r="K211" s="269"/>
    </row>
    <row r="212" customFormat="false" ht="15" hidden="false" customHeight="true" outlineLevel="0" collapsed="false">
      <c r="B212" s="287"/>
      <c r="C212" s="222"/>
      <c r="D212" s="222"/>
      <c r="E212" s="222"/>
      <c r="F212" s="246" t="s">
        <v>765</v>
      </c>
      <c r="G212" s="282"/>
      <c r="H212" s="273" t="s">
        <v>766</v>
      </c>
      <c r="I212" s="273"/>
      <c r="J212" s="273"/>
      <c r="K212" s="288"/>
    </row>
    <row r="213" customFormat="false" ht="15" hidden="false" customHeight="true" outlineLevel="0" collapsed="false">
      <c r="B213" s="287"/>
      <c r="C213" s="222"/>
      <c r="D213" s="222"/>
      <c r="E213" s="222"/>
      <c r="F213" s="246" t="s">
        <v>767</v>
      </c>
      <c r="G213" s="282"/>
      <c r="H213" s="273" t="s">
        <v>932</v>
      </c>
      <c r="I213" s="273"/>
      <c r="J213" s="273"/>
      <c r="K213" s="288"/>
    </row>
    <row r="214" customFormat="false" ht="15" hidden="false" customHeight="true" outlineLevel="0" collapsed="false">
      <c r="B214" s="287"/>
      <c r="C214" s="222"/>
      <c r="D214" s="222"/>
      <c r="E214" s="222"/>
      <c r="F214" s="246"/>
      <c r="G214" s="282"/>
      <c r="H214" s="273"/>
      <c r="I214" s="273"/>
      <c r="J214" s="273"/>
      <c r="K214" s="288"/>
    </row>
    <row r="215" customFormat="false" ht="15" hidden="false" customHeight="true" outlineLevel="0" collapsed="false">
      <c r="B215" s="287"/>
      <c r="C215" s="222" t="s">
        <v>892</v>
      </c>
      <c r="D215" s="222"/>
      <c r="E215" s="222"/>
      <c r="F215" s="246" t="n">
        <v>1</v>
      </c>
      <c r="G215" s="282"/>
      <c r="H215" s="273" t="s">
        <v>933</v>
      </c>
      <c r="I215" s="273"/>
      <c r="J215" s="273"/>
      <c r="K215" s="288"/>
    </row>
    <row r="216" customFormat="false" ht="15" hidden="false" customHeight="true" outlineLevel="0" collapsed="false">
      <c r="B216" s="287"/>
      <c r="C216" s="222"/>
      <c r="D216" s="222"/>
      <c r="E216" s="222"/>
      <c r="F216" s="246" t="n">
        <v>2</v>
      </c>
      <c r="G216" s="282"/>
      <c r="H216" s="273" t="s">
        <v>934</v>
      </c>
      <c r="I216" s="273"/>
      <c r="J216" s="273"/>
      <c r="K216" s="288"/>
    </row>
    <row r="217" customFormat="false" ht="15" hidden="false" customHeight="true" outlineLevel="0" collapsed="false">
      <c r="B217" s="287"/>
      <c r="C217" s="222"/>
      <c r="D217" s="222"/>
      <c r="E217" s="222"/>
      <c r="F217" s="246" t="n">
        <v>3</v>
      </c>
      <c r="G217" s="282"/>
      <c r="H217" s="273" t="s">
        <v>935</v>
      </c>
      <c r="I217" s="273"/>
      <c r="J217" s="273"/>
      <c r="K217" s="288"/>
    </row>
    <row r="218" customFormat="false" ht="15" hidden="false" customHeight="true" outlineLevel="0" collapsed="false">
      <c r="B218" s="287"/>
      <c r="C218" s="222"/>
      <c r="D218" s="222"/>
      <c r="E218" s="222"/>
      <c r="F218" s="246" t="n">
        <v>4</v>
      </c>
      <c r="G218" s="282"/>
      <c r="H218" s="273" t="s">
        <v>936</v>
      </c>
      <c r="I218" s="273"/>
      <c r="J218" s="273"/>
      <c r="K218" s="288"/>
    </row>
    <row r="219" customFormat="false" ht="12.75" hidden="false" customHeight="true" outlineLevel="0" collapsed="false">
      <c r="B219" s="289"/>
      <c r="C219" s="290"/>
      <c r="D219" s="290"/>
      <c r="E219" s="290"/>
      <c r="F219" s="290"/>
      <c r="G219" s="290"/>
      <c r="H219" s="290"/>
      <c r="I219" s="290"/>
      <c r="J219" s="290"/>
      <c r="K219" s="29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11:15:18Z</dcterms:created>
  <dc:creator>DESKTOP-5G5LTV8\Lukáš</dc:creator>
  <dc:description/>
  <dc:language>en-US</dc:language>
  <cp:lastModifiedBy>Martin Hlaváček</cp:lastModifiedBy>
  <dcterms:modified xsi:type="dcterms:W3CDTF">2024-11-25T15: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