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Stavební část" sheetId="2" state="visible" r:id="rId3"/>
    <sheet name="SO 02 - ZTI" sheetId="3" state="visible" r:id="rId4"/>
    <sheet name="SO 03 - Elektroinstalace" sheetId="4" state="visible" r:id="rId5"/>
    <sheet name="SO 04 - VZT" sheetId="5" state="visible" r:id="rId6"/>
    <sheet name="VRN - Vedlejší rozpočtové..." sheetId="6" state="visible" r:id="rId7"/>
    <sheet name="Pokyny pro vyplnění" sheetId="7" state="visible" r:id="rId8"/>
  </sheets>
  <definedNames>
    <definedName function="false" hidden="false" localSheetId="6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Stavební část'!$C$4:$J$39,'SO 01 - Stavební část'!$C$45:$J$81,'SO 01 - Stavební část'!$C$87:$K$751</definedName>
    <definedName function="false" hidden="false" localSheetId="1" name="_xlnm.Print_Titles" vbProcedure="false">'SO 01 - Stavební část'!$99:$99</definedName>
    <definedName function="false" hidden="true" localSheetId="1" name="_xlnm._FilterDatabase" vbProcedure="false">'SO 01 - Stavební část'!$C$99:$K$751</definedName>
    <definedName function="false" hidden="false" localSheetId="2" name="_xlnm.Print_Area" vbProcedure="false">'SO 02 - ZTI'!$C$4:$J$39,'SO 02 - ZTI'!$C$45:$J$71,'SO 02 - ZTI'!$C$77:$K$249</definedName>
    <definedName function="false" hidden="false" localSheetId="2" name="_xlnm.Print_Titles" vbProcedure="false">'SO 02 - ZTI'!$89:$89</definedName>
    <definedName function="false" hidden="true" localSheetId="2" name="_xlnm._FilterDatabase" vbProcedure="false">'SO 02 - ZTI'!$C$89:$K$249</definedName>
    <definedName function="false" hidden="false" localSheetId="3" name="_xlnm.Print_Area" vbProcedure="false">'SO 03 - Elektroinstalace'!$C$4:$J$39,'SO 03 - Elektroinstalace'!$C$45:$J$67,'SO 03 - Elektroinstalace'!$C$73:$K$169</definedName>
    <definedName function="false" hidden="false" localSheetId="3" name="_xlnm.Print_Titles" vbProcedure="false">'SO 03 - Elektroinstalace'!$85:$85</definedName>
    <definedName function="false" hidden="true" localSheetId="3" name="_xlnm._FilterDatabase" vbProcedure="false">'SO 03 - Elektroinstalace'!$C$85:$K$169</definedName>
    <definedName function="false" hidden="false" localSheetId="4" name="_xlnm.Print_Area" vbProcedure="false">'SO 04 - VZT'!$C$4:$J$39,'SO 04 - VZT'!$C$45:$J$63,'SO 04 - VZT'!$C$69:$K$99</definedName>
    <definedName function="false" hidden="false" localSheetId="4" name="_xlnm.Print_Titles" vbProcedure="false">'SO 04 - VZT'!$81:$81</definedName>
    <definedName function="false" hidden="true" localSheetId="4" name="_xlnm._FilterDatabase" vbProcedure="false">'SO 04 - VZT'!$C$81:$K$99</definedName>
    <definedName function="false" hidden="false" localSheetId="5" name="_xlnm.Print_Area" vbProcedure="false">'VRN - Vedlejší rozpočtové...'!$C$4:$J$39,'VRN - Vedlejší rozpočtové...'!$C$45:$J$65,'VRN - Vedlejší rozpočtové...'!$C$71:$K$96</definedName>
    <definedName function="false" hidden="false" localSheetId="5" name="_xlnm.Print_Titles" vbProcedure="false">'VRN - Vedlejší rozpočtové...'!$83:$83</definedName>
    <definedName function="false" hidden="true" localSheetId="5" name="_xlnm._FilterDatabase" vbProcedure="false">'VRN - Vedlejší rozpočtové...'!$C$83:$K$9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20" uniqueCount="172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37efd75-6c9f-47fe-8806-95e6358822da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C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Š Česká Třebová - přístavba toalet</t>
  </si>
  <si>
    <t xml:space="preserve">KSO:</t>
  </si>
  <si>
    <t xml:space="preserve">CC-CZ:</t>
  </si>
  <si>
    <t xml:space="preserve">Místo:</t>
  </si>
  <si>
    <t xml:space="preserve">Česká Třebová</t>
  </si>
  <si>
    <t xml:space="preserve">Datum:</t>
  </si>
  <si>
    <t xml:space="preserve">21. 3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MOTION construction s.r.o.</t>
  </si>
  <si>
    <t xml:space="preserve">True</t>
  </si>
  <si>
    <t xml:space="preserve">Zpracovatel:</t>
  </si>
  <si>
    <t xml:space="preserve">Jaroslav Kudláč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
„Dodávka akce se předpokládá včetně kompletní montáže, dopravy, vnitrostaveništní manipulace, veškerého souvisejícího doplňkového, podružného a montážního materiálu tak, aby celé zařízení bylo funkční a splňovalo veškeré předpisy, které se na ně vztahují. Při zpracování nabídky je nutné vycházet ze všech částí dokumentace (textové i grafické části, veškerých schémat a specifikace materiálu). Jednotkové ceny budou kalkulovány tak, aby zahrnovaly veškeré podmínky či omezení uvedené a/nebo vyplývající ze stanovisek, vyjádření, souhlasů a povolení (územního rozhodnutí a stavebního povolení) dotčených orgánů státní správy, vlastníků a správců dopravní a technické infrastruktury vydaných v rámci územního, resp. stavebního řízení. Součástí ceny musí být veškeré náklady tak, aby cena byla konečná a zahrnovala úplnou dodávku předmětného díla (a to včetně vedlejších rozpočtových nákladů “VRN“, např. přípravné a průzkumné služby či práce, geodetické práce, DSPS, dílenská dokumentace, zařízení staveniště apod.) Povinností dodavatele je překontrolovat specifikaci materiálu a případný chybějící materiál nebo výkony doplnit a ocenit. Všechny použité výrobky a zařízení musí mít osvědčení o schválení k provozu v České republice, doklady o shodě (atesty), musí vyhovovat příslušným normám a tyto výrobky a zařízení mají možnost dodávky náhradních dílů, servisu a údržby. V průběhu provádění prací budou respektovány veškeré příslušné platné předpisy a požadavky na BOZP. Náklady vyplývající z jejich dodržení jsou součástí jednotkové ceny a nebudou zvlášť hrazeny. Veškeré práce budou provedeny úhledně, řádně a kvalitně řemeslným způsobem. Zařízení bude uvedeno do provozu až po provedení všech výchozích zkoušek (revizí). O provedených zkouškách budou vystaveny protokoly. Veškeré výpočty jsou provedeny na podkladu projektové dokumentace.
Stavební konstrukce, dodávky a služby, které musí být obsahem JC a nejsou vykázány samostatnou položkou jsou např.:
•	Dočasná zařízení a konstrukce potřebné pro vedení prací,
•	zábrany, bezpečné přístupové koridory a schodiště, osvětlení pracoviště a staveniště,
•	další opatření z hlediska BOZP a PO specifikované obecně platnými normami a legislativou,
•	koordinace s firmou provádějící demolici původního objektu během zakládání,
•	veškerá nezbytná pasportizace okolních komunikací, domů apod. před zahájením stavebních prací,
•	stavební přípomoci při montážních pracích (průrazy, prostupy a drážky včetně jejich zapravení, zařezání),
•	těsnění všech prostupů dle požárních nebo akustických požadavků,
•	pomocný montážní a spojovací materiály (i předepsaná povrchová úprava pozink nebo kadmium) a konečná ochrana povrchů,
•	zpevnění výjezdů ze stavby, případné čištění komunikací, zimní opatření, pažení, dočasné přechody a přejezdy,
•	poplatky za skladování mimo staveniště
•	testovací a první provozní náplně a jejich doplnění po provedení všech zkoušek,
•	nutné proplachy, dezinfekce,
•	revize, zkoušky, zaregulování hrubé i jemné – primární a konečné, nastavení, atesty, komplexní vyzkoušení, komplexní zkoušky apod.,
•	programování před uvedením do provozu, programovací tabulky, seznam všech výstupů a vstupů, seznam zařízení s uvedením IP adresy,
•	systémové označení jednotlivých komponentů (rozvaděče, čerpadla, ventily, uzávěry, motory, měřiče, komponenty SHZ, vývody, …),
•	podklady pro vklad do katastru nemovitostí a pro vklad věcného břemene do katastru nemovitostí,
•	provozní řády a předpisy, servisní manuály, návody na obsluhu, softwarové podklady (vč. licenční čísla a hesla), zaškolení obsluhy,
•	předkolaudační úklid, průběžný úklid prostoru staveniště a budovy během výstavby,
•	náklady vyplývající z podmínek Smlouvy
•	soupis provozních podmínek, za kterých platí záruka na dílo.
Jednotlivé položky soupisu prací se mohou odvolávat na příslušnou část PD nebo na popis standardů. Pokud je v soupisu prací nebo popisu standardů nebo v PD, ze které soupis prací vychází, uvedeno u položky „vzorkování“, je zhotovitel povinen náklady na tyto vzorky zahrnout do JC položky. Pokud je v soupisu prací na různých místech použito obdobné zařízení (zásuvky, vypínače, jističe, osvětlovací tělesa, výtahy, čerpadla, ...), požaduje se jejich jednotnost pro celé dílo – tj. jeden výrobce nebo jednotná typová řada, shodný vzhled, barva, velikost, …“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tavební část</t>
  </si>
  <si>
    <t xml:space="preserve">STA</t>
  </si>
  <si>
    <t xml:space="preserve">1</t>
  </si>
  <si>
    <t xml:space="preserve">{d2558f5f-bf09-408f-85e9-5614a19428b0}</t>
  </si>
  <si>
    <t xml:space="preserve">2</t>
  </si>
  <si>
    <t xml:space="preserve">SO 02</t>
  </si>
  <si>
    <t xml:space="preserve">ZTI</t>
  </si>
  <si>
    <t xml:space="preserve">{89976606-6406-49b1-924d-97c4e6f5c4cd}</t>
  </si>
  <si>
    <t xml:space="preserve">SO 03</t>
  </si>
  <si>
    <t xml:space="preserve">Elektroinstalace</t>
  </si>
  <si>
    <t xml:space="preserve">{0abe9023-225f-4904-a319-12ff4400b4ed}</t>
  </si>
  <si>
    <t xml:space="preserve">SO 04</t>
  </si>
  <si>
    <t xml:space="preserve">VZT</t>
  </si>
  <si>
    <t xml:space="preserve">{b916e028-2ee9-441d-9ff8-982417856128}</t>
  </si>
  <si>
    <t xml:space="preserve">VRN</t>
  </si>
  <si>
    <t xml:space="preserve">Vedlejší rozpočtové náklady</t>
  </si>
  <si>
    <t xml:space="preserve">{a7a568c0-a77a-430a-b41b-928ec28acce4}</t>
  </si>
  <si>
    <t xml:space="preserve">KRYCÍ LIST SOUPISU PRACÍ</t>
  </si>
  <si>
    <t xml:space="preserve">Objekt:</t>
  </si>
  <si>
    <t xml:space="preserve">SO 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03</t>
  </si>
  <si>
    <t xml:space="preserve">Sejmutí ornice strojně při souvislé ploše do 100 m2, tl. vrstvy do 200 mm</t>
  </si>
  <si>
    <t xml:space="preserve">m2</t>
  </si>
  <si>
    <t xml:space="preserve">CS ÚRS 2024 01</t>
  </si>
  <si>
    <t xml:space="preserve">4</t>
  </si>
  <si>
    <t xml:space="preserve">305621833</t>
  </si>
  <si>
    <t xml:space="preserve">Online PSC</t>
  </si>
  <si>
    <t xml:space="preserve">https://podminky.urs.cz/item/CS_URS_2024_01/121151103</t>
  </si>
  <si>
    <t xml:space="preserve">VV</t>
  </si>
  <si>
    <t xml:space="preserve">výkop pro založení objektu</t>
  </si>
  <si>
    <t xml:space="preserve">4,4*5,6</t>
  </si>
  <si>
    <t xml:space="preserve">chodník</t>
  </si>
  <si>
    <t xml:space="preserve">25</t>
  </si>
  <si>
    <t xml:space="preserve">Součet</t>
  </si>
  <si>
    <t xml:space="preserve">122251102</t>
  </si>
  <si>
    <t xml:space="preserve">Odkopávky a prokopávky nezapažené strojně v hornině třídy těžitelnosti I skupiny 3 přes 20 do 50 m3</t>
  </si>
  <si>
    <t xml:space="preserve">m3</t>
  </si>
  <si>
    <t xml:space="preserve">-899153976</t>
  </si>
  <si>
    <t xml:space="preserve">https://podminky.urs.cz/item/CS_URS_2024_01/122251102</t>
  </si>
  <si>
    <t xml:space="preserve">4,4*5,6*1,2</t>
  </si>
  <si>
    <t xml:space="preserve">25*0,2</t>
  </si>
  <si>
    <t xml:space="preserve">3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324273359</t>
  </si>
  <si>
    <t xml:space="preserve">https://podminky.urs.cz/item/CS_URS_2024_01/162751117</t>
  </si>
  <si>
    <t xml:space="preserve">49,64*0,2</t>
  </si>
  <si>
    <t xml:space="preserve">34,568</t>
  </si>
  <si>
    <t xml:space="preserve">-4,518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857291161</t>
  </si>
  <si>
    <t xml:space="preserve">https://podminky.urs.cz/item/CS_URS_2024_01/162751119</t>
  </si>
  <si>
    <t xml:space="preserve">39,978*10</t>
  </si>
  <si>
    <t xml:space="preserve">5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255342854</t>
  </si>
  <si>
    <t xml:space="preserve">https://podminky.urs.cz/item/CS_URS_2024_01/167151101</t>
  </si>
  <si>
    <t xml:space="preserve">6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1926858771</t>
  </si>
  <si>
    <t xml:space="preserve">https://podminky.urs.cz/item/CS_URS_2024_01/171201231</t>
  </si>
  <si>
    <t xml:space="preserve">39,978*1,8</t>
  </si>
  <si>
    <t xml:space="preserve">7</t>
  </si>
  <si>
    <t xml:space="preserve">171251201</t>
  </si>
  <si>
    <t xml:space="preserve">Uložení sypaniny na skládky nebo meziskládky bez hutnění s upravením uložené sypaniny do předepsaného tvaru</t>
  </si>
  <si>
    <t xml:space="preserve">682212693</t>
  </si>
  <si>
    <t xml:space="preserve">https://podminky.urs.cz/item/CS_URS_2024_01/171251201</t>
  </si>
  <si>
    <t xml:space="preserve">8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217763905</t>
  </si>
  <si>
    <t xml:space="preserve">https://podminky.urs.cz/item/CS_URS_2024_01/174111101</t>
  </si>
  <si>
    <t xml:space="preserve">zásyp zeminy mezi základové pasy</t>
  </si>
  <si>
    <t xml:space="preserve">1,54*2,43*0,5</t>
  </si>
  <si>
    <t xml:space="preserve">1,74*2,43*0,5</t>
  </si>
  <si>
    <t xml:space="preserve">Mezisoučet</t>
  </si>
  <si>
    <t xml:space="preserve">zásyp kolem objektu, zemina použita původní</t>
  </si>
  <si>
    <t xml:space="preserve">5,46*0,5*0,6</t>
  </si>
  <si>
    <t xml:space="preserve">(3,6+3,6)*0,5*0,8</t>
  </si>
  <si>
    <t xml:space="preserve">9</t>
  </si>
  <si>
    <t xml:space="preserve">M</t>
  </si>
  <si>
    <t xml:space="preserve">10364100</t>
  </si>
  <si>
    <t xml:space="preserve">zemina pro terénní úpravy - tříděná</t>
  </si>
  <si>
    <t xml:space="preserve">-1285493064</t>
  </si>
  <si>
    <t xml:space="preserve">3,985*1,8</t>
  </si>
  <si>
    <t xml:space="preserve">10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600203330</t>
  </si>
  <si>
    <t xml:space="preserve">https://podminky.urs.cz/item/CS_URS_2024_01/181951112</t>
  </si>
  <si>
    <t xml:space="preserve">Zakládání</t>
  </si>
  <si>
    <t xml:space="preserve">11</t>
  </si>
  <si>
    <t xml:space="preserve">273313611</t>
  </si>
  <si>
    <t xml:space="preserve">Základy z betonu prostého desky z betonu kamenem neprokládaného tř. C 16/20</t>
  </si>
  <si>
    <t xml:space="preserve">1139358473</t>
  </si>
  <si>
    <t xml:space="preserve">https://podminky.urs.cz/item/CS_URS_2024_01/273313611</t>
  </si>
  <si>
    <t xml:space="preserve">D2 - podkladní beton</t>
  </si>
  <si>
    <t xml:space="preserve">1,54*2,43*0,1</t>
  </si>
  <si>
    <t xml:space="preserve">1,74*2,43*0,1</t>
  </si>
  <si>
    <t xml:space="preserve">273321411</t>
  </si>
  <si>
    <t xml:space="preserve">Základy z betonu železového (bez výztuže) desky z betonu bez zvláštních nároků na prostředí tř. C 20/25</t>
  </si>
  <si>
    <t xml:space="preserve">1736077395</t>
  </si>
  <si>
    <t xml:space="preserve">https://podminky.urs.cz/item/CS_URS_2024_01/273321411</t>
  </si>
  <si>
    <t xml:space="preserve">Skladba D1</t>
  </si>
  <si>
    <t xml:space="preserve">4,68*3,57*0,2</t>
  </si>
  <si>
    <t xml:space="preserve">13</t>
  </si>
  <si>
    <t xml:space="preserve">273351121</t>
  </si>
  <si>
    <t xml:space="preserve">Bednění základů desek zřízení</t>
  </si>
  <si>
    <t xml:space="preserve">531594220</t>
  </si>
  <si>
    <t xml:space="preserve">https://podminky.urs.cz/item/CS_URS_2024_01/273351121</t>
  </si>
  <si>
    <t xml:space="preserve">(4,68+4,68+3,57+3,57)*0,4</t>
  </si>
  <si>
    <t xml:space="preserve">14</t>
  </si>
  <si>
    <t xml:space="preserve">273351122</t>
  </si>
  <si>
    <t xml:space="preserve">Bednění základů desek odstranění</t>
  </si>
  <si>
    <t xml:space="preserve">1261351316</t>
  </si>
  <si>
    <t xml:space="preserve">https://podminky.urs.cz/item/CS_URS_2024_01/273351122</t>
  </si>
  <si>
    <t xml:space="preserve">15</t>
  </si>
  <si>
    <t xml:space="preserve">273362021</t>
  </si>
  <si>
    <t xml:space="preserve">Výztuž základů desek ze svařovaných sítí z drátů typu KARI</t>
  </si>
  <si>
    <t xml:space="preserve">-55932861</t>
  </si>
  <si>
    <t xml:space="preserve">https://podminky.urs.cz/item/CS_URS_2024_01/273362021</t>
  </si>
  <si>
    <t xml:space="preserve">KARI 150/150/10 ... 8,43 kg/m2</t>
  </si>
  <si>
    <t xml:space="preserve">4,68*3,57*0,00843*1,2</t>
  </si>
  <si>
    <t xml:space="preserve">16</t>
  </si>
  <si>
    <t xml:space="preserve">279113145</t>
  </si>
  <si>
    <t xml:space="preserve">Základové zdi z tvárnic ztraceného bednění včetně výplně z betonu bez zvláštních nároků na vliv prostředí třídy C 20/25, tloušťky zdiva přes 300 do 400 mm</t>
  </si>
  <si>
    <t xml:space="preserve">-292065671</t>
  </si>
  <si>
    <t xml:space="preserve">https://podminky.urs.cz/item/CS_URS_2024_01/279113145</t>
  </si>
  <si>
    <t xml:space="preserve">vnitřní pas</t>
  </si>
  <si>
    <t xml:space="preserve">3,43*0,6</t>
  </si>
  <si>
    <t xml:space="preserve">17</t>
  </si>
  <si>
    <t xml:space="preserve">279113146</t>
  </si>
  <si>
    <t xml:space="preserve">Základové zdi z tvárnic ztraceného bednění včetně výplně z betonu bez zvláštních nároků na vliv prostředí třídy C 20/25, tloušťky zdiva přes 400 do 500 mm</t>
  </si>
  <si>
    <t xml:space="preserve">1604417008</t>
  </si>
  <si>
    <t xml:space="preserve">https://podminky.urs.cz/item/CS_URS_2024_01/279113146</t>
  </si>
  <si>
    <t xml:space="preserve">obvodové pasy</t>
  </si>
  <si>
    <t xml:space="preserve">4,68*0,6*2</t>
  </si>
  <si>
    <t xml:space="preserve">3,43*0,6*2</t>
  </si>
  <si>
    <t xml:space="preserve">18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-1646299253</t>
  </si>
  <si>
    <t xml:space="preserve">https://podminky.urs.cz/item/CS_URS_2024_01/279361821</t>
  </si>
  <si>
    <t xml:space="preserve">předpoklad 60 kg/m3</t>
  </si>
  <si>
    <t xml:space="preserve">2,058*0,4*0,06</t>
  </si>
  <si>
    <t xml:space="preserve">9,732*0,5*0,06</t>
  </si>
  <si>
    <t xml:space="preserve">19</t>
  </si>
  <si>
    <t xml:space="preserve">R27311</t>
  </si>
  <si>
    <t xml:space="preserve">M+D Prostupová tvarovka DN 110</t>
  </si>
  <si>
    <t xml:space="preserve">kus</t>
  </si>
  <si>
    <t xml:space="preserve">-17395491</t>
  </si>
  <si>
    <t xml:space="preserve">Svislé a kompletní konstrukce</t>
  </si>
  <si>
    <t xml:space="preserve">20</t>
  </si>
  <si>
    <t xml:space="preserve">311272031</t>
  </si>
  <si>
    <t xml:space="preserve">Zdivo z pórobetonových tvárnic na tenké maltové lože, tl. zdiva 200 mm pevnost tvárnic přes P2 do P4, objemová hmotnost přes 450 do 600 kg/m3 hladkých</t>
  </si>
  <si>
    <t xml:space="preserve">-1690268939</t>
  </si>
  <si>
    <t xml:space="preserve">https://podminky.urs.cz/item/CS_URS_2024_01/311272031</t>
  </si>
  <si>
    <t xml:space="preserve">W3.1</t>
  </si>
  <si>
    <t xml:space="preserve">2,79*2,25</t>
  </si>
  <si>
    <t xml:space="preserve">311272111</t>
  </si>
  <si>
    <t xml:space="preserve">Zdivo z pórobetonových tvárnic na tenké maltové lože, tl. zdiva 250 mm pevnost tvárnic do P2, objemová hmotnost do 450 kg/m3 hladkých</t>
  </si>
  <si>
    <t xml:space="preserve">-902374511</t>
  </si>
  <si>
    <t xml:space="preserve">https://podminky.urs.cz/item/CS_URS_2024_01/311272111</t>
  </si>
  <si>
    <t xml:space="preserve">dezdění štítu nad věnce V2</t>
  </si>
  <si>
    <t xml:space="preserve">1,9*2</t>
  </si>
  <si>
    <t xml:space="preserve">22</t>
  </si>
  <si>
    <t xml:space="preserve">311272321</t>
  </si>
  <si>
    <t xml:space="preserve">Zdivo z pórobetonových tvárnic na tenké maltové lože, tl. zdiva 375 mm pevnost tvárnic do P2, objemová hmotnost do 450 kg/m3 na pero a drážku</t>
  </si>
  <si>
    <t xml:space="preserve">593634611</t>
  </si>
  <si>
    <t xml:space="preserve">https://podminky.urs.cz/item/CS_URS_2024_01/311272321</t>
  </si>
  <si>
    <t xml:space="preserve">W1.1/W1.2</t>
  </si>
  <si>
    <t xml:space="preserve">3,595*2,25*2</t>
  </si>
  <si>
    <t xml:space="preserve">4,86*2,25*2</t>
  </si>
  <si>
    <t xml:space="preserve">-1,03*2,21*2</t>
  </si>
  <si>
    <t xml:space="preserve">-0,73*1,2*2</t>
  </si>
  <si>
    <t xml:space="preserve">23</t>
  </si>
  <si>
    <t xml:space="preserve">311273905</t>
  </si>
  <si>
    <t xml:space="preserve">Zakládací vrstva pórobetonového zdiva z hydrofobizovaných tvárnic ze zakládacích tvárnic, pevnost tvárnic do P4, objemová hmotnost do 550 kg/m3, výšky 124 mm, tloušťka zdiva 375 mm</t>
  </si>
  <si>
    <t xml:space="preserve">m</t>
  </si>
  <si>
    <t xml:space="preserve">2140524124</t>
  </si>
  <si>
    <t xml:space="preserve">https://podminky.urs.cz/item/CS_URS_2024_01/311273905</t>
  </si>
  <si>
    <t xml:space="preserve">4,86+7,86+3,595+3,595</t>
  </si>
  <si>
    <t xml:space="preserve">24</t>
  </si>
  <si>
    <t xml:space="preserve">317142442</t>
  </si>
  <si>
    <t xml:space="preserve">Překlady nenosné z pórobetonu osazené do tenkého maltového lože, výšky do 250 mm, šířky překladu 150 mm, délky překladu přes 1000 do 1250 mm</t>
  </si>
  <si>
    <t xml:space="preserve">463505073</t>
  </si>
  <si>
    <t xml:space="preserve">https://podminky.urs.cz/item/CS_URS_2024_01/317142442</t>
  </si>
  <si>
    <t xml:space="preserve">Vodorovné konstrukce</t>
  </si>
  <si>
    <t xml:space="preserve">417321414</t>
  </si>
  <si>
    <t xml:space="preserve">Ztužující pásy a věnce z betonu železového (bez výztuže) tř. C 20/25</t>
  </si>
  <si>
    <t xml:space="preserve">389454951</t>
  </si>
  <si>
    <t xml:space="preserve">https://podminky.urs.cz/item/CS_URS_2024_01/417321414</t>
  </si>
  <si>
    <t xml:space="preserve">V1</t>
  </si>
  <si>
    <t xml:space="preserve">0,25*0,2*3,08</t>
  </si>
  <si>
    <t xml:space="preserve">V2</t>
  </si>
  <si>
    <t xml:space="preserve">0,25*0,25*3,08*2</t>
  </si>
  <si>
    <t xml:space="preserve">0,25*0,25*4,48</t>
  </si>
  <si>
    <t xml:space="preserve">V3</t>
  </si>
  <si>
    <t xml:space="preserve">0,25*0,684*4,58</t>
  </si>
  <si>
    <t xml:space="preserve">V4A</t>
  </si>
  <si>
    <t xml:space="preserve">0,15*0,25*1,104</t>
  </si>
  <si>
    <t xml:space="preserve">V4B</t>
  </si>
  <si>
    <t xml:space="preserve">0,15*0,31*1,266</t>
  </si>
  <si>
    <t xml:space="preserve">26</t>
  </si>
  <si>
    <t xml:space="preserve">417351115</t>
  </si>
  <si>
    <t xml:space="preserve">Bednění bočnic ztužujících pásů a věnců včetně vzpěr zřízení</t>
  </si>
  <si>
    <t xml:space="preserve">-476217838</t>
  </si>
  <si>
    <t xml:space="preserve">https://podminky.urs.cz/item/CS_URS_2024_01/417351115</t>
  </si>
  <si>
    <t xml:space="preserve">0,45*3,08*2</t>
  </si>
  <si>
    <t xml:space="preserve">0,45*3,08*2*2</t>
  </si>
  <si>
    <t xml:space="preserve">0,45*4,48*2</t>
  </si>
  <si>
    <t xml:space="preserve">1*4,58*2</t>
  </si>
  <si>
    <t xml:space="preserve">0,45*1,104*2</t>
  </si>
  <si>
    <t xml:space="preserve">0,61*1,266*2</t>
  </si>
  <si>
    <t xml:space="preserve">27</t>
  </si>
  <si>
    <t xml:space="preserve">417351116</t>
  </si>
  <si>
    <t xml:space="preserve">Bednění bočnic ztužujících pásů a věnců včetně vzpěr odstranění</t>
  </si>
  <si>
    <t xml:space="preserve">-435442467</t>
  </si>
  <si>
    <t xml:space="preserve">https://podminky.urs.cz/item/CS_URS_2024_01/417351116</t>
  </si>
  <si>
    <t xml:space="preserve">28</t>
  </si>
  <si>
    <t xml:space="preserve">417361821</t>
  </si>
  <si>
    <t xml:space="preserve">Výztuž ztužujících pásů a věnců z betonářské oceli 10 505 (R) nebo BSt 500</t>
  </si>
  <si>
    <t xml:space="preserve">-881195318</t>
  </si>
  <si>
    <t xml:space="preserve">https://podminky.urs.cz/item/CS_URS_2024_01/417361821</t>
  </si>
  <si>
    <t xml:space="preserve">předpoklad 120 kg/m3</t>
  </si>
  <si>
    <t xml:space="preserve">1,702*0,12</t>
  </si>
  <si>
    <t xml:space="preserve">Komunikace pozemní</t>
  </si>
  <si>
    <t xml:space="preserve">29</t>
  </si>
  <si>
    <t xml:space="preserve">564710001X</t>
  </si>
  <si>
    <t xml:space="preserve">Podklad nebo kryt z kameniva hrubého drceného vel. 4-8 mm s rozprostřením a zhutněním plochy jednotlivě do 100 m2, po zhutnění tl. 40 mm</t>
  </si>
  <si>
    <t xml:space="preserve">-529339739</t>
  </si>
  <si>
    <t xml:space="preserve">P1.2</t>
  </si>
  <si>
    <t xml:space="preserve">3,6*0,3*2</t>
  </si>
  <si>
    <t xml:space="preserve">30</t>
  </si>
  <si>
    <t xml:space="preserve">564851011</t>
  </si>
  <si>
    <t xml:space="preserve">Podklad ze štěrkodrti ŠD s rozprostřením a zhutněním plochy jednotlivě do 100 m2, po zhutnění tl. 150 mm</t>
  </si>
  <si>
    <t xml:space="preserve">-1848824010</t>
  </si>
  <si>
    <t xml:space="preserve">https://podminky.urs.cz/item/CS_URS_2024_01/564851011</t>
  </si>
  <si>
    <t xml:space="preserve">P1.1</t>
  </si>
  <si>
    <t xml:space="preserve">ŠD 0/32 2X</t>
  </si>
  <si>
    <t xml:space="preserve">23,7+23,7</t>
  </si>
  <si>
    <t xml:space="preserve">ŠD 0/32 </t>
  </si>
  <si>
    <t xml:space="preserve">31</t>
  </si>
  <si>
    <t xml:space="preserve">596211110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do 50 m2</t>
  </si>
  <si>
    <t xml:space="preserve">-574828286</t>
  </si>
  <si>
    <t xml:space="preserve">https://podminky.urs.cz/item/CS_URS_2024_01/596211110</t>
  </si>
  <si>
    <t xml:space="preserve">p1.1</t>
  </si>
  <si>
    <t xml:space="preserve">23,7</t>
  </si>
  <si>
    <t xml:space="preserve">32</t>
  </si>
  <si>
    <t xml:space="preserve">59245008</t>
  </si>
  <si>
    <t xml:space="preserve">dlažba skladebná betonová 200x100mm tl 60mm barevná</t>
  </si>
  <si>
    <t xml:space="preserve">534881721</t>
  </si>
  <si>
    <t xml:space="preserve">23,7*1,03 'Přepočtené koeficientem množství</t>
  </si>
  <si>
    <t xml:space="preserve">Úpravy povrchů, podlahy a osazování výplní</t>
  </si>
  <si>
    <t xml:space="preserve">33</t>
  </si>
  <si>
    <t xml:space="preserve">612131121</t>
  </si>
  <si>
    <t xml:space="preserve">Podkladní a spojovací vrstva vnitřních omítaných ploch penetrace disperzní nanášená ručně stěn</t>
  </si>
  <si>
    <t xml:space="preserve">2120336132</t>
  </si>
  <si>
    <t xml:space="preserve">https://podminky.urs.cz/item/CS_URS_2024_01/612131121</t>
  </si>
  <si>
    <t xml:space="preserve">m.č. 1.01</t>
  </si>
  <si>
    <t xml:space="preserve">(2,79+2,79+1,8+1,8)*2,4</t>
  </si>
  <si>
    <t xml:space="preserve">m.č. 1.03</t>
  </si>
  <si>
    <t xml:space="preserve">(1,85+1,85+1,05+1,05)*2,4</t>
  </si>
  <si>
    <t xml:space="preserve">m.č. 1.02</t>
  </si>
  <si>
    <t xml:space="preserve">(1,55+1,55+4)*2,4</t>
  </si>
  <si>
    <t xml:space="preserve">34</t>
  </si>
  <si>
    <t xml:space="preserve">612142001</t>
  </si>
  <si>
    <t xml:space="preserve">Pletivo vnitřních ploch v ploše nebo pruzích, na plném podkladu sklovláknité vtlačené do tmelu včetně tmelu stěn</t>
  </si>
  <si>
    <t xml:space="preserve">638750360</t>
  </si>
  <si>
    <t xml:space="preserve">https://podminky.urs.cz/item/CS_URS_2024_01/612142001</t>
  </si>
  <si>
    <t xml:space="preserve">35</t>
  </si>
  <si>
    <t xml:space="preserve">622131121</t>
  </si>
  <si>
    <t xml:space="preserve">Podkladní a spojovací vrstva vnějších omítaných ploch penetrace nanášená ručně stěn</t>
  </si>
  <si>
    <t xml:space="preserve">-1173168931</t>
  </si>
  <si>
    <t xml:space="preserve">https://podminky.urs.cz/item/CS_URS_2024_01/622131121</t>
  </si>
  <si>
    <t xml:space="preserve">T1.1</t>
  </si>
  <si>
    <t xml:space="preserve">0,6*4,87</t>
  </si>
  <si>
    <t xml:space="preserve">1,05*4,87</t>
  </si>
  <si>
    <t xml:space="preserve">2,8*2</t>
  </si>
  <si>
    <t xml:space="preserve">W1.1</t>
  </si>
  <si>
    <t xml:space="preserve">11,1+11,1</t>
  </si>
  <si>
    <t xml:space="preserve">-0,7*1,2*2</t>
  </si>
  <si>
    <t xml:space="preserve">13,4</t>
  </si>
  <si>
    <t xml:space="preserve">-2,2*1*2</t>
  </si>
  <si>
    <t xml:space="preserve">36</t>
  </si>
  <si>
    <t xml:space="preserve">622142001X</t>
  </si>
  <si>
    <t xml:space="preserve">Pletivo vnějších ploch v ploše nebo pruzích, na plném podkladu sklovláknité vtlačené do tmelu stěn, mechanicky kotvené</t>
  </si>
  <si>
    <t xml:space="preserve">-1481426420</t>
  </si>
  <si>
    <t xml:space="preserve">37</t>
  </si>
  <si>
    <t xml:space="preserve">622151031</t>
  </si>
  <si>
    <t xml:space="preserve">Penetrační nátěr vnějších pastovitých tenkovrstvých omítek silikonový stěn</t>
  </si>
  <si>
    <t xml:space="preserve">-1826161834</t>
  </si>
  <si>
    <t xml:space="preserve">https://podminky.urs.cz/item/CS_URS_2024_01/622151031</t>
  </si>
  <si>
    <t xml:space="preserve">38</t>
  </si>
  <si>
    <t xml:space="preserve">622211021</t>
  </si>
  <si>
    <t xml:space="preserve">Montáž kontaktního zateplení lepením a mechanickým kotvením z polystyrenových desek (dodávka ve specifikaci) na vnější stěny, na podklad betonový nebo z lehčeného betonu, z tvárnic keramických nebo vápenopískových, tloušťky desek přes 80 do 120 mm</t>
  </si>
  <si>
    <t xml:space="preserve">-1803092500</t>
  </si>
  <si>
    <t xml:space="preserve">https://podminky.urs.cz/item/CS_URS_2024_01/622211021</t>
  </si>
  <si>
    <t xml:space="preserve">39</t>
  </si>
  <si>
    <t xml:space="preserve">28375939</t>
  </si>
  <si>
    <t xml:space="preserve">deska EPS 70 fasádní λ=0,039 tl 120mm</t>
  </si>
  <si>
    <t xml:space="preserve">-1909285487</t>
  </si>
  <si>
    <t xml:space="preserve">13,636*1,05 'Přepočtené koeficientem množství</t>
  </si>
  <si>
    <t xml:space="preserve">40</t>
  </si>
  <si>
    <t xml:space="preserve">622251101</t>
  </si>
  <si>
    <t xml:space="preserve">Montáž kontaktního zateplení lepením a mechanickým kotvením Příplatek k cenám za zápustnou montáž kotev s použitím tepelněizolačních zátek na vnější stěny z polystyrenu</t>
  </si>
  <si>
    <t xml:space="preserve">-2071659255</t>
  </si>
  <si>
    <t xml:space="preserve">https://podminky.urs.cz/item/CS_URS_2024_01/622251101</t>
  </si>
  <si>
    <t xml:space="preserve">41</t>
  </si>
  <si>
    <t xml:space="preserve">622252002</t>
  </si>
  <si>
    <t xml:space="preserve">Montáž profilů kontaktního zateplení ostatních stěnových, dilatačních apod. lepených do tmelu</t>
  </si>
  <si>
    <t xml:space="preserve">-1838779223</t>
  </si>
  <si>
    <t xml:space="preserve">https://podminky.urs.cz/item/CS_URS_2024_01/622252002</t>
  </si>
  <si>
    <t xml:space="preserve">24,8+17,3+3,7+1,5</t>
  </si>
  <si>
    <t xml:space="preserve">42</t>
  </si>
  <si>
    <t xml:space="preserve">63127466</t>
  </si>
  <si>
    <t xml:space="preserve">profil rohový Al 23x23mm s výztužnou tkaninou š 100mm pro ETICS</t>
  </si>
  <si>
    <t xml:space="preserve">-1658302568</t>
  </si>
  <si>
    <t xml:space="preserve">2,8*4</t>
  </si>
  <si>
    <t xml:space="preserve">1,2*4</t>
  </si>
  <si>
    <t xml:space="preserve">2,2*4</t>
  </si>
  <si>
    <t xml:space="preserve">24,8*1,05 'Přepočtené koeficientem množství</t>
  </si>
  <si>
    <t xml:space="preserve">43</t>
  </si>
  <si>
    <t xml:space="preserve">59051476</t>
  </si>
  <si>
    <t xml:space="preserve">profil začišťovací PVC 9mm s výztužnou tkaninou pro ostění ETICS</t>
  </si>
  <si>
    <t xml:space="preserve">-70887687</t>
  </si>
  <si>
    <t xml:space="preserve">2,2+2,2+1,1+2,2+2,2+1,1</t>
  </si>
  <si>
    <t xml:space="preserve">(1,2+1,2+0,75)*2</t>
  </si>
  <si>
    <t xml:space="preserve">17,3*1,05 'Přepočtené koeficientem množství</t>
  </si>
  <si>
    <t xml:space="preserve">44</t>
  </si>
  <si>
    <t xml:space="preserve">59051510</t>
  </si>
  <si>
    <t xml:space="preserve">profil začišťovací s okapnicí PVC s výztužnou tkaninou pro nadpraží ETICS</t>
  </si>
  <si>
    <t xml:space="preserve">-1598415329</t>
  </si>
  <si>
    <t xml:space="preserve">0,75+0,75+1,1+1,1</t>
  </si>
  <si>
    <t xml:space="preserve">3,7*1,05 'Přepočtené koeficientem množství</t>
  </si>
  <si>
    <t xml:space="preserve">45</t>
  </si>
  <si>
    <t xml:space="preserve">59051512</t>
  </si>
  <si>
    <t xml:space="preserve">profil začišťovací s okapnicí PVC s výztužnou tkaninou pro parapet ETICS</t>
  </si>
  <si>
    <t xml:space="preserve">825421179</t>
  </si>
  <si>
    <t xml:space="preserve">0,75*2</t>
  </si>
  <si>
    <t xml:space="preserve">1,5*1,05 'Přepočtené koeficientem množství</t>
  </si>
  <si>
    <t xml:space="preserve">46</t>
  </si>
  <si>
    <t xml:space="preserve">622531022</t>
  </si>
  <si>
    <t xml:space="preserve">Omítka tenkovrstvá silikonová vnějších ploch probarvená bez penetrace zatíraná (škrábaná), zrnitost 2,0 mm stěn</t>
  </si>
  <si>
    <t xml:space="preserve">-1548283288</t>
  </si>
  <si>
    <t xml:space="preserve">https://podminky.urs.cz/item/CS_URS_2024_01/622531022</t>
  </si>
  <si>
    <t xml:space="preserve">47</t>
  </si>
  <si>
    <t xml:space="preserve">632450131X</t>
  </si>
  <si>
    <t xml:space="preserve">Potěr cementový vyrovnávací ze suchých směsí v ploše o průměrné (střední) tl. od 10 do 20 mm - spádování</t>
  </si>
  <si>
    <t xml:space="preserve">-1605395536</t>
  </si>
  <si>
    <t xml:space="preserve">spádování</t>
  </si>
  <si>
    <t xml:space="preserve">F2</t>
  </si>
  <si>
    <t xml:space="preserve">5,02+3,1</t>
  </si>
  <si>
    <t xml:space="preserve">48</t>
  </si>
  <si>
    <t xml:space="preserve">632451234</t>
  </si>
  <si>
    <t xml:space="preserve">Potěr cementový samonivelační litý tř. C 25, tl. přes 45 do 50 mm</t>
  </si>
  <si>
    <t xml:space="preserve">1372991165</t>
  </si>
  <si>
    <t xml:space="preserve">https://podminky.urs.cz/item/CS_URS_2024_01/632451234</t>
  </si>
  <si>
    <t xml:space="preserve">F1</t>
  </si>
  <si>
    <t xml:space="preserve">1,94</t>
  </si>
  <si>
    <t xml:space="preserve">49</t>
  </si>
  <si>
    <t xml:space="preserve">632459175</t>
  </si>
  <si>
    <t xml:space="preserve">Příplatky k cenám potěrů za malou plochu do 5 m2 jednotlivě, tl. potěru přes 40 do 50 mm</t>
  </si>
  <si>
    <t xml:space="preserve">-749362</t>
  </si>
  <si>
    <t xml:space="preserve">https://podminky.urs.cz/item/CS_URS_2024_01/632459175</t>
  </si>
  <si>
    <t xml:space="preserve">3,1</t>
  </si>
  <si>
    <t xml:space="preserve">50</t>
  </si>
  <si>
    <t xml:space="preserve">632481213</t>
  </si>
  <si>
    <t xml:space="preserve">Separační vrstva k oddělení podlahových vrstev z polyetylénové fólie</t>
  </si>
  <si>
    <t xml:space="preserve">930023580</t>
  </si>
  <si>
    <t xml:space="preserve">https://podminky.urs.cz/item/CS_URS_2024_01/632481213</t>
  </si>
  <si>
    <t xml:space="preserve">51</t>
  </si>
  <si>
    <t xml:space="preserve">637121111</t>
  </si>
  <si>
    <t xml:space="preserve">Okapový chodník z kameniva s udusáním a urovnáním povrchu z kačírku tl. 100 mm</t>
  </si>
  <si>
    <t xml:space="preserve">-1165161096</t>
  </si>
  <si>
    <t xml:space="preserve">https://podminky.urs.cz/item/CS_URS_2024_01/637121111</t>
  </si>
  <si>
    <t xml:space="preserve">Ostatní konstrukce a práce, bourání</t>
  </si>
  <si>
    <t xml:space="preserve">52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283238172</t>
  </si>
  <si>
    <t xml:space="preserve">https://podminky.urs.cz/item/CS_URS_2024_01/916231213</t>
  </si>
  <si>
    <t xml:space="preserve">BO 50/250</t>
  </si>
  <si>
    <t xml:space="preserve">22+10,1+3,6+3,6</t>
  </si>
  <si>
    <t xml:space="preserve">53</t>
  </si>
  <si>
    <t xml:space="preserve">59217001</t>
  </si>
  <si>
    <t xml:space="preserve">obrubník zahradní betonový 1000x50x250mm</t>
  </si>
  <si>
    <t xml:space="preserve">-1432712755</t>
  </si>
  <si>
    <t xml:space="preserve">39,3*1,02 'Přepočtené koeficientem množství</t>
  </si>
  <si>
    <t xml:space="preserve">54</t>
  </si>
  <si>
    <t xml:space="preserve">916991121</t>
  </si>
  <si>
    <t xml:space="preserve">Lože pod obrubníky, krajníky nebo obruby z dlažebních kostek z betonu prostého</t>
  </si>
  <si>
    <t xml:space="preserve">1341740345</t>
  </si>
  <si>
    <t xml:space="preserve">https://podminky.urs.cz/item/CS_URS_2024_01/916991121</t>
  </si>
  <si>
    <t xml:space="preserve">39,3*0,1*0,3</t>
  </si>
  <si>
    <t xml:space="preserve">55</t>
  </si>
  <si>
    <t xml:space="preserve">941211111</t>
  </si>
  <si>
    <t xml:space="preserve">Lešení řadové rámové lehké pracovní s podlahami s provozním zatížením tř. 3 do 200 kg/m2 šířky tř. SW06 od 0,6 do 0,9 m výšky do 10 m montáž</t>
  </si>
  <si>
    <t xml:space="preserve">1475086795</t>
  </si>
  <si>
    <t xml:space="preserve">https://podminky.urs.cz/item/CS_URS_2024_01/941211111</t>
  </si>
  <si>
    <t xml:space="preserve">(3,6+3,6+5,5)*4</t>
  </si>
  <si>
    <t xml:space="preserve">56</t>
  </si>
  <si>
    <t xml:space="preserve">941211211</t>
  </si>
  <si>
    <t xml:space="preserve">Lešení řadové rámové lehké pracovní s podlahami s provozním zatížením tř. 3 do 200 kg/m2 šířky tř. SW06 od 0,6 do 0,9 m výšky do 10 m příplatek za každý den použití</t>
  </si>
  <si>
    <t xml:space="preserve">1848825316</t>
  </si>
  <si>
    <t xml:space="preserve">https://podminky.urs.cz/item/CS_URS_2024_01/941211211</t>
  </si>
  <si>
    <t xml:space="preserve">50,8*60</t>
  </si>
  <si>
    <t xml:space="preserve">57</t>
  </si>
  <si>
    <t xml:space="preserve">941211811</t>
  </si>
  <si>
    <t xml:space="preserve">Lešení řadové rámové lehké pracovní s podlahami s provozním zatížením tř. 3 do 200 kg/m2 šířky tř. SW06 od 0,6 do 0,9 m výšky do 10 m demontáž</t>
  </si>
  <si>
    <t xml:space="preserve">38622926</t>
  </si>
  <si>
    <t xml:space="preserve">https://podminky.urs.cz/item/CS_URS_2024_01/941211811</t>
  </si>
  <si>
    <t xml:space="preserve">58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218772530</t>
  </si>
  <si>
    <t xml:space="preserve">https://podminky.urs.cz/item/CS_URS_2024_01/949101111</t>
  </si>
  <si>
    <t xml:space="preserve">10,06</t>
  </si>
  <si>
    <t xml:space="preserve">59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314424029</t>
  </si>
  <si>
    <t xml:space="preserve">https://podminky.urs.cz/item/CS_URS_2024_01/952901111</t>
  </si>
  <si>
    <t xml:space="preserve">998</t>
  </si>
  <si>
    <t xml:space="preserve">Přesun hmot</t>
  </si>
  <si>
    <t xml:space="preserve">60</t>
  </si>
  <si>
    <t xml:space="preserve">998011001</t>
  </si>
  <si>
    <t xml:space="preserve">Přesun hmot pro budovy občanské výstavby, bydlení, výrobu a služby s nosnou svislou konstrukcí zděnou z cihel, tvárnic nebo kamene vodorovná dopravní vzdálenost do 100 m základní pro budovy výšky do 6 m</t>
  </si>
  <si>
    <t xml:space="preserve">46125177</t>
  </si>
  <si>
    <t xml:space="preserve">https://podminky.urs.cz/item/CS_URS_2024_01/998011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1</t>
  </si>
  <si>
    <t xml:space="preserve">711111001</t>
  </si>
  <si>
    <t xml:space="preserve">Provedení izolace proti zemní vlhkosti natěradly a tmely za studena na ploše vodorovné V nátěrem penetračním</t>
  </si>
  <si>
    <t xml:space="preserve">466946467</t>
  </si>
  <si>
    <t xml:space="preserve">https://podminky.urs.cz/item/CS_URS_2024_01/711111001</t>
  </si>
  <si>
    <t xml:space="preserve">F1/F2</t>
  </si>
  <si>
    <t xml:space="preserve">4,68*3,57</t>
  </si>
  <si>
    <t xml:space="preserve">62</t>
  </si>
  <si>
    <t xml:space="preserve">11163150</t>
  </si>
  <si>
    <t xml:space="preserve">lak penetrační asfaltový</t>
  </si>
  <si>
    <t xml:space="preserve">2091010914</t>
  </si>
  <si>
    <t xml:space="preserve">16,708*0,0003 'Přepočtené koeficientem množství</t>
  </si>
  <si>
    <t xml:space="preserve">63</t>
  </si>
  <si>
    <t xml:space="preserve">711112001</t>
  </si>
  <si>
    <t xml:space="preserve">Provedení izolace proti zemní vlhkosti natěradly a tmely za studena na ploše svislé S nátěrem penetračním</t>
  </si>
  <si>
    <t xml:space="preserve">-273814485</t>
  </si>
  <si>
    <t xml:space="preserve">https://podminky.urs.cz/item/CS_URS_2024_01/711112001</t>
  </si>
  <si>
    <t xml:space="preserve">T1.2</t>
  </si>
  <si>
    <t xml:space="preserve">4,82*0,8*2</t>
  </si>
  <si>
    <t xml:space="preserve">3,57*0,8*2</t>
  </si>
  <si>
    <t xml:space="preserve">64</t>
  </si>
  <si>
    <t xml:space="preserve">1740255064</t>
  </si>
  <si>
    <t xml:space="preserve">13,424*0,00034 'Přepočtené koeficientem množství</t>
  </si>
  <si>
    <t xml:space="preserve">65</t>
  </si>
  <si>
    <t xml:space="preserve">711141559</t>
  </si>
  <si>
    <t xml:space="preserve">Provedení izolace proti zemní vlhkosti pásy přitavením NAIP na ploše vodorovné V</t>
  </si>
  <si>
    <t xml:space="preserve">1799862269</t>
  </si>
  <si>
    <t xml:space="preserve">https://podminky.urs.cz/item/CS_URS_2024_01/711141559</t>
  </si>
  <si>
    <t xml:space="preserve">4,68*3,57*2</t>
  </si>
  <si>
    <t xml:space="preserve">66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-933031314</t>
  </si>
  <si>
    <t xml:space="preserve">16,708*1,1655 'Přepočtené koeficientem množství</t>
  </si>
  <si>
    <t xml:space="preserve">67</t>
  </si>
  <si>
    <t xml:space="preserve">62855001</t>
  </si>
  <si>
    <t xml:space="preserve">pás asfaltový natavitelný modifikovaný SBS s vložkou z polyesterové rohože a spalitelnou PE fólií nebo jemnozrnným minerálním posypem na horním povrchu tl 4,0mm</t>
  </si>
  <si>
    <t xml:space="preserve">-1109593756</t>
  </si>
  <si>
    <t xml:space="preserve">68</t>
  </si>
  <si>
    <t xml:space="preserve">711142559</t>
  </si>
  <si>
    <t xml:space="preserve">Provedení izolace proti zemní vlhkosti pásy přitavením NAIP na ploše svislé S</t>
  </si>
  <si>
    <t xml:space="preserve">51897682</t>
  </si>
  <si>
    <t xml:space="preserve">https://podminky.urs.cz/item/CS_URS_2024_01/711142559</t>
  </si>
  <si>
    <t xml:space="preserve">4,82*0,8*2*2</t>
  </si>
  <si>
    <t xml:space="preserve">3,57*0,8*2*2</t>
  </si>
  <si>
    <t xml:space="preserve">69</t>
  </si>
  <si>
    <t xml:space="preserve">-1248533632</t>
  </si>
  <si>
    <t xml:space="preserve">13,424*1,221 'Přepočtené koeficientem množství</t>
  </si>
  <si>
    <t xml:space="preserve">70</t>
  </si>
  <si>
    <t xml:space="preserve">75309902</t>
  </si>
  <si>
    <t xml:space="preserve">71</t>
  </si>
  <si>
    <t xml:space="preserve">711161273</t>
  </si>
  <si>
    <t xml:space="preserve">Provedení izolace proti zemní vlhkosti nopovou fólií na ploše svislé S z nopové fólie</t>
  </si>
  <si>
    <t xml:space="preserve">-1958963411</t>
  </si>
  <si>
    <t xml:space="preserve">https://podminky.urs.cz/item/CS_URS_2024_01/711161273</t>
  </si>
  <si>
    <t xml:space="preserve">72</t>
  </si>
  <si>
    <t xml:space="preserve">28323005</t>
  </si>
  <si>
    <t xml:space="preserve">fólie profilovaná (nopová) drenážní HDPE s výškou nopů 8mm</t>
  </si>
  <si>
    <t xml:space="preserve">-1916461880</t>
  </si>
  <si>
    <t xml:space="preserve">73</t>
  </si>
  <si>
    <t xml:space="preserve">711491272</t>
  </si>
  <si>
    <t xml:space="preserve">Provedení doplňků izolace proti vodě textilií na ploše svislé S vrstva ochranná</t>
  </si>
  <si>
    <t xml:space="preserve">1710365343</t>
  </si>
  <si>
    <t xml:space="preserve">https://podminky.urs.cz/item/CS_URS_2024_01/711491272</t>
  </si>
  <si>
    <t xml:space="preserve">74</t>
  </si>
  <si>
    <t xml:space="preserve">69311068</t>
  </si>
  <si>
    <t xml:space="preserve">geotextilie netkaná separační, ochranná, filtrační, drenážní PP 300g/m2</t>
  </si>
  <si>
    <t xml:space="preserve">321799866</t>
  </si>
  <si>
    <t xml:space="preserve">13,424*1,05 'Přepočtené koeficientem množství</t>
  </si>
  <si>
    <t xml:space="preserve">75</t>
  </si>
  <si>
    <t xml:space="preserve">998711101</t>
  </si>
  <si>
    <t xml:space="preserve">Přesun hmot pro izolace proti vodě, vlhkosti a plynům stanovený z hmotnosti přesunovaného materiálu vodorovná dopravní vzdálenost do 50 m základní v objektech výšky do 6 m</t>
  </si>
  <si>
    <t xml:space="preserve">-1801656022</t>
  </si>
  <si>
    <t xml:space="preserve">https://podminky.urs.cz/item/CS_URS_2024_01/998711101</t>
  </si>
  <si>
    <t xml:space="preserve">713</t>
  </si>
  <si>
    <t xml:space="preserve">Izolace tepelné</t>
  </si>
  <si>
    <t xml:space="preserve">76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933339947</t>
  </si>
  <si>
    <t xml:space="preserve">https://podminky.urs.cz/item/CS_URS_2024_01/713121111</t>
  </si>
  <si>
    <t xml:space="preserve">77</t>
  </si>
  <si>
    <t xml:space="preserve">28375914</t>
  </si>
  <si>
    <t xml:space="preserve">deska EPS 150 pro konstrukce s vysokým zatížením λ=0,035 tl 100mm</t>
  </si>
  <si>
    <t xml:space="preserve">727758140</t>
  </si>
  <si>
    <t xml:space="preserve">10,06*1,05 'Přepočtené koeficientem množství</t>
  </si>
  <si>
    <t xml:space="preserve">78</t>
  </si>
  <si>
    <t xml:space="preserve">713123211</t>
  </si>
  <si>
    <t xml:space="preserve">Montáž tepelně izolačního systému základové desky z XPS desek na svislé ploše přilepených nízkoexpanzní (PUR) pěnou jednovrstvého tloušťky izolace do 100 mm</t>
  </si>
  <si>
    <t xml:space="preserve">-640702339</t>
  </si>
  <si>
    <t xml:space="preserve">https://podminky.urs.cz/item/CS_URS_2024_01/713123211</t>
  </si>
  <si>
    <t xml:space="preserve">79</t>
  </si>
  <si>
    <t xml:space="preserve">28376454</t>
  </si>
  <si>
    <t xml:space="preserve">deska XPS hrana polodrážková a hladký povrch 500kPA λ=0,035 tl 60mm</t>
  </si>
  <si>
    <t xml:space="preserve">-1525834748</t>
  </si>
  <si>
    <t xml:space="preserve">13,424*1,08 'Přepočtené koeficientem množství</t>
  </si>
  <si>
    <t xml:space="preserve">80</t>
  </si>
  <si>
    <t xml:space="preserve">713151111</t>
  </si>
  <si>
    <t xml:space="preserve">Montáž tepelné izolace střech šikmých rohožemi, pásy, deskami (izolační materiál ve specifikaci) kladenými volně mezi krokve</t>
  </si>
  <si>
    <t xml:space="preserve">-1223611954</t>
  </si>
  <si>
    <t xml:space="preserve">https://podminky.urs.cz/item/CS_URS_2024_01/713151111</t>
  </si>
  <si>
    <t xml:space="preserve">R1a</t>
  </si>
  <si>
    <t xml:space="preserve">3,4*4,45</t>
  </si>
  <si>
    <t xml:space="preserve">81</t>
  </si>
  <si>
    <t xml:space="preserve">63152108</t>
  </si>
  <si>
    <t xml:space="preserve">pás tepelně izolační univerzální λ=0,032-0,033 tl 200mm</t>
  </si>
  <si>
    <t xml:space="preserve">1436453587</t>
  </si>
  <si>
    <t xml:space="preserve">15,13*1,02 'Přepočtené koeficientem množství</t>
  </si>
  <si>
    <t xml:space="preserve">82</t>
  </si>
  <si>
    <t xml:space="preserve">998713101</t>
  </si>
  <si>
    <t xml:space="preserve">Přesun hmot pro izolace tepelné stanovený z hmotnosti přesunovaného materiálu vodorovná dopravní vzdálenost do 50 m s užitím mechanizace v objektech výšky do 6 m</t>
  </si>
  <si>
    <t xml:space="preserve">-332702267</t>
  </si>
  <si>
    <t xml:space="preserve">https://podminky.urs.cz/item/CS_URS_2024_01/998713101</t>
  </si>
  <si>
    <t xml:space="preserve">762</t>
  </si>
  <si>
    <t xml:space="preserve">Konstrukce tesařské</t>
  </si>
  <si>
    <t xml:space="preserve">83</t>
  </si>
  <si>
    <t xml:space="preserve">762081150</t>
  </si>
  <si>
    <t xml:space="preserve">Hoblování hraněného řeziva přímo na staveništi ve staveništní dílně</t>
  </si>
  <si>
    <t xml:space="preserve">1361950879</t>
  </si>
  <si>
    <t xml:space="preserve">https://podminky.urs.cz/item/CS_URS_2024_01/762081150</t>
  </si>
  <si>
    <t xml:space="preserve">0,194+0,618+0,966</t>
  </si>
  <si>
    <t xml:space="preserve">84</t>
  </si>
  <si>
    <t xml:space="preserve">762083122</t>
  </si>
  <si>
    <t xml:space="preserve">Impregnace řeziva máčením proti dřevokaznému hmyzu, houbám a plísním, třída ohrožení 3 a 4 (dřevo v exteriéru)</t>
  </si>
  <si>
    <t xml:space="preserve">-714714683</t>
  </si>
  <si>
    <t xml:space="preserve">https://podminky.urs.cz/item/CS_URS_2024_01/762083122</t>
  </si>
  <si>
    <t xml:space="preserve">85</t>
  </si>
  <si>
    <t xml:space="preserve">762332132</t>
  </si>
  <si>
    <t xml:space="preserve">Montáž vázaných konstrukcí krovů střech pultových, sedlových, valbových, stanových čtvercového nebo obdélníkového půdorysu z řeziva hraněného průřezové plochy přes 120 do 224 cm2</t>
  </si>
  <si>
    <t xml:space="preserve">121166947</t>
  </si>
  <si>
    <t xml:space="preserve">https://podminky.urs.cz/item/CS_URS_2024_01/762332132</t>
  </si>
  <si>
    <t xml:space="preserve">pozednice</t>
  </si>
  <si>
    <t xml:space="preserve">4,6*2</t>
  </si>
  <si>
    <t xml:space="preserve">86</t>
  </si>
  <si>
    <t xml:space="preserve">60512130</t>
  </si>
  <si>
    <t xml:space="preserve">hranol stavební řezivo průřezu do 224cm2 do dl 6m</t>
  </si>
  <si>
    <t xml:space="preserve">70301548</t>
  </si>
  <si>
    <t xml:space="preserve">9,2*0,16*0,12*1,1</t>
  </si>
  <si>
    <t xml:space="preserve">87</t>
  </si>
  <si>
    <t xml:space="preserve">762332133</t>
  </si>
  <si>
    <t xml:space="preserve">Montáž vázaných konstrukcí krovů střech pultových, sedlových, valbových, stanových čtvercového nebo obdélníkového půdorysu z řeziva hraněného průřezové plochy přes 224 do 288 cm2</t>
  </si>
  <si>
    <t xml:space="preserve">1773803691</t>
  </si>
  <si>
    <t xml:space="preserve">https://podminky.urs.cz/item/CS_URS_2024_01/762332133</t>
  </si>
  <si>
    <t xml:space="preserve">krokve</t>
  </si>
  <si>
    <t xml:space="preserve">3,9*6</t>
  </si>
  <si>
    <t xml:space="preserve">88</t>
  </si>
  <si>
    <t xml:space="preserve">60512135</t>
  </si>
  <si>
    <t xml:space="preserve">hranol stavební řezivo průřezu do 288cm2 do dl 6m</t>
  </si>
  <si>
    <t xml:space="preserve">-567633867</t>
  </si>
  <si>
    <t xml:space="preserve">23,4*0,12*0,2*1,1</t>
  </si>
  <si>
    <t xml:space="preserve">89</t>
  </si>
  <si>
    <t xml:space="preserve">762341210</t>
  </si>
  <si>
    <t xml:space="preserve">Montáž bednění střech rovných a šikmých sklonu do 60° s vyřezáním otvorů z prken hrubých na sraz tl. do 32 mm</t>
  </si>
  <si>
    <t xml:space="preserve">-403682631</t>
  </si>
  <si>
    <t xml:space="preserve">https://podminky.urs.cz/item/CS_URS_2024_01/762341210</t>
  </si>
  <si>
    <t xml:space="preserve">R1A/R1B</t>
  </si>
  <si>
    <t xml:space="preserve">3,9*5,16*2</t>
  </si>
  <si>
    <t xml:space="preserve">90</t>
  </si>
  <si>
    <t xml:space="preserve">60515111</t>
  </si>
  <si>
    <t xml:space="preserve">řezivo jehličnaté boční prkno 20-30mm</t>
  </si>
  <si>
    <t xml:space="preserve">-1025843236</t>
  </si>
  <si>
    <t xml:space="preserve">20,124*0,024*2</t>
  </si>
  <si>
    <t xml:space="preserve">91</t>
  </si>
  <si>
    <t xml:space="preserve">762342511</t>
  </si>
  <si>
    <t xml:space="preserve">Montáž laťování montáž kontralatí na podklad bez tepelné izolace</t>
  </si>
  <si>
    <t xml:space="preserve">-516675877</t>
  </si>
  <si>
    <t xml:space="preserve">https://podminky.urs.cz/item/CS_URS_2024_01/762342511</t>
  </si>
  <si>
    <t xml:space="preserve">3,9*8</t>
  </si>
  <si>
    <t xml:space="preserve">5,2*2</t>
  </si>
  <si>
    <t xml:space="preserve">92</t>
  </si>
  <si>
    <t xml:space="preserve">60514114</t>
  </si>
  <si>
    <t xml:space="preserve">řezivo jehličnaté lať impregnovaná dl 4 m</t>
  </si>
  <si>
    <t xml:space="preserve">1945228288</t>
  </si>
  <si>
    <t xml:space="preserve">41,6*0,04*0,06*1,2</t>
  </si>
  <si>
    <t xml:space="preserve">93</t>
  </si>
  <si>
    <t xml:space="preserve">762395000</t>
  </si>
  <si>
    <t xml:space="preserve">Spojovací prostředky krovů, bednění a laťování, nadstřešních konstrukcí svorníky, prkna, hřebíky, pásová ocel, vruty</t>
  </si>
  <si>
    <t xml:space="preserve">63926303</t>
  </si>
  <si>
    <t xml:space="preserve">https://podminky.urs.cz/item/CS_URS_2024_01/762395000</t>
  </si>
  <si>
    <t xml:space="preserve">1,788+0,12</t>
  </si>
  <si>
    <t xml:space="preserve">94</t>
  </si>
  <si>
    <t xml:space="preserve">998762101</t>
  </si>
  <si>
    <t xml:space="preserve">Přesun hmot pro konstrukce tesařské stanovený z hmotnosti přesunovaného materiálu vodorovná dopravní vzdálenost do 50 m základní v objektech výšky do 6 m</t>
  </si>
  <si>
    <t xml:space="preserve">-1165207826</t>
  </si>
  <si>
    <t xml:space="preserve">https://podminky.urs.cz/item/CS_URS_2024_01/998762101</t>
  </si>
  <si>
    <t xml:space="preserve">763</t>
  </si>
  <si>
    <t xml:space="preserve">Konstrukce suché výstavby</t>
  </si>
  <si>
    <t xml:space="preserve">95</t>
  </si>
  <si>
    <t xml:space="preserve">763131452</t>
  </si>
  <si>
    <t xml:space="preserve">Podhled ze sádrokartonových desek dvouvrstvá zavěšená spodní konstrukce z ocelových profilů CD, UD jednoduše opláštěná deskou impregnovanou H2, tl. 12,5 mm, s izolací</t>
  </si>
  <si>
    <t xml:space="preserve">1341186360</t>
  </si>
  <si>
    <t xml:space="preserve">https://podminky.urs.cz/item/CS_URS_2024_01/763131452</t>
  </si>
  <si>
    <t xml:space="preserve">C1.1</t>
  </si>
  <si>
    <t xml:space="preserve">5,02+3,1+1,94</t>
  </si>
  <si>
    <t xml:space="preserve">96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2009514937</t>
  </si>
  <si>
    <t xml:space="preserve">https://podminky.urs.cz/item/CS_URS_2024_01/763131751</t>
  </si>
  <si>
    <t xml:space="preserve">3*4,45</t>
  </si>
  <si>
    <t xml:space="preserve">97</t>
  </si>
  <si>
    <t xml:space="preserve">28329274</t>
  </si>
  <si>
    <t xml:space="preserve">fólie PE vyztužená pro parotěsnou vrstvu (reakce na oheň - třída E) 110g/m2</t>
  </si>
  <si>
    <t xml:space="preserve">-906972261</t>
  </si>
  <si>
    <t xml:space="preserve">23,41*1,1235 'Přepočtené koeficientem množství</t>
  </si>
  <si>
    <t xml:space="preserve">98</t>
  </si>
  <si>
    <t xml:space="preserve">763131752</t>
  </si>
  <si>
    <t xml:space="preserve">Podhled ze sádrokartonových desek ostatní práce a konstrukce na podhledech ze sádrokartonových desek montáž jedné vrstvy tepelné izolace</t>
  </si>
  <si>
    <t xml:space="preserve">2119295267</t>
  </si>
  <si>
    <t xml:space="preserve">https://podminky.urs.cz/item/CS_URS_2024_01/763131752</t>
  </si>
  <si>
    <t xml:space="preserve">99</t>
  </si>
  <si>
    <t xml:space="preserve">63152099</t>
  </si>
  <si>
    <t xml:space="preserve">pás tepelně izolační univerzální λ=0,032-0,033 tl 100mm</t>
  </si>
  <si>
    <t xml:space="preserve">-952522599</t>
  </si>
  <si>
    <t xml:space="preserve">10,06*1,02 'Přepočtené koeficientem množství</t>
  </si>
  <si>
    <t xml:space="preserve">100</t>
  </si>
  <si>
    <t xml:space="preserve">998763301</t>
  </si>
  <si>
    <t xml:space="preserve">Přesun hmot pro konstrukce montované z desek sádrokartonových, sádrovláknitých, cementovláknitých nebo cementových stanovený z hmotnosti přesunovaného materiálu vodorovná dopravní vzdálenost do 50 m základní v objektech výšky do 6 m</t>
  </si>
  <si>
    <t xml:space="preserve">-1218883684</t>
  </si>
  <si>
    <t xml:space="preserve">https://podminky.urs.cz/item/CS_URS_2024_01/998763301</t>
  </si>
  <si>
    <t xml:space="preserve">764</t>
  </si>
  <si>
    <t xml:space="preserve">Konstrukce klempířské</t>
  </si>
  <si>
    <t xml:space="preserve">101</t>
  </si>
  <si>
    <t xml:space="preserve">764002414</t>
  </si>
  <si>
    <t xml:space="preserve">Montáž strukturované oddělovací rohože jakékoli rš</t>
  </si>
  <si>
    <t xml:space="preserve">-773136360</t>
  </si>
  <si>
    <t xml:space="preserve">https://podminky.urs.cz/item/CS_URS_2024_01/764002414</t>
  </si>
  <si>
    <t xml:space="preserve">3,9*5,16</t>
  </si>
  <si>
    <t xml:space="preserve">102</t>
  </si>
  <si>
    <t xml:space="preserve">28329223</t>
  </si>
  <si>
    <t xml:space="preserve">fólie difuzně propustné s nakašírovanou strukturovanou rohoží pod hladkou plechovou krytinu</t>
  </si>
  <si>
    <t xml:space="preserve">1270186492</t>
  </si>
  <si>
    <t xml:space="preserve">20,124*1,15 'Přepočtené koeficientem množství</t>
  </si>
  <si>
    <t xml:space="preserve">103</t>
  </si>
  <si>
    <t xml:space="preserve">764121411</t>
  </si>
  <si>
    <t xml:space="preserve">Krytina z hliníkového plechu s úpravou u okapů, prostupů a výčnělků střechy rovné drážkováním ze svitků rš 670 mm, sklon střechy do 30°</t>
  </si>
  <si>
    <t xml:space="preserve">-322556137</t>
  </si>
  <si>
    <t xml:space="preserve">https://podminky.urs.cz/item/CS_URS_2024_01/764121411</t>
  </si>
  <si>
    <t xml:space="preserve">104</t>
  </si>
  <si>
    <t xml:space="preserve">764222403</t>
  </si>
  <si>
    <t xml:space="preserve">Oplechování střešních prvků z hliníkového plechu štítu závětrnou lištou rš 250 mm</t>
  </si>
  <si>
    <t xml:space="preserve">113236145</t>
  </si>
  <si>
    <t xml:space="preserve">https://podminky.urs.cz/item/CS_URS_2024_01/764222403</t>
  </si>
  <si>
    <t xml:space="preserve">KP1_A</t>
  </si>
  <si>
    <t xml:space="preserve">3,95+3,95+5,25</t>
  </si>
  <si>
    <t xml:space="preserve">105</t>
  </si>
  <si>
    <t xml:space="preserve">764222404</t>
  </si>
  <si>
    <t xml:space="preserve">Oplechování střešních prvků z hliníkového plechu štítu závětrnou lištou rš 330 mm</t>
  </si>
  <si>
    <t xml:space="preserve">-1494104401</t>
  </si>
  <si>
    <t xml:space="preserve">https://podminky.urs.cz/item/CS_URS_2024_01/764222404</t>
  </si>
  <si>
    <t xml:space="preserve">KP1</t>
  </si>
  <si>
    <t xml:space="preserve">106</t>
  </si>
  <si>
    <t xml:space="preserve">764222433</t>
  </si>
  <si>
    <t xml:space="preserve">Oplechování střešních prvků z hliníkového plechu okapu okapovým plechem střechy rovné rš 250 mm</t>
  </si>
  <si>
    <t xml:space="preserve">-1628303223</t>
  </si>
  <si>
    <t xml:space="preserve">https://podminky.urs.cz/item/CS_URS_2024_01/764222433</t>
  </si>
  <si>
    <t xml:space="preserve">KP2_A</t>
  </si>
  <si>
    <t xml:space="preserve">5,2</t>
  </si>
  <si>
    <t xml:space="preserve">107</t>
  </si>
  <si>
    <t xml:space="preserve">764222435</t>
  </si>
  <si>
    <t xml:space="preserve">Oplechování střešních prvků z hliníkového plechu okapu okapovým plechem střechy rovné rš 400 mm</t>
  </si>
  <si>
    <t xml:space="preserve">1565365534</t>
  </si>
  <si>
    <t xml:space="preserve">https://podminky.urs.cz/item/CS_URS_2024_01/764222435</t>
  </si>
  <si>
    <t xml:space="preserve">KP2</t>
  </si>
  <si>
    <t xml:space="preserve">108</t>
  </si>
  <si>
    <t xml:space="preserve">764226443</t>
  </si>
  <si>
    <t xml:space="preserve">Oplechování parapetů z hliníkového plechu rovných celoplošně lepené, bez rohů rš 250 mm</t>
  </si>
  <si>
    <t xml:space="preserve">-1015685036</t>
  </si>
  <si>
    <t xml:space="preserve">https://podminky.urs.cz/item/CS_URS_2024_01/764226443</t>
  </si>
  <si>
    <t xml:space="preserve">KP6</t>
  </si>
  <si>
    <t xml:space="preserve">0,7*2</t>
  </si>
  <si>
    <t xml:space="preserve">109</t>
  </si>
  <si>
    <t xml:space="preserve">764521404</t>
  </si>
  <si>
    <t xml:space="preserve">Žlab podokapní z hliníkového plechu včetně háků a čel půlkruhový rš 330 mm</t>
  </si>
  <si>
    <t xml:space="preserve">1507333001</t>
  </si>
  <si>
    <t xml:space="preserve">https://podminky.urs.cz/item/CS_URS_2024_01/764521404</t>
  </si>
  <si>
    <t xml:space="preserve">KP3</t>
  </si>
  <si>
    <t xml:space="preserve">110</t>
  </si>
  <si>
    <t xml:space="preserve">764521444</t>
  </si>
  <si>
    <t xml:space="preserve">Žlab podokapní z hliníkového plechu včetně háků a čel kotlík oválný (trychtýřový), rš žlabu/průměr svodu 330/100 mm</t>
  </si>
  <si>
    <t xml:space="preserve">-975251160</t>
  </si>
  <si>
    <t xml:space="preserve">https://podminky.urs.cz/item/CS_URS_2024_01/764521444</t>
  </si>
  <si>
    <t xml:space="preserve">111</t>
  </si>
  <si>
    <t xml:space="preserve">764528422</t>
  </si>
  <si>
    <t xml:space="preserve">Svod z hliníkového plechu včetně objímek, kolen a odskoků kruhový, průměru 100 mm</t>
  </si>
  <si>
    <t xml:space="preserve">1128875698</t>
  </si>
  <si>
    <t xml:space="preserve">https://podminky.urs.cz/item/CS_URS_2024_01/764528422</t>
  </si>
  <si>
    <t xml:space="preserve">KP5</t>
  </si>
  <si>
    <t xml:space="preserve">2,3</t>
  </si>
  <si>
    <t xml:space="preserve">112</t>
  </si>
  <si>
    <t xml:space="preserve">R4521464</t>
  </si>
  <si>
    <t xml:space="preserve">KP4 - Dvojité uskočení okapového svodu, hliník RAL 7030, dle PD</t>
  </si>
  <si>
    <t xml:space="preserve">-1812888623</t>
  </si>
  <si>
    <t xml:space="preserve">113</t>
  </si>
  <si>
    <t xml:space="preserve">998764101</t>
  </si>
  <si>
    <t xml:space="preserve">Přesun hmot pro konstrukce klempířské stanovený z hmotnosti přesunovaného materiálu vodorovná dopravní vzdálenost do 50 m základní v objektech výšky do 6 m</t>
  </si>
  <si>
    <t xml:space="preserve">2078193488</t>
  </si>
  <si>
    <t xml:space="preserve">https://podminky.urs.cz/item/CS_URS_2024_01/998764101</t>
  </si>
  <si>
    <t xml:space="preserve">765</t>
  </si>
  <si>
    <t xml:space="preserve">Krytina skládaná</t>
  </si>
  <si>
    <t xml:space="preserve">114</t>
  </si>
  <si>
    <t xml:space="preserve">765191023</t>
  </si>
  <si>
    <t xml:space="preserve">Montáž pojistné hydroizolační nebo parotěsné fólie kladené ve sklonu přes 20° s lepenými přesahy na bednění nebo tepelnou izolaci</t>
  </si>
  <si>
    <t xml:space="preserve">837933271</t>
  </si>
  <si>
    <t xml:space="preserve">https://podminky.urs.cz/item/CS_URS_2024_01/765191023</t>
  </si>
  <si>
    <t xml:space="preserve">115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1957747329</t>
  </si>
  <si>
    <t xml:space="preserve">20,124*1,1 'Přepočtené koeficientem množství</t>
  </si>
  <si>
    <t xml:space="preserve">116</t>
  </si>
  <si>
    <t xml:space="preserve">998765101</t>
  </si>
  <si>
    <t xml:space="preserve">Přesun hmot pro krytiny skládané stanovený z hmotnosti přesunovaného materiálu vodorovná dopravní vzdálenost do 50 m základní na objektech výšky do 6 m</t>
  </si>
  <si>
    <t xml:space="preserve">-1929261821</t>
  </si>
  <si>
    <t xml:space="preserve">https://podminky.urs.cz/item/CS_URS_2024_01/998765101</t>
  </si>
  <si>
    <t xml:space="preserve">766</t>
  </si>
  <si>
    <t xml:space="preserve">Konstrukce truhlářské</t>
  </si>
  <si>
    <t xml:space="preserve">117</t>
  </si>
  <si>
    <t xml:space="preserve">766694116</t>
  </si>
  <si>
    <t xml:space="preserve">Montáž ostatních truhlářských konstrukcí parapetních desek dřevěných nebo plastových šířky do 300 mm</t>
  </si>
  <si>
    <t xml:space="preserve">2090338667</t>
  </si>
  <si>
    <t xml:space="preserve">https://podminky.urs.cz/item/CS_URS_2024_01/766694116</t>
  </si>
  <si>
    <t xml:space="preserve">118</t>
  </si>
  <si>
    <t xml:space="preserve">60794102</t>
  </si>
  <si>
    <t xml:space="preserve">parapet dřevotřískový vnitřní povrch laminátový š 260mm</t>
  </si>
  <si>
    <t xml:space="preserve">545237788</t>
  </si>
  <si>
    <t xml:space="preserve">1,5*1,1 'Přepočtené koeficientem množství</t>
  </si>
  <si>
    <t xml:space="preserve">119</t>
  </si>
  <si>
    <t xml:space="preserve">O1</t>
  </si>
  <si>
    <t xml:space="preserve">M+D - O1 - Okno plastové 700x1200 mm, otevíravé, sklopné izolační trojsklo, včetně kování a příslušenství dle PD - výkaz oken a dveří</t>
  </si>
  <si>
    <t xml:space="preserve">918201212</t>
  </si>
  <si>
    <t xml:space="preserve">120</t>
  </si>
  <si>
    <t xml:space="preserve">VD1</t>
  </si>
  <si>
    <t xml:space="preserve">M+D - VD1 - Dveře vchodové 1000x2190 mm, plastové, plné, purenit v. 190 mm š. 90 mm, včetně zárubně, kování a příslušenství dle PD - výkaz oken a dveří</t>
  </si>
  <si>
    <t xml:space="preserve">-272877852</t>
  </si>
  <si>
    <t xml:space="preserve">121</t>
  </si>
  <si>
    <t xml:space="preserve">VD2</t>
  </si>
  <si>
    <t xml:space="preserve">M+D - VD2 - Dveře vchodové 1000x2190 mm, plastové, plné, purenit v. 190 mm š. 90 mm, včetně zárubně, kování a příslušenství dle PD - výkaz oken a dveří</t>
  </si>
  <si>
    <t xml:space="preserve">1947433293</t>
  </si>
  <si>
    <t xml:space="preserve">122</t>
  </si>
  <si>
    <t xml:space="preserve">D1</t>
  </si>
  <si>
    <t xml:space="preserve">M+D - D1 - Dveře vnitřní 800x2100 mm, laminátové, plné, včetně zárubně, kování a příslušenství dle PD - výkaz oken a dveří</t>
  </si>
  <si>
    <t xml:space="preserve">-2003186718</t>
  </si>
  <si>
    <t xml:space="preserve">123</t>
  </si>
  <si>
    <t xml:space="preserve">998766101</t>
  </si>
  <si>
    <t xml:space="preserve">Přesun hmot pro konstrukce truhlářské stanovený z hmotnosti přesunovaného materiálu vodorovná dopravní vzdálenost do 50 m základní v objektech výšky do 6 m</t>
  </si>
  <si>
    <t xml:space="preserve">-1074663337</t>
  </si>
  <si>
    <t xml:space="preserve">https://podminky.urs.cz/item/CS_URS_2024_01/998766101</t>
  </si>
  <si>
    <t xml:space="preserve">771</t>
  </si>
  <si>
    <t xml:space="preserve">Podlahy z dlaždic</t>
  </si>
  <si>
    <t xml:space="preserve">124</t>
  </si>
  <si>
    <t xml:space="preserve">771111011</t>
  </si>
  <si>
    <t xml:space="preserve">Příprava podkladu před provedením dlažby vysátí podlah</t>
  </si>
  <si>
    <t xml:space="preserve">135803274</t>
  </si>
  <si>
    <t xml:space="preserve">https://podminky.urs.cz/item/CS_URS_2024_01/771111011</t>
  </si>
  <si>
    <t xml:space="preserve">125</t>
  </si>
  <si>
    <t xml:space="preserve">771121011</t>
  </si>
  <si>
    <t xml:space="preserve">Příprava podkladu před provedením dlažby nátěr penetrační na podlahu</t>
  </si>
  <si>
    <t xml:space="preserve">1022021513</t>
  </si>
  <si>
    <t xml:space="preserve">https://podminky.urs.cz/item/CS_URS_2024_01/771121011</t>
  </si>
  <si>
    <t xml:space="preserve">126</t>
  </si>
  <si>
    <t xml:space="preserve">771574417</t>
  </si>
  <si>
    <t xml:space="preserve">Montáž podlah z dlaždic keramických lepených cementovým flexibilním lepidlem hladkých, tloušťky do 10 mm přes 12 do 19 ks/m2</t>
  </si>
  <si>
    <t xml:space="preserve">1512522630</t>
  </si>
  <si>
    <t xml:space="preserve">https://podminky.urs.cz/item/CS_URS_2024_01/771574417</t>
  </si>
  <si>
    <t xml:space="preserve">127</t>
  </si>
  <si>
    <t xml:space="preserve">M61174</t>
  </si>
  <si>
    <t xml:space="preserve">dlažba keramická slinutá mrazuvzdorná R11/B tl do 10mm přes 12 do 19ks/m2</t>
  </si>
  <si>
    <t xml:space="preserve">-672108994</t>
  </si>
  <si>
    <t xml:space="preserve">10,06*1,1 'Přepočtené koeficientem množství</t>
  </si>
  <si>
    <t xml:space="preserve">128</t>
  </si>
  <si>
    <t xml:space="preserve">771577211</t>
  </si>
  <si>
    <t xml:space="preserve">Montáž podlah z dlaždic keramických lepených cementovým flexibilním lepidlem Příplatek k cenám za plochu do 5 m2 jednotlivě</t>
  </si>
  <si>
    <t xml:space="preserve">-1621016544</t>
  </si>
  <si>
    <t xml:space="preserve">https://podminky.urs.cz/item/CS_URS_2024_01/771577211</t>
  </si>
  <si>
    <t xml:space="preserve">129</t>
  </si>
  <si>
    <t xml:space="preserve">771591112</t>
  </si>
  <si>
    <t xml:space="preserve">Izolace podlahy pod dlažbu nátěrem nebo stěrkou ve dvou vrstvách</t>
  </si>
  <si>
    <t xml:space="preserve">-1264278599</t>
  </si>
  <si>
    <t xml:space="preserve">https://podminky.urs.cz/item/CS_URS_2024_01/771591112</t>
  </si>
  <si>
    <t xml:space="preserve">130</t>
  </si>
  <si>
    <t xml:space="preserve">771591115</t>
  </si>
  <si>
    <t xml:space="preserve">Podlahy - dokončovací práce spárování silikonem</t>
  </si>
  <si>
    <t xml:space="preserve">-962545561</t>
  </si>
  <si>
    <t xml:space="preserve">https://podminky.urs.cz/item/CS_URS_2024_01/771591115</t>
  </si>
  <si>
    <t xml:space="preserve">22,08</t>
  </si>
  <si>
    <t xml:space="preserve">131</t>
  </si>
  <si>
    <t xml:space="preserve">771591241</t>
  </si>
  <si>
    <t xml:space="preserve">Izolace podlahy pod dlažbu těsnícími izolačními pásy vnitřní kout</t>
  </si>
  <si>
    <t xml:space="preserve">1853648707</t>
  </si>
  <si>
    <t xml:space="preserve">https://podminky.urs.cz/item/CS_URS_2024_01/771591241</t>
  </si>
  <si>
    <t xml:space="preserve">132</t>
  </si>
  <si>
    <t xml:space="preserve">771591242</t>
  </si>
  <si>
    <t xml:space="preserve">Izolace podlahy pod dlažbu těsnícími izolačními pásy vnější roh</t>
  </si>
  <si>
    <t xml:space="preserve">-1180931270</t>
  </si>
  <si>
    <t xml:space="preserve">https://podminky.urs.cz/item/CS_URS_2024_01/771591242</t>
  </si>
  <si>
    <t xml:space="preserve">133</t>
  </si>
  <si>
    <t xml:space="preserve">771591251</t>
  </si>
  <si>
    <t xml:space="preserve">Izolace podlahy pod dlažbu těsnícími izolačními pásy z manžety pro prostupy potrubí</t>
  </si>
  <si>
    <t xml:space="preserve">407961928</t>
  </si>
  <si>
    <t xml:space="preserve">https://podminky.urs.cz/item/CS_URS_2024_01/771591251</t>
  </si>
  <si>
    <t xml:space="preserve">134</t>
  </si>
  <si>
    <t xml:space="preserve">771591264</t>
  </si>
  <si>
    <t xml:space="preserve">Izolace podlahy pod dlažbu těsnícími izolačními pásy mezi podlahou a stěnu</t>
  </si>
  <si>
    <t xml:space="preserve">-469943249</t>
  </si>
  <si>
    <t xml:space="preserve">https://podminky.urs.cz/item/CS_URS_2024_01/771591264</t>
  </si>
  <si>
    <t xml:space="preserve">2,79+2,79+1,8+1,8</t>
  </si>
  <si>
    <t xml:space="preserve">1,85+1,85+1,05+1,05</t>
  </si>
  <si>
    <t xml:space="preserve">1,55+1,55+4</t>
  </si>
  <si>
    <t xml:space="preserve">135</t>
  </si>
  <si>
    <t xml:space="preserve">771592011</t>
  </si>
  <si>
    <t xml:space="preserve">Čištění vnitřních ploch po položení dlažby podlah nebo schodišť chemickými prostředky</t>
  </si>
  <si>
    <t xml:space="preserve">72191674</t>
  </si>
  <si>
    <t xml:space="preserve">https://podminky.urs.cz/item/CS_URS_2024_01/771592011</t>
  </si>
  <si>
    <t xml:space="preserve">136</t>
  </si>
  <si>
    <t xml:space="preserve">998771101</t>
  </si>
  <si>
    <t xml:space="preserve">Přesun hmot pro podlahy z dlaždic stanovený z hmotnosti přesunovaného materiálu vodorovná dopravní vzdálenost do 50 m základní v objektech výšky do 6 m</t>
  </si>
  <si>
    <t xml:space="preserve">-256495901</t>
  </si>
  <si>
    <t xml:space="preserve">https://podminky.urs.cz/item/CS_URS_2024_01/998771101</t>
  </si>
  <si>
    <t xml:space="preserve">781</t>
  </si>
  <si>
    <t xml:space="preserve">Dokončovací práce - obklady</t>
  </si>
  <si>
    <t xml:space="preserve">137</t>
  </si>
  <si>
    <t xml:space="preserve">781111011</t>
  </si>
  <si>
    <t xml:space="preserve">Příprava podkladu před provedením obkladu oprášení (ometení) stěny</t>
  </si>
  <si>
    <t xml:space="preserve">-1001251317</t>
  </si>
  <si>
    <t xml:space="preserve">https://podminky.urs.cz/item/CS_URS_2024_01/781111011</t>
  </si>
  <si>
    <t xml:space="preserve">-0,9*2,1</t>
  </si>
  <si>
    <t xml:space="preserve">-0,8*2,1</t>
  </si>
  <si>
    <t xml:space="preserve">138</t>
  </si>
  <si>
    <t xml:space="preserve">781121011</t>
  </si>
  <si>
    <t xml:space="preserve">Příprava podkladu před provedením obkladu nátěr penetrační na stěnu</t>
  </si>
  <si>
    <t xml:space="preserve">993444238</t>
  </si>
  <si>
    <t xml:space="preserve">https://podminky.urs.cz/item/CS_URS_2024_01/781121011</t>
  </si>
  <si>
    <t xml:space="preserve">139</t>
  </si>
  <si>
    <t xml:space="preserve">781472217</t>
  </si>
  <si>
    <t xml:space="preserve">Montáž keramických obkladů stěn lepených cementovým flexibilním lepidlem hladkých přes 12 do 19 ks/m2</t>
  </si>
  <si>
    <t xml:space="preserve">366667349</t>
  </si>
  <si>
    <t xml:space="preserve">https://podminky.urs.cz/item/CS_URS_2024_01/781472217</t>
  </si>
  <si>
    <t xml:space="preserve">140</t>
  </si>
  <si>
    <t xml:space="preserve">59761701</t>
  </si>
  <si>
    <t xml:space="preserve">obklad keramický nemrazuvzdorný povrch hladký/lesklý tl do 10mm přes 12 do 19ks/m2</t>
  </si>
  <si>
    <t xml:space="preserve">1414335593</t>
  </si>
  <si>
    <t xml:space="preserve">45,852*1,1 'Přepočtené koeficientem množství</t>
  </si>
  <si>
    <t xml:space="preserve">141</t>
  </si>
  <si>
    <t xml:space="preserve">781492211</t>
  </si>
  <si>
    <t xml:space="preserve">Obklad - dokončující práce montáž profilu lepeného flexibilním cementovým lepidlem rohového</t>
  </si>
  <si>
    <t xml:space="preserve">-793431797</t>
  </si>
  <si>
    <t xml:space="preserve">https://podminky.urs.cz/item/CS_URS_2024_01/781492211</t>
  </si>
  <si>
    <t xml:space="preserve">2,4</t>
  </si>
  <si>
    <t xml:space="preserve">142</t>
  </si>
  <si>
    <t xml:space="preserve">19416011</t>
  </si>
  <si>
    <t xml:space="preserve">lišta ukončovací hliníková vysoký lesk 10mm</t>
  </si>
  <si>
    <t xml:space="preserve">-714648614</t>
  </si>
  <si>
    <t xml:space="preserve">2,4*1,05 'Přepočtené koeficientem množství</t>
  </si>
  <si>
    <t xml:space="preserve">143</t>
  </si>
  <si>
    <t xml:space="preserve">781495115</t>
  </si>
  <si>
    <t xml:space="preserve">Obklad - dokončující práce ostatní práce spárování silikonem</t>
  </si>
  <si>
    <t xml:space="preserve">-681758051</t>
  </si>
  <si>
    <t xml:space="preserve">https://podminky.urs.cz/item/CS_URS_2024_01/781495115</t>
  </si>
  <si>
    <t xml:space="preserve">2,4*12</t>
  </si>
  <si>
    <t xml:space="preserve">2,1*8</t>
  </si>
  <si>
    <t xml:space="preserve">1*4</t>
  </si>
  <si>
    <t xml:space="preserve">144</t>
  </si>
  <si>
    <t xml:space="preserve">781495142</t>
  </si>
  <si>
    <t xml:space="preserve">Obklad - dokončující práce průnik obkladem kruhový, bez izolace přes DN 30 do DN 90</t>
  </si>
  <si>
    <t xml:space="preserve">816629019</t>
  </si>
  <si>
    <t xml:space="preserve">https://podminky.urs.cz/item/CS_URS_2024_01/781495142</t>
  </si>
  <si>
    <t xml:space="preserve">145</t>
  </si>
  <si>
    <t xml:space="preserve">781495211</t>
  </si>
  <si>
    <t xml:space="preserve">Čištění vnitřních ploch po provedení obkladu stěn chemickými prostředky</t>
  </si>
  <si>
    <t xml:space="preserve">-1535723154</t>
  </si>
  <si>
    <t xml:space="preserve">https://podminky.urs.cz/item/CS_URS_2024_01/781495211</t>
  </si>
  <si>
    <t xml:space="preserve">146</t>
  </si>
  <si>
    <t xml:space="preserve">998781101</t>
  </si>
  <si>
    <t xml:space="preserve">Přesun hmot pro obklady keramické stanovený z hmotnosti přesunovaného materiálu vodorovná dopravní vzdálenost do 50 m základní v objektech výšky do 6 m</t>
  </si>
  <si>
    <t xml:space="preserve">-1506310112</t>
  </si>
  <si>
    <t xml:space="preserve">https://podminky.urs.cz/item/CS_URS_2024_01/998781101</t>
  </si>
  <si>
    <t xml:space="preserve">783</t>
  </si>
  <si>
    <t xml:space="preserve">Dokončovací práce - nátěry</t>
  </si>
  <si>
    <t xml:space="preserve">147</t>
  </si>
  <si>
    <t xml:space="preserve">783932171</t>
  </si>
  <si>
    <t xml:space="preserve">Vyrovnání podkladu betonových podlah celoplošně, tloušťky do 3 mm modifikovanou cementovou stěrkou</t>
  </si>
  <si>
    <t xml:space="preserve">1633907041</t>
  </si>
  <si>
    <t xml:space="preserve">https://podminky.urs.cz/item/CS_URS_2024_01/783932171</t>
  </si>
  <si>
    <t xml:space="preserve">784</t>
  </si>
  <si>
    <t xml:space="preserve">Dokončovací práce - malby a tapety</t>
  </si>
  <si>
    <t xml:space="preserve">148</t>
  </si>
  <si>
    <t xml:space="preserve">784181101</t>
  </si>
  <si>
    <t xml:space="preserve">Penetrace podkladu jednonásobná základní akrylátová bezbarvá v místnostech výšky do 3,80 m</t>
  </si>
  <si>
    <t xml:space="preserve">1534081281</t>
  </si>
  <si>
    <t xml:space="preserve">https://podminky.urs.cz/item/CS_URS_2024_01/784181101</t>
  </si>
  <si>
    <t xml:space="preserve">149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1517138848</t>
  </si>
  <si>
    <t xml:space="preserve">https://podminky.urs.cz/item/CS_URS_2024_01/784211101</t>
  </si>
  <si>
    <t xml:space="preserve">viz položka č. 784181101</t>
  </si>
  <si>
    <t xml:space="preserve">SO 02 - ZTI</t>
  </si>
  <si>
    <t xml:space="preserve">    8 - Trubní vedení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132254102</t>
  </si>
  <si>
    <t xml:space="preserve">Hloubení zapažených rýh šířky do 800 mm strojně s urovnáním dna do předepsaného profilu a spádu v hornině třídy těžitelnosti I skupiny 3 přes 20 do 50 m3</t>
  </si>
  <si>
    <t xml:space="preserve">114356316</t>
  </si>
  <si>
    <t xml:space="preserve">https://podminky.urs.cz/item/CS_URS_2024_01/132254102</t>
  </si>
  <si>
    <t xml:space="preserve">Vodovod</t>
  </si>
  <si>
    <t xml:space="preserve">10*1,5*0,8</t>
  </si>
  <si>
    <t xml:space="preserve">kanalizace </t>
  </si>
  <si>
    <t xml:space="preserve">33*1,2*0,8</t>
  </si>
  <si>
    <t xml:space="preserve">151811131</t>
  </si>
  <si>
    <t xml:space="preserve">Zřízení pažicích boxů pro pažení a rozepření stěn rýh podzemního vedení hloubka výkopu do 4 m, šířka do 1,2 m</t>
  </si>
  <si>
    <t xml:space="preserve">1397338004</t>
  </si>
  <si>
    <t xml:space="preserve">https://podminky.urs.cz/item/CS_URS_2024_01/151811131</t>
  </si>
  <si>
    <t xml:space="preserve">10*1,5*2</t>
  </si>
  <si>
    <t xml:space="preserve">33*1,2*2</t>
  </si>
  <si>
    <t xml:space="preserve">151811231</t>
  </si>
  <si>
    <t xml:space="preserve">Odstranění pažicích boxů pro pažení a rozepření stěn rýh podzemního vedení hloubka výkopu do 4 m, šířka do 1,2 m</t>
  </si>
  <si>
    <t xml:space="preserve">1968416053</t>
  </si>
  <si>
    <t xml:space="preserve">https://podminky.urs.cz/item/CS_URS_2024_01/151811231</t>
  </si>
  <si>
    <t xml:space="preserve">-1886194855</t>
  </si>
  <si>
    <t xml:space="preserve">43,68</t>
  </si>
  <si>
    <t xml:space="preserve">-24,76</t>
  </si>
  <si>
    <t xml:space="preserve">1418625338</t>
  </si>
  <si>
    <t xml:space="preserve">18,92*10</t>
  </si>
  <si>
    <t xml:space="preserve">-1329479046</t>
  </si>
  <si>
    <t xml:space="preserve">-1322886503</t>
  </si>
  <si>
    <t xml:space="preserve">18,92*1,8</t>
  </si>
  <si>
    <t xml:space="preserve">-262401003</t>
  </si>
  <si>
    <t xml:space="preserve">18,92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-2030849116</t>
  </si>
  <si>
    <t xml:space="preserve">https://podminky.urs.cz/item/CS_URS_2024_01/174101101</t>
  </si>
  <si>
    <t xml:space="preserve">43,68-13,76-5,16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1036261076</t>
  </si>
  <si>
    <t xml:space="preserve">https://podminky.urs.cz/item/CS_URS_2024_01/175151101</t>
  </si>
  <si>
    <t xml:space="preserve">10*0,4*0,8</t>
  </si>
  <si>
    <t xml:space="preserve">33*0,4*0,8</t>
  </si>
  <si>
    <t xml:space="preserve">58331200</t>
  </si>
  <si>
    <t xml:space="preserve">štěrkopísek netříděný</t>
  </si>
  <si>
    <t xml:space="preserve">1425146114</t>
  </si>
  <si>
    <t xml:space="preserve">13,76*2 'Přepočtené koeficientem množství</t>
  </si>
  <si>
    <t xml:space="preserve">212750101</t>
  </si>
  <si>
    <t xml:space="preserve">Trativody z drenážních a melioračních trubek pro budovy se zřízením štěrkového lože pod trubky a s jejich obsypem v otevřeném výkopu trubka tyčová PVC-U plocha pro vtékání vody min. 80 cm2/m SN 4 celoperforovaná 360° DN 100</t>
  </si>
  <si>
    <t xml:space="preserve">-1210992121</t>
  </si>
  <si>
    <t xml:space="preserve">https://podminky.urs.cz/item/CS_URS_2024_01/212750101</t>
  </si>
  <si>
    <t xml:space="preserve">451572111</t>
  </si>
  <si>
    <t xml:space="preserve">Lože pod potrubí, stoky a drobné objekty v otevřeném výkopu z kameniva drobného těženého 0 až 4 mm</t>
  </si>
  <si>
    <t xml:space="preserve">1726306357</t>
  </si>
  <si>
    <t xml:space="preserve">https://podminky.urs.cz/item/CS_URS_2024_01/451572111</t>
  </si>
  <si>
    <t xml:space="preserve">10*0,15*0,8</t>
  </si>
  <si>
    <t xml:space="preserve">33*0,15*0,8</t>
  </si>
  <si>
    <t xml:space="preserve">Trubní vedení</t>
  </si>
  <si>
    <t xml:space="preserve">871161211</t>
  </si>
  <si>
    <t xml:space="preserve">Montáž vodovodního potrubí z polyetylenu PE100 RC v otevřeném výkopu svařovaných elektrotvarovkou SDR 11/PN16 d 32 x 3,0 mm</t>
  </si>
  <si>
    <t xml:space="preserve">-2146995848</t>
  </si>
  <si>
    <t xml:space="preserve">https://podminky.urs.cz/item/CS_URS_2024_01/871161211</t>
  </si>
  <si>
    <t xml:space="preserve">28613500</t>
  </si>
  <si>
    <t xml:space="preserve">potrubí vodovodní dvouvrstvé PE100 RC SDR11 32x3,0mm</t>
  </si>
  <si>
    <t xml:space="preserve">1146882881</t>
  </si>
  <si>
    <t xml:space="preserve">10*1,015 'Přepočtené koeficientem množství</t>
  </si>
  <si>
    <t xml:space="preserve">871260310</t>
  </si>
  <si>
    <t xml:space="preserve">Montáž kanalizačního potrubí z polypropylenu PP hladkého plnostěnného SN 10 DN 100</t>
  </si>
  <si>
    <t xml:space="preserve">2025892307</t>
  </si>
  <si>
    <t xml:space="preserve">https://podminky.urs.cz/item/CS_URS_2024_01/871260310</t>
  </si>
  <si>
    <t xml:space="preserve">28617009</t>
  </si>
  <si>
    <t xml:space="preserve">trubka kanalizační PP plnostěnná třívrstvá DN 100x3000mm SN10</t>
  </si>
  <si>
    <t xml:space="preserve">-1147643564</t>
  </si>
  <si>
    <t xml:space="preserve">33*1,015 'Přepočtené koeficientem množství</t>
  </si>
  <si>
    <t xml:space="preserve">877265211</t>
  </si>
  <si>
    <t xml:space="preserve">Montáž tvarovek na kanalizačním plastovém potrubí z PP nebo PVC-U hladkého plnostěnného kolen, víček nebo hrdlových uzávěrů DN 100</t>
  </si>
  <si>
    <t xml:space="preserve">1199370535</t>
  </si>
  <si>
    <t xml:space="preserve">https://podminky.urs.cz/item/CS_URS_2024_01/877265211</t>
  </si>
  <si>
    <t xml:space="preserve">28611349</t>
  </si>
  <si>
    <t xml:space="preserve">koleno kanalizační PVC KG 110x15°</t>
  </si>
  <si>
    <t xml:space="preserve">-610285430</t>
  </si>
  <si>
    <t xml:space="preserve">28611350</t>
  </si>
  <si>
    <t xml:space="preserve">koleno kanalizační PVC KG 110x30°</t>
  </si>
  <si>
    <t xml:space="preserve">896714857</t>
  </si>
  <si>
    <t xml:space="preserve">28611351</t>
  </si>
  <si>
    <t xml:space="preserve">koleno kanalizační PVC KG 110x45°</t>
  </si>
  <si>
    <t xml:space="preserve">-1558348335</t>
  </si>
  <si>
    <t xml:space="preserve">892271111</t>
  </si>
  <si>
    <t xml:space="preserve">Tlakové zkoušky vodou na potrubí DN 100 nebo 125</t>
  </si>
  <si>
    <t xml:space="preserve">1109983050</t>
  </si>
  <si>
    <t xml:space="preserve">https://podminky.urs.cz/item/CS_URS_2024_01/892271111</t>
  </si>
  <si>
    <t xml:space="preserve">vodovod</t>
  </si>
  <si>
    <t xml:space="preserve">-1904761073</t>
  </si>
  <si>
    <t xml:space="preserve">kanalizace</t>
  </si>
  <si>
    <t xml:space="preserve">892353122X</t>
  </si>
  <si>
    <t xml:space="preserve">Proplach a dezinfekce vodovodního potrubí do DN 150</t>
  </si>
  <si>
    <t xml:space="preserve">-1545624233</t>
  </si>
  <si>
    <t xml:space="preserve">586183702</t>
  </si>
  <si>
    <t xml:space="preserve">721</t>
  </si>
  <si>
    <t xml:space="preserve">Zdravotechnika - vnitřní kanalizace</t>
  </si>
  <si>
    <t xml:space="preserve">721175203</t>
  </si>
  <si>
    <t xml:space="preserve">Plastové potrubí odhlučněné třívrstvé připojovací DN 50</t>
  </si>
  <si>
    <t xml:space="preserve">-645020611</t>
  </si>
  <si>
    <t xml:space="preserve">https://podminky.urs.cz/item/CS_URS_2024_01/721175203</t>
  </si>
  <si>
    <t xml:space="preserve">721175204</t>
  </si>
  <si>
    <t xml:space="preserve">Plastové potrubí odhlučněné třívrstvé připojovací DN 75</t>
  </si>
  <si>
    <t xml:space="preserve">-251888200</t>
  </si>
  <si>
    <t xml:space="preserve">https://podminky.urs.cz/item/CS_URS_2024_01/721175204</t>
  </si>
  <si>
    <t xml:space="preserve">721175205</t>
  </si>
  <si>
    <t xml:space="preserve">Plastové potrubí odhlučněné třívrstvé připojovací DN 110</t>
  </si>
  <si>
    <t xml:space="preserve">-1588777881</t>
  </si>
  <si>
    <t xml:space="preserve">https://podminky.urs.cz/item/CS_URS_2024_01/721175205</t>
  </si>
  <si>
    <t xml:space="preserve">721211422</t>
  </si>
  <si>
    <t xml:space="preserve">Podlahové vpusti se svislým odtokem DN 50/75/110 mřížka nerez 138x138</t>
  </si>
  <si>
    <t xml:space="preserve">1584622321</t>
  </si>
  <si>
    <t xml:space="preserve">https://podminky.urs.cz/item/CS_URS_2024_01/721211422</t>
  </si>
  <si>
    <t xml:space="preserve">721242105</t>
  </si>
  <si>
    <t xml:space="preserve">Lapače střešních splavenin polypropylenové (PP) se svislým odtokem DN 110</t>
  </si>
  <si>
    <t xml:space="preserve">-122284191</t>
  </si>
  <si>
    <t xml:space="preserve">https://podminky.urs.cz/item/CS_URS_2024_01/721242105</t>
  </si>
  <si>
    <t xml:space="preserve">721290111</t>
  </si>
  <si>
    <t xml:space="preserve">Zkouška těsnosti kanalizace v objektech vodou do DN 125</t>
  </si>
  <si>
    <t xml:space="preserve">376649197</t>
  </si>
  <si>
    <t xml:space="preserve">https://podminky.urs.cz/item/CS_URS_2024_01/721290111</t>
  </si>
  <si>
    <t xml:space="preserve">998721101</t>
  </si>
  <si>
    <t xml:space="preserve">Přesun hmot pro vnitřní kanalizaci stanovený z hmotnosti přesunovaného materiálu vodorovná dopravní vzdálenost do 50 m základní v objektech výšky do 6 m</t>
  </si>
  <si>
    <t xml:space="preserve">1981109876</t>
  </si>
  <si>
    <t xml:space="preserve">https://podminky.urs.cz/item/CS_URS_2024_01/998721101</t>
  </si>
  <si>
    <t xml:space="preserve">722</t>
  </si>
  <si>
    <t xml:space="preserve">Zdravotechnika - vnitřní vodovod</t>
  </si>
  <si>
    <t xml:space="preserve">722174022</t>
  </si>
  <si>
    <t xml:space="preserve">Potrubí z plastových trubek z polypropylenu PPR svařovaných polyfúzně PN 20 (SDR 6) D 20 x 3,4</t>
  </si>
  <si>
    <t xml:space="preserve">-1411039859</t>
  </si>
  <si>
    <t xml:space="preserve">https://podminky.urs.cz/item/CS_URS_2024_01/722174022</t>
  </si>
  <si>
    <t xml:space="preserve">722174023</t>
  </si>
  <si>
    <t xml:space="preserve">Potrubí z plastových trubek z polypropylenu PPR svařovaných polyfúzně PN 20 (SDR 6) D 25 x 4,2</t>
  </si>
  <si>
    <t xml:space="preserve">-252524107</t>
  </si>
  <si>
    <t xml:space="preserve">https://podminky.urs.cz/item/CS_URS_2024_01/722174023</t>
  </si>
  <si>
    <t xml:space="preserve">722181251</t>
  </si>
  <si>
    <t xml:space="preserve">Ochrana potrubí termoizolačními trubicemi z pěnového polyetylenu PE přilepenými v příčných a podélných spojích, tloušťky izolace přes 20 do 25 mm, vnitřního průměru izolace DN do 22 mm</t>
  </si>
  <si>
    <t xml:space="preserve">-336982316</t>
  </si>
  <si>
    <t xml:space="preserve">https://podminky.urs.cz/item/CS_URS_2024_01/722181251</t>
  </si>
  <si>
    <t xml:space="preserve">722290234</t>
  </si>
  <si>
    <t xml:space="preserve">Zkoušky, proplach a desinfekce vodovodního potrubí proplach a desinfekce vodovodního potrubí do DN 80</t>
  </si>
  <si>
    <t xml:space="preserve">317457300</t>
  </si>
  <si>
    <t xml:space="preserve">https://podminky.urs.cz/item/CS_URS_2024_01/722290234</t>
  </si>
  <si>
    <t xml:space="preserve">722290246</t>
  </si>
  <si>
    <t xml:space="preserve">Zkoušky, proplach a desinfekce vodovodního potrubí zkoušky těsnosti vodovodního potrubí plastového do DN 40</t>
  </si>
  <si>
    <t xml:space="preserve">418212545</t>
  </si>
  <si>
    <t xml:space="preserve">https://podminky.urs.cz/item/CS_URS_2024_01/722290246</t>
  </si>
  <si>
    <t xml:space="preserve">M2224152</t>
  </si>
  <si>
    <t xml:space="preserve">Kulový kohout PPR DN 25</t>
  </si>
  <si>
    <t xml:space="preserve">1834141321</t>
  </si>
  <si>
    <t xml:space="preserve">M22231141</t>
  </si>
  <si>
    <t xml:space="preserve">Rohový ventil s matkou s gumovým těsněním 1/2×3/8, chrom</t>
  </si>
  <si>
    <t xml:space="preserve">-810381174</t>
  </si>
  <si>
    <t xml:space="preserve">K019</t>
  </si>
  <si>
    <t xml:space="preserve">Identifikační vodič 4 mm</t>
  </si>
  <si>
    <t xml:space="preserve">1969711376</t>
  </si>
  <si>
    <t xml:space="preserve">K020</t>
  </si>
  <si>
    <t xml:space="preserve">Napojení na areálový rozvod</t>
  </si>
  <si>
    <t xml:space="preserve">kpl</t>
  </si>
  <si>
    <t xml:space="preserve">-2076281730</t>
  </si>
  <si>
    <t xml:space="preserve">998722101</t>
  </si>
  <si>
    <t xml:space="preserve">Přesun hmot pro vnitřní vodovod stanovený z hmotnosti přesunovaného materiálu vodorovná dopravní vzdálenost do 50 m základní v objektech výšky do 6 m</t>
  </si>
  <si>
    <t xml:space="preserve">-37146043</t>
  </si>
  <si>
    <t xml:space="preserve">https://podminky.urs.cz/item/CS_URS_2024_01/998722101</t>
  </si>
  <si>
    <t xml:space="preserve">725</t>
  </si>
  <si>
    <t xml:space="preserve">Zdravotechnika - zařizovací předměty</t>
  </si>
  <si>
    <t xml:space="preserve">725112022</t>
  </si>
  <si>
    <t xml:space="preserve">Zařízení záchodů klozety keramické závěsné na nosné stěny s hlubokým splachováním odpad vodorovný</t>
  </si>
  <si>
    <t xml:space="preserve">soubor</t>
  </si>
  <si>
    <t xml:space="preserve">1287709886</t>
  </si>
  <si>
    <t xml:space="preserve">https://podminky.urs.cz/item/CS_URS_2024_01/725112022</t>
  </si>
  <si>
    <t xml:space="preserve">P</t>
  </si>
  <si>
    <t xml:space="preserve">Poznámka k položce:
DLE VÝBĚRU ARCHITEKTA</t>
  </si>
  <si>
    <t xml:space="preserve">725112022X</t>
  </si>
  <si>
    <t xml:space="preserve">Zařízení záchodů klozety keramické zdravotní závěsné na nosné stěny s hlubokým splachováním odpad vodorovný</t>
  </si>
  <si>
    <t xml:space="preserve">-612595250</t>
  </si>
  <si>
    <t xml:space="preserve">725119131</t>
  </si>
  <si>
    <t xml:space="preserve">Zařízení záchodů montáž klozetových sedátek standardních</t>
  </si>
  <si>
    <t xml:space="preserve">-561781708</t>
  </si>
  <si>
    <t xml:space="preserve">https://podminky.urs.cz/item/CS_URS_2024_01/725119131</t>
  </si>
  <si>
    <t xml:space="preserve">55167381</t>
  </si>
  <si>
    <t xml:space="preserve">sedátko klozetové duroplastové bílé s poklopem</t>
  </si>
  <si>
    <t xml:space="preserve">1409817027</t>
  </si>
  <si>
    <t xml:space="preserve">725121001</t>
  </si>
  <si>
    <t xml:space="preserve">Pisoárové záchodky splachovače automatické bez montážní krabice</t>
  </si>
  <si>
    <t xml:space="preserve">79912568</t>
  </si>
  <si>
    <t xml:space="preserve">https://podminky.urs.cz/item/CS_URS_2024_01/725121001</t>
  </si>
  <si>
    <t xml:space="preserve">725211601</t>
  </si>
  <si>
    <t xml:space="preserve">Umyvadla keramická bílá bez výtokových armatur připevněná na stěnu šrouby bez sloupu nebo krytu na sifon, šířka umyvadla 500 mm</t>
  </si>
  <si>
    <t xml:space="preserve">1784019248</t>
  </si>
  <si>
    <t xml:space="preserve">https://podminky.urs.cz/item/CS_URS_2024_01/725211601</t>
  </si>
  <si>
    <t xml:space="preserve">725531102</t>
  </si>
  <si>
    <t xml:space="preserve">Elektrické ohřívače zásobníkové beztlakové přepadové objem nádrže (příkon) 10 l (2,0 kW)</t>
  </si>
  <si>
    <t xml:space="preserve">1884215138</t>
  </si>
  <si>
    <t xml:space="preserve">https://podminky.urs.cz/item/CS_URS_2024_01/725531102</t>
  </si>
  <si>
    <t xml:space="preserve">725822613</t>
  </si>
  <si>
    <t xml:space="preserve">Baterie umyvadlové stojánkové pákové s výpustí</t>
  </si>
  <si>
    <t xml:space="preserve">243614504</t>
  </si>
  <si>
    <t xml:space="preserve">https://podminky.urs.cz/item/CS_URS_2024_01/725822613</t>
  </si>
  <si>
    <t xml:space="preserve">725869101</t>
  </si>
  <si>
    <t xml:space="preserve">Zápachové uzávěrky zařizovacích předmětů montáž zápachových uzávěrek umyvadlových do DN 40</t>
  </si>
  <si>
    <t xml:space="preserve">-209893702</t>
  </si>
  <si>
    <t xml:space="preserve">https://podminky.urs.cz/item/CS_URS_2024_01/725869101</t>
  </si>
  <si>
    <t xml:space="preserve">M61322</t>
  </si>
  <si>
    <t xml:space="preserve">uzávěrka zápachová umyvadlová s krycí růžicí odtoku DN 40, chrom</t>
  </si>
  <si>
    <t xml:space="preserve">-553436448</t>
  </si>
  <si>
    <t xml:space="preserve">998725101</t>
  </si>
  <si>
    <t xml:space="preserve">Přesun hmot pro zařizovací předměty stanovený z hmotnosti přesunovaného materiálu vodorovná dopravní vzdálenost do 50 m základní v objektech výšky do 6 m</t>
  </si>
  <si>
    <t xml:space="preserve">-329219583</t>
  </si>
  <si>
    <t xml:space="preserve">https://podminky.urs.cz/item/CS_URS_2024_01/998725101</t>
  </si>
  <si>
    <t xml:space="preserve">726</t>
  </si>
  <si>
    <t xml:space="preserve">Zdravotechnika - předstěnové instalace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-979739790</t>
  </si>
  <si>
    <t xml:space="preserve">https://podminky.urs.cz/item/CS_URS_2024_01/726111031</t>
  </si>
  <si>
    <t xml:space="preserve">726191001</t>
  </si>
  <si>
    <t xml:space="preserve">Ostatní příslušenství instalačních systémů zvukoizolační souprava pro WC a bidet</t>
  </si>
  <si>
    <t xml:space="preserve">-936299337</t>
  </si>
  <si>
    <t xml:space="preserve">https://podminky.urs.cz/item/CS_URS_2024_01/726191001</t>
  </si>
  <si>
    <t xml:space="preserve">726191002</t>
  </si>
  <si>
    <t xml:space="preserve">Ostatní příslušenství instalačních systémů souprava pro předstěnovou montáž</t>
  </si>
  <si>
    <t xml:space="preserve">2113027375</t>
  </si>
  <si>
    <t xml:space="preserve">https://podminky.urs.cz/item/CS_URS_2024_01/726191002</t>
  </si>
  <si>
    <t xml:space="preserve">726191011</t>
  </si>
  <si>
    <t xml:space="preserve">Ostatní příslušenství instalačních systémů montáž ovládacích tlačítek k WC</t>
  </si>
  <si>
    <t xml:space="preserve">-1251888452</t>
  </si>
  <si>
    <t xml:space="preserve">https://podminky.urs.cz/item/CS_URS_2024_01/726191011</t>
  </si>
  <si>
    <t xml:space="preserve">55281792</t>
  </si>
  <si>
    <t xml:space="preserve">tlačítko pro ovládání WC zepředu, chrom, Stop splachování, 246x164mm</t>
  </si>
  <si>
    <t xml:space="preserve">1382030000</t>
  </si>
  <si>
    <t xml:space="preserve">998726111</t>
  </si>
  <si>
    <t xml:space="preserve">Přesun hmot pro instalační prefabrikáty stanovený z hmotnosti přesunovaného materiálu vodorovná dopravní vzdálenost do 50 m základní v objektech výšky do 6 m</t>
  </si>
  <si>
    <t xml:space="preserve">2100609808</t>
  </si>
  <si>
    <t xml:space="preserve">https://podminky.urs.cz/item/CS_URS_2024_01/998726111</t>
  </si>
  <si>
    <t xml:space="preserve">SO 03 - Elektroinstalace</t>
  </si>
  <si>
    <t xml:space="preserve">725 - Zařizovací předměty</t>
  </si>
  <si>
    <t xml:space="preserve">728 - Vzduchotechnika</t>
  </si>
  <si>
    <t xml:space="preserve">97 - Prorážení otvorů a ostatní bourací práce</t>
  </si>
  <si>
    <t xml:space="preserve">M21 - Elektromontáže</t>
  </si>
  <si>
    <t xml:space="preserve">M65 - Elektroinstalace</t>
  </si>
  <si>
    <t xml:space="preserve">005VD - Revize</t>
  </si>
  <si>
    <t xml:space="preserve">D1 - Ostatní materiál</t>
  </si>
  <si>
    <t xml:space="preserve">Zařizovací předměty</t>
  </si>
  <si>
    <t xml:space="preserve">725530911R00</t>
  </si>
  <si>
    <t xml:space="preserve">Připojení zásobníku TUV</t>
  </si>
  <si>
    <t xml:space="preserve">RTS II / 2023</t>
  </si>
  <si>
    <t xml:space="preserve">728</t>
  </si>
  <si>
    <t xml:space="preserve">Vzduchotechnika</t>
  </si>
  <si>
    <t xml:space="preserve">728614611R00</t>
  </si>
  <si>
    <t xml:space="preserve">Montáž ventilátoru axiálního nízkotlakového stropního do d 100 mm, ventilátor dodávka VZT</t>
  </si>
  <si>
    <t xml:space="preserve">Prorážení otvorů a ostatní bourací práce</t>
  </si>
  <si>
    <t xml:space="preserve">974082213R00</t>
  </si>
  <si>
    <t xml:space="preserve">Vysekání rýh pro vodiče omítka stěn MC šířka 5 cm</t>
  </si>
  <si>
    <t xml:space="preserve">974082216R00</t>
  </si>
  <si>
    <t xml:space="preserve">Vysekání rýh pro vodiče omítka stěn MC šířka 15 cm</t>
  </si>
  <si>
    <t xml:space="preserve">460680021R00</t>
  </si>
  <si>
    <t xml:space="preserve">Průraz zdivem v cihlové zdi tloušťky 15 cm</t>
  </si>
  <si>
    <t xml:space="preserve">460680022R00</t>
  </si>
  <si>
    <t xml:space="preserve">Průraz zdivem v cihlové zdi tloušťky 30 cm</t>
  </si>
  <si>
    <t xml:space="preserve">M21</t>
  </si>
  <si>
    <t xml:space="preserve">Elektromontáže</t>
  </si>
  <si>
    <t xml:space="preserve">210800105RT1</t>
  </si>
  <si>
    <t xml:space="preserve">Kabel CYKY 750 V 3x1,5 mm2 uložený pod omítkou, včetně dodávky kabelu</t>
  </si>
  <si>
    <t xml:space="preserve">210800101RT1</t>
  </si>
  <si>
    <t xml:space="preserve">Kabel CYKY 750 V 2x1,5 mm2 uložený pod omítkou, včetně dodávky kabelu</t>
  </si>
  <si>
    <t xml:space="preserve">210800106RT1</t>
  </si>
  <si>
    <t xml:space="preserve">Kabel CYKY 750 V 3x2,5 mm2 uložený pod omítkou, včetně dodávky kabelu</t>
  </si>
  <si>
    <t xml:space="preserve">210800118RT1</t>
  </si>
  <si>
    <t xml:space="preserve">Kabel CYKY 750 V 5 žil uložený pod omítkou, včetně dodávky kabelu</t>
  </si>
  <si>
    <t xml:space="preserve">210010091RT5</t>
  </si>
  <si>
    <t xml:space="preserve">Lišta hranatá bezhalogenová do šířky 40 mm, včetně dodávky lišty LHD 40 x 40 HF</t>
  </si>
  <si>
    <t xml:space="preserve">732299401R00</t>
  </si>
  <si>
    <t xml:space="preserve">Montáž topných těles elektrických nepřímý ohřev</t>
  </si>
  <si>
    <t xml:space="preserve">900-400KB-VD</t>
  </si>
  <si>
    <t xml:space="preserve">Sálavý topný panel 400 K+ B, 5401222, 400W, IP44</t>
  </si>
  <si>
    <t xml:space="preserve">900-330KB-VD</t>
  </si>
  <si>
    <t xml:space="preserve">Sálavý topný panel 330 K+ B, 5401217, 330W, IP44</t>
  </si>
  <si>
    <t xml:space="preserve">900-400KB-VD.1</t>
  </si>
  <si>
    <t xml:space="preserve">Sálavý topný panel 100 K+ B, 5401222, 400W, IP44</t>
  </si>
  <si>
    <t xml:space="preserve">210140650R00</t>
  </si>
  <si>
    <t xml:space="preserve">Termostat prostorový</t>
  </si>
  <si>
    <t xml:space="preserve">900-PROEB800-VD</t>
  </si>
  <si>
    <t xml:space="preserve">Prostorové čidlo, IP54, E 85 816 22</t>
  </si>
  <si>
    <t xml:space="preserve">210201528R00</t>
  </si>
  <si>
    <t xml:space="preserve">Svítidlo LED venkovní, přisazené</t>
  </si>
  <si>
    <t xml:space="preserve">224-LEONMVS-VD</t>
  </si>
  <si>
    <t xml:space="preserve">Svítidlo přisazené s čidlem, LED 12W, IP44, bílé,</t>
  </si>
  <si>
    <t xml:space="preserve">210201511R00</t>
  </si>
  <si>
    <t xml:space="preserve">Svítidlo LED bytové stropní přisazené</t>
  </si>
  <si>
    <t xml:space="preserve">219-BRSBKO37V2VD</t>
  </si>
  <si>
    <t xml:space="preserve">Svítidlo 6x12 LED 840, kryt opál PMMA, 27W, IP44, prům. 375mm, 700mA</t>
  </si>
  <si>
    <t xml:space="preserve">219-BRSBKO48V3VD</t>
  </si>
  <si>
    <t xml:space="preserve">Svítidlo 8x12 LED 840, kryt opál PMMA, 32W, IP44, prům. 480mm, 900mA</t>
  </si>
  <si>
    <t xml:space="preserve">219-BRSBKO480V5V</t>
  </si>
  <si>
    <t xml:space="preserve">Svítidlo 12x12 LED 830, kryt opál PMMA, 42W, IP44, prům. 480mm, 1200mA</t>
  </si>
  <si>
    <t xml:space="preserve">210160011R00</t>
  </si>
  <si>
    <t xml:space="preserve">Spínač časový, včetně zapojení</t>
  </si>
  <si>
    <t xml:space="preserve">112CS3-1B-VD</t>
  </si>
  <si>
    <t xml:space="preserve">Časový spínač pod vypínač, s doběhem</t>
  </si>
  <si>
    <t xml:space="preserve">210120421R00</t>
  </si>
  <si>
    <t xml:space="preserve">Jistič jednopólový modulární</t>
  </si>
  <si>
    <t xml:space="preserve">003-MBN106VD</t>
  </si>
  <si>
    <t xml:space="preserve">Jistič 1 pól. 6A, char.B, 6 kA</t>
  </si>
  <si>
    <t xml:space="preserve">210120441R00</t>
  </si>
  <si>
    <t xml:space="preserve">Jistič třípólový modulární</t>
  </si>
  <si>
    <t xml:space="preserve">003-MBN320VD</t>
  </si>
  <si>
    <t xml:space="preserve">Jistič 3 pól. 20A, char.B, 6 kA</t>
  </si>
  <si>
    <t xml:space="preserve">210120901R00</t>
  </si>
  <si>
    <t xml:space="preserve">Hlavní vypínač v rozvaděči</t>
  </si>
  <si>
    <t xml:space="preserve">277-SBN340VD</t>
  </si>
  <si>
    <t xml:space="preserve">Vypínač 3 pól. 40A, SBN340</t>
  </si>
  <si>
    <t xml:space="preserve">210120803R00</t>
  </si>
  <si>
    <t xml:space="preserve">Chránič proudový dvoupólový do 40 A</t>
  </si>
  <si>
    <t xml:space="preserve">277-ADA916DVD</t>
  </si>
  <si>
    <t xml:space="preserve">Proud.chr. s nadpr.ochr. char. B; 1+N; 6 kA; 0,03 A; In=16 A, A, ADA916D</t>
  </si>
  <si>
    <t xml:space="preserve">277-ADA910DVD</t>
  </si>
  <si>
    <t xml:space="preserve">Proud.chr. s nadpr.ochr. char. B; 1+N; 6 kA; 0,03 A; In=10 A, A, ADA910D</t>
  </si>
  <si>
    <t xml:space="preserve">210121311R00</t>
  </si>
  <si>
    <t xml:space="preserve">Instalační stykač modulární</t>
  </si>
  <si>
    <t xml:space="preserve">277-ESC225VD</t>
  </si>
  <si>
    <t xml:space="preserve">Stykač 25A, 2S, 230V AC, ESC225</t>
  </si>
  <si>
    <t xml:space="preserve">277-ESD240S-VD</t>
  </si>
  <si>
    <t xml:space="preserve">Stykač se sníž. hlučností 40A, 2S, 24V AC/DC</t>
  </si>
  <si>
    <t xml:space="preserve">210220231R00</t>
  </si>
  <si>
    <t xml:space="preserve">Tyč jímací s upev. na stř.hřeben do 3 m, na stojan</t>
  </si>
  <si>
    <t xml:space="preserve">556-JR2,0 18/1VD</t>
  </si>
  <si>
    <t xml:space="preserve">Jímací tyč JR2,0 18/10 AlMgSi</t>
  </si>
  <si>
    <t xml:space="preserve">556-PB9VD</t>
  </si>
  <si>
    <t xml:space="preserve">Betonový podstavec PB9 (9kg)</t>
  </si>
  <si>
    <t xml:space="preserve">556-PB9pVD</t>
  </si>
  <si>
    <t xml:space="preserve">Ochranná guma pro podstavec PB9</t>
  </si>
  <si>
    <t xml:space="preserve">210220301R00</t>
  </si>
  <si>
    <t xml:space="preserve">Svorka hromosvodová do 2 šroubů /SS, SZ, SO/</t>
  </si>
  <si>
    <t xml:space="preserve">556-SJ1bVD</t>
  </si>
  <si>
    <t xml:space="preserve">Svorka k jímací tyči 18/10 FeZn 2 šrouby SJ1b Tremis</t>
  </si>
  <si>
    <t xml:space="preserve">210220101RU2</t>
  </si>
  <si>
    <t xml:space="preserve">Vodiče svodové FeZn D do 10,Al 10,Cu 8 +podpěry, včetně dodávky drátu AlMgSi T/4 8 mm</t>
  </si>
  <si>
    <t xml:space="preserve">M65</t>
  </si>
  <si>
    <t xml:space="preserve">650141111R00</t>
  </si>
  <si>
    <t xml:space="preserve">Ukončení vodiče v rozvaděči + zapojení do 2,5 mm2</t>
  </si>
  <si>
    <t xml:space="preserve">650141113R00</t>
  </si>
  <si>
    <t xml:space="preserve">Ukončení vodiče v rozvaděči + zapojení do 6 mm2</t>
  </si>
  <si>
    <t xml:space="preserve">220270325R00</t>
  </si>
  <si>
    <t xml:space="preserve">Zatažení vodiče CY, CYA 6 mm2 do trubek/lišt</t>
  </si>
  <si>
    <t xml:space="preserve">34140966</t>
  </si>
  <si>
    <t xml:space="preserve">Vodič silový CY zelenožlutý 6,00 mm2 - drát</t>
  </si>
  <si>
    <t xml:space="preserve">650012111RT2</t>
  </si>
  <si>
    <t xml:space="preserve">Uložení krabice kruhové pod omítku bez zapojení, včetně dodávky krabice KU 68-1901</t>
  </si>
  <si>
    <t xml:space="preserve">650012111RT3</t>
  </si>
  <si>
    <t xml:space="preserve">Uložení krabice kruhové pod omítku bez zapojení, včetně dodávky krabice KU 68-1902</t>
  </si>
  <si>
    <t xml:space="preserve">650012111RT5</t>
  </si>
  <si>
    <t xml:space="preserve">Uložení krabice kruhové pod omítku bez zapojení, včetně dodávky krabice KPR 68</t>
  </si>
  <si>
    <t xml:space="preserve">222111021R00</t>
  </si>
  <si>
    <t xml:space="preserve">Skříň rozvaděče do 100 p. zasekání v cihl.zdivu</t>
  </si>
  <si>
    <t xml:space="preserve">280-VE412PN-VD</t>
  </si>
  <si>
    <t xml:space="preserve">Rozvodnice nástěnná vector II, IP65, 4-řadá 48 mod., VE412PN, odolná UV s uložením pod omítku</t>
  </si>
  <si>
    <t xml:space="preserve">650051341R00</t>
  </si>
  <si>
    <t xml:space="preserve">Montáž spínače zapuštěného, řaz. 6</t>
  </si>
  <si>
    <t xml:space="preserve">111-69851-VD</t>
  </si>
  <si>
    <t xml:space="preserve">SPÍNAČ Č.6 BÉŽ, IP55</t>
  </si>
  <si>
    <t xml:space="preserve">220260101R00</t>
  </si>
  <si>
    <t xml:space="preserve">Montáž krabicového vývodu</t>
  </si>
  <si>
    <t xml:space="preserve">111-69888-VD</t>
  </si>
  <si>
    <t xml:space="preserve">KAB.VÝVOD 5-13MM BÉŽ., IP55</t>
  </si>
  <si>
    <t xml:space="preserve">210111021R00</t>
  </si>
  <si>
    <t xml:space="preserve">Zásuvka domovní v krabici - provedení 2P+PE</t>
  </si>
  <si>
    <t xml:space="preserve">111-69870-VD</t>
  </si>
  <si>
    <t xml:space="preserve">ZÁS. 2P+T 16A DO BÉŽ., IP55, s dětskou pojistkou</t>
  </si>
  <si>
    <t xml:space="preserve">650617153R00</t>
  </si>
  <si>
    <t xml:space="preserve">Montáž napájecího jednofázového zdroje</t>
  </si>
  <si>
    <t xml:space="preserve">003-CPD24-VD</t>
  </si>
  <si>
    <t xml:space="preserve">Napaječ na DIN, CP-D24/2,5</t>
  </si>
  <si>
    <t xml:space="preserve">650071671R00</t>
  </si>
  <si>
    <t xml:space="preserve">Montáž relé programovatelného digitálního</t>
  </si>
  <si>
    <t xml:space="preserve">900-EBTH800-VD</t>
  </si>
  <si>
    <t xml:space="preserve">Digitální termostat s LCD na DIN</t>
  </si>
  <si>
    <t xml:space="preserve">650041211R00</t>
  </si>
  <si>
    <t xml:space="preserve">Montáž svorkovnice řadové pro vodič do 2,5 mm2</t>
  </si>
  <si>
    <t xml:space="preserve">34562120</t>
  </si>
  <si>
    <t xml:space="preserve">Svornice řadová RSA 2,5</t>
  </si>
  <si>
    <t xml:space="preserve">005VD</t>
  </si>
  <si>
    <t xml:space="preserve">Revize</t>
  </si>
  <si>
    <t xml:space="preserve">005-01VD</t>
  </si>
  <si>
    <t xml:space="preserve">Výchozí revize elektroinstalace</t>
  </si>
  <si>
    <t xml:space="preserve">005-02VD</t>
  </si>
  <si>
    <t xml:space="preserve">Sestavení revizní zprávy</t>
  </si>
  <si>
    <t xml:space="preserve">Ostatní materiál</t>
  </si>
  <si>
    <t xml:space="preserve">011VD</t>
  </si>
  <si>
    <t xml:space="preserve">Sádra šedá stavební</t>
  </si>
  <si>
    <t xml:space="preserve">kg</t>
  </si>
  <si>
    <t xml:space="preserve">998-2VD</t>
  </si>
  <si>
    <t xml:space="preserve">Hřebíky 100</t>
  </si>
  <si>
    <t xml:space="preserve">bal</t>
  </si>
  <si>
    <t xml:space="preserve">277-LPP3PVD</t>
  </si>
  <si>
    <t xml:space="preserve">Lišta propojovací 3P/1m</t>
  </si>
  <si>
    <t xml:space="preserve">34561405</t>
  </si>
  <si>
    <t xml:space="preserve">Svorka WAGO 273-102 4 x 2,5 mm2</t>
  </si>
  <si>
    <t xml:space="preserve">003-98G1VD</t>
  </si>
  <si>
    <t xml:space="preserve">Tlačítko signální tahové (pro signalizační systém) 2TKA002098G1</t>
  </si>
  <si>
    <t xml:space="preserve">RTS I / 2022</t>
  </si>
  <si>
    <t xml:space="preserve">003-A0928VD</t>
  </si>
  <si>
    <t xml:space="preserve">Rámeček jednonásobný (1725-0-0928) 2CKA001725A0928</t>
  </si>
  <si>
    <t xml:space="preserve">003-A0936VD</t>
  </si>
  <si>
    <t xml:space="preserve">Rámeček dvojnásobný, pro vodorovnou i svislou montáž (1725-0-0936) 2CKA001725A0936</t>
  </si>
  <si>
    <t xml:space="preserve">003-07G1VD</t>
  </si>
  <si>
    <t xml:space="preserve">Modul kontrolní s resetovacím tlačítkem (pro signalizační systém) 2TKA002107G1</t>
  </si>
  <si>
    <t xml:space="preserve">150</t>
  </si>
  <si>
    <t xml:space="preserve">003-4FN60121.2VD</t>
  </si>
  <si>
    <t xml:space="preserve">Houkačka HV100-230X-R, 100dB, 230V, IP65</t>
  </si>
  <si>
    <t xml:space="preserve">152</t>
  </si>
  <si>
    <t xml:space="preserve">SO 04 - VZT</t>
  </si>
  <si>
    <t xml:space="preserve">    751 - Vzduchotechnika</t>
  </si>
  <si>
    <t xml:space="preserve">OST - Ostatní</t>
  </si>
  <si>
    <t xml:space="preserve">751</t>
  </si>
  <si>
    <t xml:space="preserve">R751111</t>
  </si>
  <si>
    <t xml:space="preserve">Ventilátor BF Silent 100</t>
  </si>
  <si>
    <t xml:space="preserve">1994357356</t>
  </si>
  <si>
    <t xml:space="preserve">R751112</t>
  </si>
  <si>
    <t xml:space="preserve">Kruhové potrubí - pozink - SPIRO Ø100</t>
  </si>
  <si>
    <t xml:space="preserve">2106331254</t>
  </si>
  <si>
    <t xml:space="preserve">R751113</t>
  </si>
  <si>
    <t xml:space="preserve">Protidešťová stříška d100</t>
  </si>
  <si>
    <t xml:space="preserve">1664899903</t>
  </si>
  <si>
    <t xml:space="preserve">R7516661</t>
  </si>
  <si>
    <t xml:space="preserve">montáž VZT</t>
  </si>
  <si>
    <t xml:space="preserve">969374505</t>
  </si>
  <si>
    <t xml:space="preserve">OST</t>
  </si>
  <si>
    <t xml:space="preserve">Ostatní</t>
  </si>
  <si>
    <t xml:space="preserve">Zaškolení obsluhy</t>
  </si>
  <si>
    <t xml:space="preserve">kpl.</t>
  </si>
  <si>
    <t xml:space="preserve">2000408267</t>
  </si>
  <si>
    <t xml:space="preserve">Poznámka k položce:
---</t>
  </si>
  <si>
    <t xml:space="preserve">12.1</t>
  </si>
  <si>
    <t xml:space="preserve">Vypracování realizační projektové dokumentace</t>
  </si>
  <si>
    <t xml:space="preserve">-1100167833</t>
  </si>
  <si>
    <t xml:space="preserve">Spojovací a upevńovací materiál</t>
  </si>
  <si>
    <t xml:space="preserve">1647462309</t>
  </si>
  <si>
    <t xml:space="preserve">5.1</t>
  </si>
  <si>
    <t xml:space="preserve">Zaregulování všech ditribučních prvků a klapek, zaregulování celého systému VZT</t>
  </si>
  <si>
    <t xml:space="preserve">1664316249</t>
  </si>
  <si>
    <t xml:space="preserve">8.1</t>
  </si>
  <si>
    <t xml:space="preserve">Dokumentace skutečného provedení stavby</t>
  </si>
  <si>
    <t xml:space="preserve">138000147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1</t>
  </si>
  <si>
    <t xml:space="preserve">Průzkumné, geodetické a projektové práce</t>
  </si>
  <si>
    <t xml:space="preserve">012002000</t>
  </si>
  <si>
    <t xml:space="preserve">Vytyčení, zameření stavby</t>
  </si>
  <si>
    <t xml:space="preserve">1024</t>
  </si>
  <si>
    <t xml:space="preserve">-643472911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-2013020549</t>
  </si>
  <si>
    <t xml:space="preserve">R13844558</t>
  </si>
  <si>
    <t xml:space="preserve">Dílenská dokumentace k výztuži celého objektu, např výztuž patek, stěn apod.</t>
  </si>
  <si>
    <t xml:space="preserve">14567252</t>
  </si>
  <si>
    <t xml:space="preserve">VRN3</t>
  </si>
  <si>
    <t xml:space="preserve">Zařízení staveniště</t>
  </si>
  <si>
    <t xml:space="preserve">030001000.1</t>
  </si>
  <si>
    <t xml:space="preserve">Zařízení staveniště (Zajištění vody, elektro, vytápění objektu po dobu stavby, ostraha, oplocení staveniště, dopravní značení, stavební buňky a pod.) </t>
  </si>
  <si>
    <t xml:space="preserve">815972887</t>
  </si>
  <si>
    <t xml:space="preserve">VRN4</t>
  </si>
  <si>
    <t xml:space="preserve">Inženýrská činnost</t>
  </si>
  <si>
    <t xml:space="preserve">042503000</t>
  </si>
  <si>
    <t xml:space="preserve">Plán BOZP na staveništi</t>
  </si>
  <si>
    <t xml:space="preserve">1278502252</t>
  </si>
  <si>
    <t xml:space="preserve">045002000</t>
  </si>
  <si>
    <t xml:space="preserve">Hlavní tituly průvodních činností a nákladů inženýrská činnost kompletační a koordinační činnost</t>
  </si>
  <si>
    <t xml:space="preserve">-2090568078</t>
  </si>
  <si>
    <t xml:space="preserve">VRN9</t>
  </si>
  <si>
    <t xml:space="preserve">Ostatní náklady</t>
  </si>
  <si>
    <t xml:space="preserve">090001000.1</t>
  </si>
  <si>
    <t xml:space="preserve">Posudky, měření, kontrolní a revizní zkoušky stávajících a nově vybudovaných konstrukcí a objektů</t>
  </si>
  <si>
    <t xml:space="preserve">156662136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21151103" TargetMode="External"/><Relationship Id="rId2" Type="http://schemas.openxmlformats.org/officeDocument/2006/relationships/hyperlink" Target="https://podminky.urs.cz/item/CS_URS_2024_01/122251102" TargetMode="External"/><Relationship Id="rId3" Type="http://schemas.openxmlformats.org/officeDocument/2006/relationships/hyperlink" Target="https://podminky.urs.cz/item/CS_URS_2024_01/162751117" TargetMode="External"/><Relationship Id="rId4" Type="http://schemas.openxmlformats.org/officeDocument/2006/relationships/hyperlink" Target="https://podminky.urs.cz/item/CS_URS_2024_01/162751119" TargetMode="External"/><Relationship Id="rId5" Type="http://schemas.openxmlformats.org/officeDocument/2006/relationships/hyperlink" Target="https://podminky.urs.cz/item/CS_URS_2024_01/167151101" TargetMode="External"/><Relationship Id="rId6" Type="http://schemas.openxmlformats.org/officeDocument/2006/relationships/hyperlink" Target="https://podminky.urs.cz/item/CS_URS_2024_01/171201231" TargetMode="External"/><Relationship Id="rId7" Type="http://schemas.openxmlformats.org/officeDocument/2006/relationships/hyperlink" Target="https://podminky.urs.cz/item/CS_URS_2024_01/171251201" TargetMode="External"/><Relationship Id="rId8" Type="http://schemas.openxmlformats.org/officeDocument/2006/relationships/hyperlink" Target="https://podminky.urs.cz/item/CS_URS_2024_01/174111101" TargetMode="External"/><Relationship Id="rId9" Type="http://schemas.openxmlformats.org/officeDocument/2006/relationships/hyperlink" Target="https://podminky.urs.cz/item/CS_URS_2024_01/181951112" TargetMode="External"/><Relationship Id="rId10" Type="http://schemas.openxmlformats.org/officeDocument/2006/relationships/hyperlink" Target="https://podminky.urs.cz/item/CS_URS_2024_01/273313611" TargetMode="External"/><Relationship Id="rId11" Type="http://schemas.openxmlformats.org/officeDocument/2006/relationships/hyperlink" Target="https://podminky.urs.cz/item/CS_URS_2024_01/273321411" TargetMode="External"/><Relationship Id="rId12" Type="http://schemas.openxmlformats.org/officeDocument/2006/relationships/hyperlink" Target="https://podminky.urs.cz/item/CS_URS_2024_01/273351121" TargetMode="External"/><Relationship Id="rId13" Type="http://schemas.openxmlformats.org/officeDocument/2006/relationships/hyperlink" Target="https://podminky.urs.cz/item/CS_URS_2024_01/273351122" TargetMode="External"/><Relationship Id="rId14" Type="http://schemas.openxmlformats.org/officeDocument/2006/relationships/hyperlink" Target="https://podminky.urs.cz/item/CS_URS_2024_01/273362021" TargetMode="External"/><Relationship Id="rId15" Type="http://schemas.openxmlformats.org/officeDocument/2006/relationships/hyperlink" Target="https://podminky.urs.cz/item/CS_URS_2024_01/279113145" TargetMode="External"/><Relationship Id="rId16" Type="http://schemas.openxmlformats.org/officeDocument/2006/relationships/hyperlink" Target="https://podminky.urs.cz/item/CS_URS_2024_01/279113146" TargetMode="External"/><Relationship Id="rId17" Type="http://schemas.openxmlformats.org/officeDocument/2006/relationships/hyperlink" Target="https://podminky.urs.cz/item/CS_URS_2024_01/279361821" TargetMode="External"/><Relationship Id="rId18" Type="http://schemas.openxmlformats.org/officeDocument/2006/relationships/hyperlink" Target="https://podminky.urs.cz/item/CS_URS_2024_01/311272031" TargetMode="External"/><Relationship Id="rId19" Type="http://schemas.openxmlformats.org/officeDocument/2006/relationships/hyperlink" Target="https://podminky.urs.cz/item/CS_URS_2024_01/311272111" TargetMode="External"/><Relationship Id="rId20" Type="http://schemas.openxmlformats.org/officeDocument/2006/relationships/hyperlink" Target="https://podminky.urs.cz/item/CS_URS_2024_01/311272321" TargetMode="External"/><Relationship Id="rId21" Type="http://schemas.openxmlformats.org/officeDocument/2006/relationships/hyperlink" Target="https://podminky.urs.cz/item/CS_URS_2024_01/311273905" TargetMode="External"/><Relationship Id="rId22" Type="http://schemas.openxmlformats.org/officeDocument/2006/relationships/hyperlink" Target="https://podminky.urs.cz/item/CS_URS_2024_01/317142442" TargetMode="External"/><Relationship Id="rId23" Type="http://schemas.openxmlformats.org/officeDocument/2006/relationships/hyperlink" Target="https://podminky.urs.cz/item/CS_URS_2024_01/417321414" TargetMode="External"/><Relationship Id="rId24" Type="http://schemas.openxmlformats.org/officeDocument/2006/relationships/hyperlink" Target="https://podminky.urs.cz/item/CS_URS_2024_01/417351115" TargetMode="External"/><Relationship Id="rId25" Type="http://schemas.openxmlformats.org/officeDocument/2006/relationships/hyperlink" Target="https://podminky.urs.cz/item/CS_URS_2024_01/417351116" TargetMode="External"/><Relationship Id="rId26" Type="http://schemas.openxmlformats.org/officeDocument/2006/relationships/hyperlink" Target="https://podminky.urs.cz/item/CS_URS_2024_01/417361821" TargetMode="External"/><Relationship Id="rId27" Type="http://schemas.openxmlformats.org/officeDocument/2006/relationships/hyperlink" Target="https://podminky.urs.cz/item/CS_URS_2024_01/564851011" TargetMode="External"/><Relationship Id="rId28" Type="http://schemas.openxmlformats.org/officeDocument/2006/relationships/hyperlink" Target="https://podminky.urs.cz/item/CS_URS_2024_01/596211110" TargetMode="External"/><Relationship Id="rId29" Type="http://schemas.openxmlformats.org/officeDocument/2006/relationships/hyperlink" Target="https://podminky.urs.cz/item/CS_URS_2024_01/612131121" TargetMode="External"/><Relationship Id="rId30" Type="http://schemas.openxmlformats.org/officeDocument/2006/relationships/hyperlink" Target="https://podminky.urs.cz/item/CS_URS_2024_01/612142001" TargetMode="External"/><Relationship Id="rId31" Type="http://schemas.openxmlformats.org/officeDocument/2006/relationships/hyperlink" Target="https://podminky.urs.cz/item/CS_URS_2024_01/622131121" TargetMode="External"/><Relationship Id="rId32" Type="http://schemas.openxmlformats.org/officeDocument/2006/relationships/hyperlink" Target="https://podminky.urs.cz/item/CS_URS_2024_01/622151031" TargetMode="External"/><Relationship Id="rId33" Type="http://schemas.openxmlformats.org/officeDocument/2006/relationships/hyperlink" Target="https://podminky.urs.cz/item/CS_URS_2024_01/622211021" TargetMode="External"/><Relationship Id="rId34" Type="http://schemas.openxmlformats.org/officeDocument/2006/relationships/hyperlink" Target="https://podminky.urs.cz/item/CS_URS_2024_01/622251101" TargetMode="External"/><Relationship Id="rId35" Type="http://schemas.openxmlformats.org/officeDocument/2006/relationships/hyperlink" Target="https://podminky.urs.cz/item/CS_URS_2024_01/622252002" TargetMode="External"/><Relationship Id="rId36" Type="http://schemas.openxmlformats.org/officeDocument/2006/relationships/hyperlink" Target="https://podminky.urs.cz/item/CS_URS_2024_01/622531022" TargetMode="External"/><Relationship Id="rId37" Type="http://schemas.openxmlformats.org/officeDocument/2006/relationships/hyperlink" Target="https://podminky.urs.cz/item/CS_URS_2024_01/632451234" TargetMode="External"/><Relationship Id="rId38" Type="http://schemas.openxmlformats.org/officeDocument/2006/relationships/hyperlink" Target="https://podminky.urs.cz/item/CS_URS_2024_01/632459175" TargetMode="External"/><Relationship Id="rId39" Type="http://schemas.openxmlformats.org/officeDocument/2006/relationships/hyperlink" Target="https://podminky.urs.cz/item/CS_URS_2024_01/632481213" TargetMode="External"/><Relationship Id="rId40" Type="http://schemas.openxmlformats.org/officeDocument/2006/relationships/hyperlink" Target="https://podminky.urs.cz/item/CS_URS_2024_01/637121111" TargetMode="External"/><Relationship Id="rId41" Type="http://schemas.openxmlformats.org/officeDocument/2006/relationships/hyperlink" Target="https://podminky.urs.cz/item/CS_URS_2024_01/916231213" TargetMode="External"/><Relationship Id="rId42" Type="http://schemas.openxmlformats.org/officeDocument/2006/relationships/hyperlink" Target="https://podminky.urs.cz/item/CS_URS_2024_01/916991121" TargetMode="External"/><Relationship Id="rId43" Type="http://schemas.openxmlformats.org/officeDocument/2006/relationships/hyperlink" Target="https://podminky.urs.cz/item/CS_URS_2024_01/941211111" TargetMode="External"/><Relationship Id="rId44" Type="http://schemas.openxmlformats.org/officeDocument/2006/relationships/hyperlink" Target="https://podminky.urs.cz/item/CS_URS_2024_01/941211211" TargetMode="External"/><Relationship Id="rId45" Type="http://schemas.openxmlformats.org/officeDocument/2006/relationships/hyperlink" Target="https://podminky.urs.cz/item/CS_URS_2024_01/941211811" TargetMode="External"/><Relationship Id="rId46" Type="http://schemas.openxmlformats.org/officeDocument/2006/relationships/hyperlink" Target="https://podminky.urs.cz/item/CS_URS_2024_01/949101111" TargetMode="External"/><Relationship Id="rId47" Type="http://schemas.openxmlformats.org/officeDocument/2006/relationships/hyperlink" Target="https://podminky.urs.cz/item/CS_URS_2024_01/952901111" TargetMode="External"/><Relationship Id="rId48" Type="http://schemas.openxmlformats.org/officeDocument/2006/relationships/hyperlink" Target="https://podminky.urs.cz/item/CS_URS_2024_01/998011001" TargetMode="External"/><Relationship Id="rId49" Type="http://schemas.openxmlformats.org/officeDocument/2006/relationships/hyperlink" Target="https://podminky.urs.cz/item/CS_URS_2024_01/711111001" TargetMode="External"/><Relationship Id="rId50" Type="http://schemas.openxmlformats.org/officeDocument/2006/relationships/hyperlink" Target="https://podminky.urs.cz/item/CS_URS_2024_01/711112001" TargetMode="External"/><Relationship Id="rId51" Type="http://schemas.openxmlformats.org/officeDocument/2006/relationships/hyperlink" Target="https://podminky.urs.cz/item/CS_URS_2024_01/711141559" TargetMode="External"/><Relationship Id="rId52" Type="http://schemas.openxmlformats.org/officeDocument/2006/relationships/hyperlink" Target="https://podminky.urs.cz/item/CS_URS_2024_01/711142559" TargetMode="External"/><Relationship Id="rId53" Type="http://schemas.openxmlformats.org/officeDocument/2006/relationships/hyperlink" Target="https://podminky.urs.cz/item/CS_URS_2024_01/711161273" TargetMode="External"/><Relationship Id="rId54" Type="http://schemas.openxmlformats.org/officeDocument/2006/relationships/hyperlink" Target="https://podminky.urs.cz/item/CS_URS_2024_01/711491272" TargetMode="External"/><Relationship Id="rId55" Type="http://schemas.openxmlformats.org/officeDocument/2006/relationships/hyperlink" Target="https://podminky.urs.cz/item/CS_URS_2024_01/998711101" TargetMode="External"/><Relationship Id="rId56" Type="http://schemas.openxmlformats.org/officeDocument/2006/relationships/hyperlink" Target="https://podminky.urs.cz/item/CS_URS_2024_01/713121111" TargetMode="External"/><Relationship Id="rId57" Type="http://schemas.openxmlformats.org/officeDocument/2006/relationships/hyperlink" Target="https://podminky.urs.cz/item/CS_URS_2024_01/713123211" TargetMode="External"/><Relationship Id="rId58" Type="http://schemas.openxmlformats.org/officeDocument/2006/relationships/hyperlink" Target="https://podminky.urs.cz/item/CS_URS_2024_01/713151111" TargetMode="External"/><Relationship Id="rId59" Type="http://schemas.openxmlformats.org/officeDocument/2006/relationships/hyperlink" Target="https://podminky.urs.cz/item/CS_URS_2024_01/998713101" TargetMode="External"/><Relationship Id="rId60" Type="http://schemas.openxmlformats.org/officeDocument/2006/relationships/hyperlink" Target="https://podminky.urs.cz/item/CS_URS_2024_01/762081150" TargetMode="External"/><Relationship Id="rId61" Type="http://schemas.openxmlformats.org/officeDocument/2006/relationships/hyperlink" Target="https://podminky.urs.cz/item/CS_URS_2024_01/762083122" TargetMode="External"/><Relationship Id="rId62" Type="http://schemas.openxmlformats.org/officeDocument/2006/relationships/hyperlink" Target="https://podminky.urs.cz/item/CS_URS_2024_01/762332132" TargetMode="External"/><Relationship Id="rId63" Type="http://schemas.openxmlformats.org/officeDocument/2006/relationships/hyperlink" Target="https://podminky.urs.cz/item/CS_URS_2024_01/762332133" TargetMode="External"/><Relationship Id="rId64" Type="http://schemas.openxmlformats.org/officeDocument/2006/relationships/hyperlink" Target="https://podminky.urs.cz/item/CS_URS_2024_01/762341210" TargetMode="External"/><Relationship Id="rId65" Type="http://schemas.openxmlformats.org/officeDocument/2006/relationships/hyperlink" Target="https://podminky.urs.cz/item/CS_URS_2024_01/762342511" TargetMode="External"/><Relationship Id="rId66" Type="http://schemas.openxmlformats.org/officeDocument/2006/relationships/hyperlink" Target="https://podminky.urs.cz/item/CS_URS_2024_01/762395000" TargetMode="External"/><Relationship Id="rId67" Type="http://schemas.openxmlformats.org/officeDocument/2006/relationships/hyperlink" Target="https://podminky.urs.cz/item/CS_URS_2024_01/998762101" TargetMode="External"/><Relationship Id="rId68" Type="http://schemas.openxmlformats.org/officeDocument/2006/relationships/hyperlink" Target="https://podminky.urs.cz/item/CS_URS_2024_01/763131452" TargetMode="External"/><Relationship Id="rId69" Type="http://schemas.openxmlformats.org/officeDocument/2006/relationships/hyperlink" Target="https://podminky.urs.cz/item/CS_URS_2024_01/763131751" TargetMode="External"/><Relationship Id="rId70" Type="http://schemas.openxmlformats.org/officeDocument/2006/relationships/hyperlink" Target="https://podminky.urs.cz/item/CS_URS_2024_01/763131752" TargetMode="External"/><Relationship Id="rId71" Type="http://schemas.openxmlformats.org/officeDocument/2006/relationships/hyperlink" Target="https://podminky.urs.cz/item/CS_URS_2024_01/998763301" TargetMode="External"/><Relationship Id="rId72" Type="http://schemas.openxmlformats.org/officeDocument/2006/relationships/hyperlink" Target="https://podminky.urs.cz/item/CS_URS_2024_01/764002414" TargetMode="External"/><Relationship Id="rId73" Type="http://schemas.openxmlformats.org/officeDocument/2006/relationships/hyperlink" Target="https://podminky.urs.cz/item/CS_URS_2024_01/764121411" TargetMode="External"/><Relationship Id="rId74" Type="http://schemas.openxmlformats.org/officeDocument/2006/relationships/hyperlink" Target="https://podminky.urs.cz/item/CS_URS_2024_01/764222403" TargetMode="External"/><Relationship Id="rId75" Type="http://schemas.openxmlformats.org/officeDocument/2006/relationships/hyperlink" Target="https://podminky.urs.cz/item/CS_URS_2024_01/764222404" TargetMode="External"/><Relationship Id="rId76" Type="http://schemas.openxmlformats.org/officeDocument/2006/relationships/hyperlink" Target="https://podminky.urs.cz/item/CS_URS_2024_01/764222433" TargetMode="External"/><Relationship Id="rId77" Type="http://schemas.openxmlformats.org/officeDocument/2006/relationships/hyperlink" Target="https://podminky.urs.cz/item/CS_URS_2024_01/764222435" TargetMode="External"/><Relationship Id="rId78" Type="http://schemas.openxmlformats.org/officeDocument/2006/relationships/hyperlink" Target="https://podminky.urs.cz/item/CS_URS_2024_01/764226443" TargetMode="External"/><Relationship Id="rId79" Type="http://schemas.openxmlformats.org/officeDocument/2006/relationships/hyperlink" Target="https://podminky.urs.cz/item/CS_URS_2024_01/764521404" TargetMode="External"/><Relationship Id="rId80" Type="http://schemas.openxmlformats.org/officeDocument/2006/relationships/hyperlink" Target="https://podminky.urs.cz/item/CS_URS_2024_01/764521444" TargetMode="External"/><Relationship Id="rId81" Type="http://schemas.openxmlformats.org/officeDocument/2006/relationships/hyperlink" Target="https://podminky.urs.cz/item/CS_URS_2024_01/764528422" TargetMode="External"/><Relationship Id="rId82" Type="http://schemas.openxmlformats.org/officeDocument/2006/relationships/hyperlink" Target="https://podminky.urs.cz/item/CS_URS_2024_01/998764101" TargetMode="External"/><Relationship Id="rId83" Type="http://schemas.openxmlformats.org/officeDocument/2006/relationships/hyperlink" Target="https://podminky.urs.cz/item/CS_URS_2024_01/765191023" TargetMode="External"/><Relationship Id="rId84" Type="http://schemas.openxmlformats.org/officeDocument/2006/relationships/hyperlink" Target="https://podminky.urs.cz/item/CS_URS_2024_01/998765101" TargetMode="External"/><Relationship Id="rId85" Type="http://schemas.openxmlformats.org/officeDocument/2006/relationships/hyperlink" Target="https://podminky.urs.cz/item/CS_URS_2024_01/766694116" TargetMode="External"/><Relationship Id="rId86" Type="http://schemas.openxmlformats.org/officeDocument/2006/relationships/hyperlink" Target="https://podminky.urs.cz/item/CS_URS_2024_01/998766101" TargetMode="External"/><Relationship Id="rId87" Type="http://schemas.openxmlformats.org/officeDocument/2006/relationships/hyperlink" Target="https://podminky.urs.cz/item/CS_URS_2024_01/771111011" TargetMode="External"/><Relationship Id="rId88" Type="http://schemas.openxmlformats.org/officeDocument/2006/relationships/hyperlink" Target="https://podminky.urs.cz/item/CS_URS_2024_01/771121011" TargetMode="External"/><Relationship Id="rId89" Type="http://schemas.openxmlformats.org/officeDocument/2006/relationships/hyperlink" Target="https://podminky.urs.cz/item/CS_URS_2024_01/771574417" TargetMode="External"/><Relationship Id="rId90" Type="http://schemas.openxmlformats.org/officeDocument/2006/relationships/hyperlink" Target="https://podminky.urs.cz/item/CS_URS_2024_01/771577211" TargetMode="External"/><Relationship Id="rId91" Type="http://schemas.openxmlformats.org/officeDocument/2006/relationships/hyperlink" Target="https://podminky.urs.cz/item/CS_URS_2024_01/771591112" TargetMode="External"/><Relationship Id="rId92" Type="http://schemas.openxmlformats.org/officeDocument/2006/relationships/hyperlink" Target="https://podminky.urs.cz/item/CS_URS_2024_01/771591115" TargetMode="External"/><Relationship Id="rId93" Type="http://schemas.openxmlformats.org/officeDocument/2006/relationships/hyperlink" Target="https://podminky.urs.cz/item/CS_URS_2024_01/771591241" TargetMode="External"/><Relationship Id="rId94" Type="http://schemas.openxmlformats.org/officeDocument/2006/relationships/hyperlink" Target="https://podminky.urs.cz/item/CS_URS_2024_01/771591242" TargetMode="External"/><Relationship Id="rId95" Type="http://schemas.openxmlformats.org/officeDocument/2006/relationships/hyperlink" Target="https://podminky.urs.cz/item/CS_URS_2024_01/771591251" TargetMode="External"/><Relationship Id="rId96" Type="http://schemas.openxmlformats.org/officeDocument/2006/relationships/hyperlink" Target="https://podminky.urs.cz/item/CS_URS_2024_01/771591264" TargetMode="External"/><Relationship Id="rId97" Type="http://schemas.openxmlformats.org/officeDocument/2006/relationships/hyperlink" Target="https://podminky.urs.cz/item/CS_URS_2024_01/771592011" TargetMode="External"/><Relationship Id="rId98" Type="http://schemas.openxmlformats.org/officeDocument/2006/relationships/hyperlink" Target="https://podminky.urs.cz/item/CS_URS_2024_01/998771101" TargetMode="External"/><Relationship Id="rId99" Type="http://schemas.openxmlformats.org/officeDocument/2006/relationships/hyperlink" Target="https://podminky.urs.cz/item/CS_URS_2024_01/781111011" TargetMode="External"/><Relationship Id="rId100" Type="http://schemas.openxmlformats.org/officeDocument/2006/relationships/hyperlink" Target="https://podminky.urs.cz/item/CS_URS_2024_01/781121011" TargetMode="External"/><Relationship Id="rId101" Type="http://schemas.openxmlformats.org/officeDocument/2006/relationships/hyperlink" Target="https://podminky.urs.cz/item/CS_URS_2024_01/781472217" TargetMode="External"/><Relationship Id="rId102" Type="http://schemas.openxmlformats.org/officeDocument/2006/relationships/hyperlink" Target="https://podminky.urs.cz/item/CS_URS_2024_01/781492211" TargetMode="External"/><Relationship Id="rId103" Type="http://schemas.openxmlformats.org/officeDocument/2006/relationships/hyperlink" Target="https://podminky.urs.cz/item/CS_URS_2024_01/781495115" TargetMode="External"/><Relationship Id="rId104" Type="http://schemas.openxmlformats.org/officeDocument/2006/relationships/hyperlink" Target="https://podminky.urs.cz/item/CS_URS_2024_01/781495142" TargetMode="External"/><Relationship Id="rId105" Type="http://schemas.openxmlformats.org/officeDocument/2006/relationships/hyperlink" Target="https://podminky.urs.cz/item/CS_URS_2024_01/781495211" TargetMode="External"/><Relationship Id="rId106" Type="http://schemas.openxmlformats.org/officeDocument/2006/relationships/hyperlink" Target="https://podminky.urs.cz/item/CS_URS_2024_01/998781101" TargetMode="External"/><Relationship Id="rId107" Type="http://schemas.openxmlformats.org/officeDocument/2006/relationships/hyperlink" Target="https://podminky.urs.cz/item/CS_URS_2024_01/783932171" TargetMode="External"/><Relationship Id="rId108" Type="http://schemas.openxmlformats.org/officeDocument/2006/relationships/hyperlink" Target="https://podminky.urs.cz/item/CS_URS_2024_01/784181101" TargetMode="External"/><Relationship Id="rId109" Type="http://schemas.openxmlformats.org/officeDocument/2006/relationships/hyperlink" Target="https://podminky.urs.cz/item/CS_URS_2024_01/784211101" TargetMode="External"/><Relationship Id="rId11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2254102" TargetMode="External"/><Relationship Id="rId2" Type="http://schemas.openxmlformats.org/officeDocument/2006/relationships/hyperlink" Target="https://podminky.urs.cz/item/CS_URS_2024_01/151811131" TargetMode="External"/><Relationship Id="rId3" Type="http://schemas.openxmlformats.org/officeDocument/2006/relationships/hyperlink" Target="https://podminky.urs.cz/item/CS_URS_2024_01/151811231" TargetMode="External"/><Relationship Id="rId4" Type="http://schemas.openxmlformats.org/officeDocument/2006/relationships/hyperlink" Target="https://podminky.urs.cz/item/CS_URS_2024_01/162751117" TargetMode="External"/><Relationship Id="rId5" Type="http://schemas.openxmlformats.org/officeDocument/2006/relationships/hyperlink" Target="https://podminky.urs.cz/item/CS_URS_2024_01/162751119" TargetMode="External"/><Relationship Id="rId6" Type="http://schemas.openxmlformats.org/officeDocument/2006/relationships/hyperlink" Target="https://podminky.urs.cz/item/CS_URS_2024_01/167151101" TargetMode="External"/><Relationship Id="rId7" Type="http://schemas.openxmlformats.org/officeDocument/2006/relationships/hyperlink" Target="https://podminky.urs.cz/item/CS_URS_2024_01/171201231" TargetMode="External"/><Relationship Id="rId8" Type="http://schemas.openxmlformats.org/officeDocument/2006/relationships/hyperlink" Target="https://podminky.urs.cz/item/CS_URS_2024_01/171251201" TargetMode="External"/><Relationship Id="rId9" Type="http://schemas.openxmlformats.org/officeDocument/2006/relationships/hyperlink" Target="https://podminky.urs.cz/item/CS_URS_2024_01/174101101" TargetMode="External"/><Relationship Id="rId10" Type="http://schemas.openxmlformats.org/officeDocument/2006/relationships/hyperlink" Target="https://podminky.urs.cz/item/CS_URS_2024_01/175151101" TargetMode="External"/><Relationship Id="rId11" Type="http://schemas.openxmlformats.org/officeDocument/2006/relationships/hyperlink" Target="https://podminky.urs.cz/item/CS_URS_2024_01/212750101" TargetMode="External"/><Relationship Id="rId12" Type="http://schemas.openxmlformats.org/officeDocument/2006/relationships/hyperlink" Target="https://podminky.urs.cz/item/CS_URS_2024_01/451572111" TargetMode="External"/><Relationship Id="rId13" Type="http://schemas.openxmlformats.org/officeDocument/2006/relationships/hyperlink" Target="https://podminky.urs.cz/item/CS_URS_2024_01/871161211" TargetMode="External"/><Relationship Id="rId14" Type="http://schemas.openxmlformats.org/officeDocument/2006/relationships/hyperlink" Target="https://podminky.urs.cz/item/CS_URS_2024_01/871260310" TargetMode="External"/><Relationship Id="rId15" Type="http://schemas.openxmlformats.org/officeDocument/2006/relationships/hyperlink" Target="https://podminky.urs.cz/item/CS_URS_2024_01/877265211" TargetMode="External"/><Relationship Id="rId16" Type="http://schemas.openxmlformats.org/officeDocument/2006/relationships/hyperlink" Target="https://podminky.urs.cz/item/CS_URS_2024_01/892271111" TargetMode="External"/><Relationship Id="rId17" Type="http://schemas.openxmlformats.org/officeDocument/2006/relationships/hyperlink" Target="https://podminky.urs.cz/item/CS_URS_2024_01/892271111" TargetMode="External"/><Relationship Id="rId18" Type="http://schemas.openxmlformats.org/officeDocument/2006/relationships/hyperlink" Target="https://podminky.urs.cz/item/CS_URS_2024_01/998011001" TargetMode="External"/><Relationship Id="rId19" Type="http://schemas.openxmlformats.org/officeDocument/2006/relationships/hyperlink" Target="https://podminky.urs.cz/item/CS_URS_2024_01/721175203" TargetMode="External"/><Relationship Id="rId20" Type="http://schemas.openxmlformats.org/officeDocument/2006/relationships/hyperlink" Target="https://podminky.urs.cz/item/CS_URS_2024_01/721175204" TargetMode="External"/><Relationship Id="rId21" Type="http://schemas.openxmlformats.org/officeDocument/2006/relationships/hyperlink" Target="https://podminky.urs.cz/item/CS_URS_2024_01/721175205" TargetMode="External"/><Relationship Id="rId22" Type="http://schemas.openxmlformats.org/officeDocument/2006/relationships/hyperlink" Target="https://podminky.urs.cz/item/CS_URS_2024_01/721211422" TargetMode="External"/><Relationship Id="rId23" Type="http://schemas.openxmlformats.org/officeDocument/2006/relationships/hyperlink" Target="https://podminky.urs.cz/item/CS_URS_2024_01/721242105" TargetMode="External"/><Relationship Id="rId24" Type="http://schemas.openxmlformats.org/officeDocument/2006/relationships/hyperlink" Target="https://podminky.urs.cz/item/CS_URS_2024_01/721290111" TargetMode="External"/><Relationship Id="rId25" Type="http://schemas.openxmlformats.org/officeDocument/2006/relationships/hyperlink" Target="https://podminky.urs.cz/item/CS_URS_2024_01/998721101" TargetMode="External"/><Relationship Id="rId26" Type="http://schemas.openxmlformats.org/officeDocument/2006/relationships/hyperlink" Target="https://podminky.urs.cz/item/CS_URS_2024_01/722174022" TargetMode="External"/><Relationship Id="rId27" Type="http://schemas.openxmlformats.org/officeDocument/2006/relationships/hyperlink" Target="https://podminky.urs.cz/item/CS_URS_2024_01/722174023" TargetMode="External"/><Relationship Id="rId28" Type="http://schemas.openxmlformats.org/officeDocument/2006/relationships/hyperlink" Target="https://podminky.urs.cz/item/CS_URS_2024_01/722181251" TargetMode="External"/><Relationship Id="rId29" Type="http://schemas.openxmlformats.org/officeDocument/2006/relationships/hyperlink" Target="https://podminky.urs.cz/item/CS_URS_2024_01/722290234" TargetMode="External"/><Relationship Id="rId30" Type="http://schemas.openxmlformats.org/officeDocument/2006/relationships/hyperlink" Target="https://podminky.urs.cz/item/CS_URS_2024_01/722290246" TargetMode="External"/><Relationship Id="rId31" Type="http://schemas.openxmlformats.org/officeDocument/2006/relationships/hyperlink" Target="https://podminky.urs.cz/item/CS_URS_2024_01/998722101" TargetMode="External"/><Relationship Id="rId32" Type="http://schemas.openxmlformats.org/officeDocument/2006/relationships/hyperlink" Target="https://podminky.urs.cz/item/CS_URS_2024_01/725112022" TargetMode="External"/><Relationship Id="rId33" Type="http://schemas.openxmlformats.org/officeDocument/2006/relationships/hyperlink" Target="https://podminky.urs.cz/item/CS_URS_2024_01/725119131" TargetMode="External"/><Relationship Id="rId34" Type="http://schemas.openxmlformats.org/officeDocument/2006/relationships/hyperlink" Target="https://podminky.urs.cz/item/CS_URS_2024_01/725121001" TargetMode="External"/><Relationship Id="rId35" Type="http://schemas.openxmlformats.org/officeDocument/2006/relationships/hyperlink" Target="https://podminky.urs.cz/item/CS_URS_2024_01/725211601" TargetMode="External"/><Relationship Id="rId36" Type="http://schemas.openxmlformats.org/officeDocument/2006/relationships/hyperlink" Target="https://podminky.urs.cz/item/CS_URS_2024_01/725531102" TargetMode="External"/><Relationship Id="rId37" Type="http://schemas.openxmlformats.org/officeDocument/2006/relationships/hyperlink" Target="https://podminky.urs.cz/item/CS_URS_2024_01/725822613" TargetMode="External"/><Relationship Id="rId38" Type="http://schemas.openxmlformats.org/officeDocument/2006/relationships/hyperlink" Target="https://podminky.urs.cz/item/CS_URS_2024_01/725869101" TargetMode="External"/><Relationship Id="rId39" Type="http://schemas.openxmlformats.org/officeDocument/2006/relationships/hyperlink" Target="https://podminky.urs.cz/item/CS_URS_2024_01/998725101" TargetMode="External"/><Relationship Id="rId40" Type="http://schemas.openxmlformats.org/officeDocument/2006/relationships/hyperlink" Target="https://podminky.urs.cz/item/CS_URS_2024_01/726111031" TargetMode="External"/><Relationship Id="rId41" Type="http://schemas.openxmlformats.org/officeDocument/2006/relationships/hyperlink" Target="https://podminky.urs.cz/item/CS_URS_2024_01/726191001" TargetMode="External"/><Relationship Id="rId42" Type="http://schemas.openxmlformats.org/officeDocument/2006/relationships/hyperlink" Target="https://podminky.urs.cz/item/CS_URS_2024_01/726191002" TargetMode="External"/><Relationship Id="rId43" Type="http://schemas.openxmlformats.org/officeDocument/2006/relationships/hyperlink" Target="https://podminky.urs.cz/item/CS_URS_2024_01/726191011" TargetMode="External"/><Relationship Id="rId44" Type="http://schemas.openxmlformats.org/officeDocument/2006/relationships/hyperlink" Target="https://podminky.urs.cz/item/CS_URS_2024_01/998726111" TargetMode="External"/><Relationship Id="rId4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1</v>
      </c>
      <c r="AK11" s="15" t="s">
        <v>26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7</v>
      </c>
      <c r="AK13" s="15" t="s">
        <v>25</v>
      </c>
      <c r="AN13" s="18" t="s">
        <v>28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29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2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408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49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MC23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ZŠ Česká Třebová - přístavba toalet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Česká Třebová</v>
      </c>
      <c r="AI47" s="15" t="s">
        <v>22</v>
      </c>
      <c r="AM47" s="49" t="str">
        <f aca="false">IF(AN8= "","",AN8)</f>
        <v>21. 3. 2024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Česká Třebová</v>
      </c>
      <c r="AI49" s="15" t="s">
        <v>29</v>
      </c>
      <c r="AM49" s="50" t="str">
        <f aca="false">IF(E17="","",E17)</f>
        <v>MOTION construction s.r.o.</v>
      </c>
      <c r="AN49" s="50"/>
      <c r="AO49" s="50"/>
      <c r="AP49" s="50"/>
      <c r="AR49" s="23"/>
      <c r="AS49" s="51" t="s">
        <v>50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7</v>
      </c>
      <c r="L50" s="42" t="str">
        <f aca="false">IF(E14= "Vyplň údaj","",E14)</f>
        <v/>
      </c>
      <c r="AI50" s="15" t="s">
        <v>32</v>
      </c>
      <c r="AM50" s="50" t="str">
        <f aca="false">IF(E20="","",E20)</f>
        <v>Jaroslav Kudláček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1</v>
      </c>
      <c r="D52" s="55"/>
      <c r="E52" s="55"/>
      <c r="F52" s="55"/>
      <c r="G52" s="55"/>
      <c r="H52" s="56"/>
      <c r="I52" s="57" t="s">
        <v>52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3</v>
      </c>
      <c r="AH52" s="58"/>
      <c r="AI52" s="58"/>
      <c r="AJ52" s="58"/>
      <c r="AK52" s="58"/>
      <c r="AL52" s="58"/>
      <c r="AM52" s="58"/>
      <c r="AN52" s="57" t="s">
        <v>54</v>
      </c>
      <c r="AO52" s="57"/>
      <c r="AP52" s="57"/>
      <c r="AQ52" s="59" t="s">
        <v>55</v>
      </c>
      <c r="AR52" s="23"/>
      <c r="AS52" s="60" t="s">
        <v>56</v>
      </c>
      <c r="AT52" s="61" t="s">
        <v>57</v>
      </c>
      <c r="AU52" s="61" t="s">
        <v>58</v>
      </c>
      <c r="AV52" s="61" t="s">
        <v>59</v>
      </c>
      <c r="AW52" s="61" t="s">
        <v>60</v>
      </c>
      <c r="AX52" s="61" t="s">
        <v>61</v>
      </c>
      <c r="AY52" s="61" t="s">
        <v>62</v>
      </c>
      <c r="AZ52" s="61" t="s">
        <v>63</v>
      </c>
      <c r="BA52" s="61" t="s">
        <v>64</v>
      </c>
      <c r="BB52" s="61" t="s">
        <v>65</v>
      </c>
      <c r="BC52" s="61" t="s">
        <v>66</v>
      </c>
      <c r="BD52" s="62" t="s">
        <v>67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8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9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59),2)</f>
        <v>0</v>
      </c>
      <c r="AT54" s="72" t="n">
        <f aca="false">ROUND(SUM(AV54:AW54),2)</f>
        <v>0</v>
      </c>
      <c r="AU54" s="73" t="n">
        <f aca="false">ROUND(SUM(AU55:AU59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59),2)</f>
        <v>0</v>
      </c>
      <c r="BA54" s="72" t="n">
        <f aca="false">ROUND(SUM(BA55:BA59),2)</f>
        <v>0</v>
      </c>
      <c r="BB54" s="72" t="n">
        <f aca="false">ROUND(SUM(BB55:BB59),2)</f>
        <v>0</v>
      </c>
      <c r="BC54" s="72" t="n">
        <f aca="false">ROUND(SUM(BC55:BC59),2)</f>
        <v>0</v>
      </c>
      <c r="BD54" s="74" t="n">
        <f aca="false">ROUND(SUM(BD55:BD59),2)</f>
        <v>0</v>
      </c>
      <c r="BS54" s="75" t="s">
        <v>69</v>
      </c>
      <c r="BT54" s="75" t="s">
        <v>70</v>
      </c>
      <c r="BU54" s="76" t="s">
        <v>71</v>
      </c>
      <c r="BV54" s="75" t="s">
        <v>72</v>
      </c>
      <c r="BW54" s="75" t="s">
        <v>5</v>
      </c>
      <c r="BX54" s="75" t="s">
        <v>73</v>
      </c>
      <c r="CL54" s="75"/>
    </row>
    <row r="55" s="88" customFormat="true" ht="16.5" hidden="false" customHeight="true" outlineLevel="0" collapsed="false">
      <c r="A55" s="77" t="s">
        <v>74</v>
      </c>
      <c r="B55" s="78"/>
      <c r="C55" s="79"/>
      <c r="D55" s="80" t="s">
        <v>75</v>
      </c>
      <c r="E55" s="80"/>
      <c r="F55" s="80"/>
      <c r="G55" s="80"/>
      <c r="H55" s="80"/>
      <c r="I55" s="81"/>
      <c r="J55" s="80" t="s">
        <v>76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SO 01 - Stavební část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7</v>
      </c>
      <c r="AR55" s="78"/>
      <c r="AS55" s="84" t="n">
        <v>0</v>
      </c>
      <c r="AT55" s="85" t="n">
        <f aca="false">ROUND(SUM(AV55:AW55),2)</f>
        <v>0</v>
      </c>
      <c r="AU55" s="86" t="n">
        <f aca="false">'SO 01 - Stavební část'!P100</f>
        <v>0</v>
      </c>
      <c r="AV55" s="85" t="n">
        <f aca="false">'SO 01 - Stavební část'!J33</f>
        <v>0</v>
      </c>
      <c r="AW55" s="85" t="n">
        <f aca="false">'SO 01 - Stavební část'!J34</f>
        <v>0</v>
      </c>
      <c r="AX55" s="85" t="n">
        <f aca="false">'SO 01 - Stavební část'!J35</f>
        <v>0</v>
      </c>
      <c r="AY55" s="85" t="n">
        <f aca="false">'SO 01 - Stavební část'!J36</f>
        <v>0</v>
      </c>
      <c r="AZ55" s="85" t="n">
        <f aca="false">'SO 01 - Stavební část'!F33</f>
        <v>0</v>
      </c>
      <c r="BA55" s="85" t="n">
        <f aca="false">'SO 01 - Stavební část'!F34</f>
        <v>0</v>
      </c>
      <c r="BB55" s="85" t="n">
        <f aca="false">'SO 01 - Stavební část'!F35</f>
        <v>0</v>
      </c>
      <c r="BC55" s="85" t="n">
        <f aca="false">'SO 01 - Stavební část'!F36</f>
        <v>0</v>
      </c>
      <c r="BD55" s="87" t="n">
        <f aca="false">'SO 01 - Stavební část'!F37</f>
        <v>0</v>
      </c>
      <c r="BT55" s="89" t="s">
        <v>78</v>
      </c>
      <c r="BV55" s="89" t="s">
        <v>72</v>
      </c>
      <c r="BW55" s="89" t="s">
        <v>79</v>
      </c>
      <c r="BX55" s="89" t="s">
        <v>5</v>
      </c>
      <c r="CL55" s="89"/>
      <c r="CM55" s="89" t="s">
        <v>80</v>
      </c>
    </row>
    <row r="56" s="88" customFormat="true" ht="16.5" hidden="false" customHeight="true" outlineLevel="0" collapsed="false">
      <c r="A56" s="77" t="s">
        <v>74</v>
      </c>
      <c r="B56" s="78"/>
      <c r="C56" s="79"/>
      <c r="D56" s="80" t="s">
        <v>81</v>
      </c>
      <c r="E56" s="80"/>
      <c r="F56" s="80"/>
      <c r="G56" s="80"/>
      <c r="H56" s="80"/>
      <c r="I56" s="81"/>
      <c r="J56" s="80" t="s">
        <v>82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SO 02 - ZTI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7</v>
      </c>
      <c r="AR56" s="78"/>
      <c r="AS56" s="84" t="n">
        <v>0</v>
      </c>
      <c r="AT56" s="85" t="n">
        <f aca="false">ROUND(SUM(AV56:AW56),2)</f>
        <v>0</v>
      </c>
      <c r="AU56" s="86" t="n">
        <f aca="false">'SO 02 - ZTI'!P90</f>
        <v>0</v>
      </c>
      <c r="AV56" s="85" t="n">
        <f aca="false">'SO 02 - ZTI'!J33</f>
        <v>0</v>
      </c>
      <c r="AW56" s="85" t="n">
        <f aca="false">'SO 02 - ZTI'!J34</f>
        <v>0</v>
      </c>
      <c r="AX56" s="85" t="n">
        <f aca="false">'SO 02 - ZTI'!J35</f>
        <v>0</v>
      </c>
      <c r="AY56" s="85" t="n">
        <f aca="false">'SO 02 - ZTI'!J36</f>
        <v>0</v>
      </c>
      <c r="AZ56" s="85" t="n">
        <f aca="false">'SO 02 - ZTI'!F33</f>
        <v>0</v>
      </c>
      <c r="BA56" s="85" t="n">
        <f aca="false">'SO 02 - ZTI'!F34</f>
        <v>0</v>
      </c>
      <c r="BB56" s="85" t="n">
        <f aca="false">'SO 02 - ZTI'!F35</f>
        <v>0</v>
      </c>
      <c r="BC56" s="85" t="n">
        <f aca="false">'SO 02 - ZTI'!F36</f>
        <v>0</v>
      </c>
      <c r="BD56" s="87" t="n">
        <f aca="false">'SO 02 - ZTI'!F37</f>
        <v>0</v>
      </c>
      <c r="BT56" s="89" t="s">
        <v>78</v>
      </c>
      <c r="BV56" s="89" t="s">
        <v>72</v>
      </c>
      <c r="BW56" s="89" t="s">
        <v>83</v>
      </c>
      <c r="BX56" s="89" t="s">
        <v>5</v>
      </c>
      <c r="CL56" s="89"/>
      <c r="CM56" s="89" t="s">
        <v>78</v>
      </c>
    </row>
    <row r="57" s="88" customFormat="true" ht="16.5" hidden="false" customHeight="true" outlineLevel="0" collapsed="false">
      <c r="A57" s="77" t="s">
        <v>74</v>
      </c>
      <c r="B57" s="78"/>
      <c r="C57" s="79"/>
      <c r="D57" s="80" t="s">
        <v>84</v>
      </c>
      <c r="E57" s="80"/>
      <c r="F57" s="80"/>
      <c r="G57" s="80"/>
      <c r="H57" s="80"/>
      <c r="I57" s="81"/>
      <c r="J57" s="80" t="s">
        <v>85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SO 03 - Elektroinstalace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77</v>
      </c>
      <c r="AR57" s="78"/>
      <c r="AS57" s="84" t="n">
        <v>0</v>
      </c>
      <c r="AT57" s="85" t="n">
        <f aca="false">ROUND(SUM(AV57:AW57),2)</f>
        <v>0</v>
      </c>
      <c r="AU57" s="86" t="n">
        <f aca="false">'SO 03 - Elektroinstalace'!P86</f>
        <v>0</v>
      </c>
      <c r="AV57" s="85" t="n">
        <f aca="false">'SO 03 - Elektroinstalace'!J33</f>
        <v>0</v>
      </c>
      <c r="AW57" s="85" t="n">
        <f aca="false">'SO 03 - Elektroinstalace'!J34</f>
        <v>0</v>
      </c>
      <c r="AX57" s="85" t="n">
        <f aca="false">'SO 03 - Elektroinstalace'!J35</f>
        <v>0</v>
      </c>
      <c r="AY57" s="85" t="n">
        <f aca="false">'SO 03 - Elektroinstalace'!J36</f>
        <v>0</v>
      </c>
      <c r="AZ57" s="85" t="n">
        <f aca="false">'SO 03 - Elektroinstalace'!F33</f>
        <v>0</v>
      </c>
      <c r="BA57" s="85" t="n">
        <f aca="false">'SO 03 - Elektroinstalace'!F34</f>
        <v>0</v>
      </c>
      <c r="BB57" s="85" t="n">
        <f aca="false">'SO 03 - Elektroinstalace'!F35</f>
        <v>0</v>
      </c>
      <c r="BC57" s="85" t="n">
        <f aca="false">'SO 03 - Elektroinstalace'!F36</f>
        <v>0</v>
      </c>
      <c r="BD57" s="87" t="n">
        <f aca="false">'SO 03 - Elektroinstalace'!F37</f>
        <v>0</v>
      </c>
      <c r="BT57" s="89" t="s">
        <v>78</v>
      </c>
      <c r="BV57" s="89" t="s">
        <v>72</v>
      </c>
      <c r="BW57" s="89" t="s">
        <v>86</v>
      </c>
      <c r="BX57" s="89" t="s">
        <v>5</v>
      </c>
      <c r="CL57" s="89"/>
      <c r="CM57" s="89" t="s">
        <v>80</v>
      </c>
    </row>
    <row r="58" s="88" customFormat="true" ht="16.5" hidden="false" customHeight="true" outlineLevel="0" collapsed="false">
      <c r="A58" s="77" t="s">
        <v>74</v>
      </c>
      <c r="B58" s="78"/>
      <c r="C58" s="79"/>
      <c r="D58" s="80" t="s">
        <v>87</v>
      </c>
      <c r="E58" s="80"/>
      <c r="F58" s="80"/>
      <c r="G58" s="80"/>
      <c r="H58" s="80"/>
      <c r="I58" s="81"/>
      <c r="J58" s="80" t="s">
        <v>88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2" t="n">
        <f aca="false">'SO 04 - VZT'!J30</f>
        <v>0</v>
      </c>
      <c r="AH58" s="82"/>
      <c r="AI58" s="82"/>
      <c r="AJ58" s="82"/>
      <c r="AK58" s="82"/>
      <c r="AL58" s="82"/>
      <c r="AM58" s="82"/>
      <c r="AN58" s="82" t="n">
        <f aca="false">SUM(AG58,AT58)</f>
        <v>0</v>
      </c>
      <c r="AO58" s="82"/>
      <c r="AP58" s="82"/>
      <c r="AQ58" s="83" t="s">
        <v>77</v>
      </c>
      <c r="AR58" s="78"/>
      <c r="AS58" s="84" t="n">
        <v>0</v>
      </c>
      <c r="AT58" s="85" t="n">
        <f aca="false">ROUND(SUM(AV58:AW58),2)</f>
        <v>0</v>
      </c>
      <c r="AU58" s="86" t="n">
        <f aca="false">'SO 04 - VZT'!P82</f>
        <v>0</v>
      </c>
      <c r="AV58" s="85" t="n">
        <f aca="false">'SO 04 - VZT'!J33</f>
        <v>0</v>
      </c>
      <c r="AW58" s="85" t="n">
        <f aca="false">'SO 04 - VZT'!J34</f>
        <v>0</v>
      </c>
      <c r="AX58" s="85" t="n">
        <f aca="false">'SO 04 - VZT'!J35</f>
        <v>0</v>
      </c>
      <c r="AY58" s="85" t="n">
        <f aca="false">'SO 04 - VZT'!J36</f>
        <v>0</v>
      </c>
      <c r="AZ58" s="85" t="n">
        <f aca="false">'SO 04 - VZT'!F33</f>
        <v>0</v>
      </c>
      <c r="BA58" s="85" t="n">
        <f aca="false">'SO 04 - VZT'!F34</f>
        <v>0</v>
      </c>
      <c r="BB58" s="85" t="n">
        <f aca="false">'SO 04 - VZT'!F35</f>
        <v>0</v>
      </c>
      <c r="BC58" s="85" t="n">
        <f aca="false">'SO 04 - VZT'!F36</f>
        <v>0</v>
      </c>
      <c r="BD58" s="87" t="n">
        <f aca="false">'SO 04 - VZT'!F37</f>
        <v>0</v>
      </c>
      <c r="BT58" s="89" t="s">
        <v>78</v>
      </c>
      <c r="BV58" s="89" t="s">
        <v>72</v>
      </c>
      <c r="BW58" s="89" t="s">
        <v>89</v>
      </c>
      <c r="BX58" s="89" t="s">
        <v>5</v>
      </c>
      <c r="CL58" s="89"/>
      <c r="CM58" s="89" t="s">
        <v>80</v>
      </c>
    </row>
    <row r="59" s="88" customFormat="true" ht="16.5" hidden="false" customHeight="true" outlineLevel="0" collapsed="false">
      <c r="A59" s="77" t="s">
        <v>74</v>
      </c>
      <c r="B59" s="78"/>
      <c r="C59" s="79"/>
      <c r="D59" s="80" t="s">
        <v>90</v>
      </c>
      <c r="E59" s="80"/>
      <c r="F59" s="80"/>
      <c r="G59" s="80"/>
      <c r="H59" s="80"/>
      <c r="I59" s="81"/>
      <c r="J59" s="80" t="s">
        <v>91</v>
      </c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2" t="n">
        <f aca="false">'VRN - Vedlejší rozpočtové...'!J30</f>
        <v>0</v>
      </c>
      <c r="AH59" s="82"/>
      <c r="AI59" s="82"/>
      <c r="AJ59" s="82"/>
      <c r="AK59" s="82"/>
      <c r="AL59" s="82"/>
      <c r="AM59" s="82"/>
      <c r="AN59" s="82" t="n">
        <f aca="false">SUM(AG59,AT59)</f>
        <v>0</v>
      </c>
      <c r="AO59" s="82"/>
      <c r="AP59" s="82"/>
      <c r="AQ59" s="83" t="s">
        <v>77</v>
      </c>
      <c r="AR59" s="78"/>
      <c r="AS59" s="90" t="n">
        <v>0</v>
      </c>
      <c r="AT59" s="91" t="n">
        <f aca="false">ROUND(SUM(AV59:AW59),2)</f>
        <v>0</v>
      </c>
      <c r="AU59" s="92" t="n">
        <f aca="false">'VRN - Vedlejší rozpočtové...'!P84</f>
        <v>0</v>
      </c>
      <c r="AV59" s="91" t="n">
        <f aca="false">'VRN - Vedlejší rozpočtové...'!J33</f>
        <v>0</v>
      </c>
      <c r="AW59" s="91" t="n">
        <f aca="false">'VRN - Vedlejší rozpočtové...'!J34</f>
        <v>0</v>
      </c>
      <c r="AX59" s="91" t="n">
        <f aca="false">'VRN - Vedlejší rozpočtové...'!J35</f>
        <v>0</v>
      </c>
      <c r="AY59" s="91" t="n">
        <f aca="false">'VRN - Vedlejší rozpočtové...'!J36</f>
        <v>0</v>
      </c>
      <c r="AZ59" s="91" t="n">
        <f aca="false">'VRN - Vedlejší rozpočtové...'!F33</f>
        <v>0</v>
      </c>
      <c r="BA59" s="91" t="n">
        <f aca="false">'VRN - Vedlejší rozpočtové...'!F34</f>
        <v>0</v>
      </c>
      <c r="BB59" s="91" t="n">
        <f aca="false">'VRN - Vedlejší rozpočtové...'!F35</f>
        <v>0</v>
      </c>
      <c r="BC59" s="91" t="n">
        <f aca="false">'VRN - Vedlejší rozpočtové...'!F36</f>
        <v>0</v>
      </c>
      <c r="BD59" s="93" t="n">
        <f aca="false">'VRN - Vedlejší rozpočtové...'!F37</f>
        <v>0</v>
      </c>
      <c r="BT59" s="89" t="s">
        <v>78</v>
      </c>
      <c r="BV59" s="89" t="s">
        <v>72</v>
      </c>
      <c r="BW59" s="89" t="s">
        <v>92</v>
      </c>
      <c r="BX59" s="89" t="s">
        <v>5</v>
      </c>
      <c r="CL59" s="89"/>
      <c r="CM59" s="89" t="s">
        <v>78</v>
      </c>
    </row>
    <row r="60" s="22" customFormat="true" ht="30" hidden="false" customHeight="true" outlineLevel="0" collapsed="false">
      <c r="B60" s="23"/>
      <c r="AR60" s="23"/>
    </row>
    <row r="61" s="22" customFormat="true" ht="6.75" hidden="false" customHeight="true" outlineLevel="0" collapsed="false">
      <c r="B61" s="38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23"/>
    </row>
  </sheetData>
  <sheetProtection algorithmName="SHA-512" hashValue="a4eZibiYB6Sjk5pn1HbOc3P+P088k3s2kK144AKrMj0bvFiMsp7tkH7+dguT40ajNrf8WpEbbeKBp7oEGdOgZg==" saltValue="6zmgI+W+07XFu5WenRIJb8cYw7fUEOg0d0+8wU3mDMriu528WKjSkWujPLUby4HqPLBOscjQNtG36hP6g2q8PA==" spinCount="100000" sheet="true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SO 01 - Stavební část'!C2" display="/"/>
    <hyperlink ref="A56" location="'SO 02 - ZTI'!C2" display="/"/>
    <hyperlink ref="A57" location="'SO 03 - Elektroinstalace'!C2" display="/"/>
    <hyperlink ref="A58" location="'SO 04 - VZT'!C2" display="/"/>
    <hyperlink ref="A59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9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ZŠ Česká Třebová - přístavba toalet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4</v>
      </c>
      <c r="L8" s="23"/>
    </row>
    <row r="9" s="22" customFormat="true" ht="16.5" hidden="false" customHeight="true" outlineLevel="0" collapsed="false">
      <c r="B9" s="23"/>
      <c r="E9" s="96" t="s">
        <v>95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1. 3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1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99" customFormat="true" ht="16.5" hidden="false" customHeight="true" outlineLevel="0" collapsed="false">
      <c r="B27" s="100"/>
      <c r="E27" s="101"/>
      <c r="F27" s="101"/>
      <c r="G27" s="101"/>
      <c r="H27" s="101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36</v>
      </c>
      <c r="J30" s="103" t="n">
        <f aca="false">ROUND(J100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38</v>
      </c>
      <c r="I32" s="104" t="s">
        <v>37</v>
      </c>
      <c r="J32" s="104" t="s">
        <v>39</v>
      </c>
      <c r="L32" s="23"/>
    </row>
    <row r="33" s="22" customFormat="true" ht="14.25" hidden="false" customHeight="true" outlineLevel="0" collapsed="false">
      <c r="B33" s="23"/>
      <c r="D33" s="105" t="s">
        <v>40</v>
      </c>
      <c r="E33" s="15" t="s">
        <v>41</v>
      </c>
      <c r="F33" s="106" t="n">
        <f aca="false">ROUND((SUM(BE100:BE751)),  2)</f>
        <v>0</v>
      </c>
      <c r="I33" s="107" t="n">
        <v>0.21</v>
      </c>
      <c r="J33" s="106" t="n">
        <f aca="false">ROUND(((SUM(BE100:BE751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6" t="n">
        <f aca="false">ROUND((SUM(BF100:BF751)),  2)</f>
        <v>0</v>
      </c>
      <c r="I34" s="107" t="n">
        <v>0.12</v>
      </c>
      <c r="J34" s="106" t="n">
        <f aca="false">ROUND(((SUM(BF100:BF751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6" t="n">
        <f aca="false">ROUND((SUM(BG100:BG751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6" t="n">
        <f aca="false">ROUND((SUM(BH100:BH751)),  2)</f>
        <v>0</v>
      </c>
      <c r="I36" s="107" t="n">
        <v>0.12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6" t="n">
        <f aca="false">ROUND((SUM(BI100:BI751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6</v>
      </c>
      <c r="E39" s="56"/>
      <c r="F39" s="56"/>
      <c r="G39" s="110" t="s">
        <v>47</v>
      </c>
      <c r="H39" s="111" t="s">
        <v>48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ZŠ Česká Třebová - přístavba toalet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1 - Stavební část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Česká Třebová</v>
      </c>
      <c r="I52" s="15" t="s">
        <v>22</v>
      </c>
      <c r="J52" s="97" t="str">
        <f aca="false">IF(J12="","",J12)</f>
        <v>21. 3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Česká Třebová</v>
      </c>
      <c r="I54" s="15" t="s">
        <v>29</v>
      </c>
      <c r="J54" s="114" t="str">
        <f aca="false">E21</f>
        <v>MOTION construction s.r.o.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2</v>
      </c>
      <c r="J55" s="114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97</v>
      </c>
      <c r="D57" s="108"/>
      <c r="E57" s="108"/>
      <c r="F57" s="108"/>
      <c r="G57" s="108"/>
      <c r="H57" s="108"/>
      <c r="I57" s="108"/>
      <c r="J57" s="116" t="s">
        <v>98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68</v>
      </c>
      <c r="J59" s="103" t="n">
        <f aca="false">J100</f>
        <v>0</v>
      </c>
      <c r="L59" s="23"/>
      <c r="AU59" s="3" t="s">
        <v>99</v>
      </c>
    </row>
    <row r="60" s="118" customFormat="true" ht="24.75" hidden="false" customHeight="true" outlineLevel="0" collapsed="false">
      <c r="B60" s="119"/>
      <c r="D60" s="120" t="s">
        <v>100</v>
      </c>
      <c r="E60" s="121"/>
      <c r="F60" s="121"/>
      <c r="G60" s="121"/>
      <c r="H60" s="121"/>
      <c r="I60" s="121"/>
      <c r="J60" s="122" t="n">
        <f aca="false">J101</f>
        <v>0</v>
      </c>
      <c r="L60" s="119"/>
    </row>
    <row r="61" s="123" customFormat="true" ht="19.5" hidden="false" customHeight="true" outlineLevel="0" collapsed="false">
      <c r="B61" s="124"/>
      <c r="D61" s="125" t="s">
        <v>101</v>
      </c>
      <c r="E61" s="126"/>
      <c r="F61" s="126"/>
      <c r="G61" s="126"/>
      <c r="H61" s="126"/>
      <c r="I61" s="126"/>
      <c r="J61" s="127" t="n">
        <f aca="false">J102</f>
        <v>0</v>
      </c>
      <c r="L61" s="124"/>
    </row>
    <row r="62" s="123" customFormat="true" ht="19.5" hidden="false" customHeight="true" outlineLevel="0" collapsed="false">
      <c r="B62" s="124"/>
      <c r="D62" s="125" t="s">
        <v>102</v>
      </c>
      <c r="E62" s="126"/>
      <c r="F62" s="126"/>
      <c r="G62" s="126"/>
      <c r="H62" s="126"/>
      <c r="I62" s="126"/>
      <c r="J62" s="127" t="n">
        <f aca="false">J153</f>
        <v>0</v>
      </c>
      <c r="L62" s="124"/>
    </row>
    <row r="63" s="123" customFormat="true" ht="19.5" hidden="false" customHeight="true" outlineLevel="0" collapsed="false">
      <c r="B63" s="124"/>
      <c r="D63" s="125" t="s">
        <v>103</v>
      </c>
      <c r="E63" s="126"/>
      <c r="F63" s="126"/>
      <c r="G63" s="126"/>
      <c r="H63" s="126"/>
      <c r="I63" s="126"/>
      <c r="J63" s="127" t="n">
        <f aca="false">J192</f>
        <v>0</v>
      </c>
      <c r="L63" s="124"/>
    </row>
    <row r="64" s="123" customFormat="true" ht="19.5" hidden="false" customHeight="true" outlineLevel="0" collapsed="false">
      <c r="B64" s="124"/>
      <c r="D64" s="125" t="s">
        <v>104</v>
      </c>
      <c r="E64" s="126"/>
      <c r="F64" s="126"/>
      <c r="G64" s="126"/>
      <c r="H64" s="126"/>
      <c r="I64" s="126"/>
      <c r="J64" s="127" t="n">
        <f aca="false">J214</f>
        <v>0</v>
      </c>
      <c r="L64" s="124"/>
    </row>
    <row r="65" s="123" customFormat="true" ht="19.5" hidden="false" customHeight="true" outlineLevel="0" collapsed="false">
      <c r="B65" s="124"/>
      <c r="D65" s="125" t="s">
        <v>105</v>
      </c>
      <c r="E65" s="126"/>
      <c r="F65" s="126"/>
      <c r="G65" s="126"/>
      <c r="H65" s="126"/>
      <c r="I65" s="126"/>
      <c r="J65" s="127" t="n">
        <f aca="false">J249</f>
        <v>0</v>
      </c>
      <c r="L65" s="124"/>
    </row>
    <row r="66" s="123" customFormat="true" ht="19.5" hidden="false" customHeight="true" outlineLevel="0" collapsed="false">
      <c r="B66" s="124"/>
      <c r="D66" s="125" t="s">
        <v>106</v>
      </c>
      <c r="E66" s="126"/>
      <c r="F66" s="126"/>
      <c r="G66" s="126"/>
      <c r="H66" s="126"/>
      <c r="I66" s="126"/>
      <c r="J66" s="127" t="n">
        <f aca="false">J268</f>
        <v>0</v>
      </c>
      <c r="L66" s="124"/>
    </row>
    <row r="67" s="123" customFormat="true" ht="19.5" hidden="false" customHeight="true" outlineLevel="0" collapsed="false">
      <c r="B67" s="124"/>
      <c r="D67" s="125" t="s">
        <v>107</v>
      </c>
      <c r="E67" s="126"/>
      <c r="F67" s="126"/>
      <c r="G67" s="126"/>
      <c r="H67" s="126"/>
      <c r="I67" s="126"/>
      <c r="J67" s="127" t="n">
        <f aca="false">J375</f>
        <v>0</v>
      </c>
      <c r="L67" s="124"/>
    </row>
    <row r="68" s="123" customFormat="true" ht="19.5" hidden="false" customHeight="true" outlineLevel="0" collapsed="false">
      <c r="B68" s="124"/>
      <c r="D68" s="125" t="s">
        <v>108</v>
      </c>
      <c r="E68" s="126"/>
      <c r="F68" s="126"/>
      <c r="G68" s="126"/>
      <c r="H68" s="126"/>
      <c r="I68" s="126"/>
      <c r="J68" s="127" t="n">
        <f aca="false">J399</f>
        <v>0</v>
      </c>
      <c r="L68" s="124"/>
    </row>
    <row r="69" s="118" customFormat="true" ht="24.75" hidden="false" customHeight="true" outlineLevel="0" collapsed="false">
      <c r="B69" s="119"/>
      <c r="D69" s="120" t="s">
        <v>109</v>
      </c>
      <c r="E69" s="121"/>
      <c r="F69" s="121"/>
      <c r="G69" s="121"/>
      <c r="H69" s="121"/>
      <c r="I69" s="121"/>
      <c r="J69" s="122" t="n">
        <f aca="false">J402</f>
        <v>0</v>
      </c>
      <c r="L69" s="119"/>
    </row>
    <row r="70" s="123" customFormat="true" ht="19.5" hidden="false" customHeight="true" outlineLevel="0" collapsed="false">
      <c r="B70" s="124"/>
      <c r="D70" s="125" t="s">
        <v>110</v>
      </c>
      <c r="E70" s="126"/>
      <c r="F70" s="126"/>
      <c r="G70" s="126"/>
      <c r="H70" s="126"/>
      <c r="I70" s="126"/>
      <c r="J70" s="127" t="n">
        <f aca="false">J403</f>
        <v>0</v>
      </c>
      <c r="L70" s="124"/>
    </row>
    <row r="71" s="123" customFormat="true" ht="19.5" hidden="false" customHeight="true" outlineLevel="0" collapsed="false">
      <c r="B71" s="124"/>
      <c r="D71" s="125" t="s">
        <v>111</v>
      </c>
      <c r="E71" s="126"/>
      <c r="F71" s="126"/>
      <c r="G71" s="126"/>
      <c r="H71" s="126"/>
      <c r="I71" s="126"/>
      <c r="J71" s="127" t="n">
        <f aca="false">J454</f>
        <v>0</v>
      </c>
      <c r="L71" s="124"/>
    </row>
    <row r="72" s="123" customFormat="true" ht="19.5" hidden="false" customHeight="true" outlineLevel="0" collapsed="false">
      <c r="B72" s="124"/>
      <c r="D72" s="125" t="s">
        <v>112</v>
      </c>
      <c r="E72" s="126"/>
      <c r="F72" s="126"/>
      <c r="G72" s="126"/>
      <c r="H72" s="126"/>
      <c r="I72" s="126"/>
      <c r="J72" s="127" t="n">
        <f aca="false">J480</f>
        <v>0</v>
      </c>
      <c r="L72" s="124"/>
    </row>
    <row r="73" s="123" customFormat="true" ht="19.5" hidden="false" customHeight="true" outlineLevel="0" collapsed="false">
      <c r="B73" s="124"/>
      <c r="D73" s="125" t="s">
        <v>113</v>
      </c>
      <c r="E73" s="126"/>
      <c r="F73" s="126"/>
      <c r="G73" s="126"/>
      <c r="H73" s="126"/>
      <c r="I73" s="126"/>
      <c r="J73" s="127" t="n">
        <f aca="false">J517</f>
        <v>0</v>
      </c>
      <c r="L73" s="124"/>
    </row>
    <row r="74" s="123" customFormat="true" ht="19.5" hidden="false" customHeight="true" outlineLevel="0" collapsed="false">
      <c r="B74" s="124"/>
      <c r="D74" s="125" t="s">
        <v>114</v>
      </c>
      <c r="E74" s="126"/>
      <c r="F74" s="126"/>
      <c r="G74" s="126"/>
      <c r="H74" s="126"/>
      <c r="I74" s="126"/>
      <c r="J74" s="127" t="n">
        <f aca="false">J539</f>
        <v>0</v>
      </c>
      <c r="L74" s="124"/>
    </row>
    <row r="75" s="123" customFormat="true" ht="19.5" hidden="false" customHeight="true" outlineLevel="0" collapsed="false">
      <c r="B75" s="124"/>
      <c r="D75" s="125" t="s">
        <v>115</v>
      </c>
      <c r="E75" s="126"/>
      <c r="F75" s="126"/>
      <c r="G75" s="126"/>
      <c r="H75" s="126"/>
      <c r="I75" s="126"/>
      <c r="J75" s="127" t="n">
        <f aca="false">J583</f>
        <v>0</v>
      </c>
      <c r="L75" s="124"/>
    </row>
    <row r="76" s="123" customFormat="true" ht="19.5" hidden="false" customHeight="true" outlineLevel="0" collapsed="false">
      <c r="B76" s="124"/>
      <c r="D76" s="125" t="s">
        <v>116</v>
      </c>
      <c r="E76" s="126"/>
      <c r="F76" s="126"/>
      <c r="G76" s="126"/>
      <c r="H76" s="126"/>
      <c r="I76" s="126"/>
      <c r="J76" s="127" t="n">
        <f aca="false">J592</f>
        <v>0</v>
      </c>
      <c r="L76" s="124"/>
    </row>
    <row r="77" s="123" customFormat="true" ht="19.5" hidden="false" customHeight="true" outlineLevel="0" collapsed="false">
      <c r="B77" s="124"/>
      <c r="D77" s="125" t="s">
        <v>117</v>
      </c>
      <c r="E77" s="126"/>
      <c r="F77" s="126"/>
      <c r="G77" s="126"/>
      <c r="H77" s="126"/>
      <c r="I77" s="126"/>
      <c r="J77" s="127" t="n">
        <f aca="false">J603</f>
        <v>0</v>
      </c>
      <c r="L77" s="124"/>
    </row>
    <row r="78" s="123" customFormat="true" ht="19.5" hidden="false" customHeight="true" outlineLevel="0" collapsed="false">
      <c r="B78" s="124"/>
      <c r="D78" s="125" t="s">
        <v>118</v>
      </c>
      <c r="E78" s="126"/>
      <c r="F78" s="126"/>
      <c r="G78" s="126"/>
      <c r="H78" s="126"/>
      <c r="I78" s="126"/>
      <c r="J78" s="127" t="n">
        <f aca="false">J668</f>
        <v>0</v>
      </c>
      <c r="L78" s="124"/>
    </row>
    <row r="79" s="123" customFormat="true" ht="19.5" hidden="false" customHeight="true" outlineLevel="0" collapsed="false">
      <c r="B79" s="124"/>
      <c r="D79" s="125" t="s">
        <v>119</v>
      </c>
      <c r="E79" s="126"/>
      <c r="F79" s="126"/>
      <c r="G79" s="126"/>
      <c r="H79" s="126"/>
      <c r="I79" s="126"/>
      <c r="J79" s="127" t="n">
        <f aca="false">J739</f>
        <v>0</v>
      </c>
      <c r="L79" s="124"/>
    </row>
    <row r="80" s="123" customFormat="true" ht="19.5" hidden="false" customHeight="true" outlineLevel="0" collapsed="false">
      <c r="B80" s="124"/>
      <c r="D80" s="125" t="s">
        <v>120</v>
      </c>
      <c r="E80" s="126"/>
      <c r="F80" s="126"/>
      <c r="G80" s="126"/>
      <c r="H80" s="126"/>
      <c r="I80" s="126"/>
      <c r="J80" s="127" t="n">
        <f aca="false">J744</f>
        <v>0</v>
      </c>
      <c r="L80" s="124"/>
    </row>
    <row r="81" s="22" customFormat="true" ht="21.75" hidden="false" customHeight="true" outlineLevel="0" collapsed="false">
      <c r="B81" s="23"/>
      <c r="L81" s="23"/>
    </row>
    <row r="82" s="22" customFormat="true" ht="6.75" hidden="false" customHeight="true" outlineLevel="0" collapsed="false">
      <c r="B82" s="38"/>
      <c r="C82" s="39"/>
      <c r="D82" s="39"/>
      <c r="E82" s="39"/>
      <c r="F82" s="39"/>
      <c r="G82" s="39"/>
      <c r="H82" s="39"/>
      <c r="I82" s="39"/>
      <c r="J82" s="39"/>
      <c r="K82" s="39"/>
      <c r="L82" s="23"/>
    </row>
    <row r="86" s="22" customFormat="true" ht="6.75" hidden="false" customHeight="true" outlineLevel="0" collapsed="false">
      <c r="B86" s="40"/>
      <c r="C86" s="41"/>
      <c r="D86" s="41"/>
      <c r="E86" s="41"/>
      <c r="F86" s="41"/>
      <c r="G86" s="41"/>
      <c r="H86" s="41"/>
      <c r="I86" s="41"/>
      <c r="J86" s="41"/>
      <c r="K86" s="41"/>
      <c r="L86" s="23"/>
    </row>
    <row r="87" s="22" customFormat="true" ht="24.75" hidden="false" customHeight="true" outlineLevel="0" collapsed="false">
      <c r="B87" s="23"/>
      <c r="C87" s="7" t="s">
        <v>121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6</v>
      </c>
      <c r="L89" s="23"/>
    </row>
    <row r="90" s="22" customFormat="true" ht="16.5" hidden="false" customHeight="true" outlineLevel="0" collapsed="false">
      <c r="B90" s="23"/>
      <c r="E90" s="95" t="str">
        <f aca="false">E7</f>
        <v>ZŠ Česká Třebová - přístavba toalet</v>
      </c>
      <c r="F90" s="95"/>
      <c r="G90" s="95"/>
      <c r="H90" s="95"/>
      <c r="L90" s="23"/>
    </row>
    <row r="91" s="22" customFormat="true" ht="12" hidden="false" customHeight="true" outlineLevel="0" collapsed="false">
      <c r="B91" s="23"/>
      <c r="C91" s="15" t="s">
        <v>94</v>
      </c>
      <c r="L91" s="23"/>
    </row>
    <row r="92" s="22" customFormat="true" ht="16.5" hidden="false" customHeight="true" outlineLevel="0" collapsed="false">
      <c r="B92" s="23"/>
      <c r="E92" s="96" t="str">
        <f aca="false">E9</f>
        <v>SO 01 - Stavební část</v>
      </c>
      <c r="F92" s="96"/>
      <c r="G92" s="96"/>
      <c r="H92" s="96"/>
      <c r="L92" s="23"/>
    </row>
    <row r="93" s="22" customFormat="true" ht="6.75" hidden="false" customHeight="true" outlineLevel="0" collapsed="false">
      <c r="B93" s="23"/>
      <c r="L93" s="23"/>
    </row>
    <row r="94" s="22" customFormat="true" ht="12" hidden="false" customHeight="true" outlineLevel="0" collapsed="false">
      <c r="B94" s="23"/>
      <c r="C94" s="15" t="s">
        <v>20</v>
      </c>
      <c r="F94" s="16" t="str">
        <f aca="false">F12</f>
        <v>Česká Třebová</v>
      </c>
      <c r="I94" s="15" t="s">
        <v>22</v>
      </c>
      <c r="J94" s="97" t="str">
        <f aca="false">IF(J12="","",J12)</f>
        <v>21. 3. 2024</v>
      </c>
      <c r="L94" s="23"/>
    </row>
    <row r="95" s="22" customFormat="true" ht="6.75" hidden="false" customHeight="true" outlineLevel="0" collapsed="false">
      <c r="B95" s="23"/>
      <c r="L95" s="23"/>
    </row>
    <row r="96" s="22" customFormat="true" ht="25.5" hidden="false" customHeight="true" outlineLevel="0" collapsed="false">
      <c r="B96" s="23"/>
      <c r="C96" s="15" t="s">
        <v>24</v>
      </c>
      <c r="F96" s="16" t="str">
        <f aca="false">E15</f>
        <v>Česká Třebová</v>
      </c>
      <c r="I96" s="15" t="s">
        <v>29</v>
      </c>
      <c r="J96" s="114" t="str">
        <f aca="false">E21</f>
        <v>MOTION construction s.r.o.</v>
      </c>
      <c r="L96" s="23"/>
    </row>
    <row r="97" s="22" customFormat="true" ht="15" hidden="false" customHeight="true" outlineLevel="0" collapsed="false">
      <c r="B97" s="23"/>
      <c r="C97" s="15" t="s">
        <v>27</v>
      </c>
      <c r="F97" s="16" t="str">
        <f aca="false">IF(E18="","",E18)</f>
        <v>Vyplň údaj</v>
      </c>
      <c r="I97" s="15" t="s">
        <v>32</v>
      </c>
      <c r="J97" s="114" t="str">
        <f aca="false">E24</f>
        <v>Jaroslav Kudláček</v>
      </c>
      <c r="L97" s="23"/>
    </row>
    <row r="98" s="22" customFormat="true" ht="9.75" hidden="false" customHeight="true" outlineLevel="0" collapsed="false">
      <c r="B98" s="23"/>
      <c r="L98" s="23"/>
    </row>
    <row r="99" s="128" customFormat="true" ht="29.25" hidden="false" customHeight="true" outlineLevel="0" collapsed="false">
      <c r="B99" s="129"/>
      <c r="C99" s="130" t="s">
        <v>122</v>
      </c>
      <c r="D99" s="131" t="s">
        <v>55</v>
      </c>
      <c r="E99" s="131" t="s">
        <v>51</v>
      </c>
      <c r="F99" s="131" t="s">
        <v>52</v>
      </c>
      <c r="G99" s="131" t="s">
        <v>123</v>
      </c>
      <c r="H99" s="131" t="s">
        <v>124</v>
      </c>
      <c r="I99" s="131" t="s">
        <v>125</v>
      </c>
      <c r="J99" s="131" t="s">
        <v>98</v>
      </c>
      <c r="K99" s="132" t="s">
        <v>126</v>
      </c>
      <c r="L99" s="129"/>
      <c r="M99" s="60"/>
      <c r="N99" s="61" t="s">
        <v>40</v>
      </c>
      <c r="O99" s="61" t="s">
        <v>127</v>
      </c>
      <c r="P99" s="61" t="s">
        <v>128</v>
      </c>
      <c r="Q99" s="61" t="s">
        <v>129</v>
      </c>
      <c r="R99" s="61" t="s">
        <v>130</v>
      </c>
      <c r="S99" s="61" t="s">
        <v>131</v>
      </c>
      <c r="T99" s="62" t="s">
        <v>132</v>
      </c>
    </row>
    <row r="100" s="22" customFormat="true" ht="22.5" hidden="false" customHeight="true" outlineLevel="0" collapsed="false">
      <c r="B100" s="23"/>
      <c r="C100" s="66" t="s">
        <v>133</v>
      </c>
      <c r="J100" s="133" t="n">
        <f aca="false">BK100</f>
        <v>0</v>
      </c>
      <c r="L100" s="23"/>
      <c r="M100" s="63"/>
      <c r="N100" s="52"/>
      <c r="O100" s="52"/>
      <c r="P100" s="134" t="n">
        <f aca="false">P101+P402</f>
        <v>0</v>
      </c>
      <c r="Q100" s="52"/>
      <c r="R100" s="134" t="n">
        <f aca="false">R101+R402</f>
        <v>66.347521622</v>
      </c>
      <c r="S100" s="52"/>
      <c r="T100" s="135" t="n">
        <f aca="false">T101+T402</f>
        <v>0</v>
      </c>
      <c r="AT100" s="3" t="s">
        <v>69</v>
      </c>
      <c r="AU100" s="3" t="s">
        <v>99</v>
      </c>
      <c r="BK100" s="136" t="n">
        <f aca="false">BK101+BK402</f>
        <v>0</v>
      </c>
    </row>
    <row r="101" s="137" customFormat="true" ht="25.5" hidden="false" customHeight="true" outlineLevel="0" collapsed="false">
      <c r="B101" s="138"/>
      <c r="D101" s="139" t="s">
        <v>69</v>
      </c>
      <c r="E101" s="140" t="s">
        <v>134</v>
      </c>
      <c r="F101" s="140" t="s">
        <v>135</v>
      </c>
      <c r="I101" s="141"/>
      <c r="J101" s="142" t="n">
        <f aca="false">BK101</f>
        <v>0</v>
      </c>
      <c r="L101" s="138"/>
      <c r="M101" s="143"/>
      <c r="P101" s="144" t="n">
        <f aca="false">P102+P153+P192+P214+P249+P268+P375+P399</f>
        <v>0</v>
      </c>
      <c r="R101" s="144" t="n">
        <f aca="false">R102+R153+R192+R214+R249+R268+R375+R399</f>
        <v>63.08019786</v>
      </c>
      <c r="T101" s="145" t="n">
        <f aca="false">T102+T153+T192+T214+T249+T268+T375+T399</f>
        <v>0</v>
      </c>
      <c r="AR101" s="139" t="s">
        <v>78</v>
      </c>
      <c r="AT101" s="146" t="s">
        <v>69</v>
      </c>
      <c r="AU101" s="146" t="s">
        <v>70</v>
      </c>
      <c r="AY101" s="139" t="s">
        <v>136</v>
      </c>
      <c r="BK101" s="147" t="n">
        <f aca="false">BK102+BK153+BK192+BK214+BK249+BK268+BK375+BK399</f>
        <v>0</v>
      </c>
    </row>
    <row r="102" s="137" customFormat="true" ht="22.5" hidden="false" customHeight="true" outlineLevel="0" collapsed="false">
      <c r="B102" s="138"/>
      <c r="D102" s="139" t="s">
        <v>69</v>
      </c>
      <c r="E102" s="148" t="s">
        <v>78</v>
      </c>
      <c r="F102" s="148" t="s">
        <v>137</v>
      </c>
      <c r="I102" s="141"/>
      <c r="J102" s="149" t="n">
        <f aca="false">BK102</f>
        <v>0</v>
      </c>
      <c r="L102" s="138"/>
      <c r="M102" s="143"/>
      <c r="P102" s="144" t="n">
        <f aca="false">SUM(P103:P152)</f>
        <v>0</v>
      </c>
      <c r="R102" s="144" t="n">
        <f aca="false">SUM(R103:R152)</f>
        <v>7.173</v>
      </c>
      <c r="T102" s="145" t="n">
        <f aca="false">SUM(T103:T152)</f>
        <v>0</v>
      </c>
      <c r="AR102" s="139" t="s">
        <v>78</v>
      </c>
      <c r="AT102" s="146" t="s">
        <v>69</v>
      </c>
      <c r="AU102" s="146" t="s">
        <v>78</v>
      </c>
      <c r="AY102" s="139" t="s">
        <v>136</v>
      </c>
      <c r="BK102" s="147" t="n">
        <f aca="false">SUM(BK103:BK152)</f>
        <v>0</v>
      </c>
    </row>
    <row r="103" s="22" customFormat="true" ht="16.5" hidden="false" customHeight="true" outlineLevel="0" collapsed="false">
      <c r="B103" s="23"/>
      <c r="C103" s="150" t="s">
        <v>78</v>
      </c>
      <c r="D103" s="150" t="s">
        <v>138</v>
      </c>
      <c r="E103" s="151" t="s">
        <v>139</v>
      </c>
      <c r="F103" s="152" t="s">
        <v>140</v>
      </c>
      <c r="G103" s="153" t="s">
        <v>141</v>
      </c>
      <c r="H103" s="154" t="n">
        <v>49.64</v>
      </c>
      <c r="I103" s="155"/>
      <c r="J103" s="156" t="n">
        <f aca="false">ROUND(I103*H103,2)</f>
        <v>0</v>
      </c>
      <c r="K103" s="152" t="s">
        <v>142</v>
      </c>
      <c r="L103" s="23"/>
      <c r="M103" s="157"/>
      <c r="N103" s="158" t="s">
        <v>41</v>
      </c>
      <c r="P103" s="159" t="n">
        <f aca="false">O103*H103</f>
        <v>0</v>
      </c>
      <c r="Q103" s="159" t="n">
        <v>0</v>
      </c>
      <c r="R103" s="159" t="n">
        <f aca="false">Q103*H103</f>
        <v>0</v>
      </c>
      <c r="S103" s="159" t="n">
        <v>0</v>
      </c>
      <c r="T103" s="160" t="n">
        <f aca="false">S103*H103</f>
        <v>0</v>
      </c>
      <c r="AR103" s="161" t="s">
        <v>143</v>
      </c>
      <c r="AT103" s="161" t="s">
        <v>138</v>
      </c>
      <c r="AU103" s="161" t="s">
        <v>80</v>
      </c>
      <c r="AY103" s="3" t="s">
        <v>136</v>
      </c>
      <c r="BE103" s="162" t="n">
        <f aca="false">IF(N103="základní",J103,0)</f>
        <v>0</v>
      </c>
      <c r="BF103" s="162" t="n">
        <f aca="false">IF(N103="snížená",J103,0)</f>
        <v>0</v>
      </c>
      <c r="BG103" s="162" t="n">
        <f aca="false">IF(N103="zákl. přenesená",J103,0)</f>
        <v>0</v>
      </c>
      <c r="BH103" s="162" t="n">
        <f aca="false">IF(N103="sníž. přenesená",J103,0)</f>
        <v>0</v>
      </c>
      <c r="BI103" s="162" t="n">
        <f aca="false">IF(N103="nulová",J103,0)</f>
        <v>0</v>
      </c>
      <c r="BJ103" s="3" t="s">
        <v>78</v>
      </c>
      <c r="BK103" s="162" t="n">
        <f aca="false">ROUND(I103*H103,2)</f>
        <v>0</v>
      </c>
      <c r="BL103" s="3" t="s">
        <v>143</v>
      </c>
      <c r="BM103" s="161" t="s">
        <v>144</v>
      </c>
    </row>
    <row r="104" s="22" customFormat="true" ht="11.25" hidden="false" customHeight="false" outlineLevel="0" collapsed="false">
      <c r="B104" s="23"/>
      <c r="D104" s="163" t="s">
        <v>145</v>
      </c>
      <c r="F104" s="164" t="s">
        <v>146</v>
      </c>
      <c r="I104" s="165"/>
      <c r="L104" s="23"/>
      <c r="M104" s="166"/>
      <c r="T104" s="54"/>
      <c r="AT104" s="3" t="s">
        <v>145</v>
      </c>
      <c r="AU104" s="3" t="s">
        <v>80</v>
      </c>
    </row>
    <row r="105" s="167" customFormat="true" ht="11.25" hidden="false" customHeight="false" outlineLevel="0" collapsed="false">
      <c r="B105" s="168"/>
      <c r="D105" s="169" t="s">
        <v>147</v>
      </c>
      <c r="E105" s="170"/>
      <c r="F105" s="171" t="s">
        <v>148</v>
      </c>
      <c r="H105" s="170"/>
      <c r="I105" s="172"/>
      <c r="L105" s="168"/>
      <c r="M105" s="173"/>
      <c r="T105" s="174"/>
      <c r="AT105" s="170" t="s">
        <v>147</v>
      </c>
      <c r="AU105" s="170" t="s">
        <v>80</v>
      </c>
      <c r="AV105" s="167" t="s">
        <v>78</v>
      </c>
      <c r="AW105" s="167" t="s">
        <v>31</v>
      </c>
      <c r="AX105" s="167" t="s">
        <v>70</v>
      </c>
      <c r="AY105" s="170" t="s">
        <v>136</v>
      </c>
    </row>
    <row r="106" s="175" customFormat="true" ht="11.25" hidden="false" customHeight="false" outlineLevel="0" collapsed="false">
      <c r="B106" s="176"/>
      <c r="D106" s="169" t="s">
        <v>147</v>
      </c>
      <c r="E106" s="177"/>
      <c r="F106" s="178" t="s">
        <v>149</v>
      </c>
      <c r="H106" s="179" t="n">
        <v>24.64</v>
      </c>
      <c r="I106" s="180"/>
      <c r="L106" s="176"/>
      <c r="M106" s="181"/>
      <c r="T106" s="182"/>
      <c r="AT106" s="177" t="s">
        <v>147</v>
      </c>
      <c r="AU106" s="177" t="s">
        <v>80</v>
      </c>
      <c r="AV106" s="175" t="s">
        <v>80</v>
      </c>
      <c r="AW106" s="175" t="s">
        <v>31</v>
      </c>
      <c r="AX106" s="175" t="s">
        <v>70</v>
      </c>
      <c r="AY106" s="177" t="s">
        <v>136</v>
      </c>
    </row>
    <row r="107" s="167" customFormat="true" ht="11.25" hidden="false" customHeight="false" outlineLevel="0" collapsed="false">
      <c r="B107" s="168"/>
      <c r="D107" s="169" t="s">
        <v>147</v>
      </c>
      <c r="E107" s="170"/>
      <c r="F107" s="171" t="s">
        <v>150</v>
      </c>
      <c r="H107" s="170"/>
      <c r="I107" s="172"/>
      <c r="L107" s="168"/>
      <c r="M107" s="173"/>
      <c r="T107" s="174"/>
      <c r="AT107" s="170" t="s">
        <v>147</v>
      </c>
      <c r="AU107" s="170" t="s">
        <v>80</v>
      </c>
      <c r="AV107" s="167" t="s">
        <v>78</v>
      </c>
      <c r="AW107" s="167" t="s">
        <v>31</v>
      </c>
      <c r="AX107" s="167" t="s">
        <v>70</v>
      </c>
      <c r="AY107" s="170" t="s">
        <v>136</v>
      </c>
    </row>
    <row r="108" s="175" customFormat="true" ht="11.25" hidden="false" customHeight="false" outlineLevel="0" collapsed="false">
      <c r="B108" s="176"/>
      <c r="D108" s="169" t="s">
        <v>147</v>
      </c>
      <c r="E108" s="177"/>
      <c r="F108" s="178" t="s">
        <v>151</v>
      </c>
      <c r="H108" s="179" t="n">
        <v>25</v>
      </c>
      <c r="I108" s="180"/>
      <c r="L108" s="176"/>
      <c r="M108" s="181"/>
      <c r="T108" s="182"/>
      <c r="AT108" s="177" t="s">
        <v>147</v>
      </c>
      <c r="AU108" s="177" t="s">
        <v>80</v>
      </c>
      <c r="AV108" s="175" t="s">
        <v>80</v>
      </c>
      <c r="AW108" s="175" t="s">
        <v>31</v>
      </c>
      <c r="AX108" s="175" t="s">
        <v>70</v>
      </c>
      <c r="AY108" s="177" t="s">
        <v>136</v>
      </c>
    </row>
    <row r="109" s="183" customFormat="true" ht="11.25" hidden="false" customHeight="false" outlineLevel="0" collapsed="false">
      <c r="B109" s="184"/>
      <c r="D109" s="169" t="s">
        <v>147</v>
      </c>
      <c r="E109" s="185"/>
      <c r="F109" s="186" t="s">
        <v>152</v>
      </c>
      <c r="H109" s="187" t="n">
        <v>49.64</v>
      </c>
      <c r="I109" s="188"/>
      <c r="L109" s="184"/>
      <c r="M109" s="189"/>
      <c r="T109" s="190"/>
      <c r="AT109" s="185" t="s">
        <v>147</v>
      </c>
      <c r="AU109" s="185" t="s">
        <v>80</v>
      </c>
      <c r="AV109" s="183" t="s">
        <v>143</v>
      </c>
      <c r="AW109" s="183" t="s">
        <v>31</v>
      </c>
      <c r="AX109" s="183" t="s">
        <v>78</v>
      </c>
      <c r="AY109" s="185" t="s">
        <v>136</v>
      </c>
    </row>
    <row r="110" s="22" customFormat="true" ht="21.75" hidden="false" customHeight="true" outlineLevel="0" collapsed="false">
      <c r="B110" s="23"/>
      <c r="C110" s="150" t="s">
        <v>80</v>
      </c>
      <c r="D110" s="150" t="s">
        <v>138</v>
      </c>
      <c r="E110" s="151" t="s">
        <v>153</v>
      </c>
      <c r="F110" s="152" t="s">
        <v>154</v>
      </c>
      <c r="G110" s="153" t="s">
        <v>155</v>
      </c>
      <c r="H110" s="154" t="n">
        <v>34.568</v>
      </c>
      <c r="I110" s="155"/>
      <c r="J110" s="156" t="n">
        <f aca="false">ROUND(I110*H110,2)</f>
        <v>0</v>
      </c>
      <c r="K110" s="152" t="s">
        <v>142</v>
      </c>
      <c r="L110" s="23"/>
      <c r="M110" s="157"/>
      <c r="N110" s="158" t="s">
        <v>41</v>
      </c>
      <c r="P110" s="159" t="n">
        <f aca="false">O110*H110</f>
        <v>0</v>
      </c>
      <c r="Q110" s="159" t="n">
        <v>0</v>
      </c>
      <c r="R110" s="159" t="n">
        <f aca="false">Q110*H110</f>
        <v>0</v>
      </c>
      <c r="S110" s="159" t="n">
        <v>0</v>
      </c>
      <c r="T110" s="160" t="n">
        <f aca="false">S110*H110</f>
        <v>0</v>
      </c>
      <c r="AR110" s="161" t="s">
        <v>143</v>
      </c>
      <c r="AT110" s="161" t="s">
        <v>138</v>
      </c>
      <c r="AU110" s="161" t="s">
        <v>80</v>
      </c>
      <c r="AY110" s="3" t="s">
        <v>136</v>
      </c>
      <c r="BE110" s="162" t="n">
        <f aca="false">IF(N110="základní",J110,0)</f>
        <v>0</v>
      </c>
      <c r="BF110" s="162" t="n">
        <f aca="false">IF(N110="snížená",J110,0)</f>
        <v>0</v>
      </c>
      <c r="BG110" s="162" t="n">
        <f aca="false">IF(N110="zákl. přenesená",J110,0)</f>
        <v>0</v>
      </c>
      <c r="BH110" s="162" t="n">
        <f aca="false">IF(N110="sníž. přenesená",J110,0)</f>
        <v>0</v>
      </c>
      <c r="BI110" s="162" t="n">
        <f aca="false">IF(N110="nulová",J110,0)</f>
        <v>0</v>
      </c>
      <c r="BJ110" s="3" t="s">
        <v>78</v>
      </c>
      <c r="BK110" s="162" t="n">
        <f aca="false">ROUND(I110*H110,2)</f>
        <v>0</v>
      </c>
      <c r="BL110" s="3" t="s">
        <v>143</v>
      </c>
      <c r="BM110" s="161" t="s">
        <v>156</v>
      </c>
    </row>
    <row r="111" s="22" customFormat="true" ht="11.25" hidden="false" customHeight="false" outlineLevel="0" collapsed="false">
      <c r="B111" s="23"/>
      <c r="D111" s="163" t="s">
        <v>145</v>
      </c>
      <c r="F111" s="164" t="s">
        <v>157</v>
      </c>
      <c r="I111" s="165"/>
      <c r="L111" s="23"/>
      <c r="M111" s="166"/>
      <c r="T111" s="54"/>
      <c r="AT111" s="3" t="s">
        <v>145</v>
      </c>
      <c r="AU111" s="3" t="s">
        <v>80</v>
      </c>
    </row>
    <row r="112" s="167" customFormat="true" ht="11.25" hidden="false" customHeight="false" outlineLevel="0" collapsed="false">
      <c r="B112" s="168"/>
      <c r="D112" s="169" t="s">
        <v>147</v>
      </c>
      <c r="E112" s="170"/>
      <c r="F112" s="171" t="s">
        <v>148</v>
      </c>
      <c r="H112" s="170"/>
      <c r="I112" s="172"/>
      <c r="L112" s="168"/>
      <c r="M112" s="173"/>
      <c r="T112" s="174"/>
      <c r="AT112" s="170" t="s">
        <v>147</v>
      </c>
      <c r="AU112" s="170" t="s">
        <v>80</v>
      </c>
      <c r="AV112" s="167" t="s">
        <v>78</v>
      </c>
      <c r="AW112" s="167" t="s">
        <v>31</v>
      </c>
      <c r="AX112" s="167" t="s">
        <v>70</v>
      </c>
      <c r="AY112" s="170" t="s">
        <v>136</v>
      </c>
    </row>
    <row r="113" s="175" customFormat="true" ht="11.25" hidden="false" customHeight="false" outlineLevel="0" collapsed="false">
      <c r="B113" s="176"/>
      <c r="D113" s="169" t="s">
        <v>147</v>
      </c>
      <c r="E113" s="177"/>
      <c r="F113" s="178" t="s">
        <v>158</v>
      </c>
      <c r="H113" s="179" t="n">
        <v>29.568</v>
      </c>
      <c r="I113" s="180"/>
      <c r="L113" s="176"/>
      <c r="M113" s="181"/>
      <c r="T113" s="182"/>
      <c r="AT113" s="177" t="s">
        <v>147</v>
      </c>
      <c r="AU113" s="177" t="s">
        <v>80</v>
      </c>
      <c r="AV113" s="175" t="s">
        <v>80</v>
      </c>
      <c r="AW113" s="175" t="s">
        <v>31</v>
      </c>
      <c r="AX113" s="175" t="s">
        <v>70</v>
      </c>
      <c r="AY113" s="177" t="s">
        <v>136</v>
      </c>
    </row>
    <row r="114" s="167" customFormat="true" ht="11.25" hidden="false" customHeight="false" outlineLevel="0" collapsed="false">
      <c r="B114" s="168"/>
      <c r="D114" s="169" t="s">
        <v>147</v>
      </c>
      <c r="E114" s="170"/>
      <c r="F114" s="171" t="s">
        <v>150</v>
      </c>
      <c r="H114" s="170"/>
      <c r="I114" s="172"/>
      <c r="L114" s="168"/>
      <c r="M114" s="173"/>
      <c r="T114" s="174"/>
      <c r="AT114" s="170" t="s">
        <v>147</v>
      </c>
      <c r="AU114" s="170" t="s">
        <v>80</v>
      </c>
      <c r="AV114" s="167" t="s">
        <v>78</v>
      </c>
      <c r="AW114" s="167" t="s">
        <v>31</v>
      </c>
      <c r="AX114" s="167" t="s">
        <v>70</v>
      </c>
      <c r="AY114" s="170" t="s">
        <v>136</v>
      </c>
    </row>
    <row r="115" s="175" customFormat="true" ht="11.25" hidden="false" customHeight="false" outlineLevel="0" collapsed="false">
      <c r="B115" s="176"/>
      <c r="D115" s="169" t="s">
        <v>147</v>
      </c>
      <c r="E115" s="177"/>
      <c r="F115" s="178" t="s">
        <v>159</v>
      </c>
      <c r="H115" s="179" t="n">
        <v>5</v>
      </c>
      <c r="I115" s="180"/>
      <c r="L115" s="176"/>
      <c r="M115" s="181"/>
      <c r="T115" s="182"/>
      <c r="AT115" s="177" t="s">
        <v>147</v>
      </c>
      <c r="AU115" s="177" t="s">
        <v>80</v>
      </c>
      <c r="AV115" s="175" t="s">
        <v>80</v>
      </c>
      <c r="AW115" s="175" t="s">
        <v>31</v>
      </c>
      <c r="AX115" s="175" t="s">
        <v>70</v>
      </c>
      <c r="AY115" s="177" t="s">
        <v>136</v>
      </c>
    </row>
    <row r="116" s="183" customFormat="true" ht="11.25" hidden="false" customHeight="false" outlineLevel="0" collapsed="false">
      <c r="B116" s="184"/>
      <c r="D116" s="169" t="s">
        <v>147</v>
      </c>
      <c r="E116" s="185"/>
      <c r="F116" s="186" t="s">
        <v>152</v>
      </c>
      <c r="H116" s="187" t="n">
        <v>34.568</v>
      </c>
      <c r="I116" s="188"/>
      <c r="L116" s="184"/>
      <c r="M116" s="189"/>
      <c r="T116" s="190"/>
      <c r="AT116" s="185" t="s">
        <v>147</v>
      </c>
      <c r="AU116" s="185" t="s">
        <v>80</v>
      </c>
      <c r="AV116" s="183" t="s">
        <v>143</v>
      </c>
      <c r="AW116" s="183" t="s">
        <v>31</v>
      </c>
      <c r="AX116" s="183" t="s">
        <v>78</v>
      </c>
      <c r="AY116" s="185" t="s">
        <v>136</v>
      </c>
    </row>
    <row r="117" s="22" customFormat="true" ht="37.5" hidden="false" customHeight="true" outlineLevel="0" collapsed="false">
      <c r="B117" s="23"/>
      <c r="C117" s="150" t="s">
        <v>160</v>
      </c>
      <c r="D117" s="150" t="s">
        <v>138</v>
      </c>
      <c r="E117" s="151" t="s">
        <v>161</v>
      </c>
      <c r="F117" s="152" t="s">
        <v>162</v>
      </c>
      <c r="G117" s="153" t="s">
        <v>155</v>
      </c>
      <c r="H117" s="154" t="n">
        <v>39.978</v>
      </c>
      <c r="I117" s="155"/>
      <c r="J117" s="156" t="n">
        <f aca="false">ROUND(I117*H117,2)</f>
        <v>0</v>
      </c>
      <c r="K117" s="152" t="s">
        <v>142</v>
      </c>
      <c r="L117" s="23"/>
      <c r="M117" s="157"/>
      <c r="N117" s="158" t="s">
        <v>41</v>
      </c>
      <c r="P117" s="159" t="n">
        <f aca="false">O117*H117</f>
        <v>0</v>
      </c>
      <c r="Q117" s="159" t="n">
        <v>0</v>
      </c>
      <c r="R117" s="159" t="n">
        <f aca="false">Q117*H117</f>
        <v>0</v>
      </c>
      <c r="S117" s="159" t="n">
        <v>0</v>
      </c>
      <c r="T117" s="160" t="n">
        <f aca="false">S117*H117</f>
        <v>0</v>
      </c>
      <c r="AR117" s="161" t="s">
        <v>143</v>
      </c>
      <c r="AT117" s="161" t="s">
        <v>138</v>
      </c>
      <c r="AU117" s="161" t="s">
        <v>80</v>
      </c>
      <c r="AY117" s="3" t="s">
        <v>136</v>
      </c>
      <c r="BE117" s="162" t="n">
        <f aca="false">IF(N117="základní",J117,0)</f>
        <v>0</v>
      </c>
      <c r="BF117" s="162" t="n">
        <f aca="false">IF(N117="snížená",J117,0)</f>
        <v>0</v>
      </c>
      <c r="BG117" s="162" t="n">
        <f aca="false">IF(N117="zákl. přenesená",J117,0)</f>
        <v>0</v>
      </c>
      <c r="BH117" s="162" t="n">
        <f aca="false">IF(N117="sníž. přenesená",J117,0)</f>
        <v>0</v>
      </c>
      <c r="BI117" s="162" t="n">
        <f aca="false">IF(N117="nulová",J117,0)</f>
        <v>0</v>
      </c>
      <c r="BJ117" s="3" t="s">
        <v>78</v>
      </c>
      <c r="BK117" s="162" t="n">
        <f aca="false">ROUND(I117*H117,2)</f>
        <v>0</v>
      </c>
      <c r="BL117" s="3" t="s">
        <v>143</v>
      </c>
      <c r="BM117" s="161" t="s">
        <v>163</v>
      </c>
    </row>
    <row r="118" s="22" customFormat="true" ht="11.25" hidden="false" customHeight="false" outlineLevel="0" collapsed="false">
      <c r="B118" s="23"/>
      <c r="D118" s="163" t="s">
        <v>145</v>
      </c>
      <c r="F118" s="164" t="s">
        <v>164</v>
      </c>
      <c r="I118" s="165"/>
      <c r="L118" s="23"/>
      <c r="M118" s="166"/>
      <c r="T118" s="54"/>
      <c r="AT118" s="3" t="s">
        <v>145</v>
      </c>
      <c r="AU118" s="3" t="s">
        <v>80</v>
      </c>
    </row>
    <row r="119" s="175" customFormat="true" ht="11.25" hidden="false" customHeight="false" outlineLevel="0" collapsed="false">
      <c r="B119" s="176"/>
      <c r="D119" s="169" t="s">
        <v>147</v>
      </c>
      <c r="E119" s="177"/>
      <c r="F119" s="178" t="s">
        <v>165</v>
      </c>
      <c r="H119" s="179" t="n">
        <v>9.928</v>
      </c>
      <c r="I119" s="180"/>
      <c r="L119" s="176"/>
      <c r="M119" s="181"/>
      <c r="T119" s="182"/>
      <c r="AT119" s="177" t="s">
        <v>147</v>
      </c>
      <c r="AU119" s="177" t="s">
        <v>80</v>
      </c>
      <c r="AV119" s="175" t="s">
        <v>80</v>
      </c>
      <c r="AW119" s="175" t="s">
        <v>31</v>
      </c>
      <c r="AX119" s="175" t="s">
        <v>70</v>
      </c>
      <c r="AY119" s="177" t="s">
        <v>136</v>
      </c>
    </row>
    <row r="120" s="175" customFormat="true" ht="11.25" hidden="false" customHeight="false" outlineLevel="0" collapsed="false">
      <c r="B120" s="176"/>
      <c r="D120" s="169" t="s">
        <v>147</v>
      </c>
      <c r="E120" s="177"/>
      <c r="F120" s="178" t="s">
        <v>166</v>
      </c>
      <c r="H120" s="179" t="n">
        <v>34.568</v>
      </c>
      <c r="I120" s="180"/>
      <c r="L120" s="176"/>
      <c r="M120" s="181"/>
      <c r="T120" s="182"/>
      <c r="AT120" s="177" t="s">
        <v>147</v>
      </c>
      <c r="AU120" s="177" t="s">
        <v>80</v>
      </c>
      <c r="AV120" s="175" t="s">
        <v>80</v>
      </c>
      <c r="AW120" s="175" t="s">
        <v>31</v>
      </c>
      <c r="AX120" s="175" t="s">
        <v>70</v>
      </c>
      <c r="AY120" s="177" t="s">
        <v>136</v>
      </c>
    </row>
    <row r="121" s="175" customFormat="true" ht="11.25" hidden="false" customHeight="false" outlineLevel="0" collapsed="false">
      <c r="B121" s="176"/>
      <c r="D121" s="169" t="s">
        <v>147</v>
      </c>
      <c r="E121" s="177"/>
      <c r="F121" s="178" t="s">
        <v>167</v>
      </c>
      <c r="H121" s="179" t="n">
        <v>-4.518</v>
      </c>
      <c r="I121" s="180"/>
      <c r="L121" s="176"/>
      <c r="M121" s="181"/>
      <c r="T121" s="182"/>
      <c r="AT121" s="177" t="s">
        <v>147</v>
      </c>
      <c r="AU121" s="177" t="s">
        <v>80</v>
      </c>
      <c r="AV121" s="175" t="s">
        <v>80</v>
      </c>
      <c r="AW121" s="175" t="s">
        <v>31</v>
      </c>
      <c r="AX121" s="175" t="s">
        <v>70</v>
      </c>
      <c r="AY121" s="177" t="s">
        <v>136</v>
      </c>
    </row>
    <row r="122" s="183" customFormat="true" ht="11.25" hidden="false" customHeight="false" outlineLevel="0" collapsed="false">
      <c r="B122" s="184"/>
      <c r="D122" s="169" t="s">
        <v>147</v>
      </c>
      <c r="E122" s="185"/>
      <c r="F122" s="186" t="s">
        <v>152</v>
      </c>
      <c r="H122" s="187" t="n">
        <v>39.978</v>
      </c>
      <c r="I122" s="188"/>
      <c r="L122" s="184"/>
      <c r="M122" s="189"/>
      <c r="T122" s="190"/>
      <c r="AT122" s="185" t="s">
        <v>147</v>
      </c>
      <c r="AU122" s="185" t="s">
        <v>80</v>
      </c>
      <c r="AV122" s="183" t="s">
        <v>143</v>
      </c>
      <c r="AW122" s="183" t="s">
        <v>31</v>
      </c>
      <c r="AX122" s="183" t="s">
        <v>78</v>
      </c>
      <c r="AY122" s="185" t="s">
        <v>136</v>
      </c>
    </row>
    <row r="123" s="22" customFormat="true" ht="37.5" hidden="false" customHeight="true" outlineLevel="0" collapsed="false">
      <c r="B123" s="23"/>
      <c r="C123" s="150" t="s">
        <v>143</v>
      </c>
      <c r="D123" s="150" t="s">
        <v>138</v>
      </c>
      <c r="E123" s="151" t="s">
        <v>168</v>
      </c>
      <c r="F123" s="152" t="s">
        <v>169</v>
      </c>
      <c r="G123" s="153" t="s">
        <v>155</v>
      </c>
      <c r="H123" s="154" t="n">
        <v>399.78</v>
      </c>
      <c r="I123" s="155"/>
      <c r="J123" s="156" t="n">
        <f aca="false">ROUND(I123*H123,2)</f>
        <v>0</v>
      </c>
      <c r="K123" s="152" t="s">
        <v>142</v>
      </c>
      <c r="L123" s="23"/>
      <c r="M123" s="157"/>
      <c r="N123" s="158" t="s">
        <v>41</v>
      </c>
      <c r="P123" s="159" t="n">
        <f aca="false">O123*H123</f>
        <v>0</v>
      </c>
      <c r="Q123" s="159" t="n">
        <v>0</v>
      </c>
      <c r="R123" s="159" t="n">
        <f aca="false">Q123*H123</f>
        <v>0</v>
      </c>
      <c r="S123" s="159" t="n">
        <v>0</v>
      </c>
      <c r="T123" s="160" t="n">
        <f aca="false">S123*H123</f>
        <v>0</v>
      </c>
      <c r="AR123" s="161" t="s">
        <v>143</v>
      </c>
      <c r="AT123" s="161" t="s">
        <v>138</v>
      </c>
      <c r="AU123" s="161" t="s">
        <v>80</v>
      </c>
      <c r="AY123" s="3" t="s">
        <v>136</v>
      </c>
      <c r="BE123" s="162" t="n">
        <f aca="false">IF(N123="základní",J123,0)</f>
        <v>0</v>
      </c>
      <c r="BF123" s="162" t="n">
        <f aca="false">IF(N123="snížená",J123,0)</f>
        <v>0</v>
      </c>
      <c r="BG123" s="162" t="n">
        <f aca="false">IF(N123="zákl. přenesená",J123,0)</f>
        <v>0</v>
      </c>
      <c r="BH123" s="162" t="n">
        <f aca="false">IF(N123="sníž. přenesená",J123,0)</f>
        <v>0</v>
      </c>
      <c r="BI123" s="162" t="n">
        <f aca="false">IF(N123="nulová",J123,0)</f>
        <v>0</v>
      </c>
      <c r="BJ123" s="3" t="s">
        <v>78</v>
      </c>
      <c r="BK123" s="162" t="n">
        <f aca="false">ROUND(I123*H123,2)</f>
        <v>0</v>
      </c>
      <c r="BL123" s="3" t="s">
        <v>143</v>
      </c>
      <c r="BM123" s="161" t="s">
        <v>170</v>
      </c>
    </row>
    <row r="124" s="22" customFormat="true" ht="11.25" hidden="false" customHeight="false" outlineLevel="0" collapsed="false">
      <c r="B124" s="23"/>
      <c r="D124" s="163" t="s">
        <v>145</v>
      </c>
      <c r="F124" s="164" t="s">
        <v>171</v>
      </c>
      <c r="I124" s="165"/>
      <c r="L124" s="23"/>
      <c r="M124" s="166"/>
      <c r="T124" s="54"/>
      <c r="AT124" s="3" t="s">
        <v>145</v>
      </c>
      <c r="AU124" s="3" t="s">
        <v>80</v>
      </c>
    </row>
    <row r="125" s="175" customFormat="true" ht="11.25" hidden="false" customHeight="false" outlineLevel="0" collapsed="false">
      <c r="B125" s="176"/>
      <c r="D125" s="169" t="s">
        <v>147</v>
      </c>
      <c r="E125" s="177"/>
      <c r="F125" s="178" t="s">
        <v>172</v>
      </c>
      <c r="H125" s="179" t="n">
        <v>399.78</v>
      </c>
      <c r="I125" s="180"/>
      <c r="L125" s="176"/>
      <c r="M125" s="181"/>
      <c r="T125" s="182"/>
      <c r="AT125" s="177" t="s">
        <v>147</v>
      </c>
      <c r="AU125" s="177" t="s">
        <v>80</v>
      </c>
      <c r="AV125" s="175" t="s">
        <v>80</v>
      </c>
      <c r="AW125" s="175" t="s">
        <v>31</v>
      </c>
      <c r="AX125" s="175" t="s">
        <v>78</v>
      </c>
      <c r="AY125" s="177" t="s">
        <v>136</v>
      </c>
    </row>
    <row r="126" s="22" customFormat="true" ht="24" hidden="false" customHeight="true" outlineLevel="0" collapsed="false">
      <c r="B126" s="23"/>
      <c r="C126" s="150" t="s">
        <v>173</v>
      </c>
      <c r="D126" s="150" t="s">
        <v>138</v>
      </c>
      <c r="E126" s="151" t="s">
        <v>174</v>
      </c>
      <c r="F126" s="152" t="s">
        <v>175</v>
      </c>
      <c r="G126" s="153" t="s">
        <v>155</v>
      </c>
      <c r="H126" s="154" t="n">
        <v>39.978</v>
      </c>
      <c r="I126" s="155"/>
      <c r="J126" s="156" t="n">
        <f aca="false">ROUND(I126*H126,2)</f>
        <v>0</v>
      </c>
      <c r="K126" s="152" t="s">
        <v>142</v>
      </c>
      <c r="L126" s="23"/>
      <c r="M126" s="157"/>
      <c r="N126" s="158" t="s">
        <v>41</v>
      </c>
      <c r="P126" s="159" t="n">
        <f aca="false">O126*H126</f>
        <v>0</v>
      </c>
      <c r="Q126" s="159" t="n">
        <v>0</v>
      </c>
      <c r="R126" s="159" t="n">
        <f aca="false">Q126*H126</f>
        <v>0</v>
      </c>
      <c r="S126" s="159" t="n">
        <v>0</v>
      </c>
      <c r="T126" s="160" t="n">
        <f aca="false">S126*H126</f>
        <v>0</v>
      </c>
      <c r="AR126" s="161" t="s">
        <v>143</v>
      </c>
      <c r="AT126" s="161" t="s">
        <v>138</v>
      </c>
      <c r="AU126" s="161" t="s">
        <v>80</v>
      </c>
      <c r="AY126" s="3" t="s">
        <v>136</v>
      </c>
      <c r="BE126" s="162" t="n">
        <f aca="false">IF(N126="základní",J126,0)</f>
        <v>0</v>
      </c>
      <c r="BF126" s="162" t="n">
        <f aca="false">IF(N126="snížená",J126,0)</f>
        <v>0</v>
      </c>
      <c r="BG126" s="162" t="n">
        <f aca="false">IF(N126="zákl. přenesená",J126,0)</f>
        <v>0</v>
      </c>
      <c r="BH126" s="162" t="n">
        <f aca="false">IF(N126="sníž. přenesená",J126,0)</f>
        <v>0</v>
      </c>
      <c r="BI126" s="162" t="n">
        <f aca="false">IF(N126="nulová",J126,0)</f>
        <v>0</v>
      </c>
      <c r="BJ126" s="3" t="s">
        <v>78</v>
      </c>
      <c r="BK126" s="162" t="n">
        <f aca="false">ROUND(I126*H126,2)</f>
        <v>0</v>
      </c>
      <c r="BL126" s="3" t="s">
        <v>143</v>
      </c>
      <c r="BM126" s="161" t="s">
        <v>176</v>
      </c>
    </row>
    <row r="127" s="22" customFormat="true" ht="11.25" hidden="false" customHeight="false" outlineLevel="0" collapsed="false">
      <c r="B127" s="23"/>
      <c r="D127" s="163" t="s">
        <v>145</v>
      </c>
      <c r="F127" s="164" t="s">
        <v>177</v>
      </c>
      <c r="I127" s="165"/>
      <c r="L127" s="23"/>
      <c r="M127" s="166"/>
      <c r="T127" s="54"/>
      <c r="AT127" s="3" t="s">
        <v>145</v>
      </c>
      <c r="AU127" s="3" t="s">
        <v>80</v>
      </c>
    </row>
    <row r="128" s="22" customFormat="true" ht="24" hidden="false" customHeight="true" outlineLevel="0" collapsed="false">
      <c r="B128" s="23"/>
      <c r="C128" s="150" t="s">
        <v>178</v>
      </c>
      <c r="D128" s="150" t="s">
        <v>138</v>
      </c>
      <c r="E128" s="151" t="s">
        <v>179</v>
      </c>
      <c r="F128" s="152" t="s">
        <v>180</v>
      </c>
      <c r="G128" s="153" t="s">
        <v>181</v>
      </c>
      <c r="H128" s="154" t="n">
        <v>71.96</v>
      </c>
      <c r="I128" s="155"/>
      <c r="J128" s="156" t="n">
        <f aca="false">ROUND(I128*H128,2)</f>
        <v>0</v>
      </c>
      <c r="K128" s="152" t="s">
        <v>142</v>
      </c>
      <c r="L128" s="23"/>
      <c r="M128" s="157"/>
      <c r="N128" s="158" t="s">
        <v>41</v>
      </c>
      <c r="P128" s="159" t="n">
        <f aca="false">O128*H128</f>
        <v>0</v>
      </c>
      <c r="Q128" s="159" t="n">
        <v>0</v>
      </c>
      <c r="R128" s="159" t="n">
        <f aca="false">Q128*H128</f>
        <v>0</v>
      </c>
      <c r="S128" s="159" t="n">
        <v>0</v>
      </c>
      <c r="T128" s="160" t="n">
        <f aca="false">S128*H128</f>
        <v>0</v>
      </c>
      <c r="AR128" s="161" t="s">
        <v>143</v>
      </c>
      <c r="AT128" s="161" t="s">
        <v>138</v>
      </c>
      <c r="AU128" s="161" t="s">
        <v>80</v>
      </c>
      <c r="AY128" s="3" t="s">
        <v>136</v>
      </c>
      <c r="BE128" s="162" t="n">
        <f aca="false">IF(N128="základní",J128,0)</f>
        <v>0</v>
      </c>
      <c r="BF128" s="162" t="n">
        <f aca="false">IF(N128="snížená",J128,0)</f>
        <v>0</v>
      </c>
      <c r="BG128" s="162" t="n">
        <f aca="false">IF(N128="zákl. přenesená",J128,0)</f>
        <v>0</v>
      </c>
      <c r="BH128" s="162" t="n">
        <f aca="false">IF(N128="sníž. přenesená",J128,0)</f>
        <v>0</v>
      </c>
      <c r="BI128" s="162" t="n">
        <f aca="false">IF(N128="nulová",J128,0)</f>
        <v>0</v>
      </c>
      <c r="BJ128" s="3" t="s">
        <v>78</v>
      </c>
      <c r="BK128" s="162" t="n">
        <f aca="false">ROUND(I128*H128,2)</f>
        <v>0</v>
      </c>
      <c r="BL128" s="3" t="s">
        <v>143</v>
      </c>
      <c r="BM128" s="161" t="s">
        <v>182</v>
      </c>
    </row>
    <row r="129" s="22" customFormat="true" ht="11.25" hidden="false" customHeight="false" outlineLevel="0" collapsed="false">
      <c r="B129" s="23"/>
      <c r="D129" s="163" t="s">
        <v>145</v>
      </c>
      <c r="F129" s="164" t="s">
        <v>183</v>
      </c>
      <c r="I129" s="165"/>
      <c r="L129" s="23"/>
      <c r="M129" s="166"/>
      <c r="T129" s="54"/>
      <c r="AT129" s="3" t="s">
        <v>145</v>
      </c>
      <c r="AU129" s="3" t="s">
        <v>80</v>
      </c>
    </row>
    <row r="130" s="175" customFormat="true" ht="11.25" hidden="false" customHeight="false" outlineLevel="0" collapsed="false">
      <c r="B130" s="176"/>
      <c r="D130" s="169" t="s">
        <v>147</v>
      </c>
      <c r="E130" s="177"/>
      <c r="F130" s="178" t="s">
        <v>184</v>
      </c>
      <c r="H130" s="179" t="n">
        <v>71.96</v>
      </c>
      <c r="I130" s="180"/>
      <c r="L130" s="176"/>
      <c r="M130" s="181"/>
      <c r="T130" s="182"/>
      <c r="AT130" s="177" t="s">
        <v>147</v>
      </c>
      <c r="AU130" s="177" t="s">
        <v>80</v>
      </c>
      <c r="AV130" s="175" t="s">
        <v>80</v>
      </c>
      <c r="AW130" s="175" t="s">
        <v>31</v>
      </c>
      <c r="AX130" s="175" t="s">
        <v>78</v>
      </c>
      <c r="AY130" s="177" t="s">
        <v>136</v>
      </c>
    </row>
    <row r="131" s="22" customFormat="true" ht="24" hidden="false" customHeight="true" outlineLevel="0" collapsed="false">
      <c r="B131" s="23"/>
      <c r="C131" s="150" t="s">
        <v>185</v>
      </c>
      <c r="D131" s="150" t="s">
        <v>138</v>
      </c>
      <c r="E131" s="151" t="s">
        <v>186</v>
      </c>
      <c r="F131" s="152" t="s">
        <v>187</v>
      </c>
      <c r="G131" s="153" t="s">
        <v>155</v>
      </c>
      <c r="H131" s="154" t="n">
        <v>39.978</v>
      </c>
      <c r="I131" s="155"/>
      <c r="J131" s="156" t="n">
        <f aca="false">ROUND(I131*H131,2)</f>
        <v>0</v>
      </c>
      <c r="K131" s="152" t="s">
        <v>142</v>
      </c>
      <c r="L131" s="23"/>
      <c r="M131" s="157"/>
      <c r="N131" s="158" t="s">
        <v>41</v>
      </c>
      <c r="P131" s="159" t="n">
        <f aca="false">O131*H131</f>
        <v>0</v>
      </c>
      <c r="Q131" s="159" t="n">
        <v>0</v>
      </c>
      <c r="R131" s="159" t="n">
        <f aca="false">Q131*H131</f>
        <v>0</v>
      </c>
      <c r="S131" s="159" t="n">
        <v>0</v>
      </c>
      <c r="T131" s="160" t="n">
        <f aca="false">S131*H131</f>
        <v>0</v>
      </c>
      <c r="AR131" s="161" t="s">
        <v>143</v>
      </c>
      <c r="AT131" s="161" t="s">
        <v>138</v>
      </c>
      <c r="AU131" s="161" t="s">
        <v>80</v>
      </c>
      <c r="AY131" s="3" t="s">
        <v>136</v>
      </c>
      <c r="BE131" s="162" t="n">
        <f aca="false">IF(N131="základní",J131,0)</f>
        <v>0</v>
      </c>
      <c r="BF131" s="162" t="n">
        <f aca="false">IF(N131="snížená",J131,0)</f>
        <v>0</v>
      </c>
      <c r="BG131" s="162" t="n">
        <f aca="false">IF(N131="zákl. přenesená",J131,0)</f>
        <v>0</v>
      </c>
      <c r="BH131" s="162" t="n">
        <f aca="false">IF(N131="sníž. přenesená",J131,0)</f>
        <v>0</v>
      </c>
      <c r="BI131" s="162" t="n">
        <f aca="false">IF(N131="nulová",J131,0)</f>
        <v>0</v>
      </c>
      <c r="BJ131" s="3" t="s">
        <v>78</v>
      </c>
      <c r="BK131" s="162" t="n">
        <f aca="false">ROUND(I131*H131,2)</f>
        <v>0</v>
      </c>
      <c r="BL131" s="3" t="s">
        <v>143</v>
      </c>
      <c r="BM131" s="161" t="s">
        <v>188</v>
      </c>
    </row>
    <row r="132" s="22" customFormat="true" ht="11.25" hidden="false" customHeight="false" outlineLevel="0" collapsed="false">
      <c r="B132" s="23"/>
      <c r="D132" s="163" t="s">
        <v>145</v>
      </c>
      <c r="F132" s="164" t="s">
        <v>189</v>
      </c>
      <c r="I132" s="165"/>
      <c r="L132" s="23"/>
      <c r="M132" s="166"/>
      <c r="T132" s="54"/>
      <c r="AT132" s="3" t="s">
        <v>145</v>
      </c>
      <c r="AU132" s="3" t="s">
        <v>80</v>
      </c>
    </row>
    <row r="133" s="22" customFormat="true" ht="24" hidden="false" customHeight="true" outlineLevel="0" collapsed="false">
      <c r="B133" s="23"/>
      <c r="C133" s="150" t="s">
        <v>190</v>
      </c>
      <c r="D133" s="150" t="s">
        <v>138</v>
      </c>
      <c r="E133" s="151" t="s">
        <v>191</v>
      </c>
      <c r="F133" s="152" t="s">
        <v>192</v>
      </c>
      <c r="G133" s="153" t="s">
        <v>155</v>
      </c>
      <c r="H133" s="154" t="n">
        <v>8.503</v>
      </c>
      <c r="I133" s="155"/>
      <c r="J133" s="156" t="n">
        <f aca="false">ROUND(I133*H133,2)</f>
        <v>0</v>
      </c>
      <c r="K133" s="152" t="s">
        <v>142</v>
      </c>
      <c r="L133" s="23"/>
      <c r="M133" s="157"/>
      <c r="N133" s="158" t="s">
        <v>41</v>
      </c>
      <c r="P133" s="159" t="n">
        <f aca="false">O133*H133</f>
        <v>0</v>
      </c>
      <c r="Q133" s="159" t="n">
        <v>0</v>
      </c>
      <c r="R133" s="159" t="n">
        <f aca="false">Q133*H133</f>
        <v>0</v>
      </c>
      <c r="S133" s="159" t="n">
        <v>0</v>
      </c>
      <c r="T133" s="160" t="n">
        <f aca="false">S133*H133</f>
        <v>0</v>
      </c>
      <c r="AR133" s="161" t="s">
        <v>143</v>
      </c>
      <c r="AT133" s="161" t="s">
        <v>138</v>
      </c>
      <c r="AU133" s="161" t="s">
        <v>80</v>
      </c>
      <c r="AY133" s="3" t="s">
        <v>136</v>
      </c>
      <c r="BE133" s="162" t="n">
        <f aca="false">IF(N133="základní",J133,0)</f>
        <v>0</v>
      </c>
      <c r="BF133" s="162" t="n">
        <f aca="false">IF(N133="snížená",J133,0)</f>
        <v>0</v>
      </c>
      <c r="BG133" s="162" t="n">
        <f aca="false">IF(N133="zákl. přenesená",J133,0)</f>
        <v>0</v>
      </c>
      <c r="BH133" s="162" t="n">
        <f aca="false">IF(N133="sníž. přenesená",J133,0)</f>
        <v>0</v>
      </c>
      <c r="BI133" s="162" t="n">
        <f aca="false">IF(N133="nulová",J133,0)</f>
        <v>0</v>
      </c>
      <c r="BJ133" s="3" t="s">
        <v>78</v>
      </c>
      <c r="BK133" s="162" t="n">
        <f aca="false">ROUND(I133*H133,2)</f>
        <v>0</v>
      </c>
      <c r="BL133" s="3" t="s">
        <v>143</v>
      </c>
      <c r="BM133" s="161" t="s">
        <v>193</v>
      </c>
    </row>
    <row r="134" s="22" customFormat="true" ht="11.25" hidden="false" customHeight="false" outlineLevel="0" collapsed="false">
      <c r="B134" s="23"/>
      <c r="D134" s="163" t="s">
        <v>145</v>
      </c>
      <c r="F134" s="164" t="s">
        <v>194</v>
      </c>
      <c r="I134" s="165"/>
      <c r="L134" s="23"/>
      <c r="M134" s="166"/>
      <c r="T134" s="54"/>
      <c r="AT134" s="3" t="s">
        <v>145</v>
      </c>
      <c r="AU134" s="3" t="s">
        <v>80</v>
      </c>
    </row>
    <row r="135" s="167" customFormat="true" ht="11.25" hidden="false" customHeight="false" outlineLevel="0" collapsed="false">
      <c r="B135" s="168"/>
      <c r="D135" s="169" t="s">
        <v>147</v>
      </c>
      <c r="E135" s="170"/>
      <c r="F135" s="171" t="s">
        <v>195</v>
      </c>
      <c r="H135" s="170"/>
      <c r="I135" s="172"/>
      <c r="L135" s="168"/>
      <c r="M135" s="173"/>
      <c r="T135" s="174"/>
      <c r="AT135" s="170" t="s">
        <v>147</v>
      </c>
      <c r="AU135" s="170" t="s">
        <v>80</v>
      </c>
      <c r="AV135" s="167" t="s">
        <v>78</v>
      </c>
      <c r="AW135" s="167" t="s">
        <v>31</v>
      </c>
      <c r="AX135" s="167" t="s">
        <v>70</v>
      </c>
      <c r="AY135" s="170" t="s">
        <v>136</v>
      </c>
    </row>
    <row r="136" s="175" customFormat="true" ht="11.25" hidden="false" customHeight="false" outlineLevel="0" collapsed="false">
      <c r="B136" s="176"/>
      <c r="D136" s="169" t="s">
        <v>147</v>
      </c>
      <c r="E136" s="177"/>
      <c r="F136" s="178" t="s">
        <v>196</v>
      </c>
      <c r="H136" s="179" t="n">
        <v>1.871</v>
      </c>
      <c r="I136" s="180"/>
      <c r="L136" s="176"/>
      <c r="M136" s="181"/>
      <c r="T136" s="182"/>
      <c r="AT136" s="177" t="s">
        <v>147</v>
      </c>
      <c r="AU136" s="177" t="s">
        <v>80</v>
      </c>
      <c r="AV136" s="175" t="s">
        <v>80</v>
      </c>
      <c r="AW136" s="175" t="s">
        <v>31</v>
      </c>
      <c r="AX136" s="175" t="s">
        <v>70</v>
      </c>
      <c r="AY136" s="177" t="s">
        <v>136</v>
      </c>
    </row>
    <row r="137" s="175" customFormat="true" ht="11.25" hidden="false" customHeight="false" outlineLevel="0" collapsed="false">
      <c r="B137" s="176"/>
      <c r="D137" s="169" t="s">
        <v>147</v>
      </c>
      <c r="E137" s="177"/>
      <c r="F137" s="178" t="s">
        <v>197</v>
      </c>
      <c r="H137" s="179" t="n">
        <v>2.114</v>
      </c>
      <c r="I137" s="180"/>
      <c r="L137" s="176"/>
      <c r="M137" s="181"/>
      <c r="T137" s="182"/>
      <c r="AT137" s="177" t="s">
        <v>147</v>
      </c>
      <c r="AU137" s="177" t="s">
        <v>80</v>
      </c>
      <c r="AV137" s="175" t="s">
        <v>80</v>
      </c>
      <c r="AW137" s="175" t="s">
        <v>31</v>
      </c>
      <c r="AX137" s="175" t="s">
        <v>70</v>
      </c>
      <c r="AY137" s="177" t="s">
        <v>136</v>
      </c>
    </row>
    <row r="138" s="191" customFormat="true" ht="11.25" hidden="false" customHeight="false" outlineLevel="0" collapsed="false">
      <c r="B138" s="192"/>
      <c r="D138" s="169" t="s">
        <v>147</v>
      </c>
      <c r="E138" s="193"/>
      <c r="F138" s="194" t="s">
        <v>198</v>
      </c>
      <c r="H138" s="195" t="n">
        <v>3.985</v>
      </c>
      <c r="I138" s="196"/>
      <c r="L138" s="192"/>
      <c r="M138" s="197"/>
      <c r="T138" s="198"/>
      <c r="AT138" s="193" t="s">
        <v>147</v>
      </c>
      <c r="AU138" s="193" t="s">
        <v>80</v>
      </c>
      <c r="AV138" s="191" t="s">
        <v>160</v>
      </c>
      <c r="AW138" s="191" t="s">
        <v>31</v>
      </c>
      <c r="AX138" s="191" t="s">
        <v>70</v>
      </c>
      <c r="AY138" s="193" t="s">
        <v>136</v>
      </c>
    </row>
    <row r="139" s="167" customFormat="true" ht="11.25" hidden="false" customHeight="false" outlineLevel="0" collapsed="false">
      <c r="B139" s="168"/>
      <c r="D139" s="169" t="s">
        <v>147</v>
      </c>
      <c r="E139" s="170"/>
      <c r="F139" s="171" t="s">
        <v>199</v>
      </c>
      <c r="H139" s="170"/>
      <c r="I139" s="172"/>
      <c r="L139" s="168"/>
      <c r="M139" s="173"/>
      <c r="T139" s="174"/>
      <c r="AT139" s="170" t="s">
        <v>147</v>
      </c>
      <c r="AU139" s="170" t="s">
        <v>80</v>
      </c>
      <c r="AV139" s="167" t="s">
        <v>78</v>
      </c>
      <c r="AW139" s="167" t="s">
        <v>31</v>
      </c>
      <c r="AX139" s="167" t="s">
        <v>70</v>
      </c>
      <c r="AY139" s="170" t="s">
        <v>136</v>
      </c>
    </row>
    <row r="140" s="175" customFormat="true" ht="11.25" hidden="false" customHeight="false" outlineLevel="0" collapsed="false">
      <c r="B140" s="176"/>
      <c r="D140" s="169" t="s">
        <v>147</v>
      </c>
      <c r="E140" s="177"/>
      <c r="F140" s="178" t="s">
        <v>200</v>
      </c>
      <c r="H140" s="179" t="n">
        <v>1.638</v>
      </c>
      <c r="I140" s="180"/>
      <c r="L140" s="176"/>
      <c r="M140" s="181"/>
      <c r="T140" s="182"/>
      <c r="AT140" s="177" t="s">
        <v>147</v>
      </c>
      <c r="AU140" s="177" t="s">
        <v>80</v>
      </c>
      <c r="AV140" s="175" t="s">
        <v>80</v>
      </c>
      <c r="AW140" s="175" t="s">
        <v>31</v>
      </c>
      <c r="AX140" s="175" t="s">
        <v>70</v>
      </c>
      <c r="AY140" s="177" t="s">
        <v>136</v>
      </c>
    </row>
    <row r="141" s="175" customFormat="true" ht="11.25" hidden="false" customHeight="false" outlineLevel="0" collapsed="false">
      <c r="B141" s="176"/>
      <c r="D141" s="169" t="s">
        <v>147</v>
      </c>
      <c r="E141" s="177"/>
      <c r="F141" s="178" t="s">
        <v>201</v>
      </c>
      <c r="H141" s="179" t="n">
        <v>2.88</v>
      </c>
      <c r="I141" s="180"/>
      <c r="L141" s="176"/>
      <c r="M141" s="181"/>
      <c r="T141" s="182"/>
      <c r="AT141" s="177" t="s">
        <v>147</v>
      </c>
      <c r="AU141" s="177" t="s">
        <v>80</v>
      </c>
      <c r="AV141" s="175" t="s">
        <v>80</v>
      </c>
      <c r="AW141" s="175" t="s">
        <v>31</v>
      </c>
      <c r="AX141" s="175" t="s">
        <v>70</v>
      </c>
      <c r="AY141" s="177" t="s">
        <v>136</v>
      </c>
    </row>
    <row r="142" s="191" customFormat="true" ht="11.25" hidden="false" customHeight="false" outlineLevel="0" collapsed="false">
      <c r="B142" s="192"/>
      <c r="D142" s="169" t="s">
        <v>147</v>
      </c>
      <c r="E142" s="193"/>
      <c r="F142" s="194" t="s">
        <v>198</v>
      </c>
      <c r="H142" s="195" t="n">
        <v>4.518</v>
      </c>
      <c r="I142" s="196"/>
      <c r="L142" s="192"/>
      <c r="M142" s="197"/>
      <c r="T142" s="198"/>
      <c r="AT142" s="193" t="s">
        <v>147</v>
      </c>
      <c r="AU142" s="193" t="s">
        <v>80</v>
      </c>
      <c r="AV142" s="191" t="s">
        <v>160</v>
      </c>
      <c r="AW142" s="191" t="s">
        <v>31</v>
      </c>
      <c r="AX142" s="191" t="s">
        <v>70</v>
      </c>
      <c r="AY142" s="193" t="s">
        <v>136</v>
      </c>
    </row>
    <row r="143" s="183" customFormat="true" ht="11.25" hidden="false" customHeight="false" outlineLevel="0" collapsed="false">
      <c r="B143" s="184"/>
      <c r="D143" s="169" t="s">
        <v>147</v>
      </c>
      <c r="E143" s="185"/>
      <c r="F143" s="186" t="s">
        <v>152</v>
      </c>
      <c r="H143" s="187" t="n">
        <v>8.503</v>
      </c>
      <c r="I143" s="188"/>
      <c r="L143" s="184"/>
      <c r="M143" s="189"/>
      <c r="T143" s="190"/>
      <c r="AT143" s="185" t="s">
        <v>147</v>
      </c>
      <c r="AU143" s="185" t="s">
        <v>80</v>
      </c>
      <c r="AV143" s="183" t="s">
        <v>143</v>
      </c>
      <c r="AW143" s="183" t="s">
        <v>31</v>
      </c>
      <c r="AX143" s="183" t="s">
        <v>78</v>
      </c>
      <c r="AY143" s="185" t="s">
        <v>136</v>
      </c>
    </row>
    <row r="144" s="22" customFormat="true" ht="16.5" hidden="false" customHeight="true" outlineLevel="0" collapsed="false">
      <c r="B144" s="23"/>
      <c r="C144" s="199" t="s">
        <v>202</v>
      </c>
      <c r="D144" s="199" t="s">
        <v>203</v>
      </c>
      <c r="E144" s="200" t="s">
        <v>204</v>
      </c>
      <c r="F144" s="201" t="s">
        <v>205</v>
      </c>
      <c r="G144" s="202" t="s">
        <v>181</v>
      </c>
      <c r="H144" s="203" t="n">
        <v>7.173</v>
      </c>
      <c r="I144" s="204"/>
      <c r="J144" s="205" t="n">
        <f aca="false">ROUND(I144*H144,2)</f>
        <v>0</v>
      </c>
      <c r="K144" s="201" t="s">
        <v>142</v>
      </c>
      <c r="L144" s="206"/>
      <c r="M144" s="207"/>
      <c r="N144" s="208" t="s">
        <v>41</v>
      </c>
      <c r="P144" s="159" t="n">
        <f aca="false">O144*H144</f>
        <v>0</v>
      </c>
      <c r="Q144" s="159" t="n">
        <v>1</v>
      </c>
      <c r="R144" s="159" t="n">
        <f aca="false">Q144*H144</f>
        <v>7.173</v>
      </c>
      <c r="S144" s="159" t="n">
        <v>0</v>
      </c>
      <c r="T144" s="160" t="n">
        <f aca="false">S144*H144</f>
        <v>0</v>
      </c>
      <c r="AR144" s="161" t="s">
        <v>190</v>
      </c>
      <c r="AT144" s="161" t="s">
        <v>203</v>
      </c>
      <c r="AU144" s="161" t="s">
        <v>80</v>
      </c>
      <c r="AY144" s="3" t="s">
        <v>136</v>
      </c>
      <c r="BE144" s="162" t="n">
        <f aca="false">IF(N144="základní",J144,0)</f>
        <v>0</v>
      </c>
      <c r="BF144" s="162" t="n">
        <f aca="false">IF(N144="snížená",J144,0)</f>
        <v>0</v>
      </c>
      <c r="BG144" s="162" t="n">
        <f aca="false">IF(N144="zákl. přenesená",J144,0)</f>
        <v>0</v>
      </c>
      <c r="BH144" s="162" t="n">
        <f aca="false">IF(N144="sníž. přenesená",J144,0)</f>
        <v>0</v>
      </c>
      <c r="BI144" s="162" t="n">
        <f aca="false">IF(N144="nulová",J144,0)</f>
        <v>0</v>
      </c>
      <c r="BJ144" s="3" t="s">
        <v>78</v>
      </c>
      <c r="BK144" s="162" t="n">
        <f aca="false">ROUND(I144*H144,2)</f>
        <v>0</v>
      </c>
      <c r="BL144" s="3" t="s">
        <v>143</v>
      </c>
      <c r="BM144" s="161" t="s">
        <v>206</v>
      </c>
    </row>
    <row r="145" s="175" customFormat="true" ht="11.25" hidden="false" customHeight="false" outlineLevel="0" collapsed="false">
      <c r="B145" s="176"/>
      <c r="D145" s="169" t="s">
        <v>147</v>
      </c>
      <c r="E145" s="177"/>
      <c r="F145" s="178" t="s">
        <v>207</v>
      </c>
      <c r="H145" s="179" t="n">
        <v>7.173</v>
      </c>
      <c r="I145" s="180"/>
      <c r="L145" s="176"/>
      <c r="M145" s="181"/>
      <c r="T145" s="182"/>
      <c r="AT145" s="177" t="s">
        <v>147</v>
      </c>
      <c r="AU145" s="177" t="s">
        <v>80</v>
      </c>
      <c r="AV145" s="175" t="s">
        <v>80</v>
      </c>
      <c r="AW145" s="175" t="s">
        <v>31</v>
      </c>
      <c r="AX145" s="175" t="s">
        <v>78</v>
      </c>
      <c r="AY145" s="177" t="s">
        <v>136</v>
      </c>
    </row>
    <row r="146" s="22" customFormat="true" ht="21.75" hidden="false" customHeight="true" outlineLevel="0" collapsed="false">
      <c r="B146" s="23"/>
      <c r="C146" s="150" t="s">
        <v>208</v>
      </c>
      <c r="D146" s="150" t="s">
        <v>138</v>
      </c>
      <c r="E146" s="151" t="s">
        <v>209</v>
      </c>
      <c r="F146" s="152" t="s">
        <v>210</v>
      </c>
      <c r="G146" s="153" t="s">
        <v>141</v>
      </c>
      <c r="H146" s="154" t="n">
        <v>49.64</v>
      </c>
      <c r="I146" s="155"/>
      <c r="J146" s="156" t="n">
        <f aca="false">ROUND(I146*H146,2)</f>
        <v>0</v>
      </c>
      <c r="K146" s="152" t="s">
        <v>142</v>
      </c>
      <c r="L146" s="23"/>
      <c r="M146" s="157"/>
      <c r="N146" s="158" t="s">
        <v>41</v>
      </c>
      <c r="P146" s="159" t="n">
        <f aca="false">O146*H146</f>
        <v>0</v>
      </c>
      <c r="Q146" s="159" t="n">
        <v>0</v>
      </c>
      <c r="R146" s="159" t="n">
        <f aca="false">Q146*H146</f>
        <v>0</v>
      </c>
      <c r="S146" s="159" t="n">
        <v>0</v>
      </c>
      <c r="T146" s="160" t="n">
        <f aca="false">S146*H146</f>
        <v>0</v>
      </c>
      <c r="AR146" s="161" t="s">
        <v>143</v>
      </c>
      <c r="AT146" s="161" t="s">
        <v>138</v>
      </c>
      <c r="AU146" s="161" t="s">
        <v>80</v>
      </c>
      <c r="AY146" s="3" t="s">
        <v>136</v>
      </c>
      <c r="BE146" s="162" t="n">
        <f aca="false">IF(N146="základní",J146,0)</f>
        <v>0</v>
      </c>
      <c r="BF146" s="162" t="n">
        <f aca="false">IF(N146="snížená",J146,0)</f>
        <v>0</v>
      </c>
      <c r="BG146" s="162" t="n">
        <f aca="false">IF(N146="zákl. přenesená",J146,0)</f>
        <v>0</v>
      </c>
      <c r="BH146" s="162" t="n">
        <f aca="false">IF(N146="sníž. přenesená",J146,0)</f>
        <v>0</v>
      </c>
      <c r="BI146" s="162" t="n">
        <f aca="false">IF(N146="nulová",J146,0)</f>
        <v>0</v>
      </c>
      <c r="BJ146" s="3" t="s">
        <v>78</v>
      </c>
      <c r="BK146" s="162" t="n">
        <f aca="false">ROUND(I146*H146,2)</f>
        <v>0</v>
      </c>
      <c r="BL146" s="3" t="s">
        <v>143</v>
      </c>
      <c r="BM146" s="161" t="s">
        <v>211</v>
      </c>
    </row>
    <row r="147" s="22" customFormat="true" ht="11.25" hidden="false" customHeight="false" outlineLevel="0" collapsed="false">
      <c r="B147" s="23"/>
      <c r="D147" s="163" t="s">
        <v>145</v>
      </c>
      <c r="F147" s="164" t="s">
        <v>212</v>
      </c>
      <c r="I147" s="165"/>
      <c r="L147" s="23"/>
      <c r="M147" s="166"/>
      <c r="T147" s="54"/>
      <c r="AT147" s="3" t="s">
        <v>145</v>
      </c>
      <c r="AU147" s="3" t="s">
        <v>80</v>
      </c>
    </row>
    <row r="148" s="167" customFormat="true" ht="11.25" hidden="false" customHeight="false" outlineLevel="0" collapsed="false">
      <c r="B148" s="168"/>
      <c r="D148" s="169" t="s">
        <v>147</v>
      </c>
      <c r="E148" s="170"/>
      <c r="F148" s="171" t="s">
        <v>148</v>
      </c>
      <c r="H148" s="170"/>
      <c r="I148" s="172"/>
      <c r="L148" s="168"/>
      <c r="M148" s="173"/>
      <c r="T148" s="174"/>
      <c r="AT148" s="170" t="s">
        <v>147</v>
      </c>
      <c r="AU148" s="170" t="s">
        <v>80</v>
      </c>
      <c r="AV148" s="167" t="s">
        <v>78</v>
      </c>
      <c r="AW148" s="167" t="s">
        <v>31</v>
      </c>
      <c r="AX148" s="167" t="s">
        <v>70</v>
      </c>
      <c r="AY148" s="170" t="s">
        <v>136</v>
      </c>
    </row>
    <row r="149" s="175" customFormat="true" ht="11.25" hidden="false" customHeight="false" outlineLevel="0" collapsed="false">
      <c r="B149" s="176"/>
      <c r="D149" s="169" t="s">
        <v>147</v>
      </c>
      <c r="E149" s="177"/>
      <c r="F149" s="178" t="s">
        <v>149</v>
      </c>
      <c r="H149" s="179" t="n">
        <v>24.64</v>
      </c>
      <c r="I149" s="180"/>
      <c r="L149" s="176"/>
      <c r="M149" s="181"/>
      <c r="T149" s="182"/>
      <c r="AT149" s="177" t="s">
        <v>147</v>
      </c>
      <c r="AU149" s="177" t="s">
        <v>80</v>
      </c>
      <c r="AV149" s="175" t="s">
        <v>80</v>
      </c>
      <c r="AW149" s="175" t="s">
        <v>31</v>
      </c>
      <c r="AX149" s="175" t="s">
        <v>70</v>
      </c>
      <c r="AY149" s="177" t="s">
        <v>136</v>
      </c>
    </row>
    <row r="150" s="167" customFormat="true" ht="11.25" hidden="false" customHeight="false" outlineLevel="0" collapsed="false">
      <c r="B150" s="168"/>
      <c r="D150" s="169" t="s">
        <v>147</v>
      </c>
      <c r="E150" s="170"/>
      <c r="F150" s="171" t="s">
        <v>150</v>
      </c>
      <c r="H150" s="170"/>
      <c r="I150" s="172"/>
      <c r="L150" s="168"/>
      <c r="M150" s="173"/>
      <c r="T150" s="174"/>
      <c r="AT150" s="170" t="s">
        <v>147</v>
      </c>
      <c r="AU150" s="170" t="s">
        <v>80</v>
      </c>
      <c r="AV150" s="167" t="s">
        <v>78</v>
      </c>
      <c r="AW150" s="167" t="s">
        <v>31</v>
      </c>
      <c r="AX150" s="167" t="s">
        <v>70</v>
      </c>
      <c r="AY150" s="170" t="s">
        <v>136</v>
      </c>
    </row>
    <row r="151" s="175" customFormat="true" ht="11.25" hidden="false" customHeight="false" outlineLevel="0" collapsed="false">
      <c r="B151" s="176"/>
      <c r="D151" s="169" t="s">
        <v>147</v>
      </c>
      <c r="E151" s="177"/>
      <c r="F151" s="178" t="s">
        <v>151</v>
      </c>
      <c r="H151" s="179" t="n">
        <v>25</v>
      </c>
      <c r="I151" s="180"/>
      <c r="L151" s="176"/>
      <c r="M151" s="181"/>
      <c r="T151" s="182"/>
      <c r="AT151" s="177" t="s">
        <v>147</v>
      </c>
      <c r="AU151" s="177" t="s">
        <v>80</v>
      </c>
      <c r="AV151" s="175" t="s">
        <v>80</v>
      </c>
      <c r="AW151" s="175" t="s">
        <v>31</v>
      </c>
      <c r="AX151" s="175" t="s">
        <v>70</v>
      </c>
      <c r="AY151" s="177" t="s">
        <v>136</v>
      </c>
    </row>
    <row r="152" s="183" customFormat="true" ht="11.25" hidden="false" customHeight="false" outlineLevel="0" collapsed="false">
      <c r="B152" s="184"/>
      <c r="D152" s="169" t="s">
        <v>147</v>
      </c>
      <c r="E152" s="185"/>
      <c r="F152" s="186" t="s">
        <v>152</v>
      </c>
      <c r="H152" s="187" t="n">
        <v>49.64</v>
      </c>
      <c r="I152" s="188"/>
      <c r="L152" s="184"/>
      <c r="M152" s="189"/>
      <c r="T152" s="190"/>
      <c r="AT152" s="185" t="s">
        <v>147</v>
      </c>
      <c r="AU152" s="185" t="s">
        <v>80</v>
      </c>
      <c r="AV152" s="183" t="s">
        <v>143</v>
      </c>
      <c r="AW152" s="183" t="s">
        <v>31</v>
      </c>
      <c r="AX152" s="183" t="s">
        <v>78</v>
      </c>
      <c r="AY152" s="185" t="s">
        <v>136</v>
      </c>
    </row>
    <row r="153" s="137" customFormat="true" ht="22.5" hidden="false" customHeight="true" outlineLevel="0" collapsed="false">
      <c r="B153" s="138"/>
      <c r="D153" s="139" t="s">
        <v>69</v>
      </c>
      <c r="E153" s="148" t="s">
        <v>80</v>
      </c>
      <c r="F153" s="148" t="s">
        <v>213</v>
      </c>
      <c r="I153" s="141"/>
      <c r="J153" s="149" t="n">
        <f aca="false">BK153</f>
        <v>0</v>
      </c>
      <c r="L153" s="138"/>
      <c r="M153" s="143"/>
      <c r="P153" s="144" t="n">
        <f aca="false">SUM(P154:P191)</f>
        <v>0</v>
      </c>
      <c r="R153" s="144" t="n">
        <f aca="false">SUM(R154:R191)</f>
        <v>24.90500669</v>
      </c>
      <c r="T153" s="145" t="n">
        <f aca="false">SUM(T154:T191)</f>
        <v>0</v>
      </c>
      <c r="AR153" s="139" t="s">
        <v>78</v>
      </c>
      <c r="AT153" s="146" t="s">
        <v>69</v>
      </c>
      <c r="AU153" s="146" t="s">
        <v>78</v>
      </c>
      <c r="AY153" s="139" t="s">
        <v>136</v>
      </c>
      <c r="BK153" s="147" t="n">
        <f aca="false">SUM(BK154:BK191)</f>
        <v>0</v>
      </c>
    </row>
    <row r="154" s="22" customFormat="true" ht="16.5" hidden="false" customHeight="true" outlineLevel="0" collapsed="false">
      <c r="B154" s="23"/>
      <c r="C154" s="150" t="s">
        <v>214</v>
      </c>
      <c r="D154" s="150" t="s">
        <v>138</v>
      </c>
      <c r="E154" s="151" t="s">
        <v>215</v>
      </c>
      <c r="F154" s="152" t="s">
        <v>216</v>
      </c>
      <c r="G154" s="153" t="s">
        <v>155</v>
      </c>
      <c r="H154" s="154" t="n">
        <v>0.797</v>
      </c>
      <c r="I154" s="155"/>
      <c r="J154" s="156" t="n">
        <f aca="false">ROUND(I154*H154,2)</f>
        <v>0</v>
      </c>
      <c r="K154" s="152" t="s">
        <v>142</v>
      </c>
      <c r="L154" s="23"/>
      <c r="M154" s="157"/>
      <c r="N154" s="158" t="s">
        <v>41</v>
      </c>
      <c r="P154" s="159" t="n">
        <f aca="false">O154*H154</f>
        <v>0</v>
      </c>
      <c r="Q154" s="159" t="n">
        <v>2.30102</v>
      </c>
      <c r="R154" s="159" t="n">
        <f aca="false">Q154*H154</f>
        <v>1.83391294</v>
      </c>
      <c r="S154" s="159" t="n">
        <v>0</v>
      </c>
      <c r="T154" s="160" t="n">
        <f aca="false">S154*H154</f>
        <v>0</v>
      </c>
      <c r="AR154" s="161" t="s">
        <v>143</v>
      </c>
      <c r="AT154" s="161" t="s">
        <v>138</v>
      </c>
      <c r="AU154" s="161" t="s">
        <v>80</v>
      </c>
      <c r="AY154" s="3" t="s">
        <v>136</v>
      </c>
      <c r="BE154" s="162" t="n">
        <f aca="false">IF(N154="základní",J154,0)</f>
        <v>0</v>
      </c>
      <c r="BF154" s="162" t="n">
        <f aca="false">IF(N154="snížená",J154,0)</f>
        <v>0</v>
      </c>
      <c r="BG154" s="162" t="n">
        <f aca="false">IF(N154="zákl. přenesená",J154,0)</f>
        <v>0</v>
      </c>
      <c r="BH154" s="162" t="n">
        <f aca="false">IF(N154="sníž. přenesená",J154,0)</f>
        <v>0</v>
      </c>
      <c r="BI154" s="162" t="n">
        <f aca="false">IF(N154="nulová",J154,0)</f>
        <v>0</v>
      </c>
      <c r="BJ154" s="3" t="s">
        <v>78</v>
      </c>
      <c r="BK154" s="162" t="n">
        <f aca="false">ROUND(I154*H154,2)</f>
        <v>0</v>
      </c>
      <c r="BL154" s="3" t="s">
        <v>143</v>
      </c>
      <c r="BM154" s="161" t="s">
        <v>217</v>
      </c>
    </row>
    <row r="155" s="22" customFormat="true" ht="11.25" hidden="false" customHeight="false" outlineLevel="0" collapsed="false">
      <c r="B155" s="23"/>
      <c r="D155" s="163" t="s">
        <v>145</v>
      </c>
      <c r="F155" s="164" t="s">
        <v>218</v>
      </c>
      <c r="I155" s="165"/>
      <c r="L155" s="23"/>
      <c r="M155" s="166"/>
      <c r="T155" s="54"/>
      <c r="AT155" s="3" t="s">
        <v>145</v>
      </c>
      <c r="AU155" s="3" t="s">
        <v>80</v>
      </c>
    </row>
    <row r="156" s="167" customFormat="true" ht="11.25" hidden="false" customHeight="false" outlineLevel="0" collapsed="false">
      <c r="B156" s="168"/>
      <c r="D156" s="169" t="s">
        <v>147</v>
      </c>
      <c r="E156" s="170"/>
      <c r="F156" s="171" t="s">
        <v>219</v>
      </c>
      <c r="H156" s="170"/>
      <c r="I156" s="172"/>
      <c r="L156" s="168"/>
      <c r="M156" s="173"/>
      <c r="T156" s="174"/>
      <c r="AT156" s="170" t="s">
        <v>147</v>
      </c>
      <c r="AU156" s="170" t="s">
        <v>80</v>
      </c>
      <c r="AV156" s="167" t="s">
        <v>78</v>
      </c>
      <c r="AW156" s="167" t="s">
        <v>31</v>
      </c>
      <c r="AX156" s="167" t="s">
        <v>70</v>
      </c>
      <c r="AY156" s="170" t="s">
        <v>136</v>
      </c>
    </row>
    <row r="157" s="175" customFormat="true" ht="11.25" hidden="false" customHeight="false" outlineLevel="0" collapsed="false">
      <c r="B157" s="176"/>
      <c r="D157" s="169" t="s">
        <v>147</v>
      </c>
      <c r="E157" s="177"/>
      <c r="F157" s="178" t="s">
        <v>220</v>
      </c>
      <c r="H157" s="179" t="n">
        <v>0.374</v>
      </c>
      <c r="I157" s="180"/>
      <c r="L157" s="176"/>
      <c r="M157" s="181"/>
      <c r="T157" s="182"/>
      <c r="AT157" s="177" t="s">
        <v>147</v>
      </c>
      <c r="AU157" s="177" t="s">
        <v>80</v>
      </c>
      <c r="AV157" s="175" t="s">
        <v>80</v>
      </c>
      <c r="AW157" s="175" t="s">
        <v>31</v>
      </c>
      <c r="AX157" s="175" t="s">
        <v>70</v>
      </c>
      <c r="AY157" s="177" t="s">
        <v>136</v>
      </c>
    </row>
    <row r="158" s="175" customFormat="true" ht="11.25" hidden="false" customHeight="false" outlineLevel="0" collapsed="false">
      <c r="B158" s="176"/>
      <c r="D158" s="169" t="s">
        <v>147</v>
      </c>
      <c r="E158" s="177"/>
      <c r="F158" s="178" t="s">
        <v>221</v>
      </c>
      <c r="H158" s="179" t="n">
        <v>0.423</v>
      </c>
      <c r="I158" s="180"/>
      <c r="L158" s="176"/>
      <c r="M158" s="181"/>
      <c r="T158" s="182"/>
      <c r="AT158" s="177" t="s">
        <v>147</v>
      </c>
      <c r="AU158" s="177" t="s">
        <v>80</v>
      </c>
      <c r="AV158" s="175" t="s">
        <v>80</v>
      </c>
      <c r="AW158" s="175" t="s">
        <v>31</v>
      </c>
      <c r="AX158" s="175" t="s">
        <v>70</v>
      </c>
      <c r="AY158" s="177" t="s">
        <v>136</v>
      </c>
    </row>
    <row r="159" s="183" customFormat="true" ht="11.25" hidden="false" customHeight="false" outlineLevel="0" collapsed="false">
      <c r="B159" s="184"/>
      <c r="D159" s="169" t="s">
        <v>147</v>
      </c>
      <c r="E159" s="185"/>
      <c r="F159" s="186" t="s">
        <v>152</v>
      </c>
      <c r="H159" s="187" t="n">
        <v>0.797</v>
      </c>
      <c r="I159" s="188"/>
      <c r="L159" s="184"/>
      <c r="M159" s="189"/>
      <c r="T159" s="190"/>
      <c r="AT159" s="185" t="s">
        <v>147</v>
      </c>
      <c r="AU159" s="185" t="s">
        <v>80</v>
      </c>
      <c r="AV159" s="183" t="s">
        <v>143</v>
      </c>
      <c r="AW159" s="183" t="s">
        <v>31</v>
      </c>
      <c r="AX159" s="183" t="s">
        <v>78</v>
      </c>
      <c r="AY159" s="185" t="s">
        <v>136</v>
      </c>
    </row>
    <row r="160" s="22" customFormat="true" ht="21.75" hidden="false" customHeight="true" outlineLevel="0" collapsed="false">
      <c r="B160" s="23"/>
      <c r="C160" s="150" t="s">
        <v>8</v>
      </c>
      <c r="D160" s="150" t="s">
        <v>138</v>
      </c>
      <c r="E160" s="151" t="s">
        <v>222</v>
      </c>
      <c r="F160" s="152" t="s">
        <v>223</v>
      </c>
      <c r="G160" s="153" t="s">
        <v>155</v>
      </c>
      <c r="H160" s="154" t="n">
        <v>3.342</v>
      </c>
      <c r="I160" s="155"/>
      <c r="J160" s="156" t="n">
        <f aca="false">ROUND(I160*H160,2)</f>
        <v>0</v>
      </c>
      <c r="K160" s="152" t="s">
        <v>142</v>
      </c>
      <c r="L160" s="23"/>
      <c r="M160" s="157"/>
      <c r="N160" s="158" t="s">
        <v>41</v>
      </c>
      <c r="P160" s="159" t="n">
        <f aca="false">O160*H160</f>
        <v>0</v>
      </c>
      <c r="Q160" s="159" t="n">
        <v>2.50187</v>
      </c>
      <c r="R160" s="159" t="n">
        <f aca="false">Q160*H160</f>
        <v>8.36124954</v>
      </c>
      <c r="S160" s="159" t="n">
        <v>0</v>
      </c>
      <c r="T160" s="160" t="n">
        <f aca="false">S160*H160</f>
        <v>0</v>
      </c>
      <c r="AR160" s="161" t="s">
        <v>143</v>
      </c>
      <c r="AT160" s="161" t="s">
        <v>138</v>
      </c>
      <c r="AU160" s="161" t="s">
        <v>80</v>
      </c>
      <c r="AY160" s="3" t="s">
        <v>136</v>
      </c>
      <c r="BE160" s="162" t="n">
        <f aca="false">IF(N160="základní",J160,0)</f>
        <v>0</v>
      </c>
      <c r="BF160" s="162" t="n">
        <f aca="false">IF(N160="snížená",J160,0)</f>
        <v>0</v>
      </c>
      <c r="BG160" s="162" t="n">
        <f aca="false">IF(N160="zákl. přenesená",J160,0)</f>
        <v>0</v>
      </c>
      <c r="BH160" s="162" t="n">
        <f aca="false">IF(N160="sníž. přenesená",J160,0)</f>
        <v>0</v>
      </c>
      <c r="BI160" s="162" t="n">
        <f aca="false">IF(N160="nulová",J160,0)</f>
        <v>0</v>
      </c>
      <c r="BJ160" s="3" t="s">
        <v>78</v>
      </c>
      <c r="BK160" s="162" t="n">
        <f aca="false">ROUND(I160*H160,2)</f>
        <v>0</v>
      </c>
      <c r="BL160" s="3" t="s">
        <v>143</v>
      </c>
      <c r="BM160" s="161" t="s">
        <v>224</v>
      </c>
    </row>
    <row r="161" s="22" customFormat="true" ht="11.25" hidden="false" customHeight="false" outlineLevel="0" collapsed="false">
      <c r="B161" s="23"/>
      <c r="D161" s="163" t="s">
        <v>145</v>
      </c>
      <c r="F161" s="164" t="s">
        <v>225</v>
      </c>
      <c r="I161" s="165"/>
      <c r="L161" s="23"/>
      <c r="M161" s="166"/>
      <c r="T161" s="54"/>
      <c r="AT161" s="3" t="s">
        <v>145</v>
      </c>
      <c r="AU161" s="3" t="s">
        <v>80</v>
      </c>
    </row>
    <row r="162" s="167" customFormat="true" ht="11.25" hidden="false" customHeight="false" outlineLevel="0" collapsed="false">
      <c r="B162" s="168"/>
      <c r="D162" s="169" t="s">
        <v>147</v>
      </c>
      <c r="E162" s="170"/>
      <c r="F162" s="171" t="s">
        <v>226</v>
      </c>
      <c r="H162" s="170"/>
      <c r="I162" s="172"/>
      <c r="L162" s="168"/>
      <c r="M162" s="173"/>
      <c r="T162" s="174"/>
      <c r="AT162" s="170" t="s">
        <v>147</v>
      </c>
      <c r="AU162" s="170" t="s">
        <v>80</v>
      </c>
      <c r="AV162" s="167" t="s">
        <v>78</v>
      </c>
      <c r="AW162" s="167" t="s">
        <v>31</v>
      </c>
      <c r="AX162" s="167" t="s">
        <v>70</v>
      </c>
      <c r="AY162" s="170" t="s">
        <v>136</v>
      </c>
    </row>
    <row r="163" s="175" customFormat="true" ht="11.25" hidden="false" customHeight="false" outlineLevel="0" collapsed="false">
      <c r="B163" s="176"/>
      <c r="D163" s="169" t="s">
        <v>147</v>
      </c>
      <c r="E163" s="177"/>
      <c r="F163" s="178" t="s">
        <v>227</v>
      </c>
      <c r="H163" s="179" t="n">
        <v>3.342</v>
      </c>
      <c r="I163" s="180"/>
      <c r="L163" s="176"/>
      <c r="M163" s="181"/>
      <c r="T163" s="182"/>
      <c r="AT163" s="177" t="s">
        <v>147</v>
      </c>
      <c r="AU163" s="177" t="s">
        <v>80</v>
      </c>
      <c r="AV163" s="175" t="s">
        <v>80</v>
      </c>
      <c r="AW163" s="175" t="s">
        <v>31</v>
      </c>
      <c r="AX163" s="175" t="s">
        <v>78</v>
      </c>
      <c r="AY163" s="177" t="s">
        <v>136</v>
      </c>
    </row>
    <row r="164" s="22" customFormat="true" ht="16.5" hidden="false" customHeight="true" outlineLevel="0" collapsed="false">
      <c r="B164" s="23"/>
      <c r="C164" s="150" t="s">
        <v>228</v>
      </c>
      <c r="D164" s="150" t="s">
        <v>138</v>
      </c>
      <c r="E164" s="151" t="s">
        <v>229</v>
      </c>
      <c r="F164" s="152" t="s">
        <v>230</v>
      </c>
      <c r="G164" s="153" t="s">
        <v>141</v>
      </c>
      <c r="H164" s="154" t="n">
        <v>6.6</v>
      </c>
      <c r="I164" s="155"/>
      <c r="J164" s="156" t="n">
        <f aca="false">ROUND(I164*H164,2)</f>
        <v>0</v>
      </c>
      <c r="K164" s="152" t="s">
        <v>142</v>
      </c>
      <c r="L164" s="23"/>
      <c r="M164" s="157"/>
      <c r="N164" s="158" t="s">
        <v>41</v>
      </c>
      <c r="P164" s="159" t="n">
        <f aca="false">O164*H164</f>
        <v>0</v>
      </c>
      <c r="Q164" s="159" t="n">
        <v>0.00294</v>
      </c>
      <c r="R164" s="159" t="n">
        <f aca="false">Q164*H164</f>
        <v>0.019404</v>
      </c>
      <c r="S164" s="159" t="n">
        <v>0</v>
      </c>
      <c r="T164" s="160" t="n">
        <f aca="false">S164*H164</f>
        <v>0</v>
      </c>
      <c r="AR164" s="161" t="s">
        <v>143</v>
      </c>
      <c r="AT164" s="161" t="s">
        <v>138</v>
      </c>
      <c r="AU164" s="161" t="s">
        <v>80</v>
      </c>
      <c r="AY164" s="3" t="s">
        <v>136</v>
      </c>
      <c r="BE164" s="162" t="n">
        <f aca="false">IF(N164="základní",J164,0)</f>
        <v>0</v>
      </c>
      <c r="BF164" s="162" t="n">
        <f aca="false">IF(N164="snížená",J164,0)</f>
        <v>0</v>
      </c>
      <c r="BG164" s="162" t="n">
        <f aca="false">IF(N164="zákl. přenesená",J164,0)</f>
        <v>0</v>
      </c>
      <c r="BH164" s="162" t="n">
        <f aca="false">IF(N164="sníž. přenesená",J164,0)</f>
        <v>0</v>
      </c>
      <c r="BI164" s="162" t="n">
        <f aca="false">IF(N164="nulová",J164,0)</f>
        <v>0</v>
      </c>
      <c r="BJ164" s="3" t="s">
        <v>78</v>
      </c>
      <c r="BK164" s="162" t="n">
        <f aca="false">ROUND(I164*H164,2)</f>
        <v>0</v>
      </c>
      <c r="BL164" s="3" t="s">
        <v>143</v>
      </c>
      <c r="BM164" s="161" t="s">
        <v>231</v>
      </c>
    </row>
    <row r="165" s="22" customFormat="true" ht="11.25" hidden="false" customHeight="false" outlineLevel="0" collapsed="false">
      <c r="B165" s="23"/>
      <c r="D165" s="163" t="s">
        <v>145</v>
      </c>
      <c r="F165" s="164" t="s">
        <v>232</v>
      </c>
      <c r="I165" s="165"/>
      <c r="L165" s="23"/>
      <c r="M165" s="166"/>
      <c r="T165" s="54"/>
      <c r="AT165" s="3" t="s">
        <v>145</v>
      </c>
      <c r="AU165" s="3" t="s">
        <v>80</v>
      </c>
    </row>
    <row r="166" s="167" customFormat="true" ht="11.25" hidden="false" customHeight="false" outlineLevel="0" collapsed="false">
      <c r="B166" s="168"/>
      <c r="D166" s="169" t="s">
        <v>147</v>
      </c>
      <c r="E166" s="170"/>
      <c r="F166" s="171" t="s">
        <v>226</v>
      </c>
      <c r="H166" s="170"/>
      <c r="I166" s="172"/>
      <c r="L166" s="168"/>
      <c r="M166" s="173"/>
      <c r="T166" s="174"/>
      <c r="AT166" s="170" t="s">
        <v>147</v>
      </c>
      <c r="AU166" s="170" t="s">
        <v>80</v>
      </c>
      <c r="AV166" s="167" t="s">
        <v>78</v>
      </c>
      <c r="AW166" s="167" t="s">
        <v>31</v>
      </c>
      <c r="AX166" s="167" t="s">
        <v>70</v>
      </c>
      <c r="AY166" s="170" t="s">
        <v>136</v>
      </c>
    </row>
    <row r="167" s="175" customFormat="true" ht="11.25" hidden="false" customHeight="false" outlineLevel="0" collapsed="false">
      <c r="B167" s="176"/>
      <c r="D167" s="169" t="s">
        <v>147</v>
      </c>
      <c r="E167" s="177"/>
      <c r="F167" s="178" t="s">
        <v>233</v>
      </c>
      <c r="H167" s="179" t="n">
        <v>6.6</v>
      </c>
      <c r="I167" s="180"/>
      <c r="L167" s="176"/>
      <c r="M167" s="181"/>
      <c r="T167" s="182"/>
      <c r="AT167" s="177" t="s">
        <v>147</v>
      </c>
      <c r="AU167" s="177" t="s">
        <v>80</v>
      </c>
      <c r="AV167" s="175" t="s">
        <v>80</v>
      </c>
      <c r="AW167" s="175" t="s">
        <v>31</v>
      </c>
      <c r="AX167" s="175" t="s">
        <v>78</v>
      </c>
      <c r="AY167" s="177" t="s">
        <v>136</v>
      </c>
    </row>
    <row r="168" s="22" customFormat="true" ht="16.5" hidden="false" customHeight="true" outlineLevel="0" collapsed="false">
      <c r="B168" s="23"/>
      <c r="C168" s="150" t="s">
        <v>234</v>
      </c>
      <c r="D168" s="150" t="s">
        <v>138</v>
      </c>
      <c r="E168" s="151" t="s">
        <v>235</v>
      </c>
      <c r="F168" s="152" t="s">
        <v>236</v>
      </c>
      <c r="G168" s="153" t="s">
        <v>141</v>
      </c>
      <c r="H168" s="154" t="n">
        <v>6.6</v>
      </c>
      <c r="I168" s="155"/>
      <c r="J168" s="156" t="n">
        <f aca="false">ROUND(I168*H168,2)</f>
        <v>0</v>
      </c>
      <c r="K168" s="152" t="s">
        <v>142</v>
      </c>
      <c r="L168" s="23"/>
      <c r="M168" s="157"/>
      <c r="N168" s="158" t="s">
        <v>41</v>
      </c>
      <c r="P168" s="159" t="n">
        <f aca="false">O168*H168</f>
        <v>0</v>
      </c>
      <c r="Q168" s="159" t="n">
        <v>0</v>
      </c>
      <c r="R168" s="159" t="n">
        <f aca="false">Q168*H168</f>
        <v>0</v>
      </c>
      <c r="S168" s="159" t="n">
        <v>0</v>
      </c>
      <c r="T168" s="160" t="n">
        <f aca="false">S168*H168</f>
        <v>0</v>
      </c>
      <c r="AR168" s="161" t="s">
        <v>143</v>
      </c>
      <c r="AT168" s="161" t="s">
        <v>138</v>
      </c>
      <c r="AU168" s="161" t="s">
        <v>80</v>
      </c>
      <c r="AY168" s="3" t="s">
        <v>136</v>
      </c>
      <c r="BE168" s="162" t="n">
        <f aca="false">IF(N168="základní",J168,0)</f>
        <v>0</v>
      </c>
      <c r="BF168" s="162" t="n">
        <f aca="false">IF(N168="snížená",J168,0)</f>
        <v>0</v>
      </c>
      <c r="BG168" s="162" t="n">
        <f aca="false">IF(N168="zákl. přenesená",J168,0)</f>
        <v>0</v>
      </c>
      <c r="BH168" s="162" t="n">
        <f aca="false">IF(N168="sníž. přenesená",J168,0)</f>
        <v>0</v>
      </c>
      <c r="BI168" s="162" t="n">
        <f aca="false">IF(N168="nulová",J168,0)</f>
        <v>0</v>
      </c>
      <c r="BJ168" s="3" t="s">
        <v>78</v>
      </c>
      <c r="BK168" s="162" t="n">
        <f aca="false">ROUND(I168*H168,2)</f>
        <v>0</v>
      </c>
      <c r="BL168" s="3" t="s">
        <v>143</v>
      </c>
      <c r="BM168" s="161" t="s">
        <v>237</v>
      </c>
    </row>
    <row r="169" s="22" customFormat="true" ht="11.25" hidden="false" customHeight="false" outlineLevel="0" collapsed="false">
      <c r="B169" s="23"/>
      <c r="D169" s="163" t="s">
        <v>145</v>
      </c>
      <c r="F169" s="164" t="s">
        <v>238</v>
      </c>
      <c r="I169" s="165"/>
      <c r="L169" s="23"/>
      <c r="M169" s="166"/>
      <c r="T169" s="54"/>
      <c r="AT169" s="3" t="s">
        <v>145</v>
      </c>
      <c r="AU169" s="3" t="s">
        <v>80</v>
      </c>
    </row>
    <row r="170" s="22" customFormat="true" ht="16.5" hidden="false" customHeight="true" outlineLevel="0" collapsed="false">
      <c r="B170" s="23"/>
      <c r="C170" s="150" t="s">
        <v>239</v>
      </c>
      <c r="D170" s="150" t="s">
        <v>138</v>
      </c>
      <c r="E170" s="151" t="s">
        <v>240</v>
      </c>
      <c r="F170" s="152" t="s">
        <v>241</v>
      </c>
      <c r="G170" s="153" t="s">
        <v>181</v>
      </c>
      <c r="H170" s="154" t="n">
        <v>0.169</v>
      </c>
      <c r="I170" s="155"/>
      <c r="J170" s="156" t="n">
        <f aca="false">ROUND(I170*H170,2)</f>
        <v>0</v>
      </c>
      <c r="K170" s="152" t="s">
        <v>142</v>
      </c>
      <c r="L170" s="23"/>
      <c r="M170" s="157"/>
      <c r="N170" s="158" t="s">
        <v>41</v>
      </c>
      <c r="P170" s="159" t="n">
        <f aca="false">O170*H170</f>
        <v>0</v>
      </c>
      <c r="Q170" s="159" t="n">
        <v>1.06277</v>
      </c>
      <c r="R170" s="159" t="n">
        <f aca="false">Q170*H170</f>
        <v>0.17960813</v>
      </c>
      <c r="S170" s="159" t="n">
        <v>0</v>
      </c>
      <c r="T170" s="160" t="n">
        <f aca="false">S170*H170</f>
        <v>0</v>
      </c>
      <c r="AR170" s="161" t="s">
        <v>143</v>
      </c>
      <c r="AT170" s="161" t="s">
        <v>138</v>
      </c>
      <c r="AU170" s="161" t="s">
        <v>80</v>
      </c>
      <c r="AY170" s="3" t="s">
        <v>136</v>
      </c>
      <c r="BE170" s="162" t="n">
        <f aca="false">IF(N170="základní",J170,0)</f>
        <v>0</v>
      </c>
      <c r="BF170" s="162" t="n">
        <f aca="false">IF(N170="snížená",J170,0)</f>
        <v>0</v>
      </c>
      <c r="BG170" s="162" t="n">
        <f aca="false">IF(N170="zákl. přenesená",J170,0)</f>
        <v>0</v>
      </c>
      <c r="BH170" s="162" t="n">
        <f aca="false">IF(N170="sníž. přenesená",J170,0)</f>
        <v>0</v>
      </c>
      <c r="BI170" s="162" t="n">
        <f aca="false">IF(N170="nulová",J170,0)</f>
        <v>0</v>
      </c>
      <c r="BJ170" s="3" t="s">
        <v>78</v>
      </c>
      <c r="BK170" s="162" t="n">
        <f aca="false">ROUND(I170*H170,2)</f>
        <v>0</v>
      </c>
      <c r="BL170" s="3" t="s">
        <v>143</v>
      </c>
      <c r="BM170" s="161" t="s">
        <v>242</v>
      </c>
    </row>
    <row r="171" s="22" customFormat="true" ht="11.25" hidden="false" customHeight="false" outlineLevel="0" collapsed="false">
      <c r="B171" s="23"/>
      <c r="D171" s="163" t="s">
        <v>145</v>
      </c>
      <c r="F171" s="164" t="s">
        <v>243</v>
      </c>
      <c r="I171" s="165"/>
      <c r="L171" s="23"/>
      <c r="M171" s="166"/>
      <c r="T171" s="54"/>
      <c r="AT171" s="3" t="s">
        <v>145</v>
      </c>
      <c r="AU171" s="3" t="s">
        <v>80</v>
      </c>
    </row>
    <row r="172" s="167" customFormat="true" ht="11.25" hidden="false" customHeight="false" outlineLevel="0" collapsed="false">
      <c r="B172" s="168"/>
      <c r="D172" s="169" t="s">
        <v>147</v>
      </c>
      <c r="E172" s="170"/>
      <c r="F172" s="171" t="s">
        <v>226</v>
      </c>
      <c r="H172" s="170"/>
      <c r="I172" s="172"/>
      <c r="L172" s="168"/>
      <c r="M172" s="173"/>
      <c r="T172" s="174"/>
      <c r="AT172" s="170" t="s">
        <v>147</v>
      </c>
      <c r="AU172" s="170" t="s">
        <v>80</v>
      </c>
      <c r="AV172" s="167" t="s">
        <v>78</v>
      </c>
      <c r="AW172" s="167" t="s">
        <v>31</v>
      </c>
      <c r="AX172" s="167" t="s">
        <v>70</v>
      </c>
      <c r="AY172" s="170" t="s">
        <v>136</v>
      </c>
    </row>
    <row r="173" s="167" customFormat="true" ht="11.25" hidden="false" customHeight="false" outlineLevel="0" collapsed="false">
      <c r="B173" s="168"/>
      <c r="D173" s="169" t="s">
        <v>147</v>
      </c>
      <c r="E173" s="170"/>
      <c r="F173" s="171" t="s">
        <v>244</v>
      </c>
      <c r="H173" s="170"/>
      <c r="I173" s="172"/>
      <c r="L173" s="168"/>
      <c r="M173" s="173"/>
      <c r="T173" s="174"/>
      <c r="AT173" s="170" t="s">
        <v>147</v>
      </c>
      <c r="AU173" s="170" t="s">
        <v>80</v>
      </c>
      <c r="AV173" s="167" t="s">
        <v>78</v>
      </c>
      <c r="AW173" s="167" t="s">
        <v>31</v>
      </c>
      <c r="AX173" s="167" t="s">
        <v>70</v>
      </c>
      <c r="AY173" s="170" t="s">
        <v>136</v>
      </c>
    </row>
    <row r="174" s="175" customFormat="true" ht="11.25" hidden="false" customHeight="false" outlineLevel="0" collapsed="false">
      <c r="B174" s="176"/>
      <c r="D174" s="169" t="s">
        <v>147</v>
      </c>
      <c r="E174" s="177"/>
      <c r="F174" s="178" t="s">
        <v>245</v>
      </c>
      <c r="H174" s="179" t="n">
        <v>0.169</v>
      </c>
      <c r="I174" s="180"/>
      <c r="L174" s="176"/>
      <c r="M174" s="181"/>
      <c r="T174" s="182"/>
      <c r="AT174" s="177" t="s">
        <v>147</v>
      </c>
      <c r="AU174" s="177" t="s">
        <v>80</v>
      </c>
      <c r="AV174" s="175" t="s">
        <v>80</v>
      </c>
      <c r="AW174" s="175" t="s">
        <v>31</v>
      </c>
      <c r="AX174" s="175" t="s">
        <v>78</v>
      </c>
      <c r="AY174" s="177" t="s">
        <v>136</v>
      </c>
    </row>
    <row r="175" s="22" customFormat="true" ht="24" hidden="false" customHeight="true" outlineLevel="0" collapsed="false">
      <c r="B175" s="23"/>
      <c r="C175" s="150" t="s">
        <v>246</v>
      </c>
      <c r="D175" s="150" t="s">
        <v>138</v>
      </c>
      <c r="E175" s="151" t="s">
        <v>247</v>
      </c>
      <c r="F175" s="152" t="s">
        <v>248</v>
      </c>
      <c r="G175" s="153" t="s">
        <v>141</v>
      </c>
      <c r="H175" s="154" t="n">
        <v>2.058</v>
      </c>
      <c r="I175" s="155"/>
      <c r="J175" s="156" t="n">
        <f aca="false">ROUND(I175*H175,2)</f>
        <v>0</v>
      </c>
      <c r="K175" s="152" t="s">
        <v>142</v>
      </c>
      <c r="L175" s="23"/>
      <c r="M175" s="157"/>
      <c r="N175" s="158" t="s">
        <v>41</v>
      </c>
      <c r="P175" s="159" t="n">
        <f aca="false">O175*H175</f>
        <v>0</v>
      </c>
      <c r="Q175" s="159" t="n">
        <v>1.02036</v>
      </c>
      <c r="R175" s="159" t="n">
        <f aca="false">Q175*H175</f>
        <v>2.09990088</v>
      </c>
      <c r="S175" s="159" t="n">
        <v>0</v>
      </c>
      <c r="T175" s="160" t="n">
        <f aca="false">S175*H175</f>
        <v>0</v>
      </c>
      <c r="AR175" s="161" t="s">
        <v>143</v>
      </c>
      <c r="AT175" s="161" t="s">
        <v>138</v>
      </c>
      <c r="AU175" s="161" t="s">
        <v>80</v>
      </c>
      <c r="AY175" s="3" t="s">
        <v>136</v>
      </c>
      <c r="BE175" s="162" t="n">
        <f aca="false">IF(N175="základní",J175,0)</f>
        <v>0</v>
      </c>
      <c r="BF175" s="162" t="n">
        <f aca="false">IF(N175="snížená",J175,0)</f>
        <v>0</v>
      </c>
      <c r="BG175" s="162" t="n">
        <f aca="false">IF(N175="zákl. přenesená",J175,0)</f>
        <v>0</v>
      </c>
      <c r="BH175" s="162" t="n">
        <f aca="false">IF(N175="sníž. přenesená",J175,0)</f>
        <v>0</v>
      </c>
      <c r="BI175" s="162" t="n">
        <f aca="false">IF(N175="nulová",J175,0)</f>
        <v>0</v>
      </c>
      <c r="BJ175" s="3" t="s">
        <v>78</v>
      </c>
      <c r="BK175" s="162" t="n">
        <f aca="false">ROUND(I175*H175,2)</f>
        <v>0</v>
      </c>
      <c r="BL175" s="3" t="s">
        <v>143</v>
      </c>
      <c r="BM175" s="161" t="s">
        <v>249</v>
      </c>
    </row>
    <row r="176" s="22" customFormat="true" ht="11.25" hidden="false" customHeight="false" outlineLevel="0" collapsed="false">
      <c r="B176" s="23"/>
      <c r="D176" s="163" t="s">
        <v>145</v>
      </c>
      <c r="F176" s="164" t="s">
        <v>250</v>
      </c>
      <c r="I176" s="165"/>
      <c r="L176" s="23"/>
      <c r="M176" s="166"/>
      <c r="T176" s="54"/>
      <c r="AT176" s="3" t="s">
        <v>145</v>
      </c>
      <c r="AU176" s="3" t="s">
        <v>80</v>
      </c>
    </row>
    <row r="177" s="167" customFormat="true" ht="11.25" hidden="false" customHeight="false" outlineLevel="0" collapsed="false">
      <c r="B177" s="168"/>
      <c r="D177" s="169" t="s">
        <v>147</v>
      </c>
      <c r="E177" s="170"/>
      <c r="F177" s="171" t="s">
        <v>251</v>
      </c>
      <c r="H177" s="170"/>
      <c r="I177" s="172"/>
      <c r="L177" s="168"/>
      <c r="M177" s="173"/>
      <c r="T177" s="174"/>
      <c r="AT177" s="170" t="s">
        <v>147</v>
      </c>
      <c r="AU177" s="170" t="s">
        <v>80</v>
      </c>
      <c r="AV177" s="167" t="s">
        <v>78</v>
      </c>
      <c r="AW177" s="167" t="s">
        <v>31</v>
      </c>
      <c r="AX177" s="167" t="s">
        <v>70</v>
      </c>
      <c r="AY177" s="170" t="s">
        <v>136</v>
      </c>
    </row>
    <row r="178" s="175" customFormat="true" ht="11.25" hidden="false" customHeight="false" outlineLevel="0" collapsed="false">
      <c r="B178" s="176"/>
      <c r="D178" s="169" t="s">
        <v>147</v>
      </c>
      <c r="E178" s="177"/>
      <c r="F178" s="178" t="s">
        <v>252</v>
      </c>
      <c r="H178" s="179" t="n">
        <v>2.058</v>
      </c>
      <c r="I178" s="180"/>
      <c r="L178" s="176"/>
      <c r="M178" s="181"/>
      <c r="T178" s="182"/>
      <c r="AT178" s="177" t="s">
        <v>147</v>
      </c>
      <c r="AU178" s="177" t="s">
        <v>80</v>
      </c>
      <c r="AV178" s="175" t="s">
        <v>80</v>
      </c>
      <c r="AW178" s="175" t="s">
        <v>31</v>
      </c>
      <c r="AX178" s="175" t="s">
        <v>78</v>
      </c>
      <c r="AY178" s="177" t="s">
        <v>136</v>
      </c>
    </row>
    <row r="179" s="22" customFormat="true" ht="24" hidden="false" customHeight="true" outlineLevel="0" collapsed="false">
      <c r="B179" s="23"/>
      <c r="C179" s="150" t="s">
        <v>253</v>
      </c>
      <c r="D179" s="150" t="s">
        <v>138</v>
      </c>
      <c r="E179" s="151" t="s">
        <v>254</v>
      </c>
      <c r="F179" s="152" t="s">
        <v>255</v>
      </c>
      <c r="G179" s="153" t="s">
        <v>141</v>
      </c>
      <c r="H179" s="154" t="n">
        <v>9.732</v>
      </c>
      <c r="I179" s="155"/>
      <c r="J179" s="156" t="n">
        <f aca="false">ROUND(I179*H179,2)</f>
        <v>0</v>
      </c>
      <c r="K179" s="152" t="s">
        <v>142</v>
      </c>
      <c r="L179" s="23"/>
      <c r="M179" s="157"/>
      <c r="N179" s="158" t="s">
        <v>41</v>
      </c>
      <c r="P179" s="159" t="n">
        <f aca="false">O179*H179</f>
        <v>0</v>
      </c>
      <c r="Q179" s="159" t="n">
        <v>1.23815</v>
      </c>
      <c r="R179" s="159" t="n">
        <f aca="false">Q179*H179</f>
        <v>12.0496758</v>
      </c>
      <c r="S179" s="159" t="n">
        <v>0</v>
      </c>
      <c r="T179" s="160" t="n">
        <f aca="false">S179*H179</f>
        <v>0</v>
      </c>
      <c r="AR179" s="161" t="s">
        <v>143</v>
      </c>
      <c r="AT179" s="161" t="s">
        <v>138</v>
      </c>
      <c r="AU179" s="161" t="s">
        <v>80</v>
      </c>
      <c r="AY179" s="3" t="s">
        <v>136</v>
      </c>
      <c r="BE179" s="162" t="n">
        <f aca="false">IF(N179="základní",J179,0)</f>
        <v>0</v>
      </c>
      <c r="BF179" s="162" t="n">
        <f aca="false">IF(N179="snížená",J179,0)</f>
        <v>0</v>
      </c>
      <c r="BG179" s="162" t="n">
        <f aca="false">IF(N179="zákl. přenesená",J179,0)</f>
        <v>0</v>
      </c>
      <c r="BH179" s="162" t="n">
        <f aca="false">IF(N179="sníž. přenesená",J179,0)</f>
        <v>0</v>
      </c>
      <c r="BI179" s="162" t="n">
        <f aca="false">IF(N179="nulová",J179,0)</f>
        <v>0</v>
      </c>
      <c r="BJ179" s="3" t="s">
        <v>78</v>
      </c>
      <c r="BK179" s="162" t="n">
        <f aca="false">ROUND(I179*H179,2)</f>
        <v>0</v>
      </c>
      <c r="BL179" s="3" t="s">
        <v>143</v>
      </c>
      <c r="BM179" s="161" t="s">
        <v>256</v>
      </c>
    </row>
    <row r="180" s="22" customFormat="true" ht="11.25" hidden="false" customHeight="false" outlineLevel="0" collapsed="false">
      <c r="B180" s="23"/>
      <c r="D180" s="163" t="s">
        <v>145</v>
      </c>
      <c r="F180" s="164" t="s">
        <v>257</v>
      </c>
      <c r="I180" s="165"/>
      <c r="L180" s="23"/>
      <c r="M180" s="166"/>
      <c r="T180" s="54"/>
      <c r="AT180" s="3" t="s">
        <v>145</v>
      </c>
      <c r="AU180" s="3" t="s">
        <v>80</v>
      </c>
    </row>
    <row r="181" s="167" customFormat="true" ht="11.25" hidden="false" customHeight="false" outlineLevel="0" collapsed="false">
      <c r="B181" s="168"/>
      <c r="D181" s="169" t="s">
        <v>147</v>
      </c>
      <c r="E181" s="170"/>
      <c r="F181" s="171" t="s">
        <v>258</v>
      </c>
      <c r="H181" s="170"/>
      <c r="I181" s="172"/>
      <c r="L181" s="168"/>
      <c r="M181" s="173"/>
      <c r="T181" s="174"/>
      <c r="AT181" s="170" t="s">
        <v>147</v>
      </c>
      <c r="AU181" s="170" t="s">
        <v>80</v>
      </c>
      <c r="AV181" s="167" t="s">
        <v>78</v>
      </c>
      <c r="AW181" s="167" t="s">
        <v>31</v>
      </c>
      <c r="AX181" s="167" t="s">
        <v>70</v>
      </c>
      <c r="AY181" s="170" t="s">
        <v>136</v>
      </c>
    </row>
    <row r="182" s="175" customFormat="true" ht="11.25" hidden="false" customHeight="false" outlineLevel="0" collapsed="false">
      <c r="B182" s="176"/>
      <c r="D182" s="169" t="s">
        <v>147</v>
      </c>
      <c r="E182" s="177"/>
      <c r="F182" s="178" t="s">
        <v>259</v>
      </c>
      <c r="H182" s="179" t="n">
        <v>5.616</v>
      </c>
      <c r="I182" s="180"/>
      <c r="L182" s="176"/>
      <c r="M182" s="181"/>
      <c r="T182" s="182"/>
      <c r="AT182" s="177" t="s">
        <v>147</v>
      </c>
      <c r="AU182" s="177" t="s">
        <v>80</v>
      </c>
      <c r="AV182" s="175" t="s">
        <v>80</v>
      </c>
      <c r="AW182" s="175" t="s">
        <v>31</v>
      </c>
      <c r="AX182" s="175" t="s">
        <v>70</v>
      </c>
      <c r="AY182" s="177" t="s">
        <v>136</v>
      </c>
    </row>
    <row r="183" s="175" customFormat="true" ht="11.25" hidden="false" customHeight="false" outlineLevel="0" collapsed="false">
      <c r="B183" s="176"/>
      <c r="D183" s="169" t="s">
        <v>147</v>
      </c>
      <c r="E183" s="177"/>
      <c r="F183" s="178" t="s">
        <v>260</v>
      </c>
      <c r="H183" s="179" t="n">
        <v>4.116</v>
      </c>
      <c r="I183" s="180"/>
      <c r="L183" s="176"/>
      <c r="M183" s="181"/>
      <c r="T183" s="182"/>
      <c r="AT183" s="177" t="s">
        <v>147</v>
      </c>
      <c r="AU183" s="177" t="s">
        <v>80</v>
      </c>
      <c r="AV183" s="175" t="s">
        <v>80</v>
      </c>
      <c r="AW183" s="175" t="s">
        <v>31</v>
      </c>
      <c r="AX183" s="175" t="s">
        <v>70</v>
      </c>
      <c r="AY183" s="177" t="s">
        <v>136</v>
      </c>
    </row>
    <row r="184" s="183" customFormat="true" ht="11.25" hidden="false" customHeight="false" outlineLevel="0" collapsed="false">
      <c r="B184" s="184"/>
      <c r="D184" s="169" t="s">
        <v>147</v>
      </c>
      <c r="E184" s="185"/>
      <c r="F184" s="186" t="s">
        <v>152</v>
      </c>
      <c r="H184" s="187" t="n">
        <v>9.732</v>
      </c>
      <c r="I184" s="188"/>
      <c r="L184" s="184"/>
      <c r="M184" s="189"/>
      <c r="T184" s="190"/>
      <c r="AT184" s="185" t="s">
        <v>147</v>
      </c>
      <c r="AU184" s="185" t="s">
        <v>80</v>
      </c>
      <c r="AV184" s="183" t="s">
        <v>143</v>
      </c>
      <c r="AW184" s="183" t="s">
        <v>31</v>
      </c>
      <c r="AX184" s="183" t="s">
        <v>78</v>
      </c>
      <c r="AY184" s="185" t="s">
        <v>136</v>
      </c>
    </row>
    <row r="185" s="22" customFormat="true" ht="33" hidden="false" customHeight="true" outlineLevel="0" collapsed="false">
      <c r="B185" s="23"/>
      <c r="C185" s="150" t="s">
        <v>261</v>
      </c>
      <c r="D185" s="150" t="s">
        <v>138</v>
      </c>
      <c r="E185" s="151" t="s">
        <v>262</v>
      </c>
      <c r="F185" s="152" t="s">
        <v>263</v>
      </c>
      <c r="G185" s="153" t="s">
        <v>181</v>
      </c>
      <c r="H185" s="154" t="n">
        <v>0.341</v>
      </c>
      <c r="I185" s="155"/>
      <c r="J185" s="156" t="n">
        <f aca="false">ROUND(I185*H185,2)</f>
        <v>0</v>
      </c>
      <c r="K185" s="152" t="s">
        <v>142</v>
      </c>
      <c r="L185" s="23"/>
      <c r="M185" s="157"/>
      <c r="N185" s="158" t="s">
        <v>41</v>
      </c>
      <c r="P185" s="159" t="n">
        <f aca="false">O185*H185</f>
        <v>0</v>
      </c>
      <c r="Q185" s="159" t="n">
        <v>1.0594</v>
      </c>
      <c r="R185" s="159" t="n">
        <f aca="false">Q185*H185</f>
        <v>0.3612554</v>
      </c>
      <c r="S185" s="159" t="n">
        <v>0</v>
      </c>
      <c r="T185" s="160" t="n">
        <f aca="false">S185*H185</f>
        <v>0</v>
      </c>
      <c r="AR185" s="161" t="s">
        <v>143</v>
      </c>
      <c r="AT185" s="161" t="s">
        <v>138</v>
      </c>
      <c r="AU185" s="161" t="s">
        <v>80</v>
      </c>
      <c r="AY185" s="3" t="s">
        <v>136</v>
      </c>
      <c r="BE185" s="162" t="n">
        <f aca="false">IF(N185="základní",J185,0)</f>
        <v>0</v>
      </c>
      <c r="BF185" s="162" t="n">
        <f aca="false">IF(N185="snížená",J185,0)</f>
        <v>0</v>
      </c>
      <c r="BG185" s="162" t="n">
        <f aca="false">IF(N185="zákl. přenesená",J185,0)</f>
        <v>0</v>
      </c>
      <c r="BH185" s="162" t="n">
        <f aca="false">IF(N185="sníž. přenesená",J185,0)</f>
        <v>0</v>
      </c>
      <c r="BI185" s="162" t="n">
        <f aca="false">IF(N185="nulová",J185,0)</f>
        <v>0</v>
      </c>
      <c r="BJ185" s="3" t="s">
        <v>78</v>
      </c>
      <c r="BK185" s="162" t="n">
        <f aca="false">ROUND(I185*H185,2)</f>
        <v>0</v>
      </c>
      <c r="BL185" s="3" t="s">
        <v>143</v>
      </c>
      <c r="BM185" s="161" t="s">
        <v>264</v>
      </c>
    </row>
    <row r="186" s="22" customFormat="true" ht="11.25" hidden="false" customHeight="false" outlineLevel="0" collapsed="false">
      <c r="B186" s="23"/>
      <c r="D186" s="163" t="s">
        <v>145</v>
      </c>
      <c r="F186" s="164" t="s">
        <v>265</v>
      </c>
      <c r="I186" s="165"/>
      <c r="L186" s="23"/>
      <c r="M186" s="166"/>
      <c r="T186" s="54"/>
      <c r="AT186" s="3" t="s">
        <v>145</v>
      </c>
      <c r="AU186" s="3" t="s">
        <v>80</v>
      </c>
    </row>
    <row r="187" s="167" customFormat="true" ht="11.25" hidden="false" customHeight="false" outlineLevel="0" collapsed="false">
      <c r="B187" s="168"/>
      <c r="D187" s="169" t="s">
        <v>147</v>
      </c>
      <c r="E187" s="170"/>
      <c r="F187" s="171" t="s">
        <v>266</v>
      </c>
      <c r="H187" s="170"/>
      <c r="I187" s="172"/>
      <c r="L187" s="168"/>
      <c r="M187" s="173"/>
      <c r="T187" s="174"/>
      <c r="AT187" s="170" t="s">
        <v>147</v>
      </c>
      <c r="AU187" s="170" t="s">
        <v>80</v>
      </c>
      <c r="AV187" s="167" t="s">
        <v>78</v>
      </c>
      <c r="AW187" s="167" t="s">
        <v>31</v>
      </c>
      <c r="AX187" s="167" t="s">
        <v>70</v>
      </c>
      <c r="AY187" s="170" t="s">
        <v>136</v>
      </c>
    </row>
    <row r="188" s="175" customFormat="true" ht="11.25" hidden="false" customHeight="false" outlineLevel="0" collapsed="false">
      <c r="B188" s="176"/>
      <c r="D188" s="169" t="s">
        <v>147</v>
      </c>
      <c r="E188" s="177"/>
      <c r="F188" s="178" t="s">
        <v>267</v>
      </c>
      <c r="H188" s="179" t="n">
        <v>0.049</v>
      </c>
      <c r="I188" s="180"/>
      <c r="L188" s="176"/>
      <c r="M188" s="181"/>
      <c r="T188" s="182"/>
      <c r="AT188" s="177" t="s">
        <v>147</v>
      </c>
      <c r="AU188" s="177" t="s">
        <v>80</v>
      </c>
      <c r="AV188" s="175" t="s">
        <v>80</v>
      </c>
      <c r="AW188" s="175" t="s">
        <v>31</v>
      </c>
      <c r="AX188" s="175" t="s">
        <v>70</v>
      </c>
      <c r="AY188" s="177" t="s">
        <v>136</v>
      </c>
    </row>
    <row r="189" s="175" customFormat="true" ht="11.25" hidden="false" customHeight="false" outlineLevel="0" collapsed="false">
      <c r="B189" s="176"/>
      <c r="D189" s="169" t="s">
        <v>147</v>
      </c>
      <c r="E189" s="177"/>
      <c r="F189" s="178" t="s">
        <v>268</v>
      </c>
      <c r="H189" s="179" t="n">
        <v>0.292</v>
      </c>
      <c r="I189" s="180"/>
      <c r="L189" s="176"/>
      <c r="M189" s="181"/>
      <c r="T189" s="182"/>
      <c r="AT189" s="177" t="s">
        <v>147</v>
      </c>
      <c r="AU189" s="177" t="s">
        <v>80</v>
      </c>
      <c r="AV189" s="175" t="s">
        <v>80</v>
      </c>
      <c r="AW189" s="175" t="s">
        <v>31</v>
      </c>
      <c r="AX189" s="175" t="s">
        <v>70</v>
      </c>
      <c r="AY189" s="177" t="s">
        <v>136</v>
      </c>
    </row>
    <row r="190" s="183" customFormat="true" ht="11.25" hidden="false" customHeight="false" outlineLevel="0" collapsed="false">
      <c r="B190" s="184"/>
      <c r="D190" s="169" t="s">
        <v>147</v>
      </c>
      <c r="E190" s="185"/>
      <c r="F190" s="186" t="s">
        <v>152</v>
      </c>
      <c r="H190" s="187" t="n">
        <v>0.341</v>
      </c>
      <c r="I190" s="188"/>
      <c r="L190" s="184"/>
      <c r="M190" s="189"/>
      <c r="T190" s="190"/>
      <c r="AT190" s="185" t="s">
        <v>147</v>
      </c>
      <c r="AU190" s="185" t="s">
        <v>80</v>
      </c>
      <c r="AV190" s="183" t="s">
        <v>143</v>
      </c>
      <c r="AW190" s="183" t="s">
        <v>31</v>
      </c>
      <c r="AX190" s="183" t="s">
        <v>78</v>
      </c>
      <c r="AY190" s="185" t="s">
        <v>136</v>
      </c>
    </row>
    <row r="191" s="22" customFormat="true" ht="16.5" hidden="false" customHeight="true" outlineLevel="0" collapsed="false">
      <c r="B191" s="23"/>
      <c r="C191" s="150" t="s">
        <v>269</v>
      </c>
      <c r="D191" s="150" t="s">
        <v>138</v>
      </c>
      <c r="E191" s="151" t="s">
        <v>270</v>
      </c>
      <c r="F191" s="152" t="s">
        <v>271</v>
      </c>
      <c r="G191" s="153" t="s">
        <v>272</v>
      </c>
      <c r="H191" s="154" t="n">
        <v>5</v>
      </c>
      <c r="I191" s="155"/>
      <c r="J191" s="156" t="n">
        <f aca="false">ROUND(I191*H191,2)</f>
        <v>0</v>
      </c>
      <c r="K191" s="152"/>
      <c r="L191" s="23"/>
      <c r="M191" s="157"/>
      <c r="N191" s="158" t="s">
        <v>41</v>
      </c>
      <c r="P191" s="159" t="n">
        <f aca="false">O191*H191</f>
        <v>0</v>
      </c>
      <c r="Q191" s="159" t="n">
        <v>0</v>
      </c>
      <c r="R191" s="159" t="n">
        <f aca="false">Q191*H191</f>
        <v>0</v>
      </c>
      <c r="S191" s="159" t="n">
        <v>0</v>
      </c>
      <c r="T191" s="160" t="n">
        <f aca="false">S191*H191</f>
        <v>0</v>
      </c>
      <c r="AR191" s="161" t="s">
        <v>143</v>
      </c>
      <c r="AT191" s="161" t="s">
        <v>138</v>
      </c>
      <c r="AU191" s="161" t="s">
        <v>80</v>
      </c>
      <c r="AY191" s="3" t="s">
        <v>136</v>
      </c>
      <c r="BE191" s="162" t="n">
        <f aca="false">IF(N191="základní",J191,0)</f>
        <v>0</v>
      </c>
      <c r="BF191" s="162" t="n">
        <f aca="false">IF(N191="snížená",J191,0)</f>
        <v>0</v>
      </c>
      <c r="BG191" s="162" t="n">
        <f aca="false">IF(N191="zákl. přenesená",J191,0)</f>
        <v>0</v>
      </c>
      <c r="BH191" s="162" t="n">
        <f aca="false">IF(N191="sníž. přenesená",J191,0)</f>
        <v>0</v>
      </c>
      <c r="BI191" s="162" t="n">
        <f aca="false">IF(N191="nulová",J191,0)</f>
        <v>0</v>
      </c>
      <c r="BJ191" s="3" t="s">
        <v>78</v>
      </c>
      <c r="BK191" s="162" t="n">
        <f aca="false">ROUND(I191*H191,2)</f>
        <v>0</v>
      </c>
      <c r="BL191" s="3" t="s">
        <v>143</v>
      </c>
      <c r="BM191" s="161" t="s">
        <v>273</v>
      </c>
    </row>
    <row r="192" s="137" customFormat="true" ht="22.5" hidden="false" customHeight="true" outlineLevel="0" collapsed="false">
      <c r="B192" s="138"/>
      <c r="D192" s="139" t="s">
        <v>69</v>
      </c>
      <c r="E192" s="148" t="s">
        <v>160</v>
      </c>
      <c r="F192" s="148" t="s">
        <v>274</v>
      </c>
      <c r="I192" s="141"/>
      <c r="J192" s="149" t="n">
        <f aca="false">BK192</f>
        <v>0</v>
      </c>
      <c r="L192" s="138"/>
      <c r="M192" s="143"/>
      <c r="P192" s="144" t="n">
        <f aca="false">SUM(P193:P213)</f>
        <v>0</v>
      </c>
      <c r="R192" s="144" t="n">
        <f aca="false">SUM(R193:R213)</f>
        <v>9.57342464</v>
      </c>
      <c r="T192" s="145" t="n">
        <f aca="false">SUM(T193:T213)</f>
        <v>0</v>
      </c>
      <c r="AR192" s="139" t="s">
        <v>78</v>
      </c>
      <c r="AT192" s="146" t="s">
        <v>69</v>
      </c>
      <c r="AU192" s="146" t="s">
        <v>78</v>
      </c>
      <c r="AY192" s="139" t="s">
        <v>136</v>
      </c>
      <c r="BK192" s="147" t="n">
        <f aca="false">SUM(BK193:BK213)</f>
        <v>0</v>
      </c>
    </row>
    <row r="193" s="22" customFormat="true" ht="24" hidden="false" customHeight="true" outlineLevel="0" collapsed="false">
      <c r="B193" s="23"/>
      <c r="C193" s="150" t="s">
        <v>275</v>
      </c>
      <c r="D193" s="150" t="s">
        <v>138</v>
      </c>
      <c r="E193" s="151" t="s">
        <v>276</v>
      </c>
      <c r="F193" s="152" t="s">
        <v>277</v>
      </c>
      <c r="G193" s="153" t="s">
        <v>141</v>
      </c>
      <c r="H193" s="154" t="n">
        <v>6.278</v>
      </c>
      <c r="I193" s="155"/>
      <c r="J193" s="156" t="n">
        <f aca="false">ROUND(I193*H193,2)</f>
        <v>0</v>
      </c>
      <c r="K193" s="152" t="s">
        <v>142</v>
      </c>
      <c r="L193" s="23"/>
      <c r="M193" s="157"/>
      <c r="N193" s="158" t="s">
        <v>41</v>
      </c>
      <c r="P193" s="159" t="n">
        <f aca="false">O193*H193</f>
        <v>0</v>
      </c>
      <c r="Q193" s="159" t="n">
        <v>0.15274</v>
      </c>
      <c r="R193" s="159" t="n">
        <f aca="false">Q193*H193</f>
        <v>0.95890172</v>
      </c>
      <c r="S193" s="159" t="n">
        <v>0</v>
      </c>
      <c r="T193" s="160" t="n">
        <f aca="false">S193*H193</f>
        <v>0</v>
      </c>
      <c r="AR193" s="161" t="s">
        <v>143</v>
      </c>
      <c r="AT193" s="161" t="s">
        <v>138</v>
      </c>
      <c r="AU193" s="161" t="s">
        <v>80</v>
      </c>
      <c r="AY193" s="3" t="s">
        <v>136</v>
      </c>
      <c r="BE193" s="162" t="n">
        <f aca="false">IF(N193="základní",J193,0)</f>
        <v>0</v>
      </c>
      <c r="BF193" s="162" t="n">
        <f aca="false">IF(N193="snížená",J193,0)</f>
        <v>0</v>
      </c>
      <c r="BG193" s="162" t="n">
        <f aca="false">IF(N193="zákl. přenesená",J193,0)</f>
        <v>0</v>
      </c>
      <c r="BH193" s="162" t="n">
        <f aca="false">IF(N193="sníž. přenesená",J193,0)</f>
        <v>0</v>
      </c>
      <c r="BI193" s="162" t="n">
        <f aca="false">IF(N193="nulová",J193,0)</f>
        <v>0</v>
      </c>
      <c r="BJ193" s="3" t="s">
        <v>78</v>
      </c>
      <c r="BK193" s="162" t="n">
        <f aca="false">ROUND(I193*H193,2)</f>
        <v>0</v>
      </c>
      <c r="BL193" s="3" t="s">
        <v>143</v>
      </c>
      <c r="BM193" s="161" t="s">
        <v>278</v>
      </c>
    </row>
    <row r="194" s="22" customFormat="true" ht="11.25" hidden="false" customHeight="false" outlineLevel="0" collapsed="false">
      <c r="B194" s="23"/>
      <c r="D194" s="163" t="s">
        <v>145</v>
      </c>
      <c r="F194" s="164" t="s">
        <v>279</v>
      </c>
      <c r="I194" s="165"/>
      <c r="L194" s="23"/>
      <c r="M194" s="166"/>
      <c r="T194" s="54"/>
      <c r="AT194" s="3" t="s">
        <v>145</v>
      </c>
      <c r="AU194" s="3" t="s">
        <v>80</v>
      </c>
    </row>
    <row r="195" s="167" customFormat="true" ht="11.25" hidden="false" customHeight="false" outlineLevel="0" collapsed="false">
      <c r="B195" s="168"/>
      <c r="D195" s="169" t="s">
        <v>147</v>
      </c>
      <c r="E195" s="170"/>
      <c r="F195" s="171" t="s">
        <v>280</v>
      </c>
      <c r="H195" s="170"/>
      <c r="I195" s="172"/>
      <c r="L195" s="168"/>
      <c r="M195" s="173"/>
      <c r="T195" s="174"/>
      <c r="AT195" s="170" t="s">
        <v>147</v>
      </c>
      <c r="AU195" s="170" t="s">
        <v>80</v>
      </c>
      <c r="AV195" s="167" t="s">
        <v>78</v>
      </c>
      <c r="AW195" s="167" t="s">
        <v>31</v>
      </c>
      <c r="AX195" s="167" t="s">
        <v>70</v>
      </c>
      <c r="AY195" s="170" t="s">
        <v>136</v>
      </c>
    </row>
    <row r="196" s="175" customFormat="true" ht="11.25" hidden="false" customHeight="false" outlineLevel="0" collapsed="false">
      <c r="B196" s="176"/>
      <c r="D196" s="169" t="s">
        <v>147</v>
      </c>
      <c r="E196" s="177"/>
      <c r="F196" s="178" t="s">
        <v>281</v>
      </c>
      <c r="H196" s="179" t="n">
        <v>6.278</v>
      </c>
      <c r="I196" s="180"/>
      <c r="L196" s="176"/>
      <c r="M196" s="181"/>
      <c r="T196" s="182"/>
      <c r="AT196" s="177" t="s">
        <v>147</v>
      </c>
      <c r="AU196" s="177" t="s">
        <v>80</v>
      </c>
      <c r="AV196" s="175" t="s">
        <v>80</v>
      </c>
      <c r="AW196" s="175" t="s">
        <v>31</v>
      </c>
      <c r="AX196" s="175" t="s">
        <v>78</v>
      </c>
      <c r="AY196" s="177" t="s">
        <v>136</v>
      </c>
    </row>
    <row r="197" s="22" customFormat="true" ht="24" hidden="false" customHeight="true" outlineLevel="0" collapsed="false">
      <c r="B197" s="23"/>
      <c r="C197" s="150" t="s">
        <v>7</v>
      </c>
      <c r="D197" s="150" t="s">
        <v>138</v>
      </c>
      <c r="E197" s="151" t="s">
        <v>282</v>
      </c>
      <c r="F197" s="152" t="s">
        <v>283</v>
      </c>
      <c r="G197" s="153" t="s">
        <v>141</v>
      </c>
      <c r="H197" s="154" t="n">
        <v>3.8</v>
      </c>
      <c r="I197" s="155"/>
      <c r="J197" s="156" t="n">
        <f aca="false">ROUND(I197*H197,2)</f>
        <v>0</v>
      </c>
      <c r="K197" s="152" t="s">
        <v>142</v>
      </c>
      <c r="L197" s="23"/>
      <c r="M197" s="157"/>
      <c r="N197" s="158" t="s">
        <v>41</v>
      </c>
      <c r="P197" s="159" t="n">
        <f aca="false">O197*H197</f>
        <v>0</v>
      </c>
      <c r="Q197" s="159" t="n">
        <v>0.18249</v>
      </c>
      <c r="R197" s="159" t="n">
        <f aca="false">Q197*H197</f>
        <v>0.693462</v>
      </c>
      <c r="S197" s="159" t="n">
        <v>0</v>
      </c>
      <c r="T197" s="160" t="n">
        <f aca="false">S197*H197</f>
        <v>0</v>
      </c>
      <c r="AR197" s="161" t="s">
        <v>143</v>
      </c>
      <c r="AT197" s="161" t="s">
        <v>138</v>
      </c>
      <c r="AU197" s="161" t="s">
        <v>80</v>
      </c>
      <c r="AY197" s="3" t="s">
        <v>136</v>
      </c>
      <c r="BE197" s="162" t="n">
        <f aca="false">IF(N197="základní",J197,0)</f>
        <v>0</v>
      </c>
      <c r="BF197" s="162" t="n">
        <f aca="false">IF(N197="snížená",J197,0)</f>
        <v>0</v>
      </c>
      <c r="BG197" s="162" t="n">
        <f aca="false">IF(N197="zákl. přenesená",J197,0)</f>
        <v>0</v>
      </c>
      <c r="BH197" s="162" t="n">
        <f aca="false">IF(N197="sníž. přenesená",J197,0)</f>
        <v>0</v>
      </c>
      <c r="BI197" s="162" t="n">
        <f aca="false">IF(N197="nulová",J197,0)</f>
        <v>0</v>
      </c>
      <c r="BJ197" s="3" t="s">
        <v>78</v>
      </c>
      <c r="BK197" s="162" t="n">
        <f aca="false">ROUND(I197*H197,2)</f>
        <v>0</v>
      </c>
      <c r="BL197" s="3" t="s">
        <v>143</v>
      </c>
      <c r="BM197" s="161" t="s">
        <v>284</v>
      </c>
    </row>
    <row r="198" s="22" customFormat="true" ht="11.25" hidden="false" customHeight="false" outlineLevel="0" collapsed="false">
      <c r="B198" s="23"/>
      <c r="D198" s="163" t="s">
        <v>145</v>
      </c>
      <c r="F198" s="164" t="s">
        <v>285</v>
      </c>
      <c r="I198" s="165"/>
      <c r="L198" s="23"/>
      <c r="M198" s="166"/>
      <c r="T198" s="54"/>
      <c r="AT198" s="3" t="s">
        <v>145</v>
      </c>
      <c r="AU198" s="3" t="s">
        <v>80</v>
      </c>
    </row>
    <row r="199" s="167" customFormat="true" ht="11.25" hidden="false" customHeight="false" outlineLevel="0" collapsed="false">
      <c r="B199" s="168"/>
      <c r="D199" s="169" t="s">
        <v>147</v>
      </c>
      <c r="E199" s="170"/>
      <c r="F199" s="171" t="s">
        <v>286</v>
      </c>
      <c r="H199" s="170"/>
      <c r="I199" s="172"/>
      <c r="L199" s="168"/>
      <c r="M199" s="173"/>
      <c r="T199" s="174"/>
      <c r="AT199" s="170" t="s">
        <v>147</v>
      </c>
      <c r="AU199" s="170" t="s">
        <v>80</v>
      </c>
      <c r="AV199" s="167" t="s">
        <v>78</v>
      </c>
      <c r="AW199" s="167" t="s">
        <v>31</v>
      </c>
      <c r="AX199" s="167" t="s">
        <v>70</v>
      </c>
      <c r="AY199" s="170" t="s">
        <v>136</v>
      </c>
    </row>
    <row r="200" s="175" customFormat="true" ht="11.25" hidden="false" customHeight="false" outlineLevel="0" collapsed="false">
      <c r="B200" s="176"/>
      <c r="D200" s="169" t="s">
        <v>147</v>
      </c>
      <c r="E200" s="177"/>
      <c r="F200" s="178" t="s">
        <v>287</v>
      </c>
      <c r="H200" s="179" t="n">
        <v>3.8</v>
      </c>
      <c r="I200" s="180"/>
      <c r="L200" s="176"/>
      <c r="M200" s="181"/>
      <c r="T200" s="182"/>
      <c r="AT200" s="177" t="s">
        <v>147</v>
      </c>
      <c r="AU200" s="177" t="s">
        <v>80</v>
      </c>
      <c r="AV200" s="175" t="s">
        <v>80</v>
      </c>
      <c r="AW200" s="175" t="s">
        <v>31</v>
      </c>
      <c r="AX200" s="175" t="s">
        <v>78</v>
      </c>
      <c r="AY200" s="177" t="s">
        <v>136</v>
      </c>
    </row>
    <row r="201" s="22" customFormat="true" ht="24" hidden="false" customHeight="true" outlineLevel="0" collapsed="false">
      <c r="B201" s="23"/>
      <c r="C201" s="150" t="s">
        <v>288</v>
      </c>
      <c r="D201" s="150" t="s">
        <v>138</v>
      </c>
      <c r="E201" s="151" t="s">
        <v>289</v>
      </c>
      <c r="F201" s="152" t="s">
        <v>290</v>
      </c>
      <c r="G201" s="153" t="s">
        <v>141</v>
      </c>
      <c r="H201" s="154" t="n">
        <v>31.743</v>
      </c>
      <c r="I201" s="155"/>
      <c r="J201" s="156" t="n">
        <f aca="false">ROUND(I201*H201,2)</f>
        <v>0</v>
      </c>
      <c r="K201" s="152" t="s">
        <v>142</v>
      </c>
      <c r="L201" s="23"/>
      <c r="M201" s="157"/>
      <c r="N201" s="158" t="s">
        <v>41</v>
      </c>
      <c r="P201" s="159" t="n">
        <f aca="false">O201*H201</f>
        <v>0</v>
      </c>
      <c r="Q201" s="159" t="n">
        <v>0.22044</v>
      </c>
      <c r="R201" s="159" t="n">
        <f aca="false">Q201*H201</f>
        <v>6.99742692</v>
      </c>
      <c r="S201" s="159" t="n">
        <v>0</v>
      </c>
      <c r="T201" s="160" t="n">
        <f aca="false">S201*H201</f>
        <v>0</v>
      </c>
      <c r="AR201" s="161" t="s">
        <v>143</v>
      </c>
      <c r="AT201" s="161" t="s">
        <v>138</v>
      </c>
      <c r="AU201" s="161" t="s">
        <v>80</v>
      </c>
      <c r="AY201" s="3" t="s">
        <v>136</v>
      </c>
      <c r="BE201" s="162" t="n">
        <f aca="false">IF(N201="základní",J201,0)</f>
        <v>0</v>
      </c>
      <c r="BF201" s="162" t="n">
        <f aca="false">IF(N201="snížená",J201,0)</f>
        <v>0</v>
      </c>
      <c r="BG201" s="162" t="n">
        <f aca="false">IF(N201="zákl. přenesená",J201,0)</f>
        <v>0</v>
      </c>
      <c r="BH201" s="162" t="n">
        <f aca="false">IF(N201="sníž. přenesená",J201,0)</f>
        <v>0</v>
      </c>
      <c r="BI201" s="162" t="n">
        <f aca="false">IF(N201="nulová",J201,0)</f>
        <v>0</v>
      </c>
      <c r="BJ201" s="3" t="s">
        <v>78</v>
      </c>
      <c r="BK201" s="162" t="n">
        <f aca="false">ROUND(I201*H201,2)</f>
        <v>0</v>
      </c>
      <c r="BL201" s="3" t="s">
        <v>143</v>
      </c>
      <c r="BM201" s="161" t="s">
        <v>291</v>
      </c>
    </row>
    <row r="202" s="22" customFormat="true" ht="11.25" hidden="false" customHeight="false" outlineLevel="0" collapsed="false">
      <c r="B202" s="23"/>
      <c r="D202" s="163" t="s">
        <v>145</v>
      </c>
      <c r="F202" s="164" t="s">
        <v>292</v>
      </c>
      <c r="I202" s="165"/>
      <c r="L202" s="23"/>
      <c r="M202" s="166"/>
      <c r="T202" s="54"/>
      <c r="AT202" s="3" t="s">
        <v>145</v>
      </c>
      <c r="AU202" s="3" t="s">
        <v>80</v>
      </c>
    </row>
    <row r="203" s="167" customFormat="true" ht="11.25" hidden="false" customHeight="false" outlineLevel="0" collapsed="false">
      <c r="B203" s="168"/>
      <c r="D203" s="169" t="s">
        <v>147</v>
      </c>
      <c r="E203" s="170"/>
      <c r="F203" s="171" t="s">
        <v>293</v>
      </c>
      <c r="H203" s="170"/>
      <c r="I203" s="172"/>
      <c r="L203" s="168"/>
      <c r="M203" s="173"/>
      <c r="T203" s="174"/>
      <c r="AT203" s="170" t="s">
        <v>147</v>
      </c>
      <c r="AU203" s="170" t="s">
        <v>80</v>
      </c>
      <c r="AV203" s="167" t="s">
        <v>78</v>
      </c>
      <c r="AW203" s="167" t="s">
        <v>31</v>
      </c>
      <c r="AX203" s="167" t="s">
        <v>70</v>
      </c>
      <c r="AY203" s="170" t="s">
        <v>136</v>
      </c>
    </row>
    <row r="204" s="175" customFormat="true" ht="11.25" hidden="false" customHeight="false" outlineLevel="0" collapsed="false">
      <c r="B204" s="176"/>
      <c r="D204" s="169" t="s">
        <v>147</v>
      </c>
      <c r="E204" s="177"/>
      <c r="F204" s="178" t="s">
        <v>294</v>
      </c>
      <c r="H204" s="179" t="n">
        <v>16.178</v>
      </c>
      <c r="I204" s="180"/>
      <c r="L204" s="176"/>
      <c r="M204" s="181"/>
      <c r="T204" s="182"/>
      <c r="AT204" s="177" t="s">
        <v>147</v>
      </c>
      <c r="AU204" s="177" t="s">
        <v>80</v>
      </c>
      <c r="AV204" s="175" t="s">
        <v>80</v>
      </c>
      <c r="AW204" s="175" t="s">
        <v>31</v>
      </c>
      <c r="AX204" s="175" t="s">
        <v>70</v>
      </c>
      <c r="AY204" s="177" t="s">
        <v>136</v>
      </c>
    </row>
    <row r="205" s="175" customFormat="true" ht="11.25" hidden="false" customHeight="false" outlineLevel="0" collapsed="false">
      <c r="B205" s="176"/>
      <c r="D205" s="169" t="s">
        <v>147</v>
      </c>
      <c r="E205" s="177"/>
      <c r="F205" s="178" t="s">
        <v>295</v>
      </c>
      <c r="H205" s="179" t="n">
        <v>21.87</v>
      </c>
      <c r="I205" s="180"/>
      <c r="L205" s="176"/>
      <c r="M205" s="181"/>
      <c r="T205" s="182"/>
      <c r="AT205" s="177" t="s">
        <v>147</v>
      </c>
      <c r="AU205" s="177" t="s">
        <v>80</v>
      </c>
      <c r="AV205" s="175" t="s">
        <v>80</v>
      </c>
      <c r="AW205" s="175" t="s">
        <v>31</v>
      </c>
      <c r="AX205" s="175" t="s">
        <v>70</v>
      </c>
      <c r="AY205" s="177" t="s">
        <v>136</v>
      </c>
    </row>
    <row r="206" s="175" customFormat="true" ht="11.25" hidden="false" customHeight="false" outlineLevel="0" collapsed="false">
      <c r="B206" s="176"/>
      <c r="D206" s="169" t="s">
        <v>147</v>
      </c>
      <c r="E206" s="177"/>
      <c r="F206" s="178" t="s">
        <v>296</v>
      </c>
      <c r="H206" s="179" t="n">
        <v>-4.553</v>
      </c>
      <c r="I206" s="180"/>
      <c r="L206" s="176"/>
      <c r="M206" s="181"/>
      <c r="T206" s="182"/>
      <c r="AT206" s="177" t="s">
        <v>147</v>
      </c>
      <c r="AU206" s="177" t="s">
        <v>80</v>
      </c>
      <c r="AV206" s="175" t="s">
        <v>80</v>
      </c>
      <c r="AW206" s="175" t="s">
        <v>31</v>
      </c>
      <c r="AX206" s="175" t="s">
        <v>70</v>
      </c>
      <c r="AY206" s="177" t="s">
        <v>136</v>
      </c>
    </row>
    <row r="207" s="175" customFormat="true" ht="11.25" hidden="false" customHeight="false" outlineLevel="0" collapsed="false">
      <c r="B207" s="176"/>
      <c r="D207" s="169" t="s">
        <v>147</v>
      </c>
      <c r="E207" s="177"/>
      <c r="F207" s="178" t="s">
        <v>297</v>
      </c>
      <c r="H207" s="179" t="n">
        <v>-1.752</v>
      </c>
      <c r="I207" s="180"/>
      <c r="L207" s="176"/>
      <c r="M207" s="181"/>
      <c r="T207" s="182"/>
      <c r="AT207" s="177" t="s">
        <v>147</v>
      </c>
      <c r="AU207" s="177" t="s">
        <v>80</v>
      </c>
      <c r="AV207" s="175" t="s">
        <v>80</v>
      </c>
      <c r="AW207" s="175" t="s">
        <v>31</v>
      </c>
      <c r="AX207" s="175" t="s">
        <v>70</v>
      </c>
      <c r="AY207" s="177" t="s">
        <v>136</v>
      </c>
    </row>
    <row r="208" s="183" customFormat="true" ht="11.25" hidden="false" customHeight="false" outlineLevel="0" collapsed="false">
      <c r="B208" s="184"/>
      <c r="D208" s="169" t="s">
        <v>147</v>
      </c>
      <c r="E208" s="185"/>
      <c r="F208" s="186" t="s">
        <v>152</v>
      </c>
      <c r="H208" s="187" t="n">
        <v>31.743</v>
      </c>
      <c r="I208" s="188"/>
      <c r="L208" s="184"/>
      <c r="M208" s="189"/>
      <c r="T208" s="190"/>
      <c r="AT208" s="185" t="s">
        <v>147</v>
      </c>
      <c r="AU208" s="185" t="s">
        <v>80</v>
      </c>
      <c r="AV208" s="183" t="s">
        <v>143</v>
      </c>
      <c r="AW208" s="183" t="s">
        <v>31</v>
      </c>
      <c r="AX208" s="183" t="s">
        <v>78</v>
      </c>
      <c r="AY208" s="185" t="s">
        <v>136</v>
      </c>
    </row>
    <row r="209" s="22" customFormat="true" ht="24" hidden="false" customHeight="true" outlineLevel="0" collapsed="false">
      <c r="B209" s="23"/>
      <c r="C209" s="150" t="s">
        <v>298</v>
      </c>
      <c r="D209" s="150" t="s">
        <v>138</v>
      </c>
      <c r="E209" s="151" t="s">
        <v>299</v>
      </c>
      <c r="F209" s="152" t="s">
        <v>300</v>
      </c>
      <c r="G209" s="153" t="s">
        <v>301</v>
      </c>
      <c r="H209" s="154" t="n">
        <v>19.91</v>
      </c>
      <c r="I209" s="155"/>
      <c r="J209" s="156" t="n">
        <f aca="false">ROUND(I209*H209,2)</f>
        <v>0</v>
      </c>
      <c r="K209" s="152" t="s">
        <v>142</v>
      </c>
      <c r="L209" s="23"/>
      <c r="M209" s="157"/>
      <c r="N209" s="158" t="s">
        <v>41</v>
      </c>
      <c r="P209" s="159" t="n">
        <f aca="false">O209*H209</f>
        <v>0</v>
      </c>
      <c r="Q209" s="159" t="n">
        <v>0.0444</v>
      </c>
      <c r="R209" s="159" t="n">
        <f aca="false">Q209*H209</f>
        <v>0.884004</v>
      </c>
      <c r="S209" s="159" t="n">
        <v>0</v>
      </c>
      <c r="T209" s="160" t="n">
        <f aca="false">S209*H209</f>
        <v>0</v>
      </c>
      <c r="AR209" s="161" t="s">
        <v>143</v>
      </c>
      <c r="AT209" s="161" t="s">
        <v>138</v>
      </c>
      <c r="AU209" s="161" t="s">
        <v>80</v>
      </c>
      <c r="AY209" s="3" t="s">
        <v>136</v>
      </c>
      <c r="BE209" s="162" t="n">
        <f aca="false">IF(N209="základní",J209,0)</f>
        <v>0</v>
      </c>
      <c r="BF209" s="162" t="n">
        <f aca="false">IF(N209="snížená",J209,0)</f>
        <v>0</v>
      </c>
      <c r="BG209" s="162" t="n">
        <f aca="false">IF(N209="zákl. přenesená",J209,0)</f>
        <v>0</v>
      </c>
      <c r="BH209" s="162" t="n">
        <f aca="false">IF(N209="sníž. přenesená",J209,0)</f>
        <v>0</v>
      </c>
      <c r="BI209" s="162" t="n">
        <f aca="false">IF(N209="nulová",J209,0)</f>
        <v>0</v>
      </c>
      <c r="BJ209" s="3" t="s">
        <v>78</v>
      </c>
      <c r="BK209" s="162" t="n">
        <f aca="false">ROUND(I209*H209,2)</f>
        <v>0</v>
      </c>
      <c r="BL209" s="3" t="s">
        <v>143</v>
      </c>
      <c r="BM209" s="161" t="s">
        <v>302</v>
      </c>
    </row>
    <row r="210" s="22" customFormat="true" ht="11.25" hidden="false" customHeight="false" outlineLevel="0" collapsed="false">
      <c r="B210" s="23"/>
      <c r="D210" s="163" t="s">
        <v>145</v>
      </c>
      <c r="F210" s="164" t="s">
        <v>303</v>
      </c>
      <c r="I210" s="165"/>
      <c r="L210" s="23"/>
      <c r="M210" s="166"/>
      <c r="T210" s="54"/>
      <c r="AT210" s="3" t="s">
        <v>145</v>
      </c>
      <c r="AU210" s="3" t="s">
        <v>80</v>
      </c>
    </row>
    <row r="211" s="175" customFormat="true" ht="11.25" hidden="false" customHeight="false" outlineLevel="0" collapsed="false">
      <c r="B211" s="176"/>
      <c r="D211" s="169" t="s">
        <v>147</v>
      </c>
      <c r="E211" s="177"/>
      <c r="F211" s="178" t="s">
        <v>304</v>
      </c>
      <c r="H211" s="179" t="n">
        <v>19.91</v>
      </c>
      <c r="I211" s="180"/>
      <c r="L211" s="176"/>
      <c r="M211" s="181"/>
      <c r="T211" s="182"/>
      <c r="AT211" s="177" t="s">
        <v>147</v>
      </c>
      <c r="AU211" s="177" t="s">
        <v>80</v>
      </c>
      <c r="AV211" s="175" t="s">
        <v>80</v>
      </c>
      <c r="AW211" s="175" t="s">
        <v>31</v>
      </c>
      <c r="AX211" s="175" t="s">
        <v>78</v>
      </c>
      <c r="AY211" s="177" t="s">
        <v>136</v>
      </c>
    </row>
    <row r="212" s="22" customFormat="true" ht="24" hidden="false" customHeight="true" outlineLevel="0" collapsed="false">
      <c r="B212" s="23"/>
      <c r="C212" s="150" t="s">
        <v>305</v>
      </c>
      <c r="D212" s="150" t="s">
        <v>138</v>
      </c>
      <c r="E212" s="151" t="s">
        <v>306</v>
      </c>
      <c r="F212" s="152" t="s">
        <v>307</v>
      </c>
      <c r="G212" s="153" t="s">
        <v>272</v>
      </c>
      <c r="H212" s="154" t="n">
        <v>1</v>
      </c>
      <c r="I212" s="155"/>
      <c r="J212" s="156" t="n">
        <f aca="false">ROUND(I212*H212,2)</f>
        <v>0</v>
      </c>
      <c r="K212" s="152" t="s">
        <v>142</v>
      </c>
      <c r="L212" s="23"/>
      <c r="M212" s="157"/>
      <c r="N212" s="158" t="s">
        <v>41</v>
      </c>
      <c r="P212" s="159" t="n">
        <f aca="false">O212*H212</f>
        <v>0</v>
      </c>
      <c r="Q212" s="159" t="n">
        <v>0.03963</v>
      </c>
      <c r="R212" s="159" t="n">
        <f aca="false">Q212*H212</f>
        <v>0.03963</v>
      </c>
      <c r="S212" s="159" t="n">
        <v>0</v>
      </c>
      <c r="T212" s="160" t="n">
        <f aca="false">S212*H212</f>
        <v>0</v>
      </c>
      <c r="AR212" s="161" t="s">
        <v>143</v>
      </c>
      <c r="AT212" s="161" t="s">
        <v>138</v>
      </c>
      <c r="AU212" s="161" t="s">
        <v>80</v>
      </c>
      <c r="AY212" s="3" t="s">
        <v>136</v>
      </c>
      <c r="BE212" s="162" t="n">
        <f aca="false">IF(N212="základní",J212,0)</f>
        <v>0</v>
      </c>
      <c r="BF212" s="162" t="n">
        <f aca="false">IF(N212="snížená",J212,0)</f>
        <v>0</v>
      </c>
      <c r="BG212" s="162" t="n">
        <f aca="false">IF(N212="zákl. přenesená",J212,0)</f>
        <v>0</v>
      </c>
      <c r="BH212" s="162" t="n">
        <f aca="false">IF(N212="sníž. přenesená",J212,0)</f>
        <v>0</v>
      </c>
      <c r="BI212" s="162" t="n">
        <f aca="false">IF(N212="nulová",J212,0)</f>
        <v>0</v>
      </c>
      <c r="BJ212" s="3" t="s">
        <v>78</v>
      </c>
      <c r="BK212" s="162" t="n">
        <f aca="false">ROUND(I212*H212,2)</f>
        <v>0</v>
      </c>
      <c r="BL212" s="3" t="s">
        <v>143</v>
      </c>
      <c r="BM212" s="161" t="s">
        <v>308</v>
      </c>
    </row>
    <row r="213" s="22" customFormat="true" ht="11.25" hidden="false" customHeight="false" outlineLevel="0" collapsed="false">
      <c r="B213" s="23"/>
      <c r="D213" s="163" t="s">
        <v>145</v>
      </c>
      <c r="F213" s="164" t="s">
        <v>309</v>
      </c>
      <c r="I213" s="165"/>
      <c r="L213" s="23"/>
      <c r="M213" s="166"/>
      <c r="T213" s="54"/>
      <c r="AT213" s="3" t="s">
        <v>145</v>
      </c>
      <c r="AU213" s="3" t="s">
        <v>80</v>
      </c>
    </row>
    <row r="214" s="137" customFormat="true" ht="22.5" hidden="false" customHeight="true" outlineLevel="0" collapsed="false">
      <c r="B214" s="138"/>
      <c r="D214" s="139" t="s">
        <v>69</v>
      </c>
      <c r="E214" s="148" t="s">
        <v>143</v>
      </c>
      <c r="F214" s="148" t="s">
        <v>310</v>
      </c>
      <c r="I214" s="141"/>
      <c r="J214" s="149" t="n">
        <f aca="false">BK214</f>
        <v>0</v>
      </c>
      <c r="L214" s="138"/>
      <c r="M214" s="143"/>
      <c r="P214" s="144" t="n">
        <f aca="false">SUM(P215:P248)</f>
        <v>0</v>
      </c>
      <c r="R214" s="144" t="n">
        <f aca="false">SUM(R215:R248)</f>
        <v>4.74176859</v>
      </c>
      <c r="T214" s="145" t="n">
        <f aca="false">SUM(T215:T248)</f>
        <v>0</v>
      </c>
      <c r="AR214" s="139" t="s">
        <v>78</v>
      </c>
      <c r="AT214" s="146" t="s">
        <v>69</v>
      </c>
      <c r="AU214" s="146" t="s">
        <v>78</v>
      </c>
      <c r="AY214" s="139" t="s">
        <v>136</v>
      </c>
      <c r="BK214" s="147" t="n">
        <f aca="false">SUM(BK215:BK248)</f>
        <v>0</v>
      </c>
    </row>
    <row r="215" s="22" customFormat="true" ht="16.5" hidden="false" customHeight="true" outlineLevel="0" collapsed="false">
      <c r="B215" s="23"/>
      <c r="C215" s="150" t="s">
        <v>151</v>
      </c>
      <c r="D215" s="150" t="s">
        <v>138</v>
      </c>
      <c r="E215" s="151" t="s">
        <v>311</v>
      </c>
      <c r="F215" s="152" t="s">
        <v>312</v>
      </c>
      <c r="G215" s="153" t="s">
        <v>155</v>
      </c>
      <c r="H215" s="154" t="n">
        <v>1.702</v>
      </c>
      <c r="I215" s="155"/>
      <c r="J215" s="156" t="n">
        <f aca="false">ROUND(I215*H215,2)</f>
        <v>0</v>
      </c>
      <c r="K215" s="152" t="s">
        <v>142</v>
      </c>
      <c r="L215" s="23"/>
      <c r="M215" s="157"/>
      <c r="N215" s="158" t="s">
        <v>41</v>
      </c>
      <c r="P215" s="159" t="n">
        <f aca="false">O215*H215</f>
        <v>0</v>
      </c>
      <c r="Q215" s="159" t="n">
        <v>2.50198</v>
      </c>
      <c r="R215" s="159" t="n">
        <f aca="false">Q215*H215</f>
        <v>4.25836996</v>
      </c>
      <c r="S215" s="159" t="n">
        <v>0</v>
      </c>
      <c r="T215" s="160" t="n">
        <f aca="false">S215*H215</f>
        <v>0</v>
      </c>
      <c r="AR215" s="161" t="s">
        <v>143</v>
      </c>
      <c r="AT215" s="161" t="s">
        <v>138</v>
      </c>
      <c r="AU215" s="161" t="s">
        <v>80</v>
      </c>
      <c r="AY215" s="3" t="s">
        <v>136</v>
      </c>
      <c r="BE215" s="162" t="n">
        <f aca="false">IF(N215="základní",J215,0)</f>
        <v>0</v>
      </c>
      <c r="BF215" s="162" t="n">
        <f aca="false">IF(N215="snížená",J215,0)</f>
        <v>0</v>
      </c>
      <c r="BG215" s="162" t="n">
        <f aca="false">IF(N215="zákl. přenesená",J215,0)</f>
        <v>0</v>
      </c>
      <c r="BH215" s="162" t="n">
        <f aca="false">IF(N215="sníž. přenesená",J215,0)</f>
        <v>0</v>
      </c>
      <c r="BI215" s="162" t="n">
        <f aca="false">IF(N215="nulová",J215,0)</f>
        <v>0</v>
      </c>
      <c r="BJ215" s="3" t="s">
        <v>78</v>
      </c>
      <c r="BK215" s="162" t="n">
        <f aca="false">ROUND(I215*H215,2)</f>
        <v>0</v>
      </c>
      <c r="BL215" s="3" t="s">
        <v>143</v>
      </c>
      <c r="BM215" s="161" t="s">
        <v>313</v>
      </c>
    </row>
    <row r="216" s="22" customFormat="true" ht="11.25" hidden="false" customHeight="false" outlineLevel="0" collapsed="false">
      <c r="B216" s="23"/>
      <c r="D216" s="163" t="s">
        <v>145</v>
      </c>
      <c r="F216" s="164" t="s">
        <v>314</v>
      </c>
      <c r="I216" s="165"/>
      <c r="L216" s="23"/>
      <c r="M216" s="166"/>
      <c r="T216" s="54"/>
      <c r="AT216" s="3" t="s">
        <v>145</v>
      </c>
      <c r="AU216" s="3" t="s">
        <v>80</v>
      </c>
    </row>
    <row r="217" s="167" customFormat="true" ht="11.25" hidden="false" customHeight="false" outlineLevel="0" collapsed="false">
      <c r="B217" s="168"/>
      <c r="D217" s="169" t="s">
        <v>147</v>
      </c>
      <c r="E217" s="170"/>
      <c r="F217" s="171" t="s">
        <v>315</v>
      </c>
      <c r="H217" s="170"/>
      <c r="I217" s="172"/>
      <c r="L217" s="168"/>
      <c r="M217" s="173"/>
      <c r="T217" s="174"/>
      <c r="AT217" s="170" t="s">
        <v>147</v>
      </c>
      <c r="AU217" s="170" t="s">
        <v>80</v>
      </c>
      <c r="AV217" s="167" t="s">
        <v>78</v>
      </c>
      <c r="AW217" s="167" t="s">
        <v>31</v>
      </c>
      <c r="AX217" s="167" t="s">
        <v>70</v>
      </c>
      <c r="AY217" s="170" t="s">
        <v>136</v>
      </c>
    </row>
    <row r="218" s="175" customFormat="true" ht="11.25" hidden="false" customHeight="false" outlineLevel="0" collapsed="false">
      <c r="B218" s="176"/>
      <c r="D218" s="169" t="s">
        <v>147</v>
      </c>
      <c r="E218" s="177"/>
      <c r="F218" s="178" t="s">
        <v>316</v>
      </c>
      <c r="H218" s="179" t="n">
        <v>0.154</v>
      </c>
      <c r="I218" s="180"/>
      <c r="L218" s="176"/>
      <c r="M218" s="181"/>
      <c r="T218" s="182"/>
      <c r="AT218" s="177" t="s">
        <v>147</v>
      </c>
      <c r="AU218" s="177" t="s">
        <v>80</v>
      </c>
      <c r="AV218" s="175" t="s">
        <v>80</v>
      </c>
      <c r="AW218" s="175" t="s">
        <v>31</v>
      </c>
      <c r="AX218" s="175" t="s">
        <v>70</v>
      </c>
      <c r="AY218" s="177" t="s">
        <v>136</v>
      </c>
    </row>
    <row r="219" s="167" customFormat="true" ht="11.25" hidden="false" customHeight="false" outlineLevel="0" collapsed="false">
      <c r="B219" s="168"/>
      <c r="D219" s="169" t="s">
        <v>147</v>
      </c>
      <c r="E219" s="170"/>
      <c r="F219" s="171" t="s">
        <v>317</v>
      </c>
      <c r="H219" s="170"/>
      <c r="I219" s="172"/>
      <c r="L219" s="168"/>
      <c r="M219" s="173"/>
      <c r="T219" s="174"/>
      <c r="AT219" s="170" t="s">
        <v>147</v>
      </c>
      <c r="AU219" s="170" t="s">
        <v>80</v>
      </c>
      <c r="AV219" s="167" t="s">
        <v>78</v>
      </c>
      <c r="AW219" s="167" t="s">
        <v>31</v>
      </c>
      <c r="AX219" s="167" t="s">
        <v>70</v>
      </c>
      <c r="AY219" s="170" t="s">
        <v>136</v>
      </c>
    </row>
    <row r="220" s="175" customFormat="true" ht="11.25" hidden="false" customHeight="false" outlineLevel="0" collapsed="false">
      <c r="B220" s="176"/>
      <c r="D220" s="169" t="s">
        <v>147</v>
      </c>
      <c r="E220" s="177"/>
      <c r="F220" s="178" t="s">
        <v>318</v>
      </c>
      <c r="H220" s="179" t="n">
        <v>0.385</v>
      </c>
      <c r="I220" s="180"/>
      <c r="L220" s="176"/>
      <c r="M220" s="181"/>
      <c r="T220" s="182"/>
      <c r="AT220" s="177" t="s">
        <v>147</v>
      </c>
      <c r="AU220" s="177" t="s">
        <v>80</v>
      </c>
      <c r="AV220" s="175" t="s">
        <v>80</v>
      </c>
      <c r="AW220" s="175" t="s">
        <v>31</v>
      </c>
      <c r="AX220" s="175" t="s">
        <v>70</v>
      </c>
      <c r="AY220" s="177" t="s">
        <v>136</v>
      </c>
    </row>
    <row r="221" s="175" customFormat="true" ht="11.25" hidden="false" customHeight="false" outlineLevel="0" collapsed="false">
      <c r="B221" s="176"/>
      <c r="D221" s="169" t="s">
        <v>147</v>
      </c>
      <c r="E221" s="177"/>
      <c r="F221" s="178" t="s">
        <v>319</v>
      </c>
      <c r="H221" s="179" t="n">
        <v>0.28</v>
      </c>
      <c r="I221" s="180"/>
      <c r="L221" s="176"/>
      <c r="M221" s="181"/>
      <c r="T221" s="182"/>
      <c r="AT221" s="177" t="s">
        <v>147</v>
      </c>
      <c r="AU221" s="177" t="s">
        <v>80</v>
      </c>
      <c r="AV221" s="175" t="s">
        <v>80</v>
      </c>
      <c r="AW221" s="175" t="s">
        <v>31</v>
      </c>
      <c r="AX221" s="175" t="s">
        <v>70</v>
      </c>
      <c r="AY221" s="177" t="s">
        <v>136</v>
      </c>
    </row>
    <row r="222" s="167" customFormat="true" ht="11.25" hidden="false" customHeight="false" outlineLevel="0" collapsed="false">
      <c r="B222" s="168"/>
      <c r="D222" s="169" t="s">
        <v>147</v>
      </c>
      <c r="E222" s="170"/>
      <c r="F222" s="171" t="s">
        <v>320</v>
      </c>
      <c r="H222" s="170"/>
      <c r="I222" s="172"/>
      <c r="L222" s="168"/>
      <c r="M222" s="173"/>
      <c r="T222" s="174"/>
      <c r="AT222" s="170" t="s">
        <v>147</v>
      </c>
      <c r="AU222" s="170" t="s">
        <v>80</v>
      </c>
      <c r="AV222" s="167" t="s">
        <v>78</v>
      </c>
      <c r="AW222" s="167" t="s">
        <v>31</v>
      </c>
      <c r="AX222" s="167" t="s">
        <v>70</v>
      </c>
      <c r="AY222" s="170" t="s">
        <v>136</v>
      </c>
    </row>
    <row r="223" s="175" customFormat="true" ht="11.25" hidden="false" customHeight="false" outlineLevel="0" collapsed="false">
      <c r="B223" s="176"/>
      <c r="D223" s="169" t="s">
        <v>147</v>
      </c>
      <c r="E223" s="177"/>
      <c r="F223" s="178" t="s">
        <v>321</v>
      </c>
      <c r="H223" s="179" t="n">
        <v>0.783</v>
      </c>
      <c r="I223" s="180"/>
      <c r="L223" s="176"/>
      <c r="M223" s="181"/>
      <c r="T223" s="182"/>
      <c r="AT223" s="177" t="s">
        <v>147</v>
      </c>
      <c r="AU223" s="177" t="s">
        <v>80</v>
      </c>
      <c r="AV223" s="175" t="s">
        <v>80</v>
      </c>
      <c r="AW223" s="175" t="s">
        <v>31</v>
      </c>
      <c r="AX223" s="175" t="s">
        <v>70</v>
      </c>
      <c r="AY223" s="177" t="s">
        <v>136</v>
      </c>
    </row>
    <row r="224" s="167" customFormat="true" ht="11.25" hidden="false" customHeight="false" outlineLevel="0" collapsed="false">
      <c r="B224" s="168"/>
      <c r="D224" s="169" t="s">
        <v>147</v>
      </c>
      <c r="E224" s="170"/>
      <c r="F224" s="171" t="s">
        <v>322</v>
      </c>
      <c r="H224" s="170"/>
      <c r="I224" s="172"/>
      <c r="L224" s="168"/>
      <c r="M224" s="173"/>
      <c r="T224" s="174"/>
      <c r="AT224" s="170" t="s">
        <v>147</v>
      </c>
      <c r="AU224" s="170" t="s">
        <v>80</v>
      </c>
      <c r="AV224" s="167" t="s">
        <v>78</v>
      </c>
      <c r="AW224" s="167" t="s">
        <v>31</v>
      </c>
      <c r="AX224" s="167" t="s">
        <v>70</v>
      </c>
      <c r="AY224" s="170" t="s">
        <v>136</v>
      </c>
    </row>
    <row r="225" s="175" customFormat="true" ht="11.25" hidden="false" customHeight="false" outlineLevel="0" collapsed="false">
      <c r="B225" s="176"/>
      <c r="D225" s="169" t="s">
        <v>147</v>
      </c>
      <c r="E225" s="177"/>
      <c r="F225" s="178" t="s">
        <v>323</v>
      </c>
      <c r="H225" s="179" t="n">
        <v>0.041</v>
      </c>
      <c r="I225" s="180"/>
      <c r="L225" s="176"/>
      <c r="M225" s="181"/>
      <c r="T225" s="182"/>
      <c r="AT225" s="177" t="s">
        <v>147</v>
      </c>
      <c r="AU225" s="177" t="s">
        <v>80</v>
      </c>
      <c r="AV225" s="175" t="s">
        <v>80</v>
      </c>
      <c r="AW225" s="175" t="s">
        <v>31</v>
      </c>
      <c r="AX225" s="175" t="s">
        <v>70</v>
      </c>
      <c r="AY225" s="177" t="s">
        <v>136</v>
      </c>
    </row>
    <row r="226" s="167" customFormat="true" ht="11.25" hidden="false" customHeight="false" outlineLevel="0" collapsed="false">
      <c r="B226" s="168"/>
      <c r="D226" s="169" t="s">
        <v>147</v>
      </c>
      <c r="E226" s="170"/>
      <c r="F226" s="171" t="s">
        <v>324</v>
      </c>
      <c r="H226" s="170"/>
      <c r="I226" s="172"/>
      <c r="L226" s="168"/>
      <c r="M226" s="173"/>
      <c r="T226" s="174"/>
      <c r="AT226" s="170" t="s">
        <v>147</v>
      </c>
      <c r="AU226" s="170" t="s">
        <v>80</v>
      </c>
      <c r="AV226" s="167" t="s">
        <v>78</v>
      </c>
      <c r="AW226" s="167" t="s">
        <v>31</v>
      </c>
      <c r="AX226" s="167" t="s">
        <v>70</v>
      </c>
      <c r="AY226" s="170" t="s">
        <v>136</v>
      </c>
    </row>
    <row r="227" s="175" customFormat="true" ht="11.25" hidden="false" customHeight="false" outlineLevel="0" collapsed="false">
      <c r="B227" s="176"/>
      <c r="D227" s="169" t="s">
        <v>147</v>
      </c>
      <c r="E227" s="177"/>
      <c r="F227" s="178" t="s">
        <v>325</v>
      </c>
      <c r="H227" s="179" t="n">
        <v>0.059</v>
      </c>
      <c r="I227" s="180"/>
      <c r="L227" s="176"/>
      <c r="M227" s="181"/>
      <c r="T227" s="182"/>
      <c r="AT227" s="177" t="s">
        <v>147</v>
      </c>
      <c r="AU227" s="177" t="s">
        <v>80</v>
      </c>
      <c r="AV227" s="175" t="s">
        <v>80</v>
      </c>
      <c r="AW227" s="175" t="s">
        <v>31</v>
      </c>
      <c r="AX227" s="175" t="s">
        <v>70</v>
      </c>
      <c r="AY227" s="177" t="s">
        <v>136</v>
      </c>
    </row>
    <row r="228" s="183" customFormat="true" ht="11.25" hidden="false" customHeight="false" outlineLevel="0" collapsed="false">
      <c r="B228" s="184"/>
      <c r="D228" s="169" t="s">
        <v>147</v>
      </c>
      <c r="E228" s="185"/>
      <c r="F228" s="186" t="s">
        <v>152</v>
      </c>
      <c r="H228" s="187" t="n">
        <v>1.702</v>
      </c>
      <c r="I228" s="188"/>
      <c r="L228" s="184"/>
      <c r="M228" s="189"/>
      <c r="T228" s="190"/>
      <c r="AT228" s="185" t="s">
        <v>147</v>
      </c>
      <c r="AU228" s="185" t="s">
        <v>80</v>
      </c>
      <c r="AV228" s="183" t="s">
        <v>143</v>
      </c>
      <c r="AW228" s="183" t="s">
        <v>31</v>
      </c>
      <c r="AX228" s="183" t="s">
        <v>78</v>
      </c>
      <c r="AY228" s="185" t="s">
        <v>136</v>
      </c>
    </row>
    <row r="229" s="22" customFormat="true" ht="16.5" hidden="false" customHeight="true" outlineLevel="0" collapsed="false">
      <c r="B229" s="23"/>
      <c r="C229" s="150" t="s">
        <v>326</v>
      </c>
      <c r="D229" s="150" t="s">
        <v>138</v>
      </c>
      <c r="E229" s="151" t="s">
        <v>327</v>
      </c>
      <c r="F229" s="152" t="s">
        <v>328</v>
      </c>
      <c r="G229" s="153" t="s">
        <v>141</v>
      </c>
      <c r="H229" s="154" t="n">
        <v>24.047</v>
      </c>
      <c r="I229" s="155"/>
      <c r="J229" s="156" t="n">
        <f aca="false">ROUND(I229*H229,2)</f>
        <v>0</v>
      </c>
      <c r="K229" s="152" t="s">
        <v>142</v>
      </c>
      <c r="L229" s="23"/>
      <c r="M229" s="157"/>
      <c r="N229" s="158" t="s">
        <v>41</v>
      </c>
      <c r="P229" s="159" t="n">
        <f aca="false">O229*H229</f>
        <v>0</v>
      </c>
      <c r="Q229" s="159" t="n">
        <v>0.01117</v>
      </c>
      <c r="R229" s="159" t="n">
        <f aca="false">Q229*H229</f>
        <v>0.26860499</v>
      </c>
      <c r="S229" s="159" t="n">
        <v>0</v>
      </c>
      <c r="T229" s="160" t="n">
        <f aca="false">S229*H229</f>
        <v>0</v>
      </c>
      <c r="AR229" s="161" t="s">
        <v>143</v>
      </c>
      <c r="AT229" s="161" t="s">
        <v>138</v>
      </c>
      <c r="AU229" s="161" t="s">
        <v>80</v>
      </c>
      <c r="AY229" s="3" t="s">
        <v>136</v>
      </c>
      <c r="BE229" s="162" t="n">
        <f aca="false">IF(N229="základní",J229,0)</f>
        <v>0</v>
      </c>
      <c r="BF229" s="162" t="n">
        <f aca="false">IF(N229="snížená",J229,0)</f>
        <v>0</v>
      </c>
      <c r="BG229" s="162" t="n">
        <f aca="false">IF(N229="zákl. přenesená",J229,0)</f>
        <v>0</v>
      </c>
      <c r="BH229" s="162" t="n">
        <f aca="false">IF(N229="sníž. přenesená",J229,0)</f>
        <v>0</v>
      </c>
      <c r="BI229" s="162" t="n">
        <f aca="false">IF(N229="nulová",J229,0)</f>
        <v>0</v>
      </c>
      <c r="BJ229" s="3" t="s">
        <v>78</v>
      </c>
      <c r="BK229" s="162" t="n">
        <f aca="false">ROUND(I229*H229,2)</f>
        <v>0</v>
      </c>
      <c r="BL229" s="3" t="s">
        <v>143</v>
      </c>
      <c r="BM229" s="161" t="s">
        <v>329</v>
      </c>
    </row>
    <row r="230" s="22" customFormat="true" ht="11.25" hidden="false" customHeight="false" outlineLevel="0" collapsed="false">
      <c r="B230" s="23"/>
      <c r="D230" s="163" t="s">
        <v>145</v>
      </c>
      <c r="F230" s="164" t="s">
        <v>330</v>
      </c>
      <c r="I230" s="165"/>
      <c r="L230" s="23"/>
      <c r="M230" s="166"/>
      <c r="T230" s="54"/>
      <c r="AT230" s="3" t="s">
        <v>145</v>
      </c>
      <c r="AU230" s="3" t="s">
        <v>80</v>
      </c>
    </row>
    <row r="231" s="167" customFormat="true" ht="11.25" hidden="false" customHeight="false" outlineLevel="0" collapsed="false">
      <c r="B231" s="168"/>
      <c r="D231" s="169" t="s">
        <v>147</v>
      </c>
      <c r="E231" s="170"/>
      <c r="F231" s="171" t="s">
        <v>315</v>
      </c>
      <c r="H231" s="170"/>
      <c r="I231" s="172"/>
      <c r="L231" s="168"/>
      <c r="M231" s="173"/>
      <c r="T231" s="174"/>
      <c r="AT231" s="170" t="s">
        <v>147</v>
      </c>
      <c r="AU231" s="170" t="s">
        <v>80</v>
      </c>
      <c r="AV231" s="167" t="s">
        <v>78</v>
      </c>
      <c r="AW231" s="167" t="s">
        <v>31</v>
      </c>
      <c r="AX231" s="167" t="s">
        <v>70</v>
      </c>
      <c r="AY231" s="170" t="s">
        <v>136</v>
      </c>
    </row>
    <row r="232" s="175" customFormat="true" ht="11.25" hidden="false" customHeight="false" outlineLevel="0" collapsed="false">
      <c r="B232" s="176"/>
      <c r="D232" s="169" t="s">
        <v>147</v>
      </c>
      <c r="E232" s="177"/>
      <c r="F232" s="178" t="s">
        <v>331</v>
      </c>
      <c r="H232" s="179" t="n">
        <v>2.772</v>
      </c>
      <c r="I232" s="180"/>
      <c r="L232" s="176"/>
      <c r="M232" s="181"/>
      <c r="T232" s="182"/>
      <c r="AT232" s="177" t="s">
        <v>147</v>
      </c>
      <c r="AU232" s="177" t="s">
        <v>80</v>
      </c>
      <c r="AV232" s="175" t="s">
        <v>80</v>
      </c>
      <c r="AW232" s="175" t="s">
        <v>31</v>
      </c>
      <c r="AX232" s="175" t="s">
        <v>70</v>
      </c>
      <c r="AY232" s="177" t="s">
        <v>136</v>
      </c>
    </row>
    <row r="233" s="167" customFormat="true" ht="11.25" hidden="false" customHeight="false" outlineLevel="0" collapsed="false">
      <c r="B233" s="168"/>
      <c r="D233" s="169" t="s">
        <v>147</v>
      </c>
      <c r="E233" s="170"/>
      <c r="F233" s="171" t="s">
        <v>317</v>
      </c>
      <c r="H233" s="170"/>
      <c r="I233" s="172"/>
      <c r="L233" s="168"/>
      <c r="M233" s="173"/>
      <c r="T233" s="174"/>
      <c r="AT233" s="170" t="s">
        <v>147</v>
      </c>
      <c r="AU233" s="170" t="s">
        <v>80</v>
      </c>
      <c r="AV233" s="167" t="s">
        <v>78</v>
      </c>
      <c r="AW233" s="167" t="s">
        <v>31</v>
      </c>
      <c r="AX233" s="167" t="s">
        <v>70</v>
      </c>
      <c r="AY233" s="170" t="s">
        <v>136</v>
      </c>
    </row>
    <row r="234" s="175" customFormat="true" ht="11.25" hidden="false" customHeight="false" outlineLevel="0" collapsed="false">
      <c r="B234" s="176"/>
      <c r="D234" s="169" t="s">
        <v>147</v>
      </c>
      <c r="E234" s="177"/>
      <c r="F234" s="178" t="s">
        <v>332</v>
      </c>
      <c r="H234" s="179" t="n">
        <v>5.544</v>
      </c>
      <c r="I234" s="180"/>
      <c r="L234" s="176"/>
      <c r="M234" s="181"/>
      <c r="T234" s="182"/>
      <c r="AT234" s="177" t="s">
        <v>147</v>
      </c>
      <c r="AU234" s="177" t="s">
        <v>80</v>
      </c>
      <c r="AV234" s="175" t="s">
        <v>80</v>
      </c>
      <c r="AW234" s="175" t="s">
        <v>31</v>
      </c>
      <c r="AX234" s="175" t="s">
        <v>70</v>
      </c>
      <c r="AY234" s="177" t="s">
        <v>136</v>
      </c>
    </row>
    <row r="235" s="175" customFormat="true" ht="11.25" hidden="false" customHeight="false" outlineLevel="0" collapsed="false">
      <c r="B235" s="176"/>
      <c r="D235" s="169" t="s">
        <v>147</v>
      </c>
      <c r="E235" s="177"/>
      <c r="F235" s="178" t="s">
        <v>333</v>
      </c>
      <c r="H235" s="179" t="n">
        <v>4.032</v>
      </c>
      <c r="I235" s="180"/>
      <c r="L235" s="176"/>
      <c r="M235" s="181"/>
      <c r="T235" s="182"/>
      <c r="AT235" s="177" t="s">
        <v>147</v>
      </c>
      <c r="AU235" s="177" t="s">
        <v>80</v>
      </c>
      <c r="AV235" s="175" t="s">
        <v>80</v>
      </c>
      <c r="AW235" s="175" t="s">
        <v>31</v>
      </c>
      <c r="AX235" s="175" t="s">
        <v>70</v>
      </c>
      <c r="AY235" s="177" t="s">
        <v>136</v>
      </c>
    </row>
    <row r="236" s="167" customFormat="true" ht="11.25" hidden="false" customHeight="false" outlineLevel="0" collapsed="false">
      <c r="B236" s="168"/>
      <c r="D236" s="169" t="s">
        <v>147</v>
      </c>
      <c r="E236" s="170"/>
      <c r="F236" s="171" t="s">
        <v>320</v>
      </c>
      <c r="H236" s="170"/>
      <c r="I236" s="172"/>
      <c r="L236" s="168"/>
      <c r="M236" s="173"/>
      <c r="T236" s="174"/>
      <c r="AT236" s="170" t="s">
        <v>147</v>
      </c>
      <c r="AU236" s="170" t="s">
        <v>80</v>
      </c>
      <c r="AV236" s="167" t="s">
        <v>78</v>
      </c>
      <c r="AW236" s="167" t="s">
        <v>31</v>
      </c>
      <c r="AX236" s="167" t="s">
        <v>70</v>
      </c>
      <c r="AY236" s="170" t="s">
        <v>136</v>
      </c>
    </row>
    <row r="237" s="175" customFormat="true" ht="11.25" hidden="false" customHeight="false" outlineLevel="0" collapsed="false">
      <c r="B237" s="176"/>
      <c r="D237" s="169" t="s">
        <v>147</v>
      </c>
      <c r="E237" s="177"/>
      <c r="F237" s="178" t="s">
        <v>334</v>
      </c>
      <c r="H237" s="179" t="n">
        <v>9.16</v>
      </c>
      <c r="I237" s="180"/>
      <c r="L237" s="176"/>
      <c r="M237" s="181"/>
      <c r="T237" s="182"/>
      <c r="AT237" s="177" t="s">
        <v>147</v>
      </c>
      <c r="AU237" s="177" t="s">
        <v>80</v>
      </c>
      <c r="AV237" s="175" t="s">
        <v>80</v>
      </c>
      <c r="AW237" s="175" t="s">
        <v>31</v>
      </c>
      <c r="AX237" s="175" t="s">
        <v>70</v>
      </c>
      <c r="AY237" s="177" t="s">
        <v>136</v>
      </c>
    </row>
    <row r="238" s="167" customFormat="true" ht="11.25" hidden="false" customHeight="false" outlineLevel="0" collapsed="false">
      <c r="B238" s="168"/>
      <c r="D238" s="169" t="s">
        <v>147</v>
      </c>
      <c r="E238" s="170"/>
      <c r="F238" s="171" t="s">
        <v>322</v>
      </c>
      <c r="H238" s="170"/>
      <c r="I238" s="172"/>
      <c r="L238" s="168"/>
      <c r="M238" s="173"/>
      <c r="T238" s="174"/>
      <c r="AT238" s="170" t="s">
        <v>147</v>
      </c>
      <c r="AU238" s="170" t="s">
        <v>80</v>
      </c>
      <c r="AV238" s="167" t="s">
        <v>78</v>
      </c>
      <c r="AW238" s="167" t="s">
        <v>31</v>
      </c>
      <c r="AX238" s="167" t="s">
        <v>70</v>
      </c>
      <c r="AY238" s="170" t="s">
        <v>136</v>
      </c>
    </row>
    <row r="239" s="175" customFormat="true" ht="11.25" hidden="false" customHeight="false" outlineLevel="0" collapsed="false">
      <c r="B239" s="176"/>
      <c r="D239" s="169" t="s">
        <v>147</v>
      </c>
      <c r="E239" s="177"/>
      <c r="F239" s="178" t="s">
        <v>335</v>
      </c>
      <c r="H239" s="179" t="n">
        <v>0.994</v>
      </c>
      <c r="I239" s="180"/>
      <c r="L239" s="176"/>
      <c r="M239" s="181"/>
      <c r="T239" s="182"/>
      <c r="AT239" s="177" t="s">
        <v>147</v>
      </c>
      <c r="AU239" s="177" t="s">
        <v>80</v>
      </c>
      <c r="AV239" s="175" t="s">
        <v>80</v>
      </c>
      <c r="AW239" s="175" t="s">
        <v>31</v>
      </c>
      <c r="AX239" s="175" t="s">
        <v>70</v>
      </c>
      <c r="AY239" s="177" t="s">
        <v>136</v>
      </c>
    </row>
    <row r="240" s="167" customFormat="true" ht="11.25" hidden="false" customHeight="false" outlineLevel="0" collapsed="false">
      <c r="B240" s="168"/>
      <c r="D240" s="169" t="s">
        <v>147</v>
      </c>
      <c r="E240" s="170"/>
      <c r="F240" s="171" t="s">
        <v>324</v>
      </c>
      <c r="H240" s="170"/>
      <c r="I240" s="172"/>
      <c r="L240" s="168"/>
      <c r="M240" s="173"/>
      <c r="T240" s="174"/>
      <c r="AT240" s="170" t="s">
        <v>147</v>
      </c>
      <c r="AU240" s="170" t="s">
        <v>80</v>
      </c>
      <c r="AV240" s="167" t="s">
        <v>78</v>
      </c>
      <c r="AW240" s="167" t="s">
        <v>31</v>
      </c>
      <c r="AX240" s="167" t="s">
        <v>70</v>
      </c>
      <c r="AY240" s="170" t="s">
        <v>136</v>
      </c>
    </row>
    <row r="241" s="175" customFormat="true" ht="11.25" hidden="false" customHeight="false" outlineLevel="0" collapsed="false">
      <c r="B241" s="176"/>
      <c r="D241" s="169" t="s">
        <v>147</v>
      </c>
      <c r="E241" s="177"/>
      <c r="F241" s="178" t="s">
        <v>336</v>
      </c>
      <c r="H241" s="179" t="n">
        <v>1.545</v>
      </c>
      <c r="I241" s="180"/>
      <c r="L241" s="176"/>
      <c r="M241" s="181"/>
      <c r="T241" s="182"/>
      <c r="AT241" s="177" t="s">
        <v>147</v>
      </c>
      <c r="AU241" s="177" t="s">
        <v>80</v>
      </c>
      <c r="AV241" s="175" t="s">
        <v>80</v>
      </c>
      <c r="AW241" s="175" t="s">
        <v>31</v>
      </c>
      <c r="AX241" s="175" t="s">
        <v>70</v>
      </c>
      <c r="AY241" s="177" t="s">
        <v>136</v>
      </c>
    </row>
    <row r="242" s="183" customFormat="true" ht="11.25" hidden="false" customHeight="false" outlineLevel="0" collapsed="false">
      <c r="B242" s="184"/>
      <c r="D242" s="169" t="s">
        <v>147</v>
      </c>
      <c r="E242" s="185"/>
      <c r="F242" s="186" t="s">
        <v>152</v>
      </c>
      <c r="H242" s="187" t="n">
        <v>24.047</v>
      </c>
      <c r="I242" s="188"/>
      <c r="L242" s="184"/>
      <c r="M242" s="189"/>
      <c r="T242" s="190"/>
      <c r="AT242" s="185" t="s">
        <v>147</v>
      </c>
      <c r="AU242" s="185" t="s">
        <v>80</v>
      </c>
      <c r="AV242" s="183" t="s">
        <v>143</v>
      </c>
      <c r="AW242" s="183" t="s">
        <v>31</v>
      </c>
      <c r="AX242" s="183" t="s">
        <v>78</v>
      </c>
      <c r="AY242" s="185" t="s">
        <v>136</v>
      </c>
    </row>
    <row r="243" s="22" customFormat="true" ht="16.5" hidden="false" customHeight="true" outlineLevel="0" collapsed="false">
      <c r="B243" s="23"/>
      <c r="C243" s="150" t="s">
        <v>337</v>
      </c>
      <c r="D243" s="150" t="s">
        <v>138</v>
      </c>
      <c r="E243" s="151" t="s">
        <v>338</v>
      </c>
      <c r="F243" s="152" t="s">
        <v>339</v>
      </c>
      <c r="G243" s="153" t="s">
        <v>141</v>
      </c>
      <c r="H243" s="154" t="n">
        <v>24.047</v>
      </c>
      <c r="I243" s="155"/>
      <c r="J243" s="156" t="n">
        <f aca="false">ROUND(I243*H243,2)</f>
        <v>0</v>
      </c>
      <c r="K243" s="152" t="s">
        <v>142</v>
      </c>
      <c r="L243" s="23"/>
      <c r="M243" s="157"/>
      <c r="N243" s="158" t="s">
        <v>41</v>
      </c>
      <c r="P243" s="159" t="n">
        <f aca="false">O243*H243</f>
        <v>0</v>
      </c>
      <c r="Q243" s="159" t="n">
        <v>0</v>
      </c>
      <c r="R243" s="159" t="n">
        <f aca="false">Q243*H243</f>
        <v>0</v>
      </c>
      <c r="S243" s="159" t="n">
        <v>0</v>
      </c>
      <c r="T243" s="160" t="n">
        <f aca="false">S243*H243</f>
        <v>0</v>
      </c>
      <c r="AR243" s="161" t="s">
        <v>143</v>
      </c>
      <c r="AT243" s="161" t="s">
        <v>138</v>
      </c>
      <c r="AU243" s="161" t="s">
        <v>80</v>
      </c>
      <c r="AY243" s="3" t="s">
        <v>136</v>
      </c>
      <c r="BE243" s="162" t="n">
        <f aca="false">IF(N243="základní",J243,0)</f>
        <v>0</v>
      </c>
      <c r="BF243" s="162" t="n">
        <f aca="false">IF(N243="snížená",J243,0)</f>
        <v>0</v>
      </c>
      <c r="BG243" s="162" t="n">
        <f aca="false">IF(N243="zákl. přenesená",J243,0)</f>
        <v>0</v>
      </c>
      <c r="BH243" s="162" t="n">
        <f aca="false">IF(N243="sníž. přenesená",J243,0)</f>
        <v>0</v>
      </c>
      <c r="BI243" s="162" t="n">
        <f aca="false">IF(N243="nulová",J243,0)</f>
        <v>0</v>
      </c>
      <c r="BJ243" s="3" t="s">
        <v>78</v>
      </c>
      <c r="BK243" s="162" t="n">
        <f aca="false">ROUND(I243*H243,2)</f>
        <v>0</v>
      </c>
      <c r="BL243" s="3" t="s">
        <v>143</v>
      </c>
      <c r="BM243" s="161" t="s">
        <v>340</v>
      </c>
    </row>
    <row r="244" s="22" customFormat="true" ht="11.25" hidden="false" customHeight="false" outlineLevel="0" collapsed="false">
      <c r="B244" s="23"/>
      <c r="D244" s="163" t="s">
        <v>145</v>
      </c>
      <c r="F244" s="164" t="s">
        <v>341</v>
      </c>
      <c r="I244" s="165"/>
      <c r="L244" s="23"/>
      <c r="M244" s="166"/>
      <c r="T244" s="54"/>
      <c r="AT244" s="3" t="s">
        <v>145</v>
      </c>
      <c r="AU244" s="3" t="s">
        <v>80</v>
      </c>
    </row>
    <row r="245" s="22" customFormat="true" ht="16.5" hidden="false" customHeight="true" outlineLevel="0" collapsed="false">
      <c r="B245" s="23"/>
      <c r="C245" s="150" t="s">
        <v>342</v>
      </c>
      <c r="D245" s="150" t="s">
        <v>138</v>
      </c>
      <c r="E245" s="151" t="s">
        <v>343</v>
      </c>
      <c r="F245" s="152" t="s">
        <v>344</v>
      </c>
      <c r="G245" s="153" t="s">
        <v>181</v>
      </c>
      <c r="H245" s="154" t="n">
        <v>0.204</v>
      </c>
      <c r="I245" s="155"/>
      <c r="J245" s="156" t="n">
        <f aca="false">ROUND(I245*H245,2)</f>
        <v>0</v>
      </c>
      <c r="K245" s="152" t="s">
        <v>142</v>
      </c>
      <c r="L245" s="23"/>
      <c r="M245" s="157"/>
      <c r="N245" s="158" t="s">
        <v>41</v>
      </c>
      <c r="P245" s="159" t="n">
        <f aca="false">O245*H245</f>
        <v>0</v>
      </c>
      <c r="Q245" s="159" t="n">
        <v>1.05291</v>
      </c>
      <c r="R245" s="159" t="n">
        <f aca="false">Q245*H245</f>
        <v>0.21479364</v>
      </c>
      <c r="S245" s="159" t="n">
        <v>0</v>
      </c>
      <c r="T245" s="160" t="n">
        <f aca="false">S245*H245</f>
        <v>0</v>
      </c>
      <c r="AR245" s="161" t="s">
        <v>143</v>
      </c>
      <c r="AT245" s="161" t="s">
        <v>138</v>
      </c>
      <c r="AU245" s="161" t="s">
        <v>80</v>
      </c>
      <c r="AY245" s="3" t="s">
        <v>136</v>
      </c>
      <c r="BE245" s="162" t="n">
        <f aca="false">IF(N245="základní",J245,0)</f>
        <v>0</v>
      </c>
      <c r="BF245" s="162" t="n">
        <f aca="false">IF(N245="snížená",J245,0)</f>
        <v>0</v>
      </c>
      <c r="BG245" s="162" t="n">
        <f aca="false">IF(N245="zákl. přenesená",J245,0)</f>
        <v>0</v>
      </c>
      <c r="BH245" s="162" t="n">
        <f aca="false">IF(N245="sníž. přenesená",J245,0)</f>
        <v>0</v>
      </c>
      <c r="BI245" s="162" t="n">
        <f aca="false">IF(N245="nulová",J245,0)</f>
        <v>0</v>
      </c>
      <c r="BJ245" s="3" t="s">
        <v>78</v>
      </c>
      <c r="BK245" s="162" t="n">
        <f aca="false">ROUND(I245*H245,2)</f>
        <v>0</v>
      </c>
      <c r="BL245" s="3" t="s">
        <v>143</v>
      </c>
      <c r="BM245" s="161" t="s">
        <v>345</v>
      </c>
    </row>
    <row r="246" s="22" customFormat="true" ht="11.25" hidden="false" customHeight="false" outlineLevel="0" collapsed="false">
      <c r="B246" s="23"/>
      <c r="D246" s="163" t="s">
        <v>145</v>
      </c>
      <c r="F246" s="164" t="s">
        <v>346</v>
      </c>
      <c r="I246" s="165"/>
      <c r="L246" s="23"/>
      <c r="M246" s="166"/>
      <c r="T246" s="54"/>
      <c r="AT246" s="3" t="s">
        <v>145</v>
      </c>
      <c r="AU246" s="3" t="s">
        <v>80</v>
      </c>
    </row>
    <row r="247" s="167" customFormat="true" ht="11.25" hidden="false" customHeight="false" outlineLevel="0" collapsed="false">
      <c r="B247" s="168"/>
      <c r="D247" s="169" t="s">
        <v>147</v>
      </c>
      <c r="E247" s="170"/>
      <c r="F247" s="171" t="s">
        <v>347</v>
      </c>
      <c r="H247" s="170"/>
      <c r="I247" s="172"/>
      <c r="L247" s="168"/>
      <c r="M247" s="173"/>
      <c r="T247" s="174"/>
      <c r="AT247" s="170" t="s">
        <v>147</v>
      </c>
      <c r="AU247" s="170" t="s">
        <v>80</v>
      </c>
      <c r="AV247" s="167" t="s">
        <v>78</v>
      </c>
      <c r="AW247" s="167" t="s">
        <v>31</v>
      </c>
      <c r="AX247" s="167" t="s">
        <v>70</v>
      </c>
      <c r="AY247" s="170" t="s">
        <v>136</v>
      </c>
    </row>
    <row r="248" s="175" customFormat="true" ht="11.25" hidden="false" customHeight="false" outlineLevel="0" collapsed="false">
      <c r="B248" s="176"/>
      <c r="D248" s="169" t="s">
        <v>147</v>
      </c>
      <c r="E248" s="177"/>
      <c r="F248" s="178" t="s">
        <v>348</v>
      </c>
      <c r="H248" s="179" t="n">
        <v>0.204</v>
      </c>
      <c r="I248" s="180"/>
      <c r="L248" s="176"/>
      <c r="M248" s="181"/>
      <c r="T248" s="182"/>
      <c r="AT248" s="177" t="s">
        <v>147</v>
      </c>
      <c r="AU248" s="177" t="s">
        <v>80</v>
      </c>
      <c r="AV248" s="175" t="s">
        <v>80</v>
      </c>
      <c r="AW248" s="175" t="s">
        <v>31</v>
      </c>
      <c r="AX248" s="175" t="s">
        <v>78</v>
      </c>
      <c r="AY248" s="177" t="s">
        <v>136</v>
      </c>
    </row>
    <row r="249" s="137" customFormat="true" ht="22.5" hidden="false" customHeight="true" outlineLevel="0" collapsed="false">
      <c r="B249" s="138"/>
      <c r="D249" s="139" t="s">
        <v>69</v>
      </c>
      <c r="E249" s="148" t="s">
        <v>173</v>
      </c>
      <c r="F249" s="148" t="s">
        <v>349</v>
      </c>
      <c r="I249" s="141"/>
      <c r="J249" s="149" t="n">
        <f aca="false">BK249</f>
        <v>0</v>
      </c>
      <c r="L249" s="138"/>
      <c r="M249" s="143"/>
      <c r="P249" s="144" t="n">
        <f aca="false">SUM(P250:P267)</f>
        <v>0</v>
      </c>
      <c r="R249" s="144" t="n">
        <f aca="false">SUM(R250:R267)</f>
        <v>5.312355</v>
      </c>
      <c r="T249" s="145" t="n">
        <f aca="false">SUM(T250:T267)</f>
        <v>0</v>
      </c>
      <c r="AR249" s="139" t="s">
        <v>78</v>
      </c>
      <c r="AT249" s="146" t="s">
        <v>69</v>
      </c>
      <c r="AU249" s="146" t="s">
        <v>78</v>
      </c>
      <c r="AY249" s="139" t="s">
        <v>136</v>
      </c>
      <c r="BK249" s="147" t="n">
        <f aca="false">SUM(BK250:BK267)</f>
        <v>0</v>
      </c>
    </row>
    <row r="250" s="22" customFormat="true" ht="24" hidden="false" customHeight="true" outlineLevel="0" collapsed="false">
      <c r="B250" s="23"/>
      <c r="C250" s="150" t="s">
        <v>350</v>
      </c>
      <c r="D250" s="150" t="s">
        <v>138</v>
      </c>
      <c r="E250" s="151" t="s">
        <v>351</v>
      </c>
      <c r="F250" s="152" t="s">
        <v>352</v>
      </c>
      <c r="G250" s="153" t="s">
        <v>141</v>
      </c>
      <c r="H250" s="154" t="n">
        <v>2.16</v>
      </c>
      <c r="I250" s="155"/>
      <c r="J250" s="156" t="n">
        <f aca="false">ROUND(I250*H250,2)</f>
        <v>0</v>
      </c>
      <c r="K250" s="152"/>
      <c r="L250" s="23"/>
      <c r="M250" s="157"/>
      <c r="N250" s="158" t="s">
        <v>41</v>
      </c>
      <c r="P250" s="159" t="n">
        <f aca="false">O250*H250</f>
        <v>0</v>
      </c>
      <c r="Q250" s="159" t="n">
        <v>0</v>
      </c>
      <c r="R250" s="159" t="n">
        <f aca="false">Q250*H250</f>
        <v>0</v>
      </c>
      <c r="S250" s="159" t="n">
        <v>0</v>
      </c>
      <c r="T250" s="160" t="n">
        <f aca="false">S250*H250</f>
        <v>0</v>
      </c>
      <c r="AR250" s="161" t="s">
        <v>143</v>
      </c>
      <c r="AT250" s="161" t="s">
        <v>138</v>
      </c>
      <c r="AU250" s="161" t="s">
        <v>80</v>
      </c>
      <c r="AY250" s="3" t="s">
        <v>136</v>
      </c>
      <c r="BE250" s="162" t="n">
        <f aca="false">IF(N250="základní",J250,0)</f>
        <v>0</v>
      </c>
      <c r="BF250" s="162" t="n">
        <f aca="false">IF(N250="snížená",J250,0)</f>
        <v>0</v>
      </c>
      <c r="BG250" s="162" t="n">
        <f aca="false">IF(N250="zákl. přenesená",J250,0)</f>
        <v>0</v>
      </c>
      <c r="BH250" s="162" t="n">
        <f aca="false">IF(N250="sníž. přenesená",J250,0)</f>
        <v>0</v>
      </c>
      <c r="BI250" s="162" t="n">
        <f aca="false">IF(N250="nulová",J250,0)</f>
        <v>0</v>
      </c>
      <c r="BJ250" s="3" t="s">
        <v>78</v>
      </c>
      <c r="BK250" s="162" t="n">
        <f aca="false">ROUND(I250*H250,2)</f>
        <v>0</v>
      </c>
      <c r="BL250" s="3" t="s">
        <v>143</v>
      </c>
      <c r="BM250" s="161" t="s">
        <v>353</v>
      </c>
    </row>
    <row r="251" s="167" customFormat="true" ht="11.25" hidden="false" customHeight="false" outlineLevel="0" collapsed="false">
      <c r="B251" s="168"/>
      <c r="D251" s="169" t="s">
        <v>147</v>
      </c>
      <c r="E251" s="170"/>
      <c r="F251" s="171" t="s">
        <v>354</v>
      </c>
      <c r="H251" s="170"/>
      <c r="I251" s="172"/>
      <c r="L251" s="168"/>
      <c r="M251" s="173"/>
      <c r="T251" s="174"/>
      <c r="AT251" s="170" t="s">
        <v>147</v>
      </c>
      <c r="AU251" s="170" t="s">
        <v>80</v>
      </c>
      <c r="AV251" s="167" t="s">
        <v>78</v>
      </c>
      <c r="AW251" s="167" t="s">
        <v>31</v>
      </c>
      <c r="AX251" s="167" t="s">
        <v>70</v>
      </c>
      <c r="AY251" s="170" t="s">
        <v>136</v>
      </c>
    </row>
    <row r="252" s="175" customFormat="true" ht="11.25" hidden="false" customHeight="false" outlineLevel="0" collapsed="false">
      <c r="B252" s="176"/>
      <c r="D252" s="169" t="s">
        <v>147</v>
      </c>
      <c r="E252" s="177"/>
      <c r="F252" s="178" t="s">
        <v>355</v>
      </c>
      <c r="H252" s="179" t="n">
        <v>2.16</v>
      </c>
      <c r="I252" s="180"/>
      <c r="L252" s="176"/>
      <c r="M252" s="181"/>
      <c r="T252" s="182"/>
      <c r="AT252" s="177" t="s">
        <v>147</v>
      </c>
      <c r="AU252" s="177" t="s">
        <v>80</v>
      </c>
      <c r="AV252" s="175" t="s">
        <v>80</v>
      </c>
      <c r="AW252" s="175" t="s">
        <v>31</v>
      </c>
      <c r="AX252" s="175" t="s">
        <v>78</v>
      </c>
      <c r="AY252" s="177" t="s">
        <v>136</v>
      </c>
    </row>
    <row r="253" s="22" customFormat="true" ht="21.75" hidden="false" customHeight="true" outlineLevel="0" collapsed="false">
      <c r="B253" s="23"/>
      <c r="C253" s="150" t="s">
        <v>356</v>
      </c>
      <c r="D253" s="150" t="s">
        <v>138</v>
      </c>
      <c r="E253" s="151" t="s">
        <v>357</v>
      </c>
      <c r="F253" s="152" t="s">
        <v>358</v>
      </c>
      <c r="G253" s="153" t="s">
        <v>141</v>
      </c>
      <c r="H253" s="154" t="n">
        <v>49.56</v>
      </c>
      <c r="I253" s="155"/>
      <c r="J253" s="156" t="n">
        <f aca="false">ROUND(I253*H253,2)</f>
        <v>0</v>
      </c>
      <c r="K253" s="152" t="s">
        <v>142</v>
      </c>
      <c r="L253" s="23"/>
      <c r="M253" s="157"/>
      <c r="N253" s="158" t="s">
        <v>41</v>
      </c>
      <c r="P253" s="159" t="n">
        <f aca="false">O253*H253</f>
        <v>0</v>
      </c>
      <c r="Q253" s="159" t="n">
        <v>0</v>
      </c>
      <c r="R253" s="159" t="n">
        <f aca="false">Q253*H253</f>
        <v>0</v>
      </c>
      <c r="S253" s="159" t="n">
        <v>0</v>
      </c>
      <c r="T253" s="160" t="n">
        <f aca="false">S253*H253</f>
        <v>0</v>
      </c>
      <c r="AR253" s="161" t="s">
        <v>143</v>
      </c>
      <c r="AT253" s="161" t="s">
        <v>138</v>
      </c>
      <c r="AU253" s="161" t="s">
        <v>80</v>
      </c>
      <c r="AY253" s="3" t="s">
        <v>136</v>
      </c>
      <c r="BE253" s="162" t="n">
        <f aca="false">IF(N253="základní",J253,0)</f>
        <v>0</v>
      </c>
      <c r="BF253" s="162" t="n">
        <f aca="false">IF(N253="snížená",J253,0)</f>
        <v>0</v>
      </c>
      <c r="BG253" s="162" t="n">
        <f aca="false">IF(N253="zákl. přenesená",J253,0)</f>
        <v>0</v>
      </c>
      <c r="BH253" s="162" t="n">
        <f aca="false">IF(N253="sníž. přenesená",J253,0)</f>
        <v>0</v>
      </c>
      <c r="BI253" s="162" t="n">
        <f aca="false">IF(N253="nulová",J253,0)</f>
        <v>0</v>
      </c>
      <c r="BJ253" s="3" t="s">
        <v>78</v>
      </c>
      <c r="BK253" s="162" t="n">
        <f aca="false">ROUND(I253*H253,2)</f>
        <v>0</v>
      </c>
      <c r="BL253" s="3" t="s">
        <v>143</v>
      </c>
      <c r="BM253" s="161" t="s">
        <v>359</v>
      </c>
    </row>
    <row r="254" s="22" customFormat="true" ht="11.25" hidden="false" customHeight="false" outlineLevel="0" collapsed="false">
      <c r="B254" s="23"/>
      <c r="D254" s="163" t="s">
        <v>145</v>
      </c>
      <c r="F254" s="164" t="s">
        <v>360</v>
      </c>
      <c r="I254" s="165"/>
      <c r="L254" s="23"/>
      <c r="M254" s="166"/>
      <c r="T254" s="54"/>
      <c r="AT254" s="3" t="s">
        <v>145</v>
      </c>
      <c r="AU254" s="3" t="s">
        <v>80</v>
      </c>
    </row>
    <row r="255" s="167" customFormat="true" ht="11.25" hidden="false" customHeight="false" outlineLevel="0" collapsed="false">
      <c r="B255" s="168"/>
      <c r="D255" s="169" t="s">
        <v>147</v>
      </c>
      <c r="E255" s="170"/>
      <c r="F255" s="171" t="s">
        <v>361</v>
      </c>
      <c r="H255" s="170"/>
      <c r="I255" s="172"/>
      <c r="L255" s="168"/>
      <c r="M255" s="173"/>
      <c r="T255" s="174"/>
      <c r="AT255" s="170" t="s">
        <v>147</v>
      </c>
      <c r="AU255" s="170" t="s">
        <v>80</v>
      </c>
      <c r="AV255" s="167" t="s">
        <v>78</v>
      </c>
      <c r="AW255" s="167" t="s">
        <v>31</v>
      </c>
      <c r="AX255" s="167" t="s">
        <v>70</v>
      </c>
      <c r="AY255" s="170" t="s">
        <v>136</v>
      </c>
    </row>
    <row r="256" s="167" customFormat="true" ht="11.25" hidden="false" customHeight="false" outlineLevel="0" collapsed="false">
      <c r="B256" s="168"/>
      <c r="D256" s="169" t="s">
        <v>147</v>
      </c>
      <c r="E256" s="170"/>
      <c r="F256" s="171" t="s">
        <v>362</v>
      </c>
      <c r="H256" s="170"/>
      <c r="I256" s="172"/>
      <c r="L256" s="168"/>
      <c r="M256" s="173"/>
      <c r="T256" s="174"/>
      <c r="AT256" s="170" t="s">
        <v>147</v>
      </c>
      <c r="AU256" s="170" t="s">
        <v>80</v>
      </c>
      <c r="AV256" s="167" t="s">
        <v>78</v>
      </c>
      <c r="AW256" s="167" t="s">
        <v>31</v>
      </c>
      <c r="AX256" s="167" t="s">
        <v>70</v>
      </c>
      <c r="AY256" s="170" t="s">
        <v>136</v>
      </c>
    </row>
    <row r="257" s="175" customFormat="true" ht="11.25" hidden="false" customHeight="false" outlineLevel="0" collapsed="false">
      <c r="B257" s="176"/>
      <c r="D257" s="169" t="s">
        <v>147</v>
      </c>
      <c r="E257" s="177"/>
      <c r="F257" s="178" t="s">
        <v>363</v>
      </c>
      <c r="H257" s="179" t="n">
        <v>47.4</v>
      </c>
      <c r="I257" s="180"/>
      <c r="L257" s="176"/>
      <c r="M257" s="181"/>
      <c r="T257" s="182"/>
      <c r="AT257" s="177" t="s">
        <v>147</v>
      </c>
      <c r="AU257" s="177" t="s">
        <v>80</v>
      </c>
      <c r="AV257" s="175" t="s">
        <v>80</v>
      </c>
      <c r="AW257" s="175" t="s">
        <v>31</v>
      </c>
      <c r="AX257" s="175" t="s">
        <v>70</v>
      </c>
      <c r="AY257" s="177" t="s">
        <v>136</v>
      </c>
    </row>
    <row r="258" s="167" customFormat="true" ht="11.25" hidden="false" customHeight="false" outlineLevel="0" collapsed="false">
      <c r="B258" s="168"/>
      <c r="D258" s="169" t="s">
        <v>147</v>
      </c>
      <c r="E258" s="170"/>
      <c r="F258" s="171" t="s">
        <v>354</v>
      </c>
      <c r="H258" s="170"/>
      <c r="I258" s="172"/>
      <c r="L258" s="168"/>
      <c r="M258" s="173"/>
      <c r="T258" s="174"/>
      <c r="AT258" s="170" t="s">
        <v>147</v>
      </c>
      <c r="AU258" s="170" t="s">
        <v>80</v>
      </c>
      <c r="AV258" s="167" t="s">
        <v>78</v>
      </c>
      <c r="AW258" s="167" t="s">
        <v>31</v>
      </c>
      <c r="AX258" s="167" t="s">
        <v>70</v>
      </c>
      <c r="AY258" s="170" t="s">
        <v>136</v>
      </c>
    </row>
    <row r="259" s="167" customFormat="true" ht="11.25" hidden="false" customHeight="false" outlineLevel="0" collapsed="false">
      <c r="B259" s="168"/>
      <c r="D259" s="169" t="s">
        <v>147</v>
      </c>
      <c r="E259" s="170"/>
      <c r="F259" s="171" t="s">
        <v>364</v>
      </c>
      <c r="H259" s="170"/>
      <c r="I259" s="172"/>
      <c r="L259" s="168"/>
      <c r="M259" s="173"/>
      <c r="T259" s="174"/>
      <c r="AT259" s="170" t="s">
        <v>147</v>
      </c>
      <c r="AU259" s="170" t="s">
        <v>80</v>
      </c>
      <c r="AV259" s="167" t="s">
        <v>78</v>
      </c>
      <c r="AW259" s="167" t="s">
        <v>31</v>
      </c>
      <c r="AX259" s="167" t="s">
        <v>70</v>
      </c>
      <c r="AY259" s="170" t="s">
        <v>136</v>
      </c>
    </row>
    <row r="260" s="175" customFormat="true" ht="11.25" hidden="false" customHeight="false" outlineLevel="0" collapsed="false">
      <c r="B260" s="176"/>
      <c r="D260" s="169" t="s">
        <v>147</v>
      </c>
      <c r="E260" s="177"/>
      <c r="F260" s="178" t="s">
        <v>355</v>
      </c>
      <c r="H260" s="179" t="n">
        <v>2.16</v>
      </c>
      <c r="I260" s="180"/>
      <c r="L260" s="176"/>
      <c r="M260" s="181"/>
      <c r="T260" s="182"/>
      <c r="AT260" s="177" t="s">
        <v>147</v>
      </c>
      <c r="AU260" s="177" t="s">
        <v>80</v>
      </c>
      <c r="AV260" s="175" t="s">
        <v>80</v>
      </c>
      <c r="AW260" s="175" t="s">
        <v>31</v>
      </c>
      <c r="AX260" s="175" t="s">
        <v>70</v>
      </c>
      <c r="AY260" s="177" t="s">
        <v>136</v>
      </c>
    </row>
    <row r="261" s="183" customFormat="true" ht="11.25" hidden="false" customHeight="false" outlineLevel="0" collapsed="false">
      <c r="B261" s="184"/>
      <c r="D261" s="169" t="s">
        <v>147</v>
      </c>
      <c r="E261" s="185"/>
      <c r="F261" s="186" t="s">
        <v>152</v>
      </c>
      <c r="H261" s="187" t="n">
        <v>49.56</v>
      </c>
      <c r="I261" s="188"/>
      <c r="L261" s="184"/>
      <c r="M261" s="189"/>
      <c r="T261" s="190"/>
      <c r="AT261" s="185" t="s">
        <v>147</v>
      </c>
      <c r="AU261" s="185" t="s">
        <v>80</v>
      </c>
      <c r="AV261" s="183" t="s">
        <v>143</v>
      </c>
      <c r="AW261" s="183" t="s">
        <v>31</v>
      </c>
      <c r="AX261" s="183" t="s">
        <v>78</v>
      </c>
      <c r="AY261" s="185" t="s">
        <v>136</v>
      </c>
    </row>
    <row r="262" s="22" customFormat="true" ht="37.5" hidden="false" customHeight="true" outlineLevel="0" collapsed="false">
      <c r="B262" s="23"/>
      <c r="C262" s="150" t="s">
        <v>365</v>
      </c>
      <c r="D262" s="150" t="s">
        <v>138</v>
      </c>
      <c r="E262" s="151" t="s">
        <v>366</v>
      </c>
      <c r="F262" s="152" t="s">
        <v>367</v>
      </c>
      <c r="G262" s="153" t="s">
        <v>141</v>
      </c>
      <c r="H262" s="154" t="n">
        <v>23.7</v>
      </c>
      <c r="I262" s="155"/>
      <c r="J262" s="156" t="n">
        <f aca="false">ROUND(I262*H262,2)</f>
        <v>0</v>
      </c>
      <c r="K262" s="152" t="s">
        <v>142</v>
      </c>
      <c r="L262" s="23"/>
      <c r="M262" s="157"/>
      <c r="N262" s="158" t="s">
        <v>41</v>
      </c>
      <c r="P262" s="159" t="n">
        <f aca="false">O262*H262</f>
        <v>0</v>
      </c>
      <c r="Q262" s="159" t="n">
        <v>0.08922</v>
      </c>
      <c r="R262" s="159" t="n">
        <f aca="false">Q262*H262</f>
        <v>2.114514</v>
      </c>
      <c r="S262" s="159" t="n">
        <v>0</v>
      </c>
      <c r="T262" s="160" t="n">
        <f aca="false">S262*H262</f>
        <v>0</v>
      </c>
      <c r="AR262" s="161" t="s">
        <v>143</v>
      </c>
      <c r="AT262" s="161" t="s">
        <v>138</v>
      </c>
      <c r="AU262" s="161" t="s">
        <v>80</v>
      </c>
      <c r="AY262" s="3" t="s">
        <v>136</v>
      </c>
      <c r="BE262" s="162" t="n">
        <f aca="false">IF(N262="základní",J262,0)</f>
        <v>0</v>
      </c>
      <c r="BF262" s="162" t="n">
        <f aca="false">IF(N262="snížená",J262,0)</f>
        <v>0</v>
      </c>
      <c r="BG262" s="162" t="n">
        <f aca="false">IF(N262="zákl. přenesená",J262,0)</f>
        <v>0</v>
      </c>
      <c r="BH262" s="162" t="n">
        <f aca="false">IF(N262="sníž. přenesená",J262,0)</f>
        <v>0</v>
      </c>
      <c r="BI262" s="162" t="n">
        <f aca="false">IF(N262="nulová",J262,0)</f>
        <v>0</v>
      </c>
      <c r="BJ262" s="3" t="s">
        <v>78</v>
      </c>
      <c r="BK262" s="162" t="n">
        <f aca="false">ROUND(I262*H262,2)</f>
        <v>0</v>
      </c>
      <c r="BL262" s="3" t="s">
        <v>143</v>
      </c>
      <c r="BM262" s="161" t="s">
        <v>368</v>
      </c>
    </row>
    <row r="263" s="22" customFormat="true" ht="11.25" hidden="false" customHeight="false" outlineLevel="0" collapsed="false">
      <c r="B263" s="23"/>
      <c r="D263" s="163" t="s">
        <v>145</v>
      </c>
      <c r="F263" s="164" t="s">
        <v>369</v>
      </c>
      <c r="I263" s="165"/>
      <c r="L263" s="23"/>
      <c r="M263" s="166"/>
      <c r="T263" s="54"/>
      <c r="AT263" s="3" t="s">
        <v>145</v>
      </c>
      <c r="AU263" s="3" t="s">
        <v>80</v>
      </c>
    </row>
    <row r="264" s="167" customFormat="true" ht="11.25" hidden="false" customHeight="false" outlineLevel="0" collapsed="false">
      <c r="B264" s="168"/>
      <c r="D264" s="169" t="s">
        <v>147</v>
      </c>
      <c r="E264" s="170"/>
      <c r="F264" s="171" t="s">
        <v>370</v>
      </c>
      <c r="H264" s="170"/>
      <c r="I264" s="172"/>
      <c r="L264" s="168"/>
      <c r="M264" s="173"/>
      <c r="T264" s="174"/>
      <c r="AT264" s="170" t="s">
        <v>147</v>
      </c>
      <c r="AU264" s="170" t="s">
        <v>80</v>
      </c>
      <c r="AV264" s="167" t="s">
        <v>78</v>
      </c>
      <c r="AW264" s="167" t="s">
        <v>31</v>
      </c>
      <c r="AX264" s="167" t="s">
        <v>70</v>
      </c>
      <c r="AY264" s="170" t="s">
        <v>136</v>
      </c>
    </row>
    <row r="265" s="175" customFormat="true" ht="11.25" hidden="false" customHeight="false" outlineLevel="0" collapsed="false">
      <c r="B265" s="176"/>
      <c r="D265" s="169" t="s">
        <v>147</v>
      </c>
      <c r="E265" s="177"/>
      <c r="F265" s="178" t="s">
        <v>371</v>
      </c>
      <c r="H265" s="179" t="n">
        <v>23.7</v>
      </c>
      <c r="I265" s="180"/>
      <c r="L265" s="176"/>
      <c r="M265" s="181"/>
      <c r="T265" s="182"/>
      <c r="AT265" s="177" t="s">
        <v>147</v>
      </c>
      <c r="AU265" s="177" t="s">
        <v>80</v>
      </c>
      <c r="AV265" s="175" t="s">
        <v>80</v>
      </c>
      <c r="AW265" s="175" t="s">
        <v>31</v>
      </c>
      <c r="AX265" s="175" t="s">
        <v>78</v>
      </c>
      <c r="AY265" s="177" t="s">
        <v>136</v>
      </c>
    </row>
    <row r="266" s="22" customFormat="true" ht="16.5" hidden="false" customHeight="true" outlineLevel="0" collapsed="false">
      <c r="B266" s="23"/>
      <c r="C266" s="199" t="s">
        <v>372</v>
      </c>
      <c r="D266" s="199" t="s">
        <v>203</v>
      </c>
      <c r="E266" s="200" t="s">
        <v>373</v>
      </c>
      <c r="F266" s="201" t="s">
        <v>374</v>
      </c>
      <c r="G266" s="202" t="s">
        <v>141</v>
      </c>
      <c r="H266" s="203" t="n">
        <v>24.411</v>
      </c>
      <c r="I266" s="204"/>
      <c r="J266" s="205" t="n">
        <f aca="false">ROUND(I266*H266,2)</f>
        <v>0</v>
      </c>
      <c r="K266" s="201" t="s">
        <v>142</v>
      </c>
      <c r="L266" s="206"/>
      <c r="M266" s="207"/>
      <c r="N266" s="208" t="s">
        <v>41</v>
      </c>
      <c r="P266" s="159" t="n">
        <f aca="false">O266*H266</f>
        <v>0</v>
      </c>
      <c r="Q266" s="159" t="n">
        <v>0.131</v>
      </c>
      <c r="R266" s="159" t="n">
        <f aca="false">Q266*H266</f>
        <v>3.197841</v>
      </c>
      <c r="S266" s="159" t="n">
        <v>0</v>
      </c>
      <c r="T266" s="160" t="n">
        <f aca="false">S266*H266</f>
        <v>0</v>
      </c>
      <c r="AR266" s="161" t="s">
        <v>190</v>
      </c>
      <c r="AT266" s="161" t="s">
        <v>203</v>
      </c>
      <c r="AU266" s="161" t="s">
        <v>80</v>
      </c>
      <c r="AY266" s="3" t="s">
        <v>136</v>
      </c>
      <c r="BE266" s="162" t="n">
        <f aca="false">IF(N266="základní",J266,0)</f>
        <v>0</v>
      </c>
      <c r="BF266" s="162" t="n">
        <f aca="false">IF(N266="snížená",J266,0)</f>
        <v>0</v>
      </c>
      <c r="BG266" s="162" t="n">
        <f aca="false">IF(N266="zákl. přenesená",J266,0)</f>
        <v>0</v>
      </c>
      <c r="BH266" s="162" t="n">
        <f aca="false">IF(N266="sníž. přenesená",J266,0)</f>
        <v>0</v>
      </c>
      <c r="BI266" s="162" t="n">
        <f aca="false">IF(N266="nulová",J266,0)</f>
        <v>0</v>
      </c>
      <c r="BJ266" s="3" t="s">
        <v>78</v>
      </c>
      <c r="BK266" s="162" t="n">
        <f aca="false">ROUND(I266*H266,2)</f>
        <v>0</v>
      </c>
      <c r="BL266" s="3" t="s">
        <v>143</v>
      </c>
      <c r="BM266" s="161" t="s">
        <v>375</v>
      </c>
    </row>
    <row r="267" s="175" customFormat="true" ht="11.25" hidden="false" customHeight="false" outlineLevel="0" collapsed="false">
      <c r="B267" s="176"/>
      <c r="D267" s="169" t="s">
        <v>147</v>
      </c>
      <c r="F267" s="178" t="s">
        <v>376</v>
      </c>
      <c r="H267" s="179" t="n">
        <v>24.411</v>
      </c>
      <c r="I267" s="180"/>
      <c r="L267" s="176"/>
      <c r="M267" s="181"/>
      <c r="T267" s="182"/>
      <c r="AT267" s="177" t="s">
        <v>147</v>
      </c>
      <c r="AU267" s="177" t="s">
        <v>80</v>
      </c>
      <c r="AV267" s="175" t="s">
        <v>80</v>
      </c>
      <c r="AW267" s="175" t="s">
        <v>4</v>
      </c>
      <c r="AX267" s="175" t="s">
        <v>78</v>
      </c>
      <c r="AY267" s="177" t="s">
        <v>136</v>
      </c>
    </row>
    <row r="268" s="137" customFormat="true" ht="22.5" hidden="false" customHeight="true" outlineLevel="0" collapsed="false">
      <c r="B268" s="138"/>
      <c r="D268" s="139" t="s">
        <v>69</v>
      </c>
      <c r="E268" s="148" t="s">
        <v>178</v>
      </c>
      <c r="F268" s="148" t="s">
        <v>377</v>
      </c>
      <c r="I268" s="141"/>
      <c r="J268" s="149" t="n">
        <f aca="false">BK268</f>
        <v>0</v>
      </c>
      <c r="L268" s="138"/>
      <c r="M268" s="143"/>
      <c r="P268" s="144" t="n">
        <f aca="false">SUM(P269:P374)</f>
        <v>0</v>
      </c>
      <c r="R268" s="144" t="n">
        <f aca="false">SUM(R269:R374)</f>
        <v>2.50100018</v>
      </c>
      <c r="T268" s="145" t="n">
        <f aca="false">SUM(T269:T374)</f>
        <v>0</v>
      </c>
      <c r="AR268" s="139" t="s">
        <v>78</v>
      </c>
      <c r="AT268" s="146" t="s">
        <v>69</v>
      </c>
      <c r="AU268" s="146" t="s">
        <v>78</v>
      </c>
      <c r="AY268" s="139" t="s">
        <v>136</v>
      </c>
      <c r="BK268" s="147" t="n">
        <f aca="false">SUM(BK269:BK374)</f>
        <v>0</v>
      </c>
    </row>
    <row r="269" s="22" customFormat="true" ht="16.5" hidden="false" customHeight="true" outlineLevel="0" collapsed="false">
      <c r="B269" s="23"/>
      <c r="C269" s="150" t="s">
        <v>378</v>
      </c>
      <c r="D269" s="150" t="s">
        <v>138</v>
      </c>
      <c r="E269" s="151" t="s">
        <v>379</v>
      </c>
      <c r="F269" s="152" t="s">
        <v>380</v>
      </c>
      <c r="G269" s="153" t="s">
        <v>141</v>
      </c>
      <c r="H269" s="154" t="n">
        <v>52.992</v>
      </c>
      <c r="I269" s="155"/>
      <c r="J269" s="156" t="n">
        <f aca="false">ROUND(I269*H269,2)</f>
        <v>0</v>
      </c>
      <c r="K269" s="152" t="s">
        <v>142</v>
      </c>
      <c r="L269" s="23"/>
      <c r="M269" s="157"/>
      <c r="N269" s="158" t="s">
        <v>41</v>
      </c>
      <c r="P269" s="159" t="n">
        <f aca="false">O269*H269</f>
        <v>0</v>
      </c>
      <c r="Q269" s="159" t="n">
        <v>0.00026</v>
      </c>
      <c r="R269" s="159" t="n">
        <f aca="false">Q269*H269</f>
        <v>0.01377792</v>
      </c>
      <c r="S269" s="159" t="n">
        <v>0</v>
      </c>
      <c r="T269" s="160" t="n">
        <f aca="false">S269*H269</f>
        <v>0</v>
      </c>
      <c r="AR269" s="161" t="s">
        <v>143</v>
      </c>
      <c r="AT269" s="161" t="s">
        <v>138</v>
      </c>
      <c r="AU269" s="161" t="s">
        <v>80</v>
      </c>
      <c r="AY269" s="3" t="s">
        <v>136</v>
      </c>
      <c r="BE269" s="162" t="n">
        <f aca="false">IF(N269="základní",J269,0)</f>
        <v>0</v>
      </c>
      <c r="BF269" s="162" t="n">
        <f aca="false">IF(N269="snížená",J269,0)</f>
        <v>0</v>
      </c>
      <c r="BG269" s="162" t="n">
        <f aca="false">IF(N269="zákl. přenesená",J269,0)</f>
        <v>0</v>
      </c>
      <c r="BH269" s="162" t="n">
        <f aca="false">IF(N269="sníž. přenesená",J269,0)</f>
        <v>0</v>
      </c>
      <c r="BI269" s="162" t="n">
        <f aca="false">IF(N269="nulová",J269,0)</f>
        <v>0</v>
      </c>
      <c r="BJ269" s="3" t="s">
        <v>78</v>
      </c>
      <c r="BK269" s="162" t="n">
        <f aca="false">ROUND(I269*H269,2)</f>
        <v>0</v>
      </c>
      <c r="BL269" s="3" t="s">
        <v>143</v>
      </c>
      <c r="BM269" s="161" t="s">
        <v>381</v>
      </c>
    </row>
    <row r="270" s="22" customFormat="true" ht="11.25" hidden="false" customHeight="false" outlineLevel="0" collapsed="false">
      <c r="B270" s="23"/>
      <c r="D270" s="163" t="s">
        <v>145</v>
      </c>
      <c r="F270" s="164" t="s">
        <v>382</v>
      </c>
      <c r="I270" s="165"/>
      <c r="L270" s="23"/>
      <c r="M270" s="166"/>
      <c r="T270" s="54"/>
      <c r="AT270" s="3" t="s">
        <v>145</v>
      </c>
      <c r="AU270" s="3" t="s">
        <v>80</v>
      </c>
    </row>
    <row r="271" s="167" customFormat="true" ht="11.25" hidden="false" customHeight="false" outlineLevel="0" collapsed="false">
      <c r="B271" s="168"/>
      <c r="D271" s="169" t="s">
        <v>147</v>
      </c>
      <c r="E271" s="170"/>
      <c r="F271" s="171" t="s">
        <v>383</v>
      </c>
      <c r="H271" s="170"/>
      <c r="I271" s="172"/>
      <c r="L271" s="168"/>
      <c r="M271" s="173"/>
      <c r="T271" s="174"/>
      <c r="AT271" s="170" t="s">
        <v>147</v>
      </c>
      <c r="AU271" s="170" t="s">
        <v>80</v>
      </c>
      <c r="AV271" s="167" t="s">
        <v>78</v>
      </c>
      <c r="AW271" s="167" t="s">
        <v>31</v>
      </c>
      <c r="AX271" s="167" t="s">
        <v>70</v>
      </c>
      <c r="AY271" s="170" t="s">
        <v>136</v>
      </c>
    </row>
    <row r="272" s="175" customFormat="true" ht="11.25" hidden="false" customHeight="false" outlineLevel="0" collapsed="false">
      <c r="B272" s="176"/>
      <c r="D272" s="169" t="s">
        <v>147</v>
      </c>
      <c r="E272" s="177"/>
      <c r="F272" s="178" t="s">
        <v>384</v>
      </c>
      <c r="H272" s="179" t="n">
        <v>22.032</v>
      </c>
      <c r="I272" s="180"/>
      <c r="L272" s="176"/>
      <c r="M272" s="181"/>
      <c r="T272" s="182"/>
      <c r="AT272" s="177" t="s">
        <v>147</v>
      </c>
      <c r="AU272" s="177" t="s">
        <v>80</v>
      </c>
      <c r="AV272" s="175" t="s">
        <v>80</v>
      </c>
      <c r="AW272" s="175" t="s">
        <v>31</v>
      </c>
      <c r="AX272" s="175" t="s">
        <v>70</v>
      </c>
      <c r="AY272" s="177" t="s">
        <v>136</v>
      </c>
    </row>
    <row r="273" s="167" customFormat="true" ht="11.25" hidden="false" customHeight="false" outlineLevel="0" collapsed="false">
      <c r="B273" s="168"/>
      <c r="D273" s="169" t="s">
        <v>147</v>
      </c>
      <c r="E273" s="170"/>
      <c r="F273" s="171" t="s">
        <v>385</v>
      </c>
      <c r="H273" s="170"/>
      <c r="I273" s="172"/>
      <c r="L273" s="168"/>
      <c r="M273" s="173"/>
      <c r="T273" s="174"/>
      <c r="AT273" s="170" t="s">
        <v>147</v>
      </c>
      <c r="AU273" s="170" t="s">
        <v>80</v>
      </c>
      <c r="AV273" s="167" t="s">
        <v>78</v>
      </c>
      <c r="AW273" s="167" t="s">
        <v>31</v>
      </c>
      <c r="AX273" s="167" t="s">
        <v>70</v>
      </c>
      <c r="AY273" s="170" t="s">
        <v>136</v>
      </c>
    </row>
    <row r="274" s="175" customFormat="true" ht="11.25" hidden="false" customHeight="false" outlineLevel="0" collapsed="false">
      <c r="B274" s="176"/>
      <c r="D274" s="169" t="s">
        <v>147</v>
      </c>
      <c r="E274" s="177"/>
      <c r="F274" s="178" t="s">
        <v>386</v>
      </c>
      <c r="H274" s="179" t="n">
        <v>13.92</v>
      </c>
      <c r="I274" s="180"/>
      <c r="L274" s="176"/>
      <c r="M274" s="181"/>
      <c r="T274" s="182"/>
      <c r="AT274" s="177" t="s">
        <v>147</v>
      </c>
      <c r="AU274" s="177" t="s">
        <v>80</v>
      </c>
      <c r="AV274" s="175" t="s">
        <v>80</v>
      </c>
      <c r="AW274" s="175" t="s">
        <v>31</v>
      </c>
      <c r="AX274" s="175" t="s">
        <v>70</v>
      </c>
      <c r="AY274" s="177" t="s">
        <v>136</v>
      </c>
    </row>
    <row r="275" s="167" customFormat="true" ht="11.25" hidden="false" customHeight="false" outlineLevel="0" collapsed="false">
      <c r="B275" s="168"/>
      <c r="D275" s="169" t="s">
        <v>147</v>
      </c>
      <c r="E275" s="170"/>
      <c r="F275" s="171" t="s">
        <v>387</v>
      </c>
      <c r="H275" s="170"/>
      <c r="I275" s="172"/>
      <c r="L275" s="168"/>
      <c r="M275" s="173"/>
      <c r="T275" s="174"/>
      <c r="AT275" s="170" t="s">
        <v>147</v>
      </c>
      <c r="AU275" s="170" t="s">
        <v>80</v>
      </c>
      <c r="AV275" s="167" t="s">
        <v>78</v>
      </c>
      <c r="AW275" s="167" t="s">
        <v>31</v>
      </c>
      <c r="AX275" s="167" t="s">
        <v>70</v>
      </c>
      <c r="AY275" s="170" t="s">
        <v>136</v>
      </c>
    </row>
    <row r="276" s="175" customFormat="true" ht="11.25" hidden="false" customHeight="false" outlineLevel="0" collapsed="false">
      <c r="B276" s="176"/>
      <c r="D276" s="169" t="s">
        <v>147</v>
      </c>
      <c r="E276" s="177"/>
      <c r="F276" s="178" t="s">
        <v>388</v>
      </c>
      <c r="H276" s="179" t="n">
        <v>17.04</v>
      </c>
      <c r="I276" s="180"/>
      <c r="L276" s="176"/>
      <c r="M276" s="181"/>
      <c r="T276" s="182"/>
      <c r="AT276" s="177" t="s">
        <v>147</v>
      </c>
      <c r="AU276" s="177" t="s">
        <v>80</v>
      </c>
      <c r="AV276" s="175" t="s">
        <v>80</v>
      </c>
      <c r="AW276" s="175" t="s">
        <v>31</v>
      </c>
      <c r="AX276" s="175" t="s">
        <v>70</v>
      </c>
      <c r="AY276" s="177" t="s">
        <v>136</v>
      </c>
    </row>
    <row r="277" s="183" customFormat="true" ht="11.25" hidden="false" customHeight="false" outlineLevel="0" collapsed="false">
      <c r="B277" s="184"/>
      <c r="D277" s="169" t="s">
        <v>147</v>
      </c>
      <c r="E277" s="185"/>
      <c r="F277" s="186" t="s">
        <v>152</v>
      </c>
      <c r="H277" s="187" t="n">
        <v>52.992</v>
      </c>
      <c r="I277" s="188"/>
      <c r="L277" s="184"/>
      <c r="M277" s="189"/>
      <c r="T277" s="190"/>
      <c r="AT277" s="185" t="s">
        <v>147</v>
      </c>
      <c r="AU277" s="185" t="s">
        <v>80</v>
      </c>
      <c r="AV277" s="183" t="s">
        <v>143</v>
      </c>
      <c r="AW277" s="183" t="s">
        <v>31</v>
      </c>
      <c r="AX277" s="183" t="s">
        <v>78</v>
      </c>
      <c r="AY277" s="185" t="s">
        <v>136</v>
      </c>
    </row>
    <row r="278" s="22" customFormat="true" ht="24" hidden="false" customHeight="true" outlineLevel="0" collapsed="false">
      <c r="B278" s="23"/>
      <c r="C278" s="150" t="s">
        <v>389</v>
      </c>
      <c r="D278" s="150" t="s">
        <v>138</v>
      </c>
      <c r="E278" s="151" t="s">
        <v>390</v>
      </c>
      <c r="F278" s="152" t="s">
        <v>391</v>
      </c>
      <c r="G278" s="153" t="s">
        <v>141</v>
      </c>
      <c r="H278" s="154" t="n">
        <v>52.992</v>
      </c>
      <c r="I278" s="155"/>
      <c r="J278" s="156" t="n">
        <f aca="false">ROUND(I278*H278,2)</f>
        <v>0</v>
      </c>
      <c r="K278" s="152" t="s">
        <v>142</v>
      </c>
      <c r="L278" s="23"/>
      <c r="M278" s="157"/>
      <c r="N278" s="158" t="s">
        <v>41</v>
      </c>
      <c r="P278" s="159" t="n">
        <f aca="false">O278*H278</f>
        <v>0</v>
      </c>
      <c r="Q278" s="159" t="n">
        <v>0.00438</v>
      </c>
      <c r="R278" s="159" t="n">
        <f aca="false">Q278*H278</f>
        <v>0.23210496</v>
      </c>
      <c r="S278" s="159" t="n">
        <v>0</v>
      </c>
      <c r="T278" s="160" t="n">
        <f aca="false">S278*H278</f>
        <v>0</v>
      </c>
      <c r="AR278" s="161" t="s">
        <v>143</v>
      </c>
      <c r="AT278" s="161" t="s">
        <v>138</v>
      </c>
      <c r="AU278" s="161" t="s">
        <v>80</v>
      </c>
      <c r="AY278" s="3" t="s">
        <v>136</v>
      </c>
      <c r="BE278" s="162" t="n">
        <f aca="false">IF(N278="základní",J278,0)</f>
        <v>0</v>
      </c>
      <c r="BF278" s="162" t="n">
        <f aca="false">IF(N278="snížená",J278,0)</f>
        <v>0</v>
      </c>
      <c r="BG278" s="162" t="n">
        <f aca="false">IF(N278="zákl. přenesená",J278,0)</f>
        <v>0</v>
      </c>
      <c r="BH278" s="162" t="n">
        <f aca="false">IF(N278="sníž. přenesená",J278,0)</f>
        <v>0</v>
      </c>
      <c r="BI278" s="162" t="n">
        <f aca="false">IF(N278="nulová",J278,0)</f>
        <v>0</v>
      </c>
      <c r="BJ278" s="3" t="s">
        <v>78</v>
      </c>
      <c r="BK278" s="162" t="n">
        <f aca="false">ROUND(I278*H278,2)</f>
        <v>0</v>
      </c>
      <c r="BL278" s="3" t="s">
        <v>143</v>
      </c>
      <c r="BM278" s="161" t="s">
        <v>392</v>
      </c>
    </row>
    <row r="279" s="22" customFormat="true" ht="11.25" hidden="false" customHeight="false" outlineLevel="0" collapsed="false">
      <c r="B279" s="23"/>
      <c r="D279" s="163" t="s">
        <v>145</v>
      </c>
      <c r="F279" s="164" t="s">
        <v>393</v>
      </c>
      <c r="I279" s="165"/>
      <c r="L279" s="23"/>
      <c r="M279" s="166"/>
      <c r="T279" s="54"/>
      <c r="AT279" s="3" t="s">
        <v>145</v>
      </c>
      <c r="AU279" s="3" t="s">
        <v>80</v>
      </c>
    </row>
    <row r="280" s="167" customFormat="true" ht="11.25" hidden="false" customHeight="false" outlineLevel="0" collapsed="false">
      <c r="B280" s="168"/>
      <c r="D280" s="169" t="s">
        <v>147</v>
      </c>
      <c r="E280" s="170"/>
      <c r="F280" s="171" t="s">
        <v>383</v>
      </c>
      <c r="H280" s="170"/>
      <c r="I280" s="172"/>
      <c r="L280" s="168"/>
      <c r="M280" s="173"/>
      <c r="T280" s="174"/>
      <c r="AT280" s="170" t="s">
        <v>147</v>
      </c>
      <c r="AU280" s="170" t="s">
        <v>80</v>
      </c>
      <c r="AV280" s="167" t="s">
        <v>78</v>
      </c>
      <c r="AW280" s="167" t="s">
        <v>31</v>
      </c>
      <c r="AX280" s="167" t="s">
        <v>70</v>
      </c>
      <c r="AY280" s="170" t="s">
        <v>136</v>
      </c>
    </row>
    <row r="281" s="175" customFormat="true" ht="11.25" hidden="false" customHeight="false" outlineLevel="0" collapsed="false">
      <c r="B281" s="176"/>
      <c r="D281" s="169" t="s">
        <v>147</v>
      </c>
      <c r="E281" s="177"/>
      <c r="F281" s="178" t="s">
        <v>384</v>
      </c>
      <c r="H281" s="179" t="n">
        <v>22.032</v>
      </c>
      <c r="I281" s="180"/>
      <c r="L281" s="176"/>
      <c r="M281" s="181"/>
      <c r="T281" s="182"/>
      <c r="AT281" s="177" t="s">
        <v>147</v>
      </c>
      <c r="AU281" s="177" t="s">
        <v>80</v>
      </c>
      <c r="AV281" s="175" t="s">
        <v>80</v>
      </c>
      <c r="AW281" s="175" t="s">
        <v>31</v>
      </c>
      <c r="AX281" s="175" t="s">
        <v>70</v>
      </c>
      <c r="AY281" s="177" t="s">
        <v>136</v>
      </c>
    </row>
    <row r="282" s="167" customFormat="true" ht="11.25" hidden="false" customHeight="false" outlineLevel="0" collapsed="false">
      <c r="B282" s="168"/>
      <c r="D282" s="169" t="s">
        <v>147</v>
      </c>
      <c r="E282" s="170"/>
      <c r="F282" s="171" t="s">
        <v>385</v>
      </c>
      <c r="H282" s="170"/>
      <c r="I282" s="172"/>
      <c r="L282" s="168"/>
      <c r="M282" s="173"/>
      <c r="T282" s="174"/>
      <c r="AT282" s="170" t="s">
        <v>147</v>
      </c>
      <c r="AU282" s="170" t="s">
        <v>80</v>
      </c>
      <c r="AV282" s="167" t="s">
        <v>78</v>
      </c>
      <c r="AW282" s="167" t="s">
        <v>31</v>
      </c>
      <c r="AX282" s="167" t="s">
        <v>70</v>
      </c>
      <c r="AY282" s="170" t="s">
        <v>136</v>
      </c>
    </row>
    <row r="283" s="175" customFormat="true" ht="11.25" hidden="false" customHeight="false" outlineLevel="0" collapsed="false">
      <c r="B283" s="176"/>
      <c r="D283" s="169" t="s">
        <v>147</v>
      </c>
      <c r="E283" s="177"/>
      <c r="F283" s="178" t="s">
        <v>386</v>
      </c>
      <c r="H283" s="179" t="n">
        <v>13.92</v>
      </c>
      <c r="I283" s="180"/>
      <c r="L283" s="176"/>
      <c r="M283" s="181"/>
      <c r="T283" s="182"/>
      <c r="AT283" s="177" t="s">
        <v>147</v>
      </c>
      <c r="AU283" s="177" t="s">
        <v>80</v>
      </c>
      <c r="AV283" s="175" t="s">
        <v>80</v>
      </c>
      <c r="AW283" s="175" t="s">
        <v>31</v>
      </c>
      <c r="AX283" s="175" t="s">
        <v>70</v>
      </c>
      <c r="AY283" s="177" t="s">
        <v>136</v>
      </c>
    </row>
    <row r="284" s="167" customFormat="true" ht="11.25" hidden="false" customHeight="false" outlineLevel="0" collapsed="false">
      <c r="B284" s="168"/>
      <c r="D284" s="169" t="s">
        <v>147</v>
      </c>
      <c r="E284" s="170"/>
      <c r="F284" s="171" t="s">
        <v>387</v>
      </c>
      <c r="H284" s="170"/>
      <c r="I284" s="172"/>
      <c r="L284" s="168"/>
      <c r="M284" s="173"/>
      <c r="T284" s="174"/>
      <c r="AT284" s="170" t="s">
        <v>147</v>
      </c>
      <c r="AU284" s="170" t="s">
        <v>80</v>
      </c>
      <c r="AV284" s="167" t="s">
        <v>78</v>
      </c>
      <c r="AW284" s="167" t="s">
        <v>31</v>
      </c>
      <c r="AX284" s="167" t="s">
        <v>70</v>
      </c>
      <c r="AY284" s="170" t="s">
        <v>136</v>
      </c>
    </row>
    <row r="285" s="175" customFormat="true" ht="11.25" hidden="false" customHeight="false" outlineLevel="0" collapsed="false">
      <c r="B285" s="176"/>
      <c r="D285" s="169" t="s">
        <v>147</v>
      </c>
      <c r="E285" s="177"/>
      <c r="F285" s="178" t="s">
        <v>388</v>
      </c>
      <c r="H285" s="179" t="n">
        <v>17.04</v>
      </c>
      <c r="I285" s="180"/>
      <c r="L285" s="176"/>
      <c r="M285" s="181"/>
      <c r="T285" s="182"/>
      <c r="AT285" s="177" t="s">
        <v>147</v>
      </c>
      <c r="AU285" s="177" t="s">
        <v>80</v>
      </c>
      <c r="AV285" s="175" t="s">
        <v>80</v>
      </c>
      <c r="AW285" s="175" t="s">
        <v>31</v>
      </c>
      <c r="AX285" s="175" t="s">
        <v>70</v>
      </c>
      <c r="AY285" s="177" t="s">
        <v>136</v>
      </c>
    </row>
    <row r="286" s="183" customFormat="true" ht="11.25" hidden="false" customHeight="false" outlineLevel="0" collapsed="false">
      <c r="B286" s="184"/>
      <c r="D286" s="169" t="s">
        <v>147</v>
      </c>
      <c r="E286" s="185"/>
      <c r="F286" s="186" t="s">
        <v>152</v>
      </c>
      <c r="H286" s="187" t="n">
        <v>52.992</v>
      </c>
      <c r="I286" s="188"/>
      <c r="L286" s="184"/>
      <c r="M286" s="189"/>
      <c r="T286" s="190"/>
      <c r="AT286" s="185" t="s">
        <v>147</v>
      </c>
      <c r="AU286" s="185" t="s">
        <v>80</v>
      </c>
      <c r="AV286" s="183" t="s">
        <v>143</v>
      </c>
      <c r="AW286" s="183" t="s">
        <v>31</v>
      </c>
      <c r="AX286" s="183" t="s">
        <v>78</v>
      </c>
      <c r="AY286" s="185" t="s">
        <v>136</v>
      </c>
    </row>
    <row r="287" s="22" customFormat="true" ht="16.5" hidden="false" customHeight="true" outlineLevel="0" collapsed="false">
      <c r="B287" s="23"/>
      <c r="C287" s="150" t="s">
        <v>394</v>
      </c>
      <c r="D287" s="150" t="s">
        <v>138</v>
      </c>
      <c r="E287" s="151" t="s">
        <v>395</v>
      </c>
      <c r="F287" s="152" t="s">
        <v>396</v>
      </c>
      <c r="G287" s="153" t="s">
        <v>141</v>
      </c>
      <c r="H287" s="154" t="n">
        <v>43.156</v>
      </c>
      <c r="I287" s="155"/>
      <c r="J287" s="156" t="n">
        <f aca="false">ROUND(I287*H287,2)</f>
        <v>0</v>
      </c>
      <c r="K287" s="152" t="s">
        <v>142</v>
      </c>
      <c r="L287" s="23"/>
      <c r="M287" s="157"/>
      <c r="N287" s="158" t="s">
        <v>41</v>
      </c>
      <c r="P287" s="159" t="n">
        <f aca="false">O287*H287</f>
        <v>0</v>
      </c>
      <c r="Q287" s="159" t="n">
        <v>0.00026</v>
      </c>
      <c r="R287" s="159" t="n">
        <f aca="false">Q287*H287</f>
        <v>0.01122056</v>
      </c>
      <c r="S287" s="159" t="n">
        <v>0</v>
      </c>
      <c r="T287" s="160" t="n">
        <f aca="false">S287*H287</f>
        <v>0</v>
      </c>
      <c r="AR287" s="161" t="s">
        <v>143</v>
      </c>
      <c r="AT287" s="161" t="s">
        <v>138</v>
      </c>
      <c r="AU287" s="161" t="s">
        <v>80</v>
      </c>
      <c r="AY287" s="3" t="s">
        <v>136</v>
      </c>
      <c r="BE287" s="162" t="n">
        <f aca="false">IF(N287="základní",J287,0)</f>
        <v>0</v>
      </c>
      <c r="BF287" s="162" t="n">
        <f aca="false">IF(N287="snížená",J287,0)</f>
        <v>0</v>
      </c>
      <c r="BG287" s="162" t="n">
        <f aca="false">IF(N287="zákl. přenesená",J287,0)</f>
        <v>0</v>
      </c>
      <c r="BH287" s="162" t="n">
        <f aca="false">IF(N287="sníž. přenesená",J287,0)</f>
        <v>0</v>
      </c>
      <c r="BI287" s="162" t="n">
        <f aca="false">IF(N287="nulová",J287,0)</f>
        <v>0</v>
      </c>
      <c r="BJ287" s="3" t="s">
        <v>78</v>
      </c>
      <c r="BK287" s="162" t="n">
        <f aca="false">ROUND(I287*H287,2)</f>
        <v>0</v>
      </c>
      <c r="BL287" s="3" t="s">
        <v>143</v>
      </c>
      <c r="BM287" s="161" t="s">
        <v>397</v>
      </c>
    </row>
    <row r="288" s="22" customFormat="true" ht="11.25" hidden="false" customHeight="false" outlineLevel="0" collapsed="false">
      <c r="B288" s="23"/>
      <c r="D288" s="163" t="s">
        <v>145</v>
      </c>
      <c r="F288" s="164" t="s">
        <v>398</v>
      </c>
      <c r="I288" s="165"/>
      <c r="L288" s="23"/>
      <c r="M288" s="166"/>
      <c r="T288" s="54"/>
      <c r="AT288" s="3" t="s">
        <v>145</v>
      </c>
      <c r="AU288" s="3" t="s">
        <v>80</v>
      </c>
    </row>
    <row r="289" s="167" customFormat="true" ht="11.25" hidden="false" customHeight="false" outlineLevel="0" collapsed="false">
      <c r="B289" s="168"/>
      <c r="D289" s="169" t="s">
        <v>147</v>
      </c>
      <c r="E289" s="170"/>
      <c r="F289" s="171" t="s">
        <v>399</v>
      </c>
      <c r="H289" s="170"/>
      <c r="I289" s="172"/>
      <c r="L289" s="168"/>
      <c r="M289" s="173"/>
      <c r="T289" s="174"/>
      <c r="AT289" s="170" t="s">
        <v>147</v>
      </c>
      <c r="AU289" s="170" t="s">
        <v>80</v>
      </c>
      <c r="AV289" s="167" t="s">
        <v>78</v>
      </c>
      <c r="AW289" s="167" t="s">
        <v>31</v>
      </c>
      <c r="AX289" s="167" t="s">
        <v>70</v>
      </c>
      <c r="AY289" s="170" t="s">
        <v>136</v>
      </c>
    </row>
    <row r="290" s="175" customFormat="true" ht="11.25" hidden="false" customHeight="false" outlineLevel="0" collapsed="false">
      <c r="B290" s="176"/>
      <c r="D290" s="169" t="s">
        <v>147</v>
      </c>
      <c r="E290" s="177"/>
      <c r="F290" s="178" t="s">
        <v>400</v>
      </c>
      <c r="H290" s="179" t="n">
        <v>2.922</v>
      </c>
      <c r="I290" s="180"/>
      <c r="L290" s="176"/>
      <c r="M290" s="181"/>
      <c r="T290" s="182"/>
      <c r="AT290" s="177" t="s">
        <v>147</v>
      </c>
      <c r="AU290" s="177" t="s">
        <v>80</v>
      </c>
      <c r="AV290" s="175" t="s">
        <v>80</v>
      </c>
      <c r="AW290" s="175" t="s">
        <v>31</v>
      </c>
      <c r="AX290" s="175" t="s">
        <v>70</v>
      </c>
      <c r="AY290" s="177" t="s">
        <v>136</v>
      </c>
    </row>
    <row r="291" s="175" customFormat="true" ht="11.25" hidden="false" customHeight="false" outlineLevel="0" collapsed="false">
      <c r="B291" s="176"/>
      <c r="D291" s="169" t="s">
        <v>147</v>
      </c>
      <c r="E291" s="177"/>
      <c r="F291" s="178" t="s">
        <v>401</v>
      </c>
      <c r="H291" s="179" t="n">
        <v>5.114</v>
      </c>
      <c r="I291" s="180"/>
      <c r="L291" s="176"/>
      <c r="M291" s="181"/>
      <c r="T291" s="182"/>
      <c r="AT291" s="177" t="s">
        <v>147</v>
      </c>
      <c r="AU291" s="177" t="s">
        <v>80</v>
      </c>
      <c r="AV291" s="175" t="s">
        <v>80</v>
      </c>
      <c r="AW291" s="175" t="s">
        <v>31</v>
      </c>
      <c r="AX291" s="175" t="s">
        <v>70</v>
      </c>
      <c r="AY291" s="177" t="s">
        <v>136</v>
      </c>
    </row>
    <row r="292" s="175" customFormat="true" ht="11.25" hidden="false" customHeight="false" outlineLevel="0" collapsed="false">
      <c r="B292" s="176"/>
      <c r="D292" s="169" t="s">
        <v>147</v>
      </c>
      <c r="E292" s="177"/>
      <c r="F292" s="178" t="s">
        <v>402</v>
      </c>
      <c r="H292" s="179" t="n">
        <v>5.6</v>
      </c>
      <c r="I292" s="180"/>
      <c r="L292" s="176"/>
      <c r="M292" s="181"/>
      <c r="T292" s="182"/>
      <c r="AT292" s="177" t="s">
        <v>147</v>
      </c>
      <c r="AU292" s="177" t="s">
        <v>80</v>
      </c>
      <c r="AV292" s="175" t="s">
        <v>80</v>
      </c>
      <c r="AW292" s="175" t="s">
        <v>31</v>
      </c>
      <c r="AX292" s="175" t="s">
        <v>70</v>
      </c>
      <c r="AY292" s="177" t="s">
        <v>136</v>
      </c>
    </row>
    <row r="293" s="167" customFormat="true" ht="11.25" hidden="false" customHeight="false" outlineLevel="0" collapsed="false">
      <c r="B293" s="168"/>
      <c r="D293" s="169" t="s">
        <v>147</v>
      </c>
      <c r="E293" s="170"/>
      <c r="F293" s="171" t="s">
        <v>403</v>
      </c>
      <c r="H293" s="170"/>
      <c r="I293" s="172"/>
      <c r="L293" s="168"/>
      <c r="M293" s="173"/>
      <c r="T293" s="174"/>
      <c r="AT293" s="170" t="s">
        <v>147</v>
      </c>
      <c r="AU293" s="170" t="s">
        <v>80</v>
      </c>
      <c r="AV293" s="167" t="s">
        <v>78</v>
      </c>
      <c r="AW293" s="167" t="s">
        <v>31</v>
      </c>
      <c r="AX293" s="167" t="s">
        <v>70</v>
      </c>
      <c r="AY293" s="170" t="s">
        <v>136</v>
      </c>
    </row>
    <row r="294" s="175" customFormat="true" ht="11.25" hidden="false" customHeight="false" outlineLevel="0" collapsed="false">
      <c r="B294" s="176"/>
      <c r="D294" s="169" t="s">
        <v>147</v>
      </c>
      <c r="E294" s="177"/>
      <c r="F294" s="178" t="s">
        <v>404</v>
      </c>
      <c r="H294" s="179" t="n">
        <v>22.2</v>
      </c>
      <c r="I294" s="180"/>
      <c r="L294" s="176"/>
      <c r="M294" s="181"/>
      <c r="T294" s="182"/>
      <c r="AT294" s="177" t="s">
        <v>147</v>
      </c>
      <c r="AU294" s="177" t="s">
        <v>80</v>
      </c>
      <c r="AV294" s="175" t="s">
        <v>80</v>
      </c>
      <c r="AW294" s="175" t="s">
        <v>31</v>
      </c>
      <c r="AX294" s="175" t="s">
        <v>70</v>
      </c>
      <c r="AY294" s="177" t="s">
        <v>136</v>
      </c>
    </row>
    <row r="295" s="175" customFormat="true" ht="11.25" hidden="false" customHeight="false" outlineLevel="0" collapsed="false">
      <c r="B295" s="176"/>
      <c r="D295" s="169" t="s">
        <v>147</v>
      </c>
      <c r="E295" s="177"/>
      <c r="F295" s="178" t="s">
        <v>405</v>
      </c>
      <c r="H295" s="179" t="n">
        <v>-1.68</v>
      </c>
      <c r="I295" s="180"/>
      <c r="L295" s="176"/>
      <c r="M295" s="181"/>
      <c r="T295" s="182"/>
      <c r="AT295" s="177" t="s">
        <v>147</v>
      </c>
      <c r="AU295" s="177" t="s">
        <v>80</v>
      </c>
      <c r="AV295" s="175" t="s">
        <v>80</v>
      </c>
      <c r="AW295" s="175" t="s">
        <v>31</v>
      </c>
      <c r="AX295" s="175" t="s">
        <v>70</v>
      </c>
      <c r="AY295" s="177" t="s">
        <v>136</v>
      </c>
    </row>
    <row r="296" s="175" customFormat="true" ht="11.25" hidden="false" customHeight="false" outlineLevel="0" collapsed="false">
      <c r="B296" s="176"/>
      <c r="D296" s="169" t="s">
        <v>147</v>
      </c>
      <c r="E296" s="177"/>
      <c r="F296" s="178" t="s">
        <v>406</v>
      </c>
      <c r="H296" s="179" t="n">
        <v>13.4</v>
      </c>
      <c r="I296" s="180"/>
      <c r="L296" s="176"/>
      <c r="M296" s="181"/>
      <c r="T296" s="182"/>
      <c r="AT296" s="177" t="s">
        <v>147</v>
      </c>
      <c r="AU296" s="177" t="s">
        <v>80</v>
      </c>
      <c r="AV296" s="175" t="s">
        <v>80</v>
      </c>
      <c r="AW296" s="175" t="s">
        <v>31</v>
      </c>
      <c r="AX296" s="175" t="s">
        <v>70</v>
      </c>
      <c r="AY296" s="177" t="s">
        <v>136</v>
      </c>
    </row>
    <row r="297" s="175" customFormat="true" ht="11.25" hidden="false" customHeight="false" outlineLevel="0" collapsed="false">
      <c r="B297" s="176"/>
      <c r="D297" s="169" t="s">
        <v>147</v>
      </c>
      <c r="E297" s="177"/>
      <c r="F297" s="178" t="s">
        <v>407</v>
      </c>
      <c r="H297" s="179" t="n">
        <v>-4.4</v>
      </c>
      <c r="I297" s="180"/>
      <c r="L297" s="176"/>
      <c r="M297" s="181"/>
      <c r="T297" s="182"/>
      <c r="AT297" s="177" t="s">
        <v>147</v>
      </c>
      <c r="AU297" s="177" t="s">
        <v>80</v>
      </c>
      <c r="AV297" s="175" t="s">
        <v>80</v>
      </c>
      <c r="AW297" s="175" t="s">
        <v>31</v>
      </c>
      <c r="AX297" s="175" t="s">
        <v>70</v>
      </c>
      <c r="AY297" s="177" t="s">
        <v>136</v>
      </c>
    </row>
    <row r="298" s="183" customFormat="true" ht="11.25" hidden="false" customHeight="false" outlineLevel="0" collapsed="false">
      <c r="B298" s="184"/>
      <c r="D298" s="169" t="s">
        <v>147</v>
      </c>
      <c r="E298" s="185"/>
      <c r="F298" s="186" t="s">
        <v>152</v>
      </c>
      <c r="H298" s="187" t="n">
        <v>43.156</v>
      </c>
      <c r="I298" s="188"/>
      <c r="L298" s="184"/>
      <c r="M298" s="189"/>
      <c r="T298" s="190"/>
      <c r="AT298" s="185" t="s">
        <v>147</v>
      </c>
      <c r="AU298" s="185" t="s">
        <v>80</v>
      </c>
      <c r="AV298" s="183" t="s">
        <v>143</v>
      </c>
      <c r="AW298" s="183" t="s">
        <v>31</v>
      </c>
      <c r="AX298" s="183" t="s">
        <v>78</v>
      </c>
      <c r="AY298" s="185" t="s">
        <v>136</v>
      </c>
    </row>
    <row r="299" s="22" customFormat="true" ht="24" hidden="false" customHeight="true" outlineLevel="0" collapsed="false">
      <c r="B299" s="23"/>
      <c r="C299" s="150" t="s">
        <v>408</v>
      </c>
      <c r="D299" s="150" t="s">
        <v>138</v>
      </c>
      <c r="E299" s="151" t="s">
        <v>409</v>
      </c>
      <c r="F299" s="152" t="s">
        <v>410</v>
      </c>
      <c r="G299" s="153" t="s">
        <v>141</v>
      </c>
      <c r="H299" s="154" t="n">
        <v>29.52</v>
      </c>
      <c r="I299" s="155"/>
      <c r="J299" s="156" t="n">
        <f aca="false">ROUND(I299*H299,2)</f>
        <v>0</v>
      </c>
      <c r="K299" s="152"/>
      <c r="L299" s="23"/>
      <c r="M299" s="157"/>
      <c r="N299" s="158" t="s">
        <v>41</v>
      </c>
      <c r="P299" s="159" t="n">
        <f aca="false">O299*H299</f>
        <v>0</v>
      </c>
      <c r="Q299" s="159" t="n">
        <v>0.00438</v>
      </c>
      <c r="R299" s="159" t="n">
        <f aca="false">Q299*H299</f>
        <v>0.1292976</v>
      </c>
      <c r="S299" s="159" t="n">
        <v>0</v>
      </c>
      <c r="T299" s="160" t="n">
        <f aca="false">S299*H299</f>
        <v>0</v>
      </c>
      <c r="AR299" s="161" t="s">
        <v>143</v>
      </c>
      <c r="AT299" s="161" t="s">
        <v>138</v>
      </c>
      <c r="AU299" s="161" t="s">
        <v>80</v>
      </c>
      <c r="AY299" s="3" t="s">
        <v>136</v>
      </c>
      <c r="BE299" s="162" t="n">
        <f aca="false">IF(N299="základní",J299,0)</f>
        <v>0</v>
      </c>
      <c r="BF299" s="162" t="n">
        <f aca="false">IF(N299="snížená",J299,0)</f>
        <v>0</v>
      </c>
      <c r="BG299" s="162" t="n">
        <f aca="false">IF(N299="zákl. přenesená",J299,0)</f>
        <v>0</v>
      </c>
      <c r="BH299" s="162" t="n">
        <f aca="false">IF(N299="sníž. přenesená",J299,0)</f>
        <v>0</v>
      </c>
      <c r="BI299" s="162" t="n">
        <f aca="false">IF(N299="nulová",J299,0)</f>
        <v>0</v>
      </c>
      <c r="BJ299" s="3" t="s">
        <v>78</v>
      </c>
      <c r="BK299" s="162" t="n">
        <f aca="false">ROUND(I299*H299,2)</f>
        <v>0</v>
      </c>
      <c r="BL299" s="3" t="s">
        <v>143</v>
      </c>
      <c r="BM299" s="161" t="s">
        <v>411</v>
      </c>
    </row>
    <row r="300" s="167" customFormat="true" ht="11.25" hidden="false" customHeight="false" outlineLevel="0" collapsed="false">
      <c r="B300" s="168"/>
      <c r="D300" s="169" t="s">
        <v>147</v>
      </c>
      <c r="E300" s="170"/>
      <c r="F300" s="171" t="s">
        <v>403</v>
      </c>
      <c r="H300" s="170"/>
      <c r="I300" s="172"/>
      <c r="L300" s="168"/>
      <c r="M300" s="173"/>
      <c r="T300" s="174"/>
      <c r="AT300" s="170" t="s">
        <v>147</v>
      </c>
      <c r="AU300" s="170" t="s">
        <v>80</v>
      </c>
      <c r="AV300" s="167" t="s">
        <v>78</v>
      </c>
      <c r="AW300" s="167" t="s">
        <v>31</v>
      </c>
      <c r="AX300" s="167" t="s">
        <v>70</v>
      </c>
      <c r="AY300" s="170" t="s">
        <v>136</v>
      </c>
    </row>
    <row r="301" s="175" customFormat="true" ht="11.25" hidden="false" customHeight="false" outlineLevel="0" collapsed="false">
      <c r="B301" s="176"/>
      <c r="D301" s="169" t="s">
        <v>147</v>
      </c>
      <c r="E301" s="177"/>
      <c r="F301" s="178" t="s">
        <v>404</v>
      </c>
      <c r="H301" s="179" t="n">
        <v>22.2</v>
      </c>
      <c r="I301" s="180"/>
      <c r="L301" s="176"/>
      <c r="M301" s="181"/>
      <c r="T301" s="182"/>
      <c r="AT301" s="177" t="s">
        <v>147</v>
      </c>
      <c r="AU301" s="177" t="s">
        <v>80</v>
      </c>
      <c r="AV301" s="175" t="s">
        <v>80</v>
      </c>
      <c r="AW301" s="175" t="s">
        <v>31</v>
      </c>
      <c r="AX301" s="175" t="s">
        <v>70</v>
      </c>
      <c r="AY301" s="177" t="s">
        <v>136</v>
      </c>
    </row>
    <row r="302" s="175" customFormat="true" ht="11.25" hidden="false" customHeight="false" outlineLevel="0" collapsed="false">
      <c r="B302" s="176"/>
      <c r="D302" s="169" t="s">
        <v>147</v>
      </c>
      <c r="E302" s="177"/>
      <c r="F302" s="178" t="s">
        <v>405</v>
      </c>
      <c r="H302" s="179" t="n">
        <v>-1.68</v>
      </c>
      <c r="I302" s="180"/>
      <c r="L302" s="176"/>
      <c r="M302" s="181"/>
      <c r="T302" s="182"/>
      <c r="AT302" s="177" t="s">
        <v>147</v>
      </c>
      <c r="AU302" s="177" t="s">
        <v>80</v>
      </c>
      <c r="AV302" s="175" t="s">
        <v>80</v>
      </c>
      <c r="AW302" s="175" t="s">
        <v>31</v>
      </c>
      <c r="AX302" s="175" t="s">
        <v>70</v>
      </c>
      <c r="AY302" s="177" t="s">
        <v>136</v>
      </c>
    </row>
    <row r="303" s="175" customFormat="true" ht="11.25" hidden="false" customHeight="false" outlineLevel="0" collapsed="false">
      <c r="B303" s="176"/>
      <c r="D303" s="169" t="s">
        <v>147</v>
      </c>
      <c r="E303" s="177"/>
      <c r="F303" s="178" t="s">
        <v>406</v>
      </c>
      <c r="H303" s="179" t="n">
        <v>13.4</v>
      </c>
      <c r="I303" s="180"/>
      <c r="L303" s="176"/>
      <c r="M303" s="181"/>
      <c r="T303" s="182"/>
      <c r="AT303" s="177" t="s">
        <v>147</v>
      </c>
      <c r="AU303" s="177" t="s">
        <v>80</v>
      </c>
      <c r="AV303" s="175" t="s">
        <v>80</v>
      </c>
      <c r="AW303" s="175" t="s">
        <v>31</v>
      </c>
      <c r="AX303" s="175" t="s">
        <v>70</v>
      </c>
      <c r="AY303" s="177" t="s">
        <v>136</v>
      </c>
    </row>
    <row r="304" s="175" customFormat="true" ht="11.25" hidden="false" customHeight="false" outlineLevel="0" collapsed="false">
      <c r="B304" s="176"/>
      <c r="D304" s="169" t="s">
        <v>147</v>
      </c>
      <c r="E304" s="177"/>
      <c r="F304" s="178" t="s">
        <v>407</v>
      </c>
      <c r="H304" s="179" t="n">
        <v>-4.4</v>
      </c>
      <c r="I304" s="180"/>
      <c r="L304" s="176"/>
      <c r="M304" s="181"/>
      <c r="T304" s="182"/>
      <c r="AT304" s="177" t="s">
        <v>147</v>
      </c>
      <c r="AU304" s="177" t="s">
        <v>80</v>
      </c>
      <c r="AV304" s="175" t="s">
        <v>80</v>
      </c>
      <c r="AW304" s="175" t="s">
        <v>31</v>
      </c>
      <c r="AX304" s="175" t="s">
        <v>70</v>
      </c>
      <c r="AY304" s="177" t="s">
        <v>136</v>
      </c>
    </row>
    <row r="305" s="183" customFormat="true" ht="11.25" hidden="false" customHeight="false" outlineLevel="0" collapsed="false">
      <c r="B305" s="184"/>
      <c r="D305" s="169" t="s">
        <v>147</v>
      </c>
      <c r="E305" s="185"/>
      <c r="F305" s="186" t="s">
        <v>152</v>
      </c>
      <c r="H305" s="187" t="n">
        <v>29.52</v>
      </c>
      <c r="I305" s="188"/>
      <c r="L305" s="184"/>
      <c r="M305" s="189"/>
      <c r="T305" s="190"/>
      <c r="AT305" s="185" t="s">
        <v>147</v>
      </c>
      <c r="AU305" s="185" t="s">
        <v>80</v>
      </c>
      <c r="AV305" s="183" t="s">
        <v>143</v>
      </c>
      <c r="AW305" s="183" t="s">
        <v>31</v>
      </c>
      <c r="AX305" s="183" t="s">
        <v>78</v>
      </c>
      <c r="AY305" s="185" t="s">
        <v>136</v>
      </c>
    </row>
    <row r="306" s="22" customFormat="true" ht="16.5" hidden="false" customHeight="true" outlineLevel="0" collapsed="false">
      <c r="B306" s="23"/>
      <c r="C306" s="150" t="s">
        <v>412</v>
      </c>
      <c r="D306" s="150" t="s">
        <v>138</v>
      </c>
      <c r="E306" s="151" t="s">
        <v>413</v>
      </c>
      <c r="F306" s="152" t="s">
        <v>414</v>
      </c>
      <c r="G306" s="153" t="s">
        <v>141</v>
      </c>
      <c r="H306" s="154" t="n">
        <v>35.6</v>
      </c>
      <c r="I306" s="155"/>
      <c r="J306" s="156" t="n">
        <f aca="false">ROUND(I306*H306,2)</f>
        <v>0</v>
      </c>
      <c r="K306" s="152" t="s">
        <v>142</v>
      </c>
      <c r="L306" s="23"/>
      <c r="M306" s="157"/>
      <c r="N306" s="158" t="s">
        <v>41</v>
      </c>
      <c r="P306" s="159" t="n">
        <f aca="false">O306*H306</f>
        <v>0</v>
      </c>
      <c r="Q306" s="159" t="n">
        <v>0.00014</v>
      </c>
      <c r="R306" s="159" t="n">
        <f aca="false">Q306*H306</f>
        <v>0.004984</v>
      </c>
      <c r="S306" s="159" t="n">
        <v>0</v>
      </c>
      <c r="T306" s="160" t="n">
        <f aca="false">S306*H306</f>
        <v>0</v>
      </c>
      <c r="AR306" s="161" t="s">
        <v>143</v>
      </c>
      <c r="AT306" s="161" t="s">
        <v>138</v>
      </c>
      <c r="AU306" s="161" t="s">
        <v>80</v>
      </c>
      <c r="AY306" s="3" t="s">
        <v>136</v>
      </c>
      <c r="BE306" s="162" t="n">
        <f aca="false">IF(N306="základní",J306,0)</f>
        <v>0</v>
      </c>
      <c r="BF306" s="162" t="n">
        <f aca="false">IF(N306="snížená",J306,0)</f>
        <v>0</v>
      </c>
      <c r="BG306" s="162" t="n">
        <f aca="false">IF(N306="zákl. přenesená",J306,0)</f>
        <v>0</v>
      </c>
      <c r="BH306" s="162" t="n">
        <f aca="false">IF(N306="sníž. přenesená",J306,0)</f>
        <v>0</v>
      </c>
      <c r="BI306" s="162" t="n">
        <f aca="false">IF(N306="nulová",J306,0)</f>
        <v>0</v>
      </c>
      <c r="BJ306" s="3" t="s">
        <v>78</v>
      </c>
      <c r="BK306" s="162" t="n">
        <f aca="false">ROUND(I306*H306,2)</f>
        <v>0</v>
      </c>
      <c r="BL306" s="3" t="s">
        <v>143</v>
      </c>
      <c r="BM306" s="161" t="s">
        <v>415</v>
      </c>
    </row>
    <row r="307" s="22" customFormat="true" ht="11.25" hidden="false" customHeight="false" outlineLevel="0" collapsed="false">
      <c r="B307" s="23"/>
      <c r="D307" s="163" t="s">
        <v>145</v>
      </c>
      <c r="F307" s="164" t="s">
        <v>416</v>
      </c>
      <c r="I307" s="165"/>
      <c r="L307" s="23"/>
      <c r="M307" s="166"/>
      <c r="T307" s="54"/>
      <c r="AT307" s="3" t="s">
        <v>145</v>
      </c>
      <c r="AU307" s="3" t="s">
        <v>80</v>
      </c>
    </row>
    <row r="308" s="167" customFormat="true" ht="11.25" hidden="false" customHeight="false" outlineLevel="0" collapsed="false">
      <c r="B308" s="168"/>
      <c r="D308" s="169" t="s">
        <v>147</v>
      </c>
      <c r="E308" s="170"/>
      <c r="F308" s="171" t="s">
        <v>403</v>
      </c>
      <c r="H308" s="170"/>
      <c r="I308" s="172"/>
      <c r="L308" s="168"/>
      <c r="M308" s="173"/>
      <c r="T308" s="174"/>
      <c r="AT308" s="170" t="s">
        <v>147</v>
      </c>
      <c r="AU308" s="170" t="s">
        <v>80</v>
      </c>
      <c r="AV308" s="167" t="s">
        <v>78</v>
      </c>
      <c r="AW308" s="167" t="s">
        <v>31</v>
      </c>
      <c r="AX308" s="167" t="s">
        <v>70</v>
      </c>
      <c r="AY308" s="170" t="s">
        <v>136</v>
      </c>
    </row>
    <row r="309" s="175" customFormat="true" ht="11.25" hidden="false" customHeight="false" outlineLevel="0" collapsed="false">
      <c r="B309" s="176"/>
      <c r="D309" s="169" t="s">
        <v>147</v>
      </c>
      <c r="E309" s="177"/>
      <c r="F309" s="178" t="s">
        <v>404</v>
      </c>
      <c r="H309" s="179" t="n">
        <v>22.2</v>
      </c>
      <c r="I309" s="180"/>
      <c r="L309" s="176"/>
      <c r="M309" s="181"/>
      <c r="T309" s="182"/>
      <c r="AT309" s="177" t="s">
        <v>147</v>
      </c>
      <c r="AU309" s="177" t="s">
        <v>80</v>
      </c>
      <c r="AV309" s="175" t="s">
        <v>80</v>
      </c>
      <c r="AW309" s="175" t="s">
        <v>31</v>
      </c>
      <c r="AX309" s="175" t="s">
        <v>70</v>
      </c>
      <c r="AY309" s="177" t="s">
        <v>136</v>
      </c>
    </row>
    <row r="310" s="175" customFormat="true" ht="11.25" hidden="false" customHeight="false" outlineLevel="0" collapsed="false">
      <c r="B310" s="176"/>
      <c r="D310" s="169" t="s">
        <v>147</v>
      </c>
      <c r="E310" s="177"/>
      <c r="F310" s="178" t="s">
        <v>406</v>
      </c>
      <c r="H310" s="179" t="n">
        <v>13.4</v>
      </c>
      <c r="I310" s="180"/>
      <c r="L310" s="176"/>
      <c r="M310" s="181"/>
      <c r="T310" s="182"/>
      <c r="AT310" s="177" t="s">
        <v>147</v>
      </c>
      <c r="AU310" s="177" t="s">
        <v>80</v>
      </c>
      <c r="AV310" s="175" t="s">
        <v>80</v>
      </c>
      <c r="AW310" s="175" t="s">
        <v>31</v>
      </c>
      <c r="AX310" s="175" t="s">
        <v>70</v>
      </c>
      <c r="AY310" s="177" t="s">
        <v>136</v>
      </c>
    </row>
    <row r="311" s="183" customFormat="true" ht="11.25" hidden="false" customHeight="false" outlineLevel="0" collapsed="false">
      <c r="B311" s="184"/>
      <c r="D311" s="169" t="s">
        <v>147</v>
      </c>
      <c r="E311" s="185"/>
      <c r="F311" s="186" t="s">
        <v>152</v>
      </c>
      <c r="H311" s="187" t="n">
        <v>35.6</v>
      </c>
      <c r="I311" s="188"/>
      <c r="L311" s="184"/>
      <c r="M311" s="189"/>
      <c r="T311" s="190"/>
      <c r="AT311" s="185" t="s">
        <v>147</v>
      </c>
      <c r="AU311" s="185" t="s">
        <v>80</v>
      </c>
      <c r="AV311" s="183" t="s">
        <v>143</v>
      </c>
      <c r="AW311" s="183" t="s">
        <v>31</v>
      </c>
      <c r="AX311" s="183" t="s">
        <v>78</v>
      </c>
      <c r="AY311" s="185" t="s">
        <v>136</v>
      </c>
    </row>
    <row r="312" s="22" customFormat="true" ht="37.5" hidden="false" customHeight="true" outlineLevel="0" collapsed="false">
      <c r="B312" s="23"/>
      <c r="C312" s="150" t="s">
        <v>417</v>
      </c>
      <c r="D312" s="150" t="s">
        <v>138</v>
      </c>
      <c r="E312" s="151" t="s">
        <v>418</v>
      </c>
      <c r="F312" s="152" t="s">
        <v>419</v>
      </c>
      <c r="G312" s="153" t="s">
        <v>141</v>
      </c>
      <c r="H312" s="154" t="n">
        <v>13.636</v>
      </c>
      <c r="I312" s="155"/>
      <c r="J312" s="156" t="n">
        <f aca="false">ROUND(I312*H312,2)</f>
        <v>0</v>
      </c>
      <c r="K312" s="152" t="s">
        <v>142</v>
      </c>
      <c r="L312" s="23"/>
      <c r="M312" s="157"/>
      <c r="N312" s="158" t="s">
        <v>41</v>
      </c>
      <c r="P312" s="159" t="n">
        <f aca="false">O312*H312</f>
        <v>0</v>
      </c>
      <c r="Q312" s="159" t="n">
        <v>0.00852</v>
      </c>
      <c r="R312" s="159" t="n">
        <f aca="false">Q312*H312</f>
        <v>0.11617872</v>
      </c>
      <c r="S312" s="159" t="n">
        <v>0</v>
      </c>
      <c r="T312" s="160" t="n">
        <f aca="false">S312*H312</f>
        <v>0</v>
      </c>
      <c r="AR312" s="161" t="s">
        <v>143</v>
      </c>
      <c r="AT312" s="161" t="s">
        <v>138</v>
      </c>
      <c r="AU312" s="161" t="s">
        <v>80</v>
      </c>
      <c r="AY312" s="3" t="s">
        <v>136</v>
      </c>
      <c r="BE312" s="162" t="n">
        <f aca="false">IF(N312="základní",J312,0)</f>
        <v>0</v>
      </c>
      <c r="BF312" s="162" t="n">
        <f aca="false">IF(N312="snížená",J312,0)</f>
        <v>0</v>
      </c>
      <c r="BG312" s="162" t="n">
        <f aca="false">IF(N312="zákl. přenesená",J312,0)</f>
        <v>0</v>
      </c>
      <c r="BH312" s="162" t="n">
        <f aca="false">IF(N312="sníž. přenesená",J312,0)</f>
        <v>0</v>
      </c>
      <c r="BI312" s="162" t="n">
        <f aca="false">IF(N312="nulová",J312,0)</f>
        <v>0</v>
      </c>
      <c r="BJ312" s="3" t="s">
        <v>78</v>
      </c>
      <c r="BK312" s="162" t="n">
        <f aca="false">ROUND(I312*H312,2)</f>
        <v>0</v>
      </c>
      <c r="BL312" s="3" t="s">
        <v>143</v>
      </c>
      <c r="BM312" s="161" t="s">
        <v>420</v>
      </c>
    </row>
    <row r="313" s="22" customFormat="true" ht="11.25" hidden="false" customHeight="false" outlineLevel="0" collapsed="false">
      <c r="B313" s="23"/>
      <c r="D313" s="163" t="s">
        <v>145</v>
      </c>
      <c r="F313" s="164" t="s">
        <v>421</v>
      </c>
      <c r="I313" s="165"/>
      <c r="L313" s="23"/>
      <c r="M313" s="166"/>
      <c r="T313" s="54"/>
      <c r="AT313" s="3" t="s">
        <v>145</v>
      </c>
      <c r="AU313" s="3" t="s">
        <v>80</v>
      </c>
    </row>
    <row r="314" s="167" customFormat="true" ht="11.25" hidden="false" customHeight="false" outlineLevel="0" collapsed="false">
      <c r="B314" s="168"/>
      <c r="D314" s="169" t="s">
        <v>147</v>
      </c>
      <c r="E314" s="170"/>
      <c r="F314" s="171" t="s">
        <v>399</v>
      </c>
      <c r="H314" s="170"/>
      <c r="I314" s="172"/>
      <c r="L314" s="168"/>
      <c r="M314" s="173"/>
      <c r="T314" s="174"/>
      <c r="AT314" s="170" t="s">
        <v>147</v>
      </c>
      <c r="AU314" s="170" t="s">
        <v>80</v>
      </c>
      <c r="AV314" s="167" t="s">
        <v>78</v>
      </c>
      <c r="AW314" s="167" t="s">
        <v>31</v>
      </c>
      <c r="AX314" s="167" t="s">
        <v>70</v>
      </c>
      <c r="AY314" s="170" t="s">
        <v>136</v>
      </c>
    </row>
    <row r="315" s="175" customFormat="true" ht="11.25" hidden="false" customHeight="false" outlineLevel="0" collapsed="false">
      <c r="B315" s="176"/>
      <c r="D315" s="169" t="s">
        <v>147</v>
      </c>
      <c r="E315" s="177"/>
      <c r="F315" s="178" t="s">
        <v>400</v>
      </c>
      <c r="H315" s="179" t="n">
        <v>2.922</v>
      </c>
      <c r="I315" s="180"/>
      <c r="L315" s="176"/>
      <c r="M315" s="181"/>
      <c r="T315" s="182"/>
      <c r="AT315" s="177" t="s">
        <v>147</v>
      </c>
      <c r="AU315" s="177" t="s">
        <v>80</v>
      </c>
      <c r="AV315" s="175" t="s">
        <v>80</v>
      </c>
      <c r="AW315" s="175" t="s">
        <v>31</v>
      </c>
      <c r="AX315" s="175" t="s">
        <v>70</v>
      </c>
      <c r="AY315" s="177" t="s">
        <v>136</v>
      </c>
    </row>
    <row r="316" s="175" customFormat="true" ht="11.25" hidden="false" customHeight="false" outlineLevel="0" collapsed="false">
      <c r="B316" s="176"/>
      <c r="D316" s="169" t="s">
        <v>147</v>
      </c>
      <c r="E316" s="177"/>
      <c r="F316" s="178" t="s">
        <v>401</v>
      </c>
      <c r="H316" s="179" t="n">
        <v>5.114</v>
      </c>
      <c r="I316" s="180"/>
      <c r="L316" s="176"/>
      <c r="M316" s="181"/>
      <c r="T316" s="182"/>
      <c r="AT316" s="177" t="s">
        <v>147</v>
      </c>
      <c r="AU316" s="177" t="s">
        <v>80</v>
      </c>
      <c r="AV316" s="175" t="s">
        <v>80</v>
      </c>
      <c r="AW316" s="175" t="s">
        <v>31</v>
      </c>
      <c r="AX316" s="175" t="s">
        <v>70</v>
      </c>
      <c r="AY316" s="177" t="s">
        <v>136</v>
      </c>
    </row>
    <row r="317" s="175" customFormat="true" ht="11.25" hidden="false" customHeight="false" outlineLevel="0" collapsed="false">
      <c r="B317" s="176"/>
      <c r="D317" s="169" t="s">
        <v>147</v>
      </c>
      <c r="E317" s="177"/>
      <c r="F317" s="178" t="s">
        <v>402</v>
      </c>
      <c r="H317" s="179" t="n">
        <v>5.6</v>
      </c>
      <c r="I317" s="180"/>
      <c r="L317" s="176"/>
      <c r="M317" s="181"/>
      <c r="T317" s="182"/>
      <c r="AT317" s="177" t="s">
        <v>147</v>
      </c>
      <c r="AU317" s="177" t="s">
        <v>80</v>
      </c>
      <c r="AV317" s="175" t="s">
        <v>80</v>
      </c>
      <c r="AW317" s="175" t="s">
        <v>31</v>
      </c>
      <c r="AX317" s="175" t="s">
        <v>70</v>
      </c>
      <c r="AY317" s="177" t="s">
        <v>136</v>
      </c>
    </row>
    <row r="318" s="183" customFormat="true" ht="11.25" hidden="false" customHeight="false" outlineLevel="0" collapsed="false">
      <c r="B318" s="184"/>
      <c r="D318" s="169" t="s">
        <v>147</v>
      </c>
      <c r="E318" s="185"/>
      <c r="F318" s="186" t="s">
        <v>152</v>
      </c>
      <c r="H318" s="187" t="n">
        <v>13.636</v>
      </c>
      <c r="I318" s="188"/>
      <c r="L318" s="184"/>
      <c r="M318" s="189"/>
      <c r="T318" s="190"/>
      <c r="AT318" s="185" t="s">
        <v>147</v>
      </c>
      <c r="AU318" s="185" t="s">
        <v>80</v>
      </c>
      <c r="AV318" s="183" t="s">
        <v>143</v>
      </c>
      <c r="AW318" s="183" t="s">
        <v>31</v>
      </c>
      <c r="AX318" s="183" t="s">
        <v>78</v>
      </c>
      <c r="AY318" s="185" t="s">
        <v>136</v>
      </c>
    </row>
    <row r="319" s="22" customFormat="true" ht="16.5" hidden="false" customHeight="true" outlineLevel="0" collapsed="false">
      <c r="B319" s="23"/>
      <c r="C319" s="199" t="s">
        <v>422</v>
      </c>
      <c r="D319" s="199" t="s">
        <v>203</v>
      </c>
      <c r="E319" s="200" t="s">
        <v>423</v>
      </c>
      <c r="F319" s="201" t="s">
        <v>424</v>
      </c>
      <c r="G319" s="202" t="s">
        <v>141</v>
      </c>
      <c r="H319" s="203" t="n">
        <v>14.318</v>
      </c>
      <c r="I319" s="204"/>
      <c r="J319" s="205" t="n">
        <f aca="false">ROUND(I319*H319,2)</f>
        <v>0</v>
      </c>
      <c r="K319" s="201" t="s">
        <v>142</v>
      </c>
      <c r="L319" s="206"/>
      <c r="M319" s="207"/>
      <c r="N319" s="208" t="s">
        <v>41</v>
      </c>
      <c r="P319" s="159" t="n">
        <f aca="false">O319*H319</f>
        <v>0</v>
      </c>
      <c r="Q319" s="159" t="n">
        <v>0.00168</v>
      </c>
      <c r="R319" s="159" t="n">
        <f aca="false">Q319*H319</f>
        <v>0.02405424</v>
      </c>
      <c r="S319" s="159" t="n">
        <v>0</v>
      </c>
      <c r="T319" s="160" t="n">
        <f aca="false">S319*H319</f>
        <v>0</v>
      </c>
      <c r="AR319" s="161" t="s">
        <v>190</v>
      </c>
      <c r="AT319" s="161" t="s">
        <v>203</v>
      </c>
      <c r="AU319" s="161" t="s">
        <v>80</v>
      </c>
      <c r="AY319" s="3" t="s">
        <v>136</v>
      </c>
      <c r="BE319" s="162" t="n">
        <f aca="false">IF(N319="základní",J319,0)</f>
        <v>0</v>
      </c>
      <c r="BF319" s="162" t="n">
        <f aca="false">IF(N319="snížená",J319,0)</f>
        <v>0</v>
      </c>
      <c r="BG319" s="162" t="n">
        <f aca="false">IF(N319="zákl. přenesená",J319,0)</f>
        <v>0</v>
      </c>
      <c r="BH319" s="162" t="n">
        <f aca="false">IF(N319="sníž. přenesená",J319,0)</f>
        <v>0</v>
      </c>
      <c r="BI319" s="162" t="n">
        <f aca="false">IF(N319="nulová",J319,0)</f>
        <v>0</v>
      </c>
      <c r="BJ319" s="3" t="s">
        <v>78</v>
      </c>
      <c r="BK319" s="162" t="n">
        <f aca="false">ROUND(I319*H319,2)</f>
        <v>0</v>
      </c>
      <c r="BL319" s="3" t="s">
        <v>143</v>
      </c>
      <c r="BM319" s="161" t="s">
        <v>425</v>
      </c>
    </row>
    <row r="320" s="175" customFormat="true" ht="11.25" hidden="false" customHeight="false" outlineLevel="0" collapsed="false">
      <c r="B320" s="176"/>
      <c r="D320" s="169" t="s">
        <v>147</v>
      </c>
      <c r="F320" s="178" t="s">
        <v>426</v>
      </c>
      <c r="H320" s="179" t="n">
        <v>14.318</v>
      </c>
      <c r="I320" s="180"/>
      <c r="L320" s="176"/>
      <c r="M320" s="181"/>
      <c r="T320" s="182"/>
      <c r="AT320" s="177" t="s">
        <v>147</v>
      </c>
      <c r="AU320" s="177" t="s">
        <v>80</v>
      </c>
      <c r="AV320" s="175" t="s">
        <v>80</v>
      </c>
      <c r="AW320" s="175" t="s">
        <v>4</v>
      </c>
      <c r="AX320" s="175" t="s">
        <v>78</v>
      </c>
      <c r="AY320" s="177" t="s">
        <v>136</v>
      </c>
    </row>
    <row r="321" s="22" customFormat="true" ht="24" hidden="false" customHeight="true" outlineLevel="0" collapsed="false">
      <c r="B321" s="23"/>
      <c r="C321" s="150" t="s">
        <v>427</v>
      </c>
      <c r="D321" s="150" t="s">
        <v>138</v>
      </c>
      <c r="E321" s="151" t="s">
        <v>428</v>
      </c>
      <c r="F321" s="152" t="s">
        <v>429</v>
      </c>
      <c r="G321" s="153" t="s">
        <v>141</v>
      </c>
      <c r="H321" s="154" t="n">
        <v>13.636</v>
      </c>
      <c r="I321" s="155"/>
      <c r="J321" s="156" t="n">
        <f aca="false">ROUND(I321*H321,2)</f>
        <v>0</v>
      </c>
      <c r="K321" s="152" t="s">
        <v>142</v>
      </c>
      <c r="L321" s="23"/>
      <c r="M321" s="157"/>
      <c r="N321" s="158" t="s">
        <v>41</v>
      </c>
      <c r="P321" s="159" t="n">
        <f aca="false">O321*H321</f>
        <v>0</v>
      </c>
      <c r="Q321" s="159" t="n">
        <v>8E-005</v>
      </c>
      <c r="R321" s="159" t="n">
        <f aca="false">Q321*H321</f>
        <v>0.00109088</v>
      </c>
      <c r="S321" s="159" t="n">
        <v>0</v>
      </c>
      <c r="T321" s="160" t="n">
        <f aca="false">S321*H321</f>
        <v>0</v>
      </c>
      <c r="AR321" s="161" t="s">
        <v>143</v>
      </c>
      <c r="AT321" s="161" t="s">
        <v>138</v>
      </c>
      <c r="AU321" s="161" t="s">
        <v>80</v>
      </c>
      <c r="AY321" s="3" t="s">
        <v>136</v>
      </c>
      <c r="BE321" s="162" t="n">
        <f aca="false">IF(N321="základní",J321,0)</f>
        <v>0</v>
      </c>
      <c r="BF321" s="162" t="n">
        <f aca="false">IF(N321="snížená",J321,0)</f>
        <v>0</v>
      </c>
      <c r="BG321" s="162" t="n">
        <f aca="false">IF(N321="zákl. přenesená",J321,0)</f>
        <v>0</v>
      </c>
      <c r="BH321" s="162" t="n">
        <f aca="false">IF(N321="sníž. přenesená",J321,0)</f>
        <v>0</v>
      </c>
      <c r="BI321" s="162" t="n">
        <f aca="false">IF(N321="nulová",J321,0)</f>
        <v>0</v>
      </c>
      <c r="BJ321" s="3" t="s">
        <v>78</v>
      </c>
      <c r="BK321" s="162" t="n">
        <f aca="false">ROUND(I321*H321,2)</f>
        <v>0</v>
      </c>
      <c r="BL321" s="3" t="s">
        <v>143</v>
      </c>
      <c r="BM321" s="161" t="s">
        <v>430</v>
      </c>
    </row>
    <row r="322" s="22" customFormat="true" ht="11.25" hidden="false" customHeight="false" outlineLevel="0" collapsed="false">
      <c r="B322" s="23"/>
      <c r="D322" s="163" t="s">
        <v>145</v>
      </c>
      <c r="F322" s="164" t="s">
        <v>431</v>
      </c>
      <c r="I322" s="165"/>
      <c r="L322" s="23"/>
      <c r="M322" s="166"/>
      <c r="T322" s="54"/>
      <c r="AT322" s="3" t="s">
        <v>145</v>
      </c>
      <c r="AU322" s="3" t="s">
        <v>80</v>
      </c>
    </row>
    <row r="323" s="22" customFormat="true" ht="16.5" hidden="false" customHeight="true" outlineLevel="0" collapsed="false">
      <c r="B323" s="23"/>
      <c r="C323" s="150" t="s">
        <v>432</v>
      </c>
      <c r="D323" s="150" t="s">
        <v>138</v>
      </c>
      <c r="E323" s="151" t="s">
        <v>433</v>
      </c>
      <c r="F323" s="152" t="s">
        <v>434</v>
      </c>
      <c r="G323" s="153" t="s">
        <v>301</v>
      </c>
      <c r="H323" s="154" t="n">
        <v>47.3</v>
      </c>
      <c r="I323" s="155"/>
      <c r="J323" s="156" t="n">
        <f aca="false">ROUND(I323*H323,2)</f>
        <v>0</v>
      </c>
      <c r="K323" s="152" t="s">
        <v>142</v>
      </c>
      <c r="L323" s="23"/>
      <c r="M323" s="157"/>
      <c r="N323" s="158" t="s">
        <v>41</v>
      </c>
      <c r="P323" s="159" t="n">
        <f aca="false">O323*H323</f>
        <v>0</v>
      </c>
      <c r="Q323" s="159" t="n">
        <v>0</v>
      </c>
      <c r="R323" s="159" t="n">
        <f aca="false">Q323*H323</f>
        <v>0</v>
      </c>
      <c r="S323" s="159" t="n">
        <v>0</v>
      </c>
      <c r="T323" s="160" t="n">
        <f aca="false">S323*H323</f>
        <v>0</v>
      </c>
      <c r="AR323" s="161" t="s">
        <v>143</v>
      </c>
      <c r="AT323" s="161" t="s">
        <v>138</v>
      </c>
      <c r="AU323" s="161" t="s">
        <v>80</v>
      </c>
      <c r="AY323" s="3" t="s">
        <v>136</v>
      </c>
      <c r="BE323" s="162" t="n">
        <f aca="false">IF(N323="základní",J323,0)</f>
        <v>0</v>
      </c>
      <c r="BF323" s="162" t="n">
        <f aca="false">IF(N323="snížená",J323,0)</f>
        <v>0</v>
      </c>
      <c r="BG323" s="162" t="n">
        <f aca="false">IF(N323="zákl. přenesená",J323,0)</f>
        <v>0</v>
      </c>
      <c r="BH323" s="162" t="n">
        <f aca="false">IF(N323="sníž. přenesená",J323,0)</f>
        <v>0</v>
      </c>
      <c r="BI323" s="162" t="n">
        <f aca="false">IF(N323="nulová",J323,0)</f>
        <v>0</v>
      </c>
      <c r="BJ323" s="3" t="s">
        <v>78</v>
      </c>
      <c r="BK323" s="162" t="n">
        <f aca="false">ROUND(I323*H323,2)</f>
        <v>0</v>
      </c>
      <c r="BL323" s="3" t="s">
        <v>143</v>
      </c>
      <c r="BM323" s="161" t="s">
        <v>435</v>
      </c>
    </row>
    <row r="324" s="22" customFormat="true" ht="11.25" hidden="false" customHeight="false" outlineLevel="0" collapsed="false">
      <c r="B324" s="23"/>
      <c r="D324" s="163" t="s">
        <v>145</v>
      </c>
      <c r="F324" s="164" t="s">
        <v>436</v>
      </c>
      <c r="I324" s="165"/>
      <c r="L324" s="23"/>
      <c r="M324" s="166"/>
      <c r="T324" s="54"/>
      <c r="AT324" s="3" t="s">
        <v>145</v>
      </c>
      <c r="AU324" s="3" t="s">
        <v>80</v>
      </c>
    </row>
    <row r="325" s="175" customFormat="true" ht="11.25" hidden="false" customHeight="false" outlineLevel="0" collapsed="false">
      <c r="B325" s="176"/>
      <c r="D325" s="169" t="s">
        <v>147</v>
      </c>
      <c r="E325" s="177"/>
      <c r="F325" s="178" t="s">
        <v>437</v>
      </c>
      <c r="H325" s="179" t="n">
        <v>47.3</v>
      </c>
      <c r="I325" s="180"/>
      <c r="L325" s="176"/>
      <c r="M325" s="181"/>
      <c r="T325" s="182"/>
      <c r="AT325" s="177" t="s">
        <v>147</v>
      </c>
      <c r="AU325" s="177" t="s">
        <v>80</v>
      </c>
      <c r="AV325" s="175" t="s">
        <v>80</v>
      </c>
      <c r="AW325" s="175" t="s">
        <v>31</v>
      </c>
      <c r="AX325" s="175" t="s">
        <v>78</v>
      </c>
      <c r="AY325" s="177" t="s">
        <v>136</v>
      </c>
    </row>
    <row r="326" s="22" customFormat="true" ht="16.5" hidden="false" customHeight="true" outlineLevel="0" collapsed="false">
      <c r="B326" s="23"/>
      <c r="C326" s="199" t="s">
        <v>438</v>
      </c>
      <c r="D326" s="199" t="s">
        <v>203</v>
      </c>
      <c r="E326" s="200" t="s">
        <v>439</v>
      </c>
      <c r="F326" s="201" t="s">
        <v>440</v>
      </c>
      <c r="G326" s="202" t="s">
        <v>301</v>
      </c>
      <c r="H326" s="203" t="n">
        <v>26.04</v>
      </c>
      <c r="I326" s="204"/>
      <c r="J326" s="205" t="n">
        <f aca="false">ROUND(I326*H326,2)</f>
        <v>0</v>
      </c>
      <c r="K326" s="201" t="s">
        <v>142</v>
      </c>
      <c r="L326" s="206"/>
      <c r="M326" s="207"/>
      <c r="N326" s="208" t="s">
        <v>41</v>
      </c>
      <c r="P326" s="159" t="n">
        <f aca="false">O326*H326</f>
        <v>0</v>
      </c>
      <c r="Q326" s="159" t="n">
        <v>0.00011</v>
      </c>
      <c r="R326" s="159" t="n">
        <f aca="false">Q326*H326</f>
        <v>0.0028644</v>
      </c>
      <c r="S326" s="159" t="n">
        <v>0</v>
      </c>
      <c r="T326" s="160" t="n">
        <f aca="false">S326*H326</f>
        <v>0</v>
      </c>
      <c r="AR326" s="161" t="s">
        <v>190</v>
      </c>
      <c r="AT326" s="161" t="s">
        <v>203</v>
      </c>
      <c r="AU326" s="161" t="s">
        <v>80</v>
      </c>
      <c r="AY326" s="3" t="s">
        <v>136</v>
      </c>
      <c r="BE326" s="162" t="n">
        <f aca="false">IF(N326="základní",J326,0)</f>
        <v>0</v>
      </c>
      <c r="BF326" s="162" t="n">
        <f aca="false">IF(N326="snížená",J326,0)</f>
        <v>0</v>
      </c>
      <c r="BG326" s="162" t="n">
        <f aca="false">IF(N326="zákl. přenesená",J326,0)</f>
        <v>0</v>
      </c>
      <c r="BH326" s="162" t="n">
        <f aca="false">IF(N326="sníž. přenesená",J326,0)</f>
        <v>0</v>
      </c>
      <c r="BI326" s="162" t="n">
        <f aca="false">IF(N326="nulová",J326,0)</f>
        <v>0</v>
      </c>
      <c r="BJ326" s="3" t="s">
        <v>78</v>
      </c>
      <c r="BK326" s="162" t="n">
        <f aca="false">ROUND(I326*H326,2)</f>
        <v>0</v>
      </c>
      <c r="BL326" s="3" t="s">
        <v>143</v>
      </c>
      <c r="BM326" s="161" t="s">
        <v>441</v>
      </c>
    </row>
    <row r="327" s="175" customFormat="true" ht="11.25" hidden="false" customHeight="false" outlineLevel="0" collapsed="false">
      <c r="B327" s="176"/>
      <c r="D327" s="169" t="s">
        <v>147</v>
      </c>
      <c r="E327" s="177"/>
      <c r="F327" s="178" t="s">
        <v>442</v>
      </c>
      <c r="H327" s="179" t="n">
        <v>11.2</v>
      </c>
      <c r="I327" s="180"/>
      <c r="L327" s="176"/>
      <c r="M327" s="181"/>
      <c r="T327" s="182"/>
      <c r="AT327" s="177" t="s">
        <v>147</v>
      </c>
      <c r="AU327" s="177" t="s">
        <v>80</v>
      </c>
      <c r="AV327" s="175" t="s">
        <v>80</v>
      </c>
      <c r="AW327" s="175" t="s">
        <v>31</v>
      </c>
      <c r="AX327" s="175" t="s">
        <v>70</v>
      </c>
      <c r="AY327" s="177" t="s">
        <v>136</v>
      </c>
    </row>
    <row r="328" s="175" customFormat="true" ht="11.25" hidden="false" customHeight="false" outlineLevel="0" collapsed="false">
      <c r="B328" s="176"/>
      <c r="D328" s="169" t="s">
        <v>147</v>
      </c>
      <c r="E328" s="177"/>
      <c r="F328" s="178" t="s">
        <v>443</v>
      </c>
      <c r="H328" s="179" t="n">
        <v>4.8</v>
      </c>
      <c r="I328" s="180"/>
      <c r="L328" s="176"/>
      <c r="M328" s="181"/>
      <c r="T328" s="182"/>
      <c r="AT328" s="177" t="s">
        <v>147</v>
      </c>
      <c r="AU328" s="177" t="s">
        <v>80</v>
      </c>
      <c r="AV328" s="175" t="s">
        <v>80</v>
      </c>
      <c r="AW328" s="175" t="s">
        <v>31</v>
      </c>
      <c r="AX328" s="175" t="s">
        <v>70</v>
      </c>
      <c r="AY328" s="177" t="s">
        <v>136</v>
      </c>
    </row>
    <row r="329" s="175" customFormat="true" ht="11.25" hidden="false" customHeight="false" outlineLevel="0" collapsed="false">
      <c r="B329" s="176"/>
      <c r="D329" s="169" t="s">
        <v>147</v>
      </c>
      <c r="E329" s="177"/>
      <c r="F329" s="178" t="s">
        <v>444</v>
      </c>
      <c r="H329" s="179" t="n">
        <v>8.8</v>
      </c>
      <c r="I329" s="180"/>
      <c r="L329" s="176"/>
      <c r="M329" s="181"/>
      <c r="T329" s="182"/>
      <c r="AT329" s="177" t="s">
        <v>147</v>
      </c>
      <c r="AU329" s="177" t="s">
        <v>80</v>
      </c>
      <c r="AV329" s="175" t="s">
        <v>80</v>
      </c>
      <c r="AW329" s="175" t="s">
        <v>31</v>
      </c>
      <c r="AX329" s="175" t="s">
        <v>70</v>
      </c>
      <c r="AY329" s="177" t="s">
        <v>136</v>
      </c>
    </row>
    <row r="330" s="183" customFormat="true" ht="11.25" hidden="false" customHeight="false" outlineLevel="0" collapsed="false">
      <c r="B330" s="184"/>
      <c r="D330" s="169" t="s">
        <v>147</v>
      </c>
      <c r="E330" s="185"/>
      <c r="F330" s="186" t="s">
        <v>152</v>
      </c>
      <c r="H330" s="187" t="n">
        <v>24.8</v>
      </c>
      <c r="I330" s="188"/>
      <c r="L330" s="184"/>
      <c r="M330" s="189"/>
      <c r="T330" s="190"/>
      <c r="AT330" s="185" t="s">
        <v>147</v>
      </c>
      <c r="AU330" s="185" t="s">
        <v>80</v>
      </c>
      <c r="AV330" s="183" t="s">
        <v>143</v>
      </c>
      <c r="AW330" s="183" t="s">
        <v>31</v>
      </c>
      <c r="AX330" s="183" t="s">
        <v>78</v>
      </c>
      <c r="AY330" s="185" t="s">
        <v>136</v>
      </c>
    </row>
    <row r="331" s="175" customFormat="true" ht="11.25" hidden="false" customHeight="false" outlineLevel="0" collapsed="false">
      <c r="B331" s="176"/>
      <c r="D331" s="169" t="s">
        <v>147</v>
      </c>
      <c r="F331" s="178" t="s">
        <v>445</v>
      </c>
      <c r="H331" s="179" t="n">
        <v>26.04</v>
      </c>
      <c r="I331" s="180"/>
      <c r="L331" s="176"/>
      <c r="M331" s="181"/>
      <c r="T331" s="182"/>
      <c r="AT331" s="177" t="s">
        <v>147</v>
      </c>
      <c r="AU331" s="177" t="s">
        <v>80</v>
      </c>
      <c r="AV331" s="175" t="s">
        <v>80</v>
      </c>
      <c r="AW331" s="175" t="s">
        <v>4</v>
      </c>
      <c r="AX331" s="175" t="s">
        <v>78</v>
      </c>
      <c r="AY331" s="177" t="s">
        <v>136</v>
      </c>
    </row>
    <row r="332" s="22" customFormat="true" ht="16.5" hidden="false" customHeight="true" outlineLevel="0" collapsed="false">
      <c r="B332" s="23"/>
      <c r="C332" s="199" t="s">
        <v>446</v>
      </c>
      <c r="D332" s="199" t="s">
        <v>203</v>
      </c>
      <c r="E332" s="200" t="s">
        <v>447</v>
      </c>
      <c r="F332" s="201" t="s">
        <v>448</v>
      </c>
      <c r="G332" s="202" t="s">
        <v>301</v>
      </c>
      <c r="H332" s="203" t="n">
        <v>18.165</v>
      </c>
      <c r="I332" s="204"/>
      <c r="J332" s="205" t="n">
        <f aca="false">ROUND(I332*H332,2)</f>
        <v>0</v>
      </c>
      <c r="K332" s="201" t="s">
        <v>142</v>
      </c>
      <c r="L332" s="206"/>
      <c r="M332" s="207"/>
      <c r="N332" s="208" t="s">
        <v>41</v>
      </c>
      <c r="P332" s="159" t="n">
        <f aca="false">O332*H332</f>
        <v>0</v>
      </c>
      <c r="Q332" s="159" t="n">
        <v>4E-005</v>
      </c>
      <c r="R332" s="159" t="n">
        <f aca="false">Q332*H332</f>
        <v>0.0007266</v>
      </c>
      <c r="S332" s="159" t="n">
        <v>0</v>
      </c>
      <c r="T332" s="160" t="n">
        <f aca="false">S332*H332</f>
        <v>0</v>
      </c>
      <c r="AR332" s="161" t="s">
        <v>190</v>
      </c>
      <c r="AT332" s="161" t="s">
        <v>203</v>
      </c>
      <c r="AU332" s="161" t="s">
        <v>80</v>
      </c>
      <c r="AY332" s="3" t="s">
        <v>136</v>
      </c>
      <c r="BE332" s="162" t="n">
        <f aca="false">IF(N332="základní",J332,0)</f>
        <v>0</v>
      </c>
      <c r="BF332" s="162" t="n">
        <f aca="false">IF(N332="snížená",J332,0)</f>
        <v>0</v>
      </c>
      <c r="BG332" s="162" t="n">
        <f aca="false">IF(N332="zákl. přenesená",J332,0)</f>
        <v>0</v>
      </c>
      <c r="BH332" s="162" t="n">
        <f aca="false">IF(N332="sníž. přenesená",J332,0)</f>
        <v>0</v>
      </c>
      <c r="BI332" s="162" t="n">
        <f aca="false">IF(N332="nulová",J332,0)</f>
        <v>0</v>
      </c>
      <c r="BJ332" s="3" t="s">
        <v>78</v>
      </c>
      <c r="BK332" s="162" t="n">
        <f aca="false">ROUND(I332*H332,2)</f>
        <v>0</v>
      </c>
      <c r="BL332" s="3" t="s">
        <v>143</v>
      </c>
      <c r="BM332" s="161" t="s">
        <v>449</v>
      </c>
    </row>
    <row r="333" s="175" customFormat="true" ht="11.25" hidden="false" customHeight="false" outlineLevel="0" collapsed="false">
      <c r="B333" s="176"/>
      <c r="D333" s="169" t="s">
        <v>147</v>
      </c>
      <c r="E333" s="177"/>
      <c r="F333" s="178" t="s">
        <v>450</v>
      </c>
      <c r="H333" s="179" t="n">
        <v>11</v>
      </c>
      <c r="I333" s="180"/>
      <c r="L333" s="176"/>
      <c r="M333" s="181"/>
      <c r="T333" s="182"/>
      <c r="AT333" s="177" t="s">
        <v>147</v>
      </c>
      <c r="AU333" s="177" t="s">
        <v>80</v>
      </c>
      <c r="AV333" s="175" t="s">
        <v>80</v>
      </c>
      <c r="AW333" s="175" t="s">
        <v>31</v>
      </c>
      <c r="AX333" s="175" t="s">
        <v>70</v>
      </c>
      <c r="AY333" s="177" t="s">
        <v>136</v>
      </c>
    </row>
    <row r="334" s="175" customFormat="true" ht="11.25" hidden="false" customHeight="false" outlineLevel="0" collapsed="false">
      <c r="B334" s="176"/>
      <c r="D334" s="169" t="s">
        <v>147</v>
      </c>
      <c r="E334" s="177"/>
      <c r="F334" s="178" t="s">
        <v>451</v>
      </c>
      <c r="H334" s="179" t="n">
        <v>6.3</v>
      </c>
      <c r="I334" s="180"/>
      <c r="L334" s="176"/>
      <c r="M334" s="181"/>
      <c r="T334" s="182"/>
      <c r="AT334" s="177" t="s">
        <v>147</v>
      </c>
      <c r="AU334" s="177" t="s">
        <v>80</v>
      </c>
      <c r="AV334" s="175" t="s">
        <v>80</v>
      </c>
      <c r="AW334" s="175" t="s">
        <v>31</v>
      </c>
      <c r="AX334" s="175" t="s">
        <v>70</v>
      </c>
      <c r="AY334" s="177" t="s">
        <v>136</v>
      </c>
    </row>
    <row r="335" s="183" customFormat="true" ht="11.25" hidden="false" customHeight="false" outlineLevel="0" collapsed="false">
      <c r="B335" s="184"/>
      <c r="D335" s="169" t="s">
        <v>147</v>
      </c>
      <c r="E335" s="185"/>
      <c r="F335" s="186" t="s">
        <v>152</v>
      </c>
      <c r="H335" s="187" t="n">
        <v>17.3</v>
      </c>
      <c r="I335" s="188"/>
      <c r="L335" s="184"/>
      <c r="M335" s="189"/>
      <c r="T335" s="190"/>
      <c r="AT335" s="185" t="s">
        <v>147</v>
      </c>
      <c r="AU335" s="185" t="s">
        <v>80</v>
      </c>
      <c r="AV335" s="183" t="s">
        <v>143</v>
      </c>
      <c r="AW335" s="183" t="s">
        <v>31</v>
      </c>
      <c r="AX335" s="183" t="s">
        <v>78</v>
      </c>
      <c r="AY335" s="185" t="s">
        <v>136</v>
      </c>
    </row>
    <row r="336" s="175" customFormat="true" ht="11.25" hidden="false" customHeight="false" outlineLevel="0" collapsed="false">
      <c r="B336" s="176"/>
      <c r="D336" s="169" t="s">
        <v>147</v>
      </c>
      <c r="F336" s="178" t="s">
        <v>452</v>
      </c>
      <c r="H336" s="179" t="n">
        <v>18.165</v>
      </c>
      <c r="I336" s="180"/>
      <c r="L336" s="176"/>
      <c r="M336" s="181"/>
      <c r="T336" s="182"/>
      <c r="AT336" s="177" t="s">
        <v>147</v>
      </c>
      <c r="AU336" s="177" t="s">
        <v>80</v>
      </c>
      <c r="AV336" s="175" t="s">
        <v>80</v>
      </c>
      <c r="AW336" s="175" t="s">
        <v>4</v>
      </c>
      <c r="AX336" s="175" t="s">
        <v>78</v>
      </c>
      <c r="AY336" s="177" t="s">
        <v>136</v>
      </c>
    </row>
    <row r="337" s="22" customFormat="true" ht="16.5" hidden="false" customHeight="true" outlineLevel="0" collapsed="false">
      <c r="B337" s="23"/>
      <c r="C337" s="199" t="s">
        <v>453</v>
      </c>
      <c r="D337" s="199" t="s">
        <v>203</v>
      </c>
      <c r="E337" s="200" t="s">
        <v>454</v>
      </c>
      <c r="F337" s="201" t="s">
        <v>455</v>
      </c>
      <c r="G337" s="202" t="s">
        <v>301</v>
      </c>
      <c r="H337" s="203" t="n">
        <v>3.885</v>
      </c>
      <c r="I337" s="204"/>
      <c r="J337" s="205" t="n">
        <f aca="false">ROUND(I337*H337,2)</f>
        <v>0</v>
      </c>
      <c r="K337" s="201" t="s">
        <v>142</v>
      </c>
      <c r="L337" s="206"/>
      <c r="M337" s="207"/>
      <c r="N337" s="208" t="s">
        <v>41</v>
      </c>
      <c r="P337" s="159" t="n">
        <f aca="false">O337*H337</f>
        <v>0</v>
      </c>
      <c r="Q337" s="159" t="n">
        <v>0.0003</v>
      </c>
      <c r="R337" s="159" t="n">
        <f aca="false">Q337*H337</f>
        <v>0.0011655</v>
      </c>
      <c r="S337" s="159" t="n">
        <v>0</v>
      </c>
      <c r="T337" s="160" t="n">
        <f aca="false">S337*H337</f>
        <v>0</v>
      </c>
      <c r="AR337" s="161" t="s">
        <v>190</v>
      </c>
      <c r="AT337" s="161" t="s">
        <v>203</v>
      </c>
      <c r="AU337" s="161" t="s">
        <v>80</v>
      </c>
      <c r="AY337" s="3" t="s">
        <v>136</v>
      </c>
      <c r="BE337" s="162" t="n">
        <f aca="false">IF(N337="základní",J337,0)</f>
        <v>0</v>
      </c>
      <c r="BF337" s="162" t="n">
        <f aca="false">IF(N337="snížená",J337,0)</f>
        <v>0</v>
      </c>
      <c r="BG337" s="162" t="n">
        <f aca="false">IF(N337="zákl. přenesená",J337,0)</f>
        <v>0</v>
      </c>
      <c r="BH337" s="162" t="n">
        <f aca="false">IF(N337="sníž. přenesená",J337,0)</f>
        <v>0</v>
      </c>
      <c r="BI337" s="162" t="n">
        <f aca="false">IF(N337="nulová",J337,0)</f>
        <v>0</v>
      </c>
      <c r="BJ337" s="3" t="s">
        <v>78</v>
      </c>
      <c r="BK337" s="162" t="n">
        <f aca="false">ROUND(I337*H337,2)</f>
        <v>0</v>
      </c>
      <c r="BL337" s="3" t="s">
        <v>143</v>
      </c>
      <c r="BM337" s="161" t="s">
        <v>456</v>
      </c>
    </row>
    <row r="338" s="175" customFormat="true" ht="11.25" hidden="false" customHeight="false" outlineLevel="0" collapsed="false">
      <c r="B338" s="176"/>
      <c r="D338" s="169" t="s">
        <v>147</v>
      </c>
      <c r="E338" s="177"/>
      <c r="F338" s="178" t="s">
        <v>457</v>
      </c>
      <c r="H338" s="179" t="n">
        <v>3.7</v>
      </c>
      <c r="I338" s="180"/>
      <c r="L338" s="176"/>
      <c r="M338" s="181"/>
      <c r="T338" s="182"/>
      <c r="AT338" s="177" t="s">
        <v>147</v>
      </c>
      <c r="AU338" s="177" t="s">
        <v>80</v>
      </c>
      <c r="AV338" s="175" t="s">
        <v>80</v>
      </c>
      <c r="AW338" s="175" t="s">
        <v>31</v>
      </c>
      <c r="AX338" s="175" t="s">
        <v>78</v>
      </c>
      <c r="AY338" s="177" t="s">
        <v>136</v>
      </c>
    </row>
    <row r="339" s="175" customFormat="true" ht="11.25" hidden="false" customHeight="false" outlineLevel="0" collapsed="false">
      <c r="B339" s="176"/>
      <c r="D339" s="169" t="s">
        <v>147</v>
      </c>
      <c r="F339" s="178" t="s">
        <v>458</v>
      </c>
      <c r="H339" s="179" t="n">
        <v>3.885</v>
      </c>
      <c r="I339" s="180"/>
      <c r="L339" s="176"/>
      <c r="M339" s="181"/>
      <c r="T339" s="182"/>
      <c r="AT339" s="177" t="s">
        <v>147</v>
      </c>
      <c r="AU339" s="177" t="s">
        <v>80</v>
      </c>
      <c r="AV339" s="175" t="s">
        <v>80</v>
      </c>
      <c r="AW339" s="175" t="s">
        <v>4</v>
      </c>
      <c r="AX339" s="175" t="s">
        <v>78</v>
      </c>
      <c r="AY339" s="177" t="s">
        <v>136</v>
      </c>
    </row>
    <row r="340" s="22" customFormat="true" ht="16.5" hidden="false" customHeight="true" outlineLevel="0" collapsed="false">
      <c r="B340" s="23"/>
      <c r="C340" s="199" t="s">
        <v>459</v>
      </c>
      <c r="D340" s="199" t="s">
        <v>203</v>
      </c>
      <c r="E340" s="200" t="s">
        <v>460</v>
      </c>
      <c r="F340" s="201" t="s">
        <v>461</v>
      </c>
      <c r="G340" s="202" t="s">
        <v>301</v>
      </c>
      <c r="H340" s="203" t="n">
        <v>1.575</v>
      </c>
      <c r="I340" s="204"/>
      <c r="J340" s="205" t="n">
        <f aca="false">ROUND(I340*H340,2)</f>
        <v>0</v>
      </c>
      <c r="K340" s="201" t="s">
        <v>142</v>
      </c>
      <c r="L340" s="206"/>
      <c r="M340" s="207"/>
      <c r="N340" s="208" t="s">
        <v>41</v>
      </c>
      <c r="P340" s="159" t="n">
        <f aca="false">O340*H340</f>
        <v>0</v>
      </c>
      <c r="Q340" s="159" t="n">
        <v>0.0002</v>
      </c>
      <c r="R340" s="159" t="n">
        <f aca="false">Q340*H340</f>
        <v>0.000315</v>
      </c>
      <c r="S340" s="159" t="n">
        <v>0</v>
      </c>
      <c r="T340" s="160" t="n">
        <f aca="false">S340*H340</f>
        <v>0</v>
      </c>
      <c r="AR340" s="161" t="s">
        <v>190</v>
      </c>
      <c r="AT340" s="161" t="s">
        <v>203</v>
      </c>
      <c r="AU340" s="161" t="s">
        <v>80</v>
      </c>
      <c r="AY340" s="3" t="s">
        <v>136</v>
      </c>
      <c r="BE340" s="162" t="n">
        <f aca="false">IF(N340="základní",J340,0)</f>
        <v>0</v>
      </c>
      <c r="BF340" s="162" t="n">
        <f aca="false">IF(N340="snížená",J340,0)</f>
        <v>0</v>
      </c>
      <c r="BG340" s="162" t="n">
        <f aca="false">IF(N340="zákl. přenesená",J340,0)</f>
        <v>0</v>
      </c>
      <c r="BH340" s="162" t="n">
        <f aca="false">IF(N340="sníž. přenesená",J340,0)</f>
        <v>0</v>
      </c>
      <c r="BI340" s="162" t="n">
        <f aca="false">IF(N340="nulová",J340,0)</f>
        <v>0</v>
      </c>
      <c r="BJ340" s="3" t="s">
        <v>78</v>
      </c>
      <c r="BK340" s="162" t="n">
        <f aca="false">ROUND(I340*H340,2)</f>
        <v>0</v>
      </c>
      <c r="BL340" s="3" t="s">
        <v>143</v>
      </c>
      <c r="BM340" s="161" t="s">
        <v>462</v>
      </c>
    </row>
    <row r="341" s="175" customFormat="true" ht="11.25" hidden="false" customHeight="false" outlineLevel="0" collapsed="false">
      <c r="B341" s="176"/>
      <c r="D341" s="169" t="s">
        <v>147</v>
      </c>
      <c r="E341" s="177"/>
      <c r="F341" s="178" t="s">
        <v>463</v>
      </c>
      <c r="H341" s="179" t="n">
        <v>1.5</v>
      </c>
      <c r="I341" s="180"/>
      <c r="L341" s="176"/>
      <c r="M341" s="181"/>
      <c r="T341" s="182"/>
      <c r="AT341" s="177" t="s">
        <v>147</v>
      </c>
      <c r="AU341" s="177" t="s">
        <v>80</v>
      </c>
      <c r="AV341" s="175" t="s">
        <v>80</v>
      </c>
      <c r="AW341" s="175" t="s">
        <v>31</v>
      </c>
      <c r="AX341" s="175" t="s">
        <v>78</v>
      </c>
      <c r="AY341" s="177" t="s">
        <v>136</v>
      </c>
    </row>
    <row r="342" s="175" customFormat="true" ht="11.25" hidden="false" customHeight="false" outlineLevel="0" collapsed="false">
      <c r="B342" s="176"/>
      <c r="D342" s="169" t="s">
        <v>147</v>
      </c>
      <c r="F342" s="178" t="s">
        <v>464</v>
      </c>
      <c r="H342" s="179" t="n">
        <v>1.575</v>
      </c>
      <c r="I342" s="180"/>
      <c r="L342" s="176"/>
      <c r="M342" s="181"/>
      <c r="T342" s="182"/>
      <c r="AT342" s="177" t="s">
        <v>147</v>
      </c>
      <c r="AU342" s="177" t="s">
        <v>80</v>
      </c>
      <c r="AV342" s="175" t="s">
        <v>80</v>
      </c>
      <c r="AW342" s="175" t="s">
        <v>4</v>
      </c>
      <c r="AX342" s="175" t="s">
        <v>78</v>
      </c>
      <c r="AY342" s="177" t="s">
        <v>136</v>
      </c>
    </row>
    <row r="343" s="22" customFormat="true" ht="24" hidden="false" customHeight="true" outlineLevel="0" collapsed="false">
      <c r="B343" s="23"/>
      <c r="C343" s="150" t="s">
        <v>465</v>
      </c>
      <c r="D343" s="150" t="s">
        <v>138</v>
      </c>
      <c r="E343" s="151" t="s">
        <v>466</v>
      </c>
      <c r="F343" s="152" t="s">
        <v>467</v>
      </c>
      <c r="G343" s="153" t="s">
        <v>141</v>
      </c>
      <c r="H343" s="154" t="n">
        <v>35.6</v>
      </c>
      <c r="I343" s="155"/>
      <c r="J343" s="156" t="n">
        <f aca="false">ROUND(I343*H343,2)</f>
        <v>0</v>
      </c>
      <c r="K343" s="152" t="s">
        <v>142</v>
      </c>
      <c r="L343" s="23"/>
      <c r="M343" s="157"/>
      <c r="N343" s="158" t="s">
        <v>41</v>
      </c>
      <c r="P343" s="159" t="n">
        <f aca="false">O343*H343</f>
        <v>0</v>
      </c>
      <c r="Q343" s="159" t="n">
        <v>0.0033</v>
      </c>
      <c r="R343" s="159" t="n">
        <f aca="false">Q343*H343</f>
        <v>0.11748</v>
      </c>
      <c r="S343" s="159" t="n">
        <v>0</v>
      </c>
      <c r="T343" s="160" t="n">
        <f aca="false">S343*H343</f>
        <v>0</v>
      </c>
      <c r="AR343" s="161" t="s">
        <v>143</v>
      </c>
      <c r="AT343" s="161" t="s">
        <v>138</v>
      </c>
      <c r="AU343" s="161" t="s">
        <v>80</v>
      </c>
      <c r="AY343" s="3" t="s">
        <v>136</v>
      </c>
      <c r="BE343" s="162" t="n">
        <f aca="false">IF(N343="základní",J343,0)</f>
        <v>0</v>
      </c>
      <c r="BF343" s="162" t="n">
        <f aca="false">IF(N343="snížená",J343,0)</f>
        <v>0</v>
      </c>
      <c r="BG343" s="162" t="n">
        <f aca="false">IF(N343="zákl. přenesená",J343,0)</f>
        <v>0</v>
      </c>
      <c r="BH343" s="162" t="n">
        <f aca="false">IF(N343="sníž. přenesená",J343,0)</f>
        <v>0</v>
      </c>
      <c r="BI343" s="162" t="n">
        <f aca="false">IF(N343="nulová",J343,0)</f>
        <v>0</v>
      </c>
      <c r="BJ343" s="3" t="s">
        <v>78</v>
      </c>
      <c r="BK343" s="162" t="n">
        <f aca="false">ROUND(I343*H343,2)</f>
        <v>0</v>
      </c>
      <c r="BL343" s="3" t="s">
        <v>143</v>
      </c>
      <c r="BM343" s="161" t="s">
        <v>468</v>
      </c>
    </row>
    <row r="344" s="22" customFormat="true" ht="11.25" hidden="false" customHeight="false" outlineLevel="0" collapsed="false">
      <c r="B344" s="23"/>
      <c r="D344" s="163" t="s">
        <v>145</v>
      </c>
      <c r="F344" s="164" t="s">
        <v>469</v>
      </c>
      <c r="I344" s="165"/>
      <c r="L344" s="23"/>
      <c r="M344" s="166"/>
      <c r="T344" s="54"/>
      <c r="AT344" s="3" t="s">
        <v>145</v>
      </c>
      <c r="AU344" s="3" t="s">
        <v>80</v>
      </c>
    </row>
    <row r="345" s="22" customFormat="true" ht="21.75" hidden="false" customHeight="true" outlineLevel="0" collapsed="false">
      <c r="B345" s="23"/>
      <c r="C345" s="150" t="s">
        <v>470</v>
      </c>
      <c r="D345" s="150" t="s">
        <v>138</v>
      </c>
      <c r="E345" s="151" t="s">
        <v>471</v>
      </c>
      <c r="F345" s="152" t="s">
        <v>472</v>
      </c>
      <c r="G345" s="153" t="s">
        <v>141</v>
      </c>
      <c r="H345" s="154" t="n">
        <v>8.12</v>
      </c>
      <c r="I345" s="155"/>
      <c r="J345" s="156" t="n">
        <f aca="false">ROUND(I345*H345,2)</f>
        <v>0</v>
      </c>
      <c r="K345" s="152"/>
      <c r="L345" s="23"/>
      <c r="M345" s="157"/>
      <c r="N345" s="158" t="s">
        <v>41</v>
      </c>
      <c r="P345" s="159" t="n">
        <f aca="false">O345*H345</f>
        <v>0</v>
      </c>
      <c r="Q345" s="159" t="n">
        <v>0.042</v>
      </c>
      <c r="R345" s="159" t="n">
        <f aca="false">Q345*H345</f>
        <v>0.34104</v>
      </c>
      <c r="S345" s="159" t="n">
        <v>0</v>
      </c>
      <c r="T345" s="160" t="n">
        <f aca="false">S345*H345</f>
        <v>0</v>
      </c>
      <c r="AR345" s="161" t="s">
        <v>143</v>
      </c>
      <c r="AT345" s="161" t="s">
        <v>138</v>
      </c>
      <c r="AU345" s="161" t="s">
        <v>80</v>
      </c>
      <c r="AY345" s="3" t="s">
        <v>136</v>
      </c>
      <c r="BE345" s="162" t="n">
        <f aca="false">IF(N345="základní",J345,0)</f>
        <v>0</v>
      </c>
      <c r="BF345" s="162" t="n">
        <f aca="false">IF(N345="snížená",J345,0)</f>
        <v>0</v>
      </c>
      <c r="BG345" s="162" t="n">
        <f aca="false">IF(N345="zákl. přenesená",J345,0)</f>
        <v>0</v>
      </c>
      <c r="BH345" s="162" t="n">
        <f aca="false">IF(N345="sníž. přenesená",J345,0)</f>
        <v>0</v>
      </c>
      <c r="BI345" s="162" t="n">
        <f aca="false">IF(N345="nulová",J345,0)</f>
        <v>0</v>
      </c>
      <c r="BJ345" s="3" t="s">
        <v>78</v>
      </c>
      <c r="BK345" s="162" t="n">
        <f aca="false">ROUND(I345*H345,2)</f>
        <v>0</v>
      </c>
      <c r="BL345" s="3" t="s">
        <v>143</v>
      </c>
      <c r="BM345" s="161" t="s">
        <v>473</v>
      </c>
    </row>
    <row r="346" s="167" customFormat="true" ht="11.25" hidden="false" customHeight="false" outlineLevel="0" collapsed="false">
      <c r="B346" s="168"/>
      <c r="D346" s="169" t="s">
        <v>147</v>
      </c>
      <c r="E346" s="170"/>
      <c r="F346" s="171" t="s">
        <v>474</v>
      </c>
      <c r="H346" s="170"/>
      <c r="I346" s="172"/>
      <c r="L346" s="168"/>
      <c r="M346" s="173"/>
      <c r="T346" s="174"/>
      <c r="AT346" s="170" t="s">
        <v>147</v>
      </c>
      <c r="AU346" s="170" t="s">
        <v>80</v>
      </c>
      <c r="AV346" s="167" t="s">
        <v>78</v>
      </c>
      <c r="AW346" s="167" t="s">
        <v>31</v>
      </c>
      <c r="AX346" s="167" t="s">
        <v>70</v>
      </c>
      <c r="AY346" s="170" t="s">
        <v>136</v>
      </c>
    </row>
    <row r="347" s="167" customFormat="true" ht="11.25" hidden="false" customHeight="false" outlineLevel="0" collapsed="false">
      <c r="B347" s="168"/>
      <c r="D347" s="169" t="s">
        <v>147</v>
      </c>
      <c r="E347" s="170"/>
      <c r="F347" s="171" t="s">
        <v>475</v>
      </c>
      <c r="H347" s="170"/>
      <c r="I347" s="172"/>
      <c r="L347" s="168"/>
      <c r="M347" s="173"/>
      <c r="T347" s="174"/>
      <c r="AT347" s="170" t="s">
        <v>147</v>
      </c>
      <c r="AU347" s="170" t="s">
        <v>80</v>
      </c>
      <c r="AV347" s="167" t="s">
        <v>78</v>
      </c>
      <c r="AW347" s="167" t="s">
        <v>31</v>
      </c>
      <c r="AX347" s="167" t="s">
        <v>70</v>
      </c>
      <c r="AY347" s="170" t="s">
        <v>136</v>
      </c>
    </row>
    <row r="348" s="175" customFormat="true" ht="11.25" hidden="false" customHeight="false" outlineLevel="0" collapsed="false">
      <c r="B348" s="176"/>
      <c r="D348" s="169" t="s">
        <v>147</v>
      </c>
      <c r="E348" s="177"/>
      <c r="F348" s="178" t="s">
        <v>476</v>
      </c>
      <c r="H348" s="179" t="n">
        <v>8.12</v>
      </c>
      <c r="I348" s="180"/>
      <c r="L348" s="176"/>
      <c r="M348" s="181"/>
      <c r="T348" s="182"/>
      <c r="AT348" s="177" t="s">
        <v>147</v>
      </c>
      <c r="AU348" s="177" t="s">
        <v>80</v>
      </c>
      <c r="AV348" s="175" t="s">
        <v>80</v>
      </c>
      <c r="AW348" s="175" t="s">
        <v>31</v>
      </c>
      <c r="AX348" s="175" t="s">
        <v>70</v>
      </c>
      <c r="AY348" s="177" t="s">
        <v>136</v>
      </c>
    </row>
    <row r="349" s="183" customFormat="true" ht="11.25" hidden="false" customHeight="false" outlineLevel="0" collapsed="false">
      <c r="B349" s="184"/>
      <c r="D349" s="169" t="s">
        <v>147</v>
      </c>
      <c r="E349" s="185"/>
      <c r="F349" s="186" t="s">
        <v>152</v>
      </c>
      <c r="H349" s="187" t="n">
        <v>8.12</v>
      </c>
      <c r="I349" s="188"/>
      <c r="L349" s="184"/>
      <c r="M349" s="189"/>
      <c r="T349" s="190"/>
      <c r="AT349" s="185" t="s">
        <v>147</v>
      </c>
      <c r="AU349" s="185" t="s">
        <v>80</v>
      </c>
      <c r="AV349" s="183" t="s">
        <v>143</v>
      </c>
      <c r="AW349" s="183" t="s">
        <v>31</v>
      </c>
      <c r="AX349" s="183" t="s">
        <v>78</v>
      </c>
      <c r="AY349" s="185" t="s">
        <v>136</v>
      </c>
    </row>
    <row r="350" s="22" customFormat="true" ht="16.5" hidden="false" customHeight="true" outlineLevel="0" collapsed="false">
      <c r="B350" s="23"/>
      <c r="C350" s="150" t="s">
        <v>477</v>
      </c>
      <c r="D350" s="150" t="s">
        <v>138</v>
      </c>
      <c r="E350" s="151" t="s">
        <v>478</v>
      </c>
      <c r="F350" s="152" t="s">
        <v>479</v>
      </c>
      <c r="G350" s="153" t="s">
        <v>141</v>
      </c>
      <c r="H350" s="154" t="n">
        <v>10.06</v>
      </c>
      <c r="I350" s="155"/>
      <c r="J350" s="156" t="n">
        <f aca="false">ROUND(I350*H350,2)</f>
        <v>0</v>
      </c>
      <c r="K350" s="152" t="s">
        <v>142</v>
      </c>
      <c r="L350" s="23"/>
      <c r="M350" s="157"/>
      <c r="N350" s="158" t="s">
        <v>41</v>
      </c>
      <c r="P350" s="159" t="n">
        <f aca="false">O350*H350</f>
        <v>0</v>
      </c>
      <c r="Q350" s="159" t="n">
        <v>0.11</v>
      </c>
      <c r="R350" s="159" t="n">
        <f aca="false">Q350*H350</f>
        <v>1.1066</v>
      </c>
      <c r="S350" s="159" t="n">
        <v>0</v>
      </c>
      <c r="T350" s="160" t="n">
        <f aca="false">S350*H350</f>
        <v>0</v>
      </c>
      <c r="AR350" s="161" t="s">
        <v>143</v>
      </c>
      <c r="AT350" s="161" t="s">
        <v>138</v>
      </c>
      <c r="AU350" s="161" t="s">
        <v>80</v>
      </c>
      <c r="AY350" s="3" t="s">
        <v>136</v>
      </c>
      <c r="BE350" s="162" t="n">
        <f aca="false">IF(N350="základní",J350,0)</f>
        <v>0</v>
      </c>
      <c r="BF350" s="162" t="n">
        <f aca="false">IF(N350="snížená",J350,0)</f>
        <v>0</v>
      </c>
      <c r="BG350" s="162" t="n">
        <f aca="false">IF(N350="zákl. přenesená",J350,0)</f>
        <v>0</v>
      </c>
      <c r="BH350" s="162" t="n">
        <f aca="false">IF(N350="sníž. přenesená",J350,0)</f>
        <v>0</v>
      </c>
      <c r="BI350" s="162" t="n">
        <f aca="false">IF(N350="nulová",J350,0)</f>
        <v>0</v>
      </c>
      <c r="BJ350" s="3" t="s">
        <v>78</v>
      </c>
      <c r="BK350" s="162" t="n">
        <f aca="false">ROUND(I350*H350,2)</f>
        <v>0</v>
      </c>
      <c r="BL350" s="3" t="s">
        <v>143</v>
      </c>
      <c r="BM350" s="161" t="s">
        <v>480</v>
      </c>
    </row>
    <row r="351" s="22" customFormat="true" ht="11.25" hidden="false" customHeight="false" outlineLevel="0" collapsed="false">
      <c r="B351" s="23"/>
      <c r="D351" s="163" t="s">
        <v>145</v>
      </c>
      <c r="F351" s="164" t="s">
        <v>481</v>
      </c>
      <c r="I351" s="165"/>
      <c r="L351" s="23"/>
      <c r="M351" s="166"/>
      <c r="T351" s="54"/>
      <c r="AT351" s="3" t="s">
        <v>145</v>
      </c>
      <c r="AU351" s="3" t="s">
        <v>80</v>
      </c>
    </row>
    <row r="352" s="167" customFormat="true" ht="11.25" hidden="false" customHeight="false" outlineLevel="0" collapsed="false">
      <c r="B352" s="168"/>
      <c r="D352" s="169" t="s">
        <v>147</v>
      </c>
      <c r="E352" s="170"/>
      <c r="F352" s="171" t="s">
        <v>482</v>
      </c>
      <c r="H352" s="170"/>
      <c r="I352" s="172"/>
      <c r="L352" s="168"/>
      <c r="M352" s="173"/>
      <c r="T352" s="174"/>
      <c r="AT352" s="170" t="s">
        <v>147</v>
      </c>
      <c r="AU352" s="170" t="s">
        <v>80</v>
      </c>
      <c r="AV352" s="167" t="s">
        <v>78</v>
      </c>
      <c r="AW352" s="167" t="s">
        <v>31</v>
      </c>
      <c r="AX352" s="167" t="s">
        <v>70</v>
      </c>
      <c r="AY352" s="170" t="s">
        <v>136</v>
      </c>
    </row>
    <row r="353" s="175" customFormat="true" ht="11.25" hidden="false" customHeight="false" outlineLevel="0" collapsed="false">
      <c r="B353" s="176"/>
      <c r="D353" s="169" t="s">
        <v>147</v>
      </c>
      <c r="E353" s="177"/>
      <c r="F353" s="178" t="s">
        <v>483</v>
      </c>
      <c r="H353" s="179" t="n">
        <v>1.94</v>
      </c>
      <c r="I353" s="180"/>
      <c r="L353" s="176"/>
      <c r="M353" s="181"/>
      <c r="T353" s="182"/>
      <c r="AT353" s="177" t="s">
        <v>147</v>
      </c>
      <c r="AU353" s="177" t="s">
        <v>80</v>
      </c>
      <c r="AV353" s="175" t="s">
        <v>80</v>
      </c>
      <c r="AW353" s="175" t="s">
        <v>31</v>
      </c>
      <c r="AX353" s="175" t="s">
        <v>70</v>
      </c>
      <c r="AY353" s="177" t="s">
        <v>136</v>
      </c>
    </row>
    <row r="354" s="167" customFormat="true" ht="11.25" hidden="false" customHeight="false" outlineLevel="0" collapsed="false">
      <c r="B354" s="168"/>
      <c r="D354" s="169" t="s">
        <v>147</v>
      </c>
      <c r="E354" s="170"/>
      <c r="F354" s="171" t="s">
        <v>475</v>
      </c>
      <c r="H354" s="170"/>
      <c r="I354" s="172"/>
      <c r="L354" s="168"/>
      <c r="M354" s="173"/>
      <c r="T354" s="174"/>
      <c r="AT354" s="170" t="s">
        <v>147</v>
      </c>
      <c r="AU354" s="170" t="s">
        <v>80</v>
      </c>
      <c r="AV354" s="167" t="s">
        <v>78</v>
      </c>
      <c r="AW354" s="167" t="s">
        <v>31</v>
      </c>
      <c r="AX354" s="167" t="s">
        <v>70</v>
      </c>
      <c r="AY354" s="170" t="s">
        <v>136</v>
      </c>
    </row>
    <row r="355" s="175" customFormat="true" ht="11.25" hidden="false" customHeight="false" outlineLevel="0" collapsed="false">
      <c r="B355" s="176"/>
      <c r="D355" s="169" t="s">
        <v>147</v>
      </c>
      <c r="E355" s="177"/>
      <c r="F355" s="178" t="s">
        <v>476</v>
      </c>
      <c r="H355" s="179" t="n">
        <v>8.12</v>
      </c>
      <c r="I355" s="180"/>
      <c r="L355" s="176"/>
      <c r="M355" s="181"/>
      <c r="T355" s="182"/>
      <c r="AT355" s="177" t="s">
        <v>147</v>
      </c>
      <c r="AU355" s="177" t="s">
        <v>80</v>
      </c>
      <c r="AV355" s="175" t="s">
        <v>80</v>
      </c>
      <c r="AW355" s="175" t="s">
        <v>31</v>
      </c>
      <c r="AX355" s="175" t="s">
        <v>70</v>
      </c>
      <c r="AY355" s="177" t="s">
        <v>136</v>
      </c>
    </row>
    <row r="356" s="183" customFormat="true" ht="11.25" hidden="false" customHeight="false" outlineLevel="0" collapsed="false">
      <c r="B356" s="184"/>
      <c r="D356" s="169" t="s">
        <v>147</v>
      </c>
      <c r="E356" s="185"/>
      <c r="F356" s="186" t="s">
        <v>152</v>
      </c>
      <c r="H356" s="187" t="n">
        <v>10.06</v>
      </c>
      <c r="I356" s="188"/>
      <c r="L356" s="184"/>
      <c r="M356" s="189"/>
      <c r="T356" s="190"/>
      <c r="AT356" s="185" t="s">
        <v>147</v>
      </c>
      <c r="AU356" s="185" t="s">
        <v>80</v>
      </c>
      <c r="AV356" s="183" t="s">
        <v>143</v>
      </c>
      <c r="AW356" s="183" t="s">
        <v>31</v>
      </c>
      <c r="AX356" s="183" t="s">
        <v>78</v>
      </c>
      <c r="AY356" s="185" t="s">
        <v>136</v>
      </c>
    </row>
    <row r="357" s="22" customFormat="true" ht="16.5" hidden="false" customHeight="true" outlineLevel="0" collapsed="false">
      <c r="B357" s="23"/>
      <c r="C357" s="150" t="s">
        <v>484</v>
      </c>
      <c r="D357" s="150" t="s">
        <v>138</v>
      </c>
      <c r="E357" s="151" t="s">
        <v>485</v>
      </c>
      <c r="F357" s="152" t="s">
        <v>486</v>
      </c>
      <c r="G357" s="153" t="s">
        <v>141</v>
      </c>
      <c r="H357" s="154" t="n">
        <v>5.04</v>
      </c>
      <c r="I357" s="155"/>
      <c r="J357" s="156" t="n">
        <f aca="false">ROUND(I357*H357,2)</f>
        <v>0</v>
      </c>
      <c r="K357" s="152" t="s">
        <v>142</v>
      </c>
      <c r="L357" s="23"/>
      <c r="M357" s="157"/>
      <c r="N357" s="158" t="s">
        <v>41</v>
      </c>
      <c r="P357" s="159" t="n">
        <f aca="false">O357*H357</f>
        <v>0</v>
      </c>
      <c r="Q357" s="159" t="n">
        <v>0</v>
      </c>
      <c r="R357" s="159" t="n">
        <f aca="false">Q357*H357</f>
        <v>0</v>
      </c>
      <c r="S357" s="159" t="n">
        <v>0</v>
      </c>
      <c r="T357" s="160" t="n">
        <f aca="false">S357*H357</f>
        <v>0</v>
      </c>
      <c r="AR357" s="161" t="s">
        <v>143</v>
      </c>
      <c r="AT357" s="161" t="s">
        <v>138</v>
      </c>
      <c r="AU357" s="161" t="s">
        <v>80</v>
      </c>
      <c r="AY357" s="3" t="s">
        <v>136</v>
      </c>
      <c r="BE357" s="162" t="n">
        <f aca="false">IF(N357="základní",J357,0)</f>
        <v>0</v>
      </c>
      <c r="BF357" s="162" t="n">
        <f aca="false">IF(N357="snížená",J357,0)</f>
        <v>0</v>
      </c>
      <c r="BG357" s="162" t="n">
        <f aca="false">IF(N357="zákl. přenesená",J357,0)</f>
        <v>0</v>
      </c>
      <c r="BH357" s="162" t="n">
        <f aca="false">IF(N357="sníž. přenesená",J357,0)</f>
        <v>0</v>
      </c>
      <c r="BI357" s="162" t="n">
        <f aca="false">IF(N357="nulová",J357,0)</f>
        <v>0</v>
      </c>
      <c r="BJ357" s="3" t="s">
        <v>78</v>
      </c>
      <c r="BK357" s="162" t="n">
        <f aca="false">ROUND(I357*H357,2)</f>
        <v>0</v>
      </c>
      <c r="BL357" s="3" t="s">
        <v>143</v>
      </c>
      <c r="BM357" s="161" t="s">
        <v>487</v>
      </c>
    </row>
    <row r="358" s="22" customFormat="true" ht="11.25" hidden="false" customHeight="false" outlineLevel="0" collapsed="false">
      <c r="B358" s="23"/>
      <c r="D358" s="163" t="s">
        <v>145</v>
      </c>
      <c r="F358" s="164" t="s">
        <v>488</v>
      </c>
      <c r="I358" s="165"/>
      <c r="L358" s="23"/>
      <c r="M358" s="166"/>
      <c r="T358" s="54"/>
      <c r="AT358" s="3" t="s">
        <v>145</v>
      </c>
      <c r="AU358" s="3" t="s">
        <v>80</v>
      </c>
    </row>
    <row r="359" s="167" customFormat="true" ht="11.25" hidden="false" customHeight="false" outlineLevel="0" collapsed="false">
      <c r="B359" s="168"/>
      <c r="D359" s="169" t="s">
        <v>147</v>
      </c>
      <c r="E359" s="170"/>
      <c r="F359" s="171" t="s">
        <v>482</v>
      </c>
      <c r="H359" s="170"/>
      <c r="I359" s="172"/>
      <c r="L359" s="168"/>
      <c r="M359" s="173"/>
      <c r="T359" s="174"/>
      <c r="AT359" s="170" t="s">
        <v>147</v>
      </c>
      <c r="AU359" s="170" t="s">
        <v>80</v>
      </c>
      <c r="AV359" s="167" t="s">
        <v>78</v>
      </c>
      <c r="AW359" s="167" t="s">
        <v>31</v>
      </c>
      <c r="AX359" s="167" t="s">
        <v>70</v>
      </c>
      <c r="AY359" s="170" t="s">
        <v>136</v>
      </c>
    </row>
    <row r="360" s="175" customFormat="true" ht="11.25" hidden="false" customHeight="false" outlineLevel="0" collapsed="false">
      <c r="B360" s="176"/>
      <c r="D360" s="169" t="s">
        <v>147</v>
      </c>
      <c r="E360" s="177"/>
      <c r="F360" s="178" t="s">
        <v>483</v>
      </c>
      <c r="H360" s="179" t="n">
        <v>1.94</v>
      </c>
      <c r="I360" s="180"/>
      <c r="L360" s="176"/>
      <c r="M360" s="181"/>
      <c r="T360" s="182"/>
      <c r="AT360" s="177" t="s">
        <v>147</v>
      </c>
      <c r="AU360" s="177" t="s">
        <v>80</v>
      </c>
      <c r="AV360" s="175" t="s">
        <v>80</v>
      </c>
      <c r="AW360" s="175" t="s">
        <v>31</v>
      </c>
      <c r="AX360" s="175" t="s">
        <v>70</v>
      </c>
      <c r="AY360" s="177" t="s">
        <v>136</v>
      </c>
    </row>
    <row r="361" s="167" customFormat="true" ht="11.25" hidden="false" customHeight="false" outlineLevel="0" collapsed="false">
      <c r="B361" s="168"/>
      <c r="D361" s="169" t="s">
        <v>147</v>
      </c>
      <c r="E361" s="170"/>
      <c r="F361" s="171" t="s">
        <v>475</v>
      </c>
      <c r="H361" s="170"/>
      <c r="I361" s="172"/>
      <c r="L361" s="168"/>
      <c r="M361" s="173"/>
      <c r="T361" s="174"/>
      <c r="AT361" s="170" t="s">
        <v>147</v>
      </c>
      <c r="AU361" s="170" t="s">
        <v>80</v>
      </c>
      <c r="AV361" s="167" t="s">
        <v>78</v>
      </c>
      <c r="AW361" s="167" t="s">
        <v>31</v>
      </c>
      <c r="AX361" s="167" t="s">
        <v>70</v>
      </c>
      <c r="AY361" s="170" t="s">
        <v>136</v>
      </c>
    </row>
    <row r="362" s="175" customFormat="true" ht="11.25" hidden="false" customHeight="false" outlineLevel="0" collapsed="false">
      <c r="B362" s="176"/>
      <c r="D362" s="169" t="s">
        <v>147</v>
      </c>
      <c r="E362" s="177"/>
      <c r="F362" s="178" t="s">
        <v>489</v>
      </c>
      <c r="H362" s="179" t="n">
        <v>3.1</v>
      </c>
      <c r="I362" s="180"/>
      <c r="L362" s="176"/>
      <c r="M362" s="181"/>
      <c r="T362" s="182"/>
      <c r="AT362" s="177" t="s">
        <v>147</v>
      </c>
      <c r="AU362" s="177" t="s">
        <v>80</v>
      </c>
      <c r="AV362" s="175" t="s">
        <v>80</v>
      </c>
      <c r="AW362" s="175" t="s">
        <v>31</v>
      </c>
      <c r="AX362" s="175" t="s">
        <v>70</v>
      </c>
      <c r="AY362" s="177" t="s">
        <v>136</v>
      </c>
    </row>
    <row r="363" s="183" customFormat="true" ht="11.25" hidden="false" customHeight="false" outlineLevel="0" collapsed="false">
      <c r="B363" s="184"/>
      <c r="D363" s="169" t="s">
        <v>147</v>
      </c>
      <c r="E363" s="185"/>
      <c r="F363" s="186" t="s">
        <v>152</v>
      </c>
      <c r="H363" s="187" t="n">
        <v>5.04</v>
      </c>
      <c r="I363" s="188"/>
      <c r="L363" s="184"/>
      <c r="M363" s="189"/>
      <c r="T363" s="190"/>
      <c r="AT363" s="185" t="s">
        <v>147</v>
      </c>
      <c r="AU363" s="185" t="s">
        <v>80</v>
      </c>
      <c r="AV363" s="183" t="s">
        <v>143</v>
      </c>
      <c r="AW363" s="183" t="s">
        <v>31</v>
      </c>
      <c r="AX363" s="183" t="s">
        <v>78</v>
      </c>
      <c r="AY363" s="185" t="s">
        <v>136</v>
      </c>
    </row>
    <row r="364" s="22" customFormat="true" ht="16.5" hidden="false" customHeight="true" outlineLevel="0" collapsed="false">
      <c r="B364" s="23"/>
      <c r="C364" s="150" t="s">
        <v>490</v>
      </c>
      <c r="D364" s="150" t="s">
        <v>138</v>
      </c>
      <c r="E364" s="151" t="s">
        <v>491</v>
      </c>
      <c r="F364" s="152" t="s">
        <v>492</v>
      </c>
      <c r="G364" s="153" t="s">
        <v>141</v>
      </c>
      <c r="H364" s="154" t="n">
        <v>10.06</v>
      </c>
      <c r="I364" s="155"/>
      <c r="J364" s="156" t="n">
        <f aca="false">ROUND(I364*H364,2)</f>
        <v>0</v>
      </c>
      <c r="K364" s="152" t="s">
        <v>142</v>
      </c>
      <c r="L364" s="23"/>
      <c r="M364" s="157"/>
      <c r="N364" s="158" t="s">
        <v>41</v>
      </c>
      <c r="P364" s="159" t="n">
        <f aca="false">O364*H364</f>
        <v>0</v>
      </c>
      <c r="Q364" s="159" t="n">
        <v>0.00013</v>
      </c>
      <c r="R364" s="159" t="n">
        <f aca="false">Q364*H364</f>
        <v>0.0013078</v>
      </c>
      <c r="S364" s="159" t="n">
        <v>0</v>
      </c>
      <c r="T364" s="160" t="n">
        <f aca="false">S364*H364</f>
        <v>0</v>
      </c>
      <c r="AR364" s="161" t="s">
        <v>143</v>
      </c>
      <c r="AT364" s="161" t="s">
        <v>138</v>
      </c>
      <c r="AU364" s="161" t="s">
        <v>80</v>
      </c>
      <c r="AY364" s="3" t="s">
        <v>136</v>
      </c>
      <c r="BE364" s="162" t="n">
        <f aca="false">IF(N364="základní",J364,0)</f>
        <v>0</v>
      </c>
      <c r="BF364" s="162" t="n">
        <f aca="false">IF(N364="snížená",J364,0)</f>
        <v>0</v>
      </c>
      <c r="BG364" s="162" t="n">
        <f aca="false">IF(N364="zákl. přenesená",J364,0)</f>
        <v>0</v>
      </c>
      <c r="BH364" s="162" t="n">
        <f aca="false">IF(N364="sníž. přenesená",J364,0)</f>
        <v>0</v>
      </c>
      <c r="BI364" s="162" t="n">
        <f aca="false">IF(N364="nulová",J364,0)</f>
        <v>0</v>
      </c>
      <c r="BJ364" s="3" t="s">
        <v>78</v>
      </c>
      <c r="BK364" s="162" t="n">
        <f aca="false">ROUND(I364*H364,2)</f>
        <v>0</v>
      </c>
      <c r="BL364" s="3" t="s">
        <v>143</v>
      </c>
      <c r="BM364" s="161" t="s">
        <v>493</v>
      </c>
    </row>
    <row r="365" s="22" customFormat="true" ht="11.25" hidden="false" customHeight="false" outlineLevel="0" collapsed="false">
      <c r="B365" s="23"/>
      <c r="D365" s="163" t="s">
        <v>145</v>
      </c>
      <c r="F365" s="164" t="s">
        <v>494</v>
      </c>
      <c r="I365" s="165"/>
      <c r="L365" s="23"/>
      <c r="M365" s="166"/>
      <c r="T365" s="54"/>
      <c r="AT365" s="3" t="s">
        <v>145</v>
      </c>
      <c r="AU365" s="3" t="s">
        <v>80</v>
      </c>
    </row>
    <row r="366" s="167" customFormat="true" ht="11.25" hidden="false" customHeight="false" outlineLevel="0" collapsed="false">
      <c r="B366" s="168"/>
      <c r="D366" s="169" t="s">
        <v>147</v>
      </c>
      <c r="E366" s="170"/>
      <c r="F366" s="171" t="s">
        <v>482</v>
      </c>
      <c r="H366" s="170"/>
      <c r="I366" s="172"/>
      <c r="L366" s="168"/>
      <c r="M366" s="173"/>
      <c r="T366" s="174"/>
      <c r="AT366" s="170" t="s">
        <v>147</v>
      </c>
      <c r="AU366" s="170" t="s">
        <v>80</v>
      </c>
      <c r="AV366" s="167" t="s">
        <v>78</v>
      </c>
      <c r="AW366" s="167" t="s">
        <v>31</v>
      </c>
      <c r="AX366" s="167" t="s">
        <v>70</v>
      </c>
      <c r="AY366" s="170" t="s">
        <v>136</v>
      </c>
    </row>
    <row r="367" s="175" customFormat="true" ht="11.25" hidden="false" customHeight="false" outlineLevel="0" collapsed="false">
      <c r="B367" s="176"/>
      <c r="D367" s="169" t="s">
        <v>147</v>
      </c>
      <c r="E367" s="177"/>
      <c r="F367" s="178" t="s">
        <v>483</v>
      </c>
      <c r="H367" s="179" t="n">
        <v>1.94</v>
      </c>
      <c r="I367" s="180"/>
      <c r="L367" s="176"/>
      <c r="M367" s="181"/>
      <c r="T367" s="182"/>
      <c r="AT367" s="177" t="s">
        <v>147</v>
      </c>
      <c r="AU367" s="177" t="s">
        <v>80</v>
      </c>
      <c r="AV367" s="175" t="s">
        <v>80</v>
      </c>
      <c r="AW367" s="175" t="s">
        <v>31</v>
      </c>
      <c r="AX367" s="175" t="s">
        <v>70</v>
      </c>
      <c r="AY367" s="177" t="s">
        <v>136</v>
      </c>
    </row>
    <row r="368" s="167" customFormat="true" ht="11.25" hidden="false" customHeight="false" outlineLevel="0" collapsed="false">
      <c r="B368" s="168"/>
      <c r="D368" s="169" t="s">
        <v>147</v>
      </c>
      <c r="E368" s="170"/>
      <c r="F368" s="171" t="s">
        <v>475</v>
      </c>
      <c r="H368" s="170"/>
      <c r="I368" s="172"/>
      <c r="L368" s="168"/>
      <c r="M368" s="173"/>
      <c r="T368" s="174"/>
      <c r="AT368" s="170" t="s">
        <v>147</v>
      </c>
      <c r="AU368" s="170" t="s">
        <v>80</v>
      </c>
      <c r="AV368" s="167" t="s">
        <v>78</v>
      </c>
      <c r="AW368" s="167" t="s">
        <v>31</v>
      </c>
      <c r="AX368" s="167" t="s">
        <v>70</v>
      </c>
      <c r="AY368" s="170" t="s">
        <v>136</v>
      </c>
    </row>
    <row r="369" s="175" customFormat="true" ht="11.25" hidden="false" customHeight="false" outlineLevel="0" collapsed="false">
      <c r="B369" s="176"/>
      <c r="D369" s="169" t="s">
        <v>147</v>
      </c>
      <c r="E369" s="177"/>
      <c r="F369" s="178" t="s">
        <v>476</v>
      </c>
      <c r="H369" s="179" t="n">
        <v>8.12</v>
      </c>
      <c r="I369" s="180"/>
      <c r="L369" s="176"/>
      <c r="M369" s="181"/>
      <c r="T369" s="182"/>
      <c r="AT369" s="177" t="s">
        <v>147</v>
      </c>
      <c r="AU369" s="177" t="s">
        <v>80</v>
      </c>
      <c r="AV369" s="175" t="s">
        <v>80</v>
      </c>
      <c r="AW369" s="175" t="s">
        <v>31</v>
      </c>
      <c r="AX369" s="175" t="s">
        <v>70</v>
      </c>
      <c r="AY369" s="177" t="s">
        <v>136</v>
      </c>
    </row>
    <row r="370" s="183" customFormat="true" ht="11.25" hidden="false" customHeight="false" outlineLevel="0" collapsed="false">
      <c r="B370" s="184"/>
      <c r="D370" s="169" t="s">
        <v>147</v>
      </c>
      <c r="E370" s="185"/>
      <c r="F370" s="186" t="s">
        <v>152</v>
      </c>
      <c r="H370" s="187" t="n">
        <v>10.06</v>
      </c>
      <c r="I370" s="188"/>
      <c r="L370" s="184"/>
      <c r="M370" s="189"/>
      <c r="T370" s="190"/>
      <c r="AT370" s="185" t="s">
        <v>147</v>
      </c>
      <c r="AU370" s="185" t="s">
        <v>80</v>
      </c>
      <c r="AV370" s="183" t="s">
        <v>143</v>
      </c>
      <c r="AW370" s="183" t="s">
        <v>31</v>
      </c>
      <c r="AX370" s="183" t="s">
        <v>78</v>
      </c>
      <c r="AY370" s="185" t="s">
        <v>136</v>
      </c>
    </row>
    <row r="371" s="22" customFormat="true" ht="16.5" hidden="false" customHeight="true" outlineLevel="0" collapsed="false">
      <c r="B371" s="23"/>
      <c r="C371" s="150" t="s">
        <v>495</v>
      </c>
      <c r="D371" s="150" t="s">
        <v>138</v>
      </c>
      <c r="E371" s="151" t="s">
        <v>496</v>
      </c>
      <c r="F371" s="152" t="s">
        <v>497</v>
      </c>
      <c r="G371" s="153" t="s">
        <v>141</v>
      </c>
      <c r="H371" s="154" t="n">
        <v>2.16</v>
      </c>
      <c r="I371" s="155"/>
      <c r="J371" s="156" t="n">
        <f aca="false">ROUND(I371*H371,2)</f>
        <v>0</v>
      </c>
      <c r="K371" s="152" t="s">
        <v>142</v>
      </c>
      <c r="L371" s="23"/>
      <c r="M371" s="157"/>
      <c r="N371" s="158" t="s">
        <v>41</v>
      </c>
      <c r="P371" s="159" t="n">
        <f aca="false">O371*H371</f>
        <v>0</v>
      </c>
      <c r="Q371" s="159" t="n">
        <v>0.1837</v>
      </c>
      <c r="R371" s="159" t="n">
        <f aca="false">Q371*H371</f>
        <v>0.396792</v>
      </c>
      <c r="S371" s="159" t="n">
        <v>0</v>
      </c>
      <c r="T371" s="160" t="n">
        <f aca="false">S371*H371</f>
        <v>0</v>
      </c>
      <c r="AR371" s="161" t="s">
        <v>143</v>
      </c>
      <c r="AT371" s="161" t="s">
        <v>138</v>
      </c>
      <c r="AU371" s="161" t="s">
        <v>80</v>
      </c>
      <c r="AY371" s="3" t="s">
        <v>136</v>
      </c>
      <c r="BE371" s="162" t="n">
        <f aca="false">IF(N371="základní",J371,0)</f>
        <v>0</v>
      </c>
      <c r="BF371" s="162" t="n">
        <f aca="false">IF(N371="snížená",J371,0)</f>
        <v>0</v>
      </c>
      <c r="BG371" s="162" t="n">
        <f aca="false">IF(N371="zákl. přenesená",J371,0)</f>
        <v>0</v>
      </c>
      <c r="BH371" s="162" t="n">
        <f aca="false">IF(N371="sníž. přenesená",J371,0)</f>
        <v>0</v>
      </c>
      <c r="BI371" s="162" t="n">
        <f aca="false">IF(N371="nulová",J371,0)</f>
        <v>0</v>
      </c>
      <c r="BJ371" s="3" t="s">
        <v>78</v>
      </c>
      <c r="BK371" s="162" t="n">
        <f aca="false">ROUND(I371*H371,2)</f>
        <v>0</v>
      </c>
      <c r="BL371" s="3" t="s">
        <v>143</v>
      </c>
      <c r="BM371" s="161" t="s">
        <v>498</v>
      </c>
    </row>
    <row r="372" s="22" customFormat="true" ht="11.25" hidden="false" customHeight="false" outlineLevel="0" collapsed="false">
      <c r="B372" s="23"/>
      <c r="D372" s="163" t="s">
        <v>145</v>
      </c>
      <c r="F372" s="164" t="s">
        <v>499</v>
      </c>
      <c r="I372" s="165"/>
      <c r="L372" s="23"/>
      <c r="M372" s="166"/>
      <c r="T372" s="54"/>
      <c r="AT372" s="3" t="s">
        <v>145</v>
      </c>
      <c r="AU372" s="3" t="s">
        <v>80</v>
      </c>
    </row>
    <row r="373" s="167" customFormat="true" ht="11.25" hidden="false" customHeight="false" outlineLevel="0" collapsed="false">
      <c r="B373" s="168"/>
      <c r="D373" s="169" t="s">
        <v>147</v>
      </c>
      <c r="E373" s="170"/>
      <c r="F373" s="171" t="s">
        <v>354</v>
      </c>
      <c r="H373" s="170"/>
      <c r="I373" s="172"/>
      <c r="L373" s="168"/>
      <c r="M373" s="173"/>
      <c r="T373" s="174"/>
      <c r="AT373" s="170" t="s">
        <v>147</v>
      </c>
      <c r="AU373" s="170" t="s">
        <v>80</v>
      </c>
      <c r="AV373" s="167" t="s">
        <v>78</v>
      </c>
      <c r="AW373" s="167" t="s">
        <v>31</v>
      </c>
      <c r="AX373" s="167" t="s">
        <v>70</v>
      </c>
      <c r="AY373" s="170" t="s">
        <v>136</v>
      </c>
    </row>
    <row r="374" s="175" customFormat="true" ht="11.25" hidden="false" customHeight="false" outlineLevel="0" collapsed="false">
      <c r="B374" s="176"/>
      <c r="D374" s="169" t="s">
        <v>147</v>
      </c>
      <c r="E374" s="177"/>
      <c r="F374" s="178" t="s">
        <v>355</v>
      </c>
      <c r="H374" s="179" t="n">
        <v>2.16</v>
      </c>
      <c r="I374" s="180"/>
      <c r="L374" s="176"/>
      <c r="M374" s="181"/>
      <c r="T374" s="182"/>
      <c r="AT374" s="177" t="s">
        <v>147</v>
      </c>
      <c r="AU374" s="177" t="s">
        <v>80</v>
      </c>
      <c r="AV374" s="175" t="s">
        <v>80</v>
      </c>
      <c r="AW374" s="175" t="s">
        <v>31</v>
      </c>
      <c r="AX374" s="175" t="s">
        <v>78</v>
      </c>
      <c r="AY374" s="177" t="s">
        <v>136</v>
      </c>
    </row>
    <row r="375" s="137" customFormat="true" ht="22.5" hidden="false" customHeight="true" outlineLevel="0" collapsed="false">
      <c r="B375" s="138"/>
      <c r="D375" s="139" t="s">
        <v>69</v>
      </c>
      <c r="E375" s="148" t="s">
        <v>202</v>
      </c>
      <c r="F375" s="148" t="s">
        <v>500</v>
      </c>
      <c r="I375" s="141"/>
      <c r="J375" s="149" t="n">
        <f aca="false">BK375</f>
        <v>0</v>
      </c>
      <c r="L375" s="138"/>
      <c r="M375" s="143"/>
      <c r="P375" s="144" t="n">
        <f aca="false">SUM(P376:P398)</f>
        <v>0</v>
      </c>
      <c r="R375" s="144" t="n">
        <f aca="false">SUM(R376:R398)</f>
        <v>8.87364276</v>
      </c>
      <c r="T375" s="145" t="n">
        <f aca="false">SUM(T376:T398)</f>
        <v>0</v>
      </c>
      <c r="AR375" s="139" t="s">
        <v>78</v>
      </c>
      <c r="AT375" s="146" t="s">
        <v>69</v>
      </c>
      <c r="AU375" s="146" t="s">
        <v>78</v>
      </c>
      <c r="AY375" s="139" t="s">
        <v>136</v>
      </c>
      <c r="BK375" s="147" t="n">
        <f aca="false">SUM(BK376:BK398)</f>
        <v>0</v>
      </c>
    </row>
    <row r="376" s="22" customFormat="true" ht="24" hidden="false" customHeight="true" outlineLevel="0" collapsed="false">
      <c r="B376" s="23"/>
      <c r="C376" s="150" t="s">
        <v>501</v>
      </c>
      <c r="D376" s="150" t="s">
        <v>138</v>
      </c>
      <c r="E376" s="151" t="s">
        <v>502</v>
      </c>
      <c r="F376" s="152" t="s">
        <v>503</v>
      </c>
      <c r="G376" s="153" t="s">
        <v>301</v>
      </c>
      <c r="H376" s="154" t="n">
        <v>39.3</v>
      </c>
      <c r="I376" s="155"/>
      <c r="J376" s="156" t="n">
        <f aca="false">ROUND(I376*H376,2)</f>
        <v>0</v>
      </c>
      <c r="K376" s="152" t="s">
        <v>142</v>
      </c>
      <c r="L376" s="23"/>
      <c r="M376" s="157"/>
      <c r="N376" s="158" t="s">
        <v>41</v>
      </c>
      <c r="P376" s="159" t="n">
        <f aca="false">O376*H376</f>
        <v>0</v>
      </c>
      <c r="Q376" s="159" t="n">
        <v>0.1295</v>
      </c>
      <c r="R376" s="159" t="n">
        <f aca="false">Q376*H376</f>
        <v>5.08935</v>
      </c>
      <c r="S376" s="159" t="n">
        <v>0</v>
      </c>
      <c r="T376" s="160" t="n">
        <f aca="false">S376*H376</f>
        <v>0</v>
      </c>
      <c r="AR376" s="161" t="s">
        <v>143</v>
      </c>
      <c r="AT376" s="161" t="s">
        <v>138</v>
      </c>
      <c r="AU376" s="161" t="s">
        <v>80</v>
      </c>
      <c r="AY376" s="3" t="s">
        <v>136</v>
      </c>
      <c r="BE376" s="162" t="n">
        <f aca="false">IF(N376="základní",J376,0)</f>
        <v>0</v>
      </c>
      <c r="BF376" s="162" t="n">
        <f aca="false">IF(N376="snížená",J376,0)</f>
        <v>0</v>
      </c>
      <c r="BG376" s="162" t="n">
        <f aca="false">IF(N376="zákl. přenesená",J376,0)</f>
        <v>0</v>
      </c>
      <c r="BH376" s="162" t="n">
        <f aca="false">IF(N376="sníž. přenesená",J376,0)</f>
        <v>0</v>
      </c>
      <c r="BI376" s="162" t="n">
        <f aca="false">IF(N376="nulová",J376,0)</f>
        <v>0</v>
      </c>
      <c r="BJ376" s="3" t="s">
        <v>78</v>
      </c>
      <c r="BK376" s="162" t="n">
        <f aca="false">ROUND(I376*H376,2)</f>
        <v>0</v>
      </c>
      <c r="BL376" s="3" t="s">
        <v>143</v>
      </c>
      <c r="BM376" s="161" t="s">
        <v>504</v>
      </c>
    </row>
    <row r="377" s="22" customFormat="true" ht="11.25" hidden="false" customHeight="false" outlineLevel="0" collapsed="false">
      <c r="B377" s="23"/>
      <c r="D377" s="163" t="s">
        <v>145</v>
      </c>
      <c r="F377" s="164" t="s">
        <v>505</v>
      </c>
      <c r="I377" s="165"/>
      <c r="L377" s="23"/>
      <c r="M377" s="166"/>
      <c r="T377" s="54"/>
      <c r="AT377" s="3" t="s">
        <v>145</v>
      </c>
      <c r="AU377" s="3" t="s">
        <v>80</v>
      </c>
    </row>
    <row r="378" s="167" customFormat="true" ht="11.25" hidden="false" customHeight="false" outlineLevel="0" collapsed="false">
      <c r="B378" s="168"/>
      <c r="D378" s="169" t="s">
        <v>147</v>
      </c>
      <c r="E378" s="170"/>
      <c r="F378" s="171" t="s">
        <v>506</v>
      </c>
      <c r="H378" s="170"/>
      <c r="I378" s="172"/>
      <c r="L378" s="168"/>
      <c r="M378" s="173"/>
      <c r="T378" s="174"/>
      <c r="AT378" s="170" t="s">
        <v>147</v>
      </c>
      <c r="AU378" s="170" t="s">
        <v>80</v>
      </c>
      <c r="AV378" s="167" t="s">
        <v>78</v>
      </c>
      <c r="AW378" s="167" t="s">
        <v>31</v>
      </c>
      <c r="AX378" s="167" t="s">
        <v>70</v>
      </c>
      <c r="AY378" s="170" t="s">
        <v>136</v>
      </c>
    </row>
    <row r="379" s="175" customFormat="true" ht="11.25" hidden="false" customHeight="false" outlineLevel="0" collapsed="false">
      <c r="B379" s="176"/>
      <c r="D379" s="169" t="s">
        <v>147</v>
      </c>
      <c r="E379" s="177"/>
      <c r="F379" s="178" t="s">
        <v>507</v>
      </c>
      <c r="H379" s="179" t="n">
        <v>39.3</v>
      </c>
      <c r="I379" s="180"/>
      <c r="L379" s="176"/>
      <c r="M379" s="181"/>
      <c r="T379" s="182"/>
      <c r="AT379" s="177" t="s">
        <v>147</v>
      </c>
      <c r="AU379" s="177" t="s">
        <v>80</v>
      </c>
      <c r="AV379" s="175" t="s">
        <v>80</v>
      </c>
      <c r="AW379" s="175" t="s">
        <v>31</v>
      </c>
      <c r="AX379" s="175" t="s">
        <v>78</v>
      </c>
      <c r="AY379" s="177" t="s">
        <v>136</v>
      </c>
    </row>
    <row r="380" s="22" customFormat="true" ht="16.5" hidden="false" customHeight="true" outlineLevel="0" collapsed="false">
      <c r="B380" s="23"/>
      <c r="C380" s="199" t="s">
        <v>508</v>
      </c>
      <c r="D380" s="199" t="s">
        <v>203</v>
      </c>
      <c r="E380" s="200" t="s">
        <v>509</v>
      </c>
      <c r="F380" s="201" t="s">
        <v>510</v>
      </c>
      <c r="G380" s="202" t="s">
        <v>301</v>
      </c>
      <c r="H380" s="203" t="n">
        <v>40.086</v>
      </c>
      <c r="I380" s="204"/>
      <c r="J380" s="205" t="n">
        <f aca="false">ROUND(I380*H380,2)</f>
        <v>0</v>
      </c>
      <c r="K380" s="201" t="s">
        <v>142</v>
      </c>
      <c r="L380" s="206"/>
      <c r="M380" s="207"/>
      <c r="N380" s="208" t="s">
        <v>41</v>
      </c>
      <c r="P380" s="159" t="n">
        <f aca="false">O380*H380</f>
        <v>0</v>
      </c>
      <c r="Q380" s="159" t="n">
        <v>0.028</v>
      </c>
      <c r="R380" s="159" t="n">
        <f aca="false">Q380*H380</f>
        <v>1.122408</v>
      </c>
      <c r="S380" s="159" t="n">
        <v>0</v>
      </c>
      <c r="T380" s="160" t="n">
        <f aca="false">S380*H380</f>
        <v>0</v>
      </c>
      <c r="AR380" s="161" t="s">
        <v>190</v>
      </c>
      <c r="AT380" s="161" t="s">
        <v>203</v>
      </c>
      <c r="AU380" s="161" t="s">
        <v>80</v>
      </c>
      <c r="AY380" s="3" t="s">
        <v>136</v>
      </c>
      <c r="BE380" s="162" t="n">
        <f aca="false">IF(N380="základní",J380,0)</f>
        <v>0</v>
      </c>
      <c r="BF380" s="162" t="n">
        <f aca="false">IF(N380="snížená",J380,0)</f>
        <v>0</v>
      </c>
      <c r="BG380" s="162" t="n">
        <f aca="false">IF(N380="zákl. přenesená",J380,0)</f>
        <v>0</v>
      </c>
      <c r="BH380" s="162" t="n">
        <f aca="false">IF(N380="sníž. přenesená",J380,0)</f>
        <v>0</v>
      </c>
      <c r="BI380" s="162" t="n">
        <f aca="false">IF(N380="nulová",J380,0)</f>
        <v>0</v>
      </c>
      <c r="BJ380" s="3" t="s">
        <v>78</v>
      </c>
      <c r="BK380" s="162" t="n">
        <f aca="false">ROUND(I380*H380,2)</f>
        <v>0</v>
      </c>
      <c r="BL380" s="3" t="s">
        <v>143</v>
      </c>
      <c r="BM380" s="161" t="s">
        <v>511</v>
      </c>
    </row>
    <row r="381" s="175" customFormat="true" ht="11.25" hidden="false" customHeight="false" outlineLevel="0" collapsed="false">
      <c r="B381" s="176"/>
      <c r="D381" s="169" t="s">
        <v>147</v>
      </c>
      <c r="F381" s="178" t="s">
        <v>512</v>
      </c>
      <c r="H381" s="179" t="n">
        <v>40.086</v>
      </c>
      <c r="I381" s="180"/>
      <c r="L381" s="176"/>
      <c r="M381" s="181"/>
      <c r="T381" s="182"/>
      <c r="AT381" s="177" t="s">
        <v>147</v>
      </c>
      <c r="AU381" s="177" t="s">
        <v>80</v>
      </c>
      <c r="AV381" s="175" t="s">
        <v>80</v>
      </c>
      <c r="AW381" s="175" t="s">
        <v>4</v>
      </c>
      <c r="AX381" s="175" t="s">
        <v>78</v>
      </c>
      <c r="AY381" s="177" t="s">
        <v>136</v>
      </c>
    </row>
    <row r="382" s="22" customFormat="true" ht="16.5" hidden="false" customHeight="true" outlineLevel="0" collapsed="false">
      <c r="B382" s="23"/>
      <c r="C382" s="150" t="s">
        <v>513</v>
      </c>
      <c r="D382" s="150" t="s">
        <v>138</v>
      </c>
      <c r="E382" s="151" t="s">
        <v>514</v>
      </c>
      <c r="F382" s="152" t="s">
        <v>515</v>
      </c>
      <c r="G382" s="153" t="s">
        <v>155</v>
      </c>
      <c r="H382" s="154" t="n">
        <v>1.179</v>
      </c>
      <c r="I382" s="155"/>
      <c r="J382" s="156" t="n">
        <f aca="false">ROUND(I382*H382,2)</f>
        <v>0</v>
      </c>
      <c r="K382" s="152" t="s">
        <v>142</v>
      </c>
      <c r="L382" s="23"/>
      <c r="M382" s="157"/>
      <c r="N382" s="158" t="s">
        <v>41</v>
      </c>
      <c r="P382" s="159" t="n">
        <f aca="false">O382*H382</f>
        <v>0</v>
      </c>
      <c r="Q382" s="159" t="n">
        <v>2.25634</v>
      </c>
      <c r="R382" s="159" t="n">
        <f aca="false">Q382*H382</f>
        <v>2.66022486</v>
      </c>
      <c r="S382" s="159" t="n">
        <v>0</v>
      </c>
      <c r="T382" s="160" t="n">
        <f aca="false">S382*H382</f>
        <v>0</v>
      </c>
      <c r="AR382" s="161" t="s">
        <v>143</v>
      </c>
      <c r="AT382" s="161" t="s">
        <v>138</v>
      </c>
      <c r="AU382" s="161" t="s">
        <v>80</v>
      </c>
      <c r="AY382" s="3" t="s">
        <v>136</v>
      </c>
      <c r="BE382" s="162" t="n">
        <f aca="false">IF(N382="základní",J382,0)</f>
        <v>0</v>
      </c>
      <c r="BF382" s="162" t="n">
        <f aca="false">IF(N382="snížená",J382,0)</f>
        <v>0</v>
      </c>
      <c r="BG382" s="162" t="n">
        <f aca="false">IF(N382="zákl. přenesená",J382,0)</f>
        <v>0</v>
      </c>
      <c r="BH382" s="162" t="n">
        <f aca="false">IF(N382="sníž. přenesená",J382,0)</f>
        <v>0</v>
      </c>
      <c r="BI382" s="162" t="n">
        <f aca="false">IF(N382="nulová",J382,0)</f>
        <v>0</v>
      </c>
      <c r="BJ382" s="3" t="s">
        <v>78</v>
      </c>
      <c r="BK382" s="162" t="n">
        <f aca="false">ROUND(I382*H382,2)</f>
        <v>0</v>
      </c>
      <c r="BL382" s="3" t="s">
        <v>143</v>
      </c>
      <c r="BM382" s="161" t="s">
        <v>516</v>
      </c>
    </row>
    <row r="383" s="22" customFormat="true" ht="11.25" hidden="false" customHeight="false" outlineLevel="0" collapsed="false">
      <c r="B383" s="23"/>
      <c r="D383" s="163" t="s">
        <v>145</v>
      </c>
      <c r="F383" s="164" t="s">
        <v>517</v>
      </c>
      <c r="I383" s="165"/>
      <c r="L383" s="23"/>
      <c r="M383" s="166"/>
      <c r="T383" s="54"/>
      <c r="AT383" s="3" t="s">
        <v>145</v>
      </c>
      <c r="AU383" s="3" t="s">
        <v>80</v>
      </c>
    </row>
    <row r="384" s="175" customFormat="true" ht="11.25" hidden="false" customHeight="false" outlineLevel="0" collapsed="false">
      <c r="B384" s="176"/>
      <c r="D384" s="169" t="s">
        <v>147</v>
      </c>
      <c r="E384" s="177"/>
      <c r="F384" s="178" t="s">
        <v>518</v>
      </c>
      <c r="H384" s="179" t="n">
        <v>1.179</v>
      </c>
      <c r="I384" s="180"/>
      <c r="L384" s="176"/>
      <c r="M384" s="181"/>
      <c r="T384" s="182"/>
      <c r="AT384" s="177" t="s">
        <v>147</v>
      </c>
      <c r="AU384" s="177" t="s">
        <v>80</v>
      </c>
      <c r="AV384" s="175" t="s">
        <v>80</v>
      </c>
      <c r="AW384" s="175" t="s">
        <v>31</v>
      </c>
      <c r="AX384" s="175" t="s">
        <v>78</v>
      </c>
      <c r="AY384" s="177" t="s">
        <v>136</v>
      </c>
    </row>
    <row r="385" s="22" customFormat="true" ht="24" hidden="false" customHeight="true" outlineLevel="0" collapsed="false">
      <c r="B385" s="23"/>
      <c r="C385" s="150" t="s">
        <v>519</v>
      </c>
      <c r="D385" s="150" t="s">
        <v>138</v>
      </c>
      <c r="E385" s="151" t="s">
        <v>520</v>
      </c>
      <c r="F385" s="152" t="s">
        <v>521</v>
      </c>
      <c r="G385" s="153" t="s">
        <v>141</v>
      </c>
      <c r="H385" s="154" t="n">
        <v>50.8</v>
      </c>
      <c r="I385" s="155"/>
      <c r="J385" s="156" t="n">
        <f aca="false">ROUND(I385*H385,2)</f>
        <v>0</v>
      </c>
      <c r="K385" s="152" t="s">
        <v>142</v>
      </c>
      <c r="L385" s="23"/>
      <c r="M385" s="157"/>
      <c r="N385" s="158" t="s">
        <v>41</v>
      </c>
      <c r="P385" s="159" t="n">
        <f aca="false">O385*H385</f>
        <v>0</v>
      </c>
      <c r="Q385" s="159" t="n">
        <v>0</v>
      </c>
      <c r="R385" s="159" t="n">
        <f aca="false">Q385*H385</f>
        <v>0</v>
      </c>
      <c r="S385" s="159" t="n">
        <v>0</v>
      </c>
      <c r="T385" s="160" t="n">
        <f aca="false">S385*H385</f>
        <v>0</v>
      </c>
      <c r="AR385" s="161" t="s">
        <v>143</v>
      </c>
      <c r="AT385" s="161" t="s">
        <v>138</v>
      </c>
      <c r="AU385" s="161" t="s">
        <v>80</v>
      </c>
      <c r="AY385" s="3" t="s">
        <v>136</v>
      </c>
      <c r="BE385" s="162" t="n">
        <f aca="false">IF(N385="základní",J385,0)</f>
        <v>0</v>
      </c>
      <c r="BF385" s="162" t="n">
        <f aca="false">IF(N385="snížená",J385,0)</f>
        <v>0</v>
      </c>
      <c r="BG385" s="162" t="n">
        <f aca="false">IF(N385="zákl. přenesená",J385,0)</f>
        <v>0</v>
      </c>
      <c r="BH385" s="162" t="n">
        <f aca="false">IF(N385="sníž. přenesená",J385,0)</f>
        <v>0</v>
      </c>
      <c r="BI385" s="162" t="n">
        <f aca="false">IF(N385="nulová",J385,0)</f>
        <v>0</v>
      </c>
      <c r="BJ385" s="3" t="s">
        <v>78</v>
      </c>
      <c r="BK385" s="162" t="n">
        <f aca="false">ROUND(I385*H385,2)</f>
        <v>0</v>
      </c>
      <c r="BL385" s="3" t="s">
        <v>143</v>
      </c>
      <c r="BM385" s="161" t="s">
        <v>522</v>
      </c>
    </row>
    <row r="386" s="22" customFormat="true" ht="11.25" hidden="false" customHeight="false" outlineLevel="0" collapsed="false">
      <c r="B386" s="23"/>
      <c r="D386" s="163" t="s">
        <v>145</v>
      </c>
      <c r="F386" s="164" t="s">
        <v>523</v>
      </c>
      <c r="I386" s="165"/>
      <c r="L386" s="23"/>
      <c r="M386" s="166"/>
      <c r="T386" s="54"/>
      <c r="AT386" s="3" t="s">
        <v>145</v>
      </c>
      <c r="AU386" s="3" t="s">
        <v>80</v>
      </c>
    </row>
    <row r="387" s="175" customFormat="true" ht="11.25" hidden="false" customHeight="false" outlineLevel="0" collapsed="false">
      <c r="B387" s="176"/>
      <c r="D387" s="169" t="s">
        <v>147</v>
      </c>
      <c r="E387" s="177"/>
      <c r="F387" s="178" t="s">
        <v>524</v>
      </c>
      <c r="H387" s="179" t="n">
        <v>50.8</v>
      </c>
      <c r="I387" s="180"/>
      <c r="L387" s="176"/>
      <c r="M387" s="181"/>
      <c r="T387" s="182"/>
      <c r="AT387" s="177" t="s">
        <v>147</v>
      </c>
      <c r="AU387" s="177" t="s">
        <v>80</v>
      </c>
      <c r="AV387" s="175" t="s">
        <v>80</v>
      </c>
      <c r="AW387" s="175" t="s">
        <v>31</v>
      </c>
      <c r="AX387" s="175" t="s">
        <v>78</v>
      </c>
      <c r="AY387" s="177" t="s">
        <v>136</v>
      </c>
    </row>
    <row r="388" s="22" customFormat="true" ht="24" hidden="false" customHeight="true" outlineLevel="0" collapsed="false">
      <c r="B388" s="23"/>
      <c r="C388" s="150" t="s">
        <v>525</v>
      </c>
      <c r="D388" s="150" t="s">
        <v>138</v>
      </c>
      <c r="E388" s="151" t="s">
        <v>526</v>
      </c>
      <c r="F388" s="152" t="s">
        <v>527</v>
      </c>
      <c r="G388" s="153" t="s">
        <v>141</v>
      </c>
      <c r="H388" s="154" t="n">
        <v>3048</v>
      </c>
      <c r="I388" s="155"/>
      <c r="J388" s="156" t="n">
        <f aca="false">ROUND(I388*H388,2)</f>
        <v>0</v>
      </c>
      <c r="K388" s="152" t="s">
        <v>142</v>
      </c>
      <c r="L388" s="23"/>
      <c r="M388" s="157"/>
      <c r="N388" s="158" t="s">
        <v>41</v>
      </c>
      <c r="P388" s="159" t="n">
        <f aca="false">O388*H388</f>
        <v>0</v>
      </c>
      <c r="Q388" s="159" t="n">
        <v>0</v>
      </c>
      <c r="R388" s="159" t="n">
        <f aca="false">Q388*H388</f>
        <v>0</v>
      </c>
      <c r="S388" s="159" t="n">
        <v>0</v>
      </c>
      <c r="T388" s="160" t="n">
        <f aca="false">S388*H388</f>
        <v>0</v>
      </c>
      <c r="AR388" s="161" t="s">
        <v>143</v>
      </c>
      <c r="AT388" s="161" t="s">
        <v>138</v>
      </c>
      <c r="AU388" s="161" t="s">
        <v>80</v>
      </c>
      <c r="AY388" s="3" t="s">
        <v>136</v>
      </c>
      <c r="BE388" s="162" t="n">
        <f aca="false">IF(N388="základní",J388,0)</f>
        <v>0</v>
      </c>
      <c r="BF388" s="162" t="n">
        <f aca="false">IF(N388="snížená",J388,0)</f>
        <v>0</v>
      </c>
      <c r="BG388" s="162" t="n">
        <f aca="false">IF(N388="zákl. přenesená",J388,0)</f>
        <v>0</v>
      </c>
      <c r="BH388" s="162" t="n">
        <f aca="false">IF(N388="sníž. přenesená",J388,0)</f>
        <v>0</v>
      </c>
      <c r="BI388" s="162" t="n">
        <f aca="false">IF(N388="nulová",J388,0)</f>
        <v>0</v>
      </c>
      <c r="BJ388" s="3" t="s">
        <v>78</v>
      </c>
      <c r="BK388" s="162" t="n">
        <f aca="false">ROUND(I388*H388,2)</f>
        <v>0</v>
      </c>
      <c r="BL388" s="3" t="s">
        <v>143</v>
      </c>
      <c r="BM388" s="161" t="s">
        <v>528</v>
      </c>
    </row>
    <row r="389" s="22" customFormat="true" ht="11.25" hidden="false" customHeight="false" outlineLevel="0" collapsed="false">
      <c r="B389" s="23"/>
      <c r="D389" s="163" t="s">
        <v>145</v>
      </c>
      <c r="F389" s="164" t="s">
        <v>529</v>
      </c>
      <c r="I389" s="165"/>
      <c r="L389" s="23"/>
      <c r="M389" s="166"/>
      <c r="T389" s="54"/>
      <c r="AT389" s="3" t="s">
        <v>145</v>
      </c>
      <c r="AU389" s="3" t="s">
        <v>80</v>
      </c>
    </row>
    <row r="390" s="175" customFormat="true" ht="11.25" hidden="false" customHeight="false" outlineLevel="0" collapsed="false">
      <c r="B390" s="176"/>
      <c r="D390" s="169" t="s">
        <v>147</v>
      </c>
      <c r="E390" s="177"/>
      <c r="F390" s="178" t="s">
        <v>530</v>
      </c>
      <c r="H390" s="179" t="n">
        <v>3048</v>
      </c>
      <c r="I390" s="180"/>
      <c r="L390" s="176"/>
      <c r="M390" s="181"/>
      <c r="T390" s="182"/>
      <c r="AT390" s="177" t="s">
        <v>147</v>
      </c>
      <c r="AU390" s="177" t="s">
        <v>80</v>
      </c>
      <c r="AV390" s="175" t="s">
        <v>80</v>
      </c>
      <c r="AW390" s="175" t="s">
        <v>31</v>
      </c>
      <c r="AX390" s="175" t="s">
        <v>78</v>
      </c>
      <c r="AY390" s="177" t="s">
        <v>136</v>
      </c>
    </row>
    <row r="391" s="22" customFormat="true" ht="24" hidden="false" customHeight="true" outlineLevel="0" collapsed="false">
      <c r="B391" s="23"/>
      <c r="C391" s="150" t="s">
        <v>531</v>
      </c>
      <c r="D391" s="150" t="s">
        <v>138</v>
      </c>
      <c r="E391" s="151" t="s">
        <v>532</v>
      </c>
      <c r="F391" s="152" t="s">
        <v>533</v>
      </c>
      <c r="G391" s="153" t="s">
        <v>141</v>
      </c>
      <c r="H391" s="154" t="n">
        <v>50.8</v>
      </c>
      <c r="I391" s="155"/>
      <c r="J391" s="156" t="n">
        <f aca="false">ROUND(I391*H391,2)</f>
        <v>0</v>
      </c>
      <c r="K391" s="152" t="s">
        <v>142</v>
      </c>
      <c r="L391" s="23"/>
      <c r="M391" s="157"/>
      <c r="N391" s="158" t="s">
        <v>41</v>
      </c>
      <c r="P391" s="159" t="n">
        <f aca="false">O391*H391</f>
        <v>0</v>
      </c>
      <c r="Q391" s="159" t="n">
        <v>0</v>
      </c>
      <c r="R391" s="159" t="n">
        <f aca="false">Q391*H391</f>
        <v>0</v>
      </c>
      <c r="S391" s="159" t="n">
        <v>0</v>
      </c>
      <c r="T391" s="160" t="n">
        <f aca="false">S391*H391</f>
        <v>0</v>
      </c>
      <c r="AR391" s="161" t="s">
        <v>143</v>
      </c>
      <c r="AT391" s="161" t="s">
        <v>138</v>
      </c>
      <c r="AU391" s="161" t="s">
        <v>80</v>
      </c>
      <c r="AY391" s="3" t="s">
        <v>136</v>
      </c>
      <c r="BE391" s="162" t="n">
        <f aca="false">IF(N391="základní",J391,0)</f>
        <v>0</v>
      </c>
      <c r="BF391" s="162" t="n">
        <f aca="false">IF(N391="snížená",J391,0)</f>
        <v>0</v>
      </c>
      <c r="BG391" s="162" t="n">
        <f aca="false">IF(N391="zákl. přenesená",J391,0)</f>
        <v>0</v>
      </c>
      <c r="BH391" s="162" t="n">
        <f aca="false">IF(N391="sníž. přenesená",J391,0)</f>
        <v>0</v>
      </c>
      <c r="BI391" s="162" t="n">
        <f aca="false">IF(N391="nulová",J391,0)</f>
        <v>0</v>
      </c>
      <c r="BJ391" s="3" t="s">
        <v>78</v>
      </c>
      <c r="BK391" s="162" t="n">
        <f aca="false">ROUND(I391*H391,2)</f>
        <v>0</v>
      </c>
      <c r="BL391" s="3" t="s">
        <v>143</v>
      </c>
      <c r="BM391" s="161" t="s">
        <v>534</v>
      </c>
    </row>
    <row r="392" s="22" customFormat="true" ht="11.25" hidden="false" customHeight="false" outlineLevel="0" collapsed="false">
      <c r="B392" s="23"/>
      <c r="D392" s="163" t="s">
        <v>145</v>
      </c>
      <c r="F392" s="164" t="s">
        <v>535</v>
      </c>
      <c r="I392" s="165"/>
      <c r="L392" s="23"/>
      <c r="M392" s="166"/>
      <c r="T392" s="54"/>
      <c r="AT392" s="3" t="s">
        <v>145</v>
      </c>
      <c r="AU392" s="3" t="s">
        <v>80</v>
      </c>
    </row>
    <row r="393" s="22" customFormat="true" ht="24" hidden="false" customHeight="true" outlineLevel="0" collapsed="false">
      <c r="B393" s="23"/>
      <c r="C393" s="150" t="s">
        <v>536</v>
      </c>
      <c r="D393" s="150" t="s">
        <v>138</v>
      </c>
      <c r="E393" s="151" t="s">
        <v>537</v>
      </c>
      <c r="F393" s="152" t="s">
        <v>538</v>
      </c>
      <c r="G393" s="153" t="s">
        <v>141</v>
      </c>
      <c r="H393" s="154" t="n">
        <v>10.06</v>
      </c>
      <c r="I393" s="155"/>
      <c r="J393" s="156" t="n">
        <f aca="false">ROUND(I393*H393,2)</f>
        <v>0</v>
      </c>
      <c r="K393" s="152" t="s">
        <v>142</v>
      </c>
      <c r="L393" s="23"/>
      <c r="M393" s="157"/>
      <c r="N393" s="158" t="s">
        <v>41</v>
      </c>
      <c r="P393" s="159" t="n">
        <f aca="false">O393*H393</f>
        <v>0</v>
      </c>
      <c r="Q393" s="159" t="n">
        <v>0.00013</v>
      </c>
      <c r="R393" s="159" t="n">
        <f aca="false">Q393*H393</f>
        <v>0.0013078</v>
      </c>
      <c r="S393" s="159" t="n">
        <v>0</v>
      </c>
      <c r="T393" s="160" t="n">
        <f aca="false">S393*H393</f>
        <v>0</v>
      </c>
      <c r="AR393" s="161" t="s">
        <v>143</v>
      </c>
      <c r="AT393" s="161" t="s">
        <v>138</v>
      </c>
      <c r="AU393" s="161" t="s">
        <v>80</v>
      </c>
      <c r="AY393" s="3" t="s">
        <v>136</v>
      </c>
      <c r="BE393" s="162" t="n">
        <f aca="false">IF(N393="základní",J393,0)</f>
        <v>0</v>
      </c>
      <c r="BF393" s="162" t="n">
        <f aca="false">IF(N393="snížená",J393,0)</f>
        <v>0</v>
      </c>
      <c r="BG393" s="162" t="n">
        <f aca="false">IF(N393="zákl. přenesená",J393,0)</f>
        <v>0</v>
      </c>
      <c r="BH393" s="162" t="n">
        <f aca="false">IF(N393="sníž. přenesená",J393,0)</f>
        <v>0</v>
      </c>
      <c r="BI393" s="162" t="n">
        <f aca="false">IF(N393="nulová",J393,0)</f>
        <v>0</v>
      </c>
      <c r="BJ393" s="3" t="s">
        <v>78</v>
      </c>
      <c r="BK393" s="162" t="n">
        <f aca="false">ROUND(I393*H393,2)</f>
        <v>0</v>
      </c>
      <c r="BL393" s="3" t="s">
        <v>143</v>
      </c>
      <c r="BM393" s="161" t="s">
        <v>539</v>
      </c>
    </row>
    <row r="394" s="22" customFormat="true" ht="11.25" hidden="false" customHeight="false" outlineLevel="0" collapsed="false">
      <c r="B394" s="23"/>
      <c r="D394" s="163" t="s">
        <v>145</v>
      </c>
      <c r="F394" s="164" t="s">
        <v>540</v>
      </c>
      <c r="I394" s="165"/>
      <c r="L394" s="23"/>
      <c r="M394" s="166"/>
      <c r="T394" s="54"/>
      <c r="AT394" s="3" t="s">
        <v>145</v>
      </c>
      <c r="AU394" s="3" t="s">
        <v>80</v>
      </c>
    </row>
    <row r="395" s="175" customFormat="true" ht="11.25" hidden="false" customHeight="false" outlineLevel="0" collapsed="false">
      <c r="B395" s="176"/>
      <c r="D395" s="169" t="s">
        <v>147</v>
      </c>
      <c r="E395" s="177"/>
      <c r="F395" s="178" t="s">
        <v>541</v>
      </c>
      <c r="H395" s="179" t="n">
        <v>10.06</v>
      </c>
      <c r="I395" s="180"/>
      <c r="L395" s="176"/>
      <c r="M395" s="181"/>
      <c r="T395" s="182"/>
      <c r="AT395" s="177" t="s">
        <v>147</v>
      </c>
      <c r="AU395" s="177" t="s">
        <v>80</v>
      </c>
      <c r="AV395" s="175" t="s">
        <v>80</v>
      </c>
      <c r="AW395" s="175" t="s">
        <v>31</v>
      </c>
      <c r="AX395" s="175" t="s">
        <v>78</v>
      </c>
      <c r="AY395" s="177" t="s">
        <v>136</v>
      </c>
    </row>
    <row r="396" s="22" customFormat="true" ht="24" hidden="false" customHeight="true" outlineLevel="0" collapsed="false">
      <c r="B396" s="23"/>
      <c r="C396" s="150" t="s">
        <v>542</v>
      </c>
      <c r="D396" s="150" t="s">
        <v>138</v>
      </c>
      <c r="E396" s="151" t="s">
        <v>543</v>
      </c>
      <c r="F396" s="152" t="s">
        <v>544</v>
      </c>
      <c r="G396" s="153" t="s">
        <v>141</v>
      </c>
      <c r="H396" s="154" t="n">
        <v>10.06</v>
      </c>
      <c r="I396" s="155"/>
      <c r="J396" s="156" t="n">
        <f aca="false">ROUND(I396*H396,2)</f>
        <v>0</v>
      </c>
      <c r="K396" s="152" t="s">
        <v>142</v>
      </c>
      <c r="L396" s="23"/>
      <c r="M396" s="157"/>
      <c r="N396" s="158" t="s">
        <v>41</v>
      </c>
      <c r="P396" s="159" t="n">
        <f aca="false">O396*H396</f>
        <v>0</v>
      </c>
      <c r="Q396" s="159" t="n">
        <v>3.5E-005</v>
      </c>
      <c r="R396" s="159" t="n">
        <f aca="false">Q396*H396</f>
        <v>0.0003521</v>
      </c>
      <c r="S396" s="159" t="n">
        <v>0</v>
      </c>
      <c r="T396" s="160" t="n">
        <f aca="false">S396*H396</f>
        <v>0</v>
      </c>
      <c r="AR396" s="161" t="s">
        <v>143</v>
      </c>
      <c r="AT396" s="161" t="s">
        <v>138</v>
      </c>
      <c r="AU396" s="161" t="s">
        <v>80</v>
      </c>
      <c r="AY396" s="3" t="s">
        <v>136</v>
      </c>
      <c r="BE396" s="162" t="n">
        <f aca="false">IF(N396="základní",J396,0)</f>
        <v>0</v>
      </c>
      <c r="BF396" s="162" t="n">
        <f aca="false">IF(N396="snížená",J396,0)</f>
        <v>0</v>
      </c>
      <c r="BG396" s="162" t="n">
        <f aca="false">IF(N396="zákl. přenesená",J396,0)</f>
        <v>0</v>
      </c>
      <c r="BH396" s="162" t="n">
        <f aca="false">IF(N396="sníž. přenesená",J396,0)</f>
        <v>0</v>
      </c>
      <c r="BI396" s="162" t="n">
        <f aca="false">IF(N396="nulová",J396,0)</f>
        <v>0</v>
      </c>
      <c r="BJ396" s="3" t="s">
        <v>78</v>
      </c>
      <c r="BK396" s="162" t="n">
        <f aca="false">ROUND(I396*H396,2)</f>
        <v>0</v>
      </c>
      <c r="BL396" s="3" t="s">
        <v>143</v>
      </c>
      <c r="BM396" s="161" t="s">
        <v>545</v>
      </c>
    </row>
    <row r="397" s="22" customFormat="true" ht="11.25" hidden="false" customHeight="false" outlineLevel="0" collapsed="false">
      <c r="B397" s="23"/>
      <c r="D397" s="163" t="s">
        <v>145</v>
      </c>
      <c r="F397" s="164" t="s">
        <v>546</v>
      </c>
      <c r="I397" s="165"/>
      <c r="L397" s="23"/>
      <c r="M397" s="166"/>
      <c r="T397" s="54"/>
      <c r="AT397" s="3" t="s">
        <v>145</v>
      </c>
      <c r="AU397" s="3" t="s">
        <v>80</v>
      </c>
    </row>
    <row r="398" s="175" customFormat="true" ht="11.25" hidden="false" customHeight="false" outlineLevel="0" collapsed="false">
      <c r="B398" s="176"/>
      <c r="D398" s="169" t="s">
        <v>147</v>
      </c>
      <c r="E398" s="177"/>
      <c r="F398" s="178" t="s">
        <v>541</v>
      </c>
      <c r="H398" s="179" t="n">
        <v>10.06</v>
      </c>
      <c r="I398" s="180"/>
      <c r="L398" s="176"/>
      <c r="M398" s="181"/>
      <c r="T398" s="182"/>
      <c r="AT398" s="177" t="s">
        <v>147</v>
      </c>
      <c r="AU398" s="177" t="s">
        <v>80</v>
      </c>
      <c r="AV398" s="175" t="s">
        <v>80</v>
      </c>
      <c r="AW398" s="175" t="s">
        <v>31</v>
      </c>
      <c r="AX398" s="175" t="s">
        <v>78</v>
      </c>
      <c r="AY398" s="177" t="s">
        <v>136</v>
      </c>
    </row>
    <row r="399" s="137" customFormat="true" ht="22.5" hidden="false" customHeight="true" outlineLevel="0" collapsed="false">
      <c r="B399" s="138"/>
      <c r="D399" s="139" t="s">
        <v>69</v>
      </c>
      <c r="E399" s="148" t="s">
        <v>547</v>
      </c>
      <c r="F399" s="148" t="s">
        <v>548</v>
      </c>
      <c r="I399" s="141"/>
      <c r="J399" s="149" t="n">
        <f aca="false">BK399</f>
        <v>0</v>
      </c>
      <c r="L399" s="138"/>
      <c r="M399" s="143"/>
      <c r="P399" s="144" t="n">
        <f aca="false">SUM(P400:P401)</f>
        <v>0</v>
      </c>
      <c r="R399" s="144" t="n">
        <f aca="false">SUM(R400:R401)</f>
        <v>0</v>
      </c>
      <c r="T399" s="145" t="n">
        <f aca="false">SUM(T400:T401)</f>
        <v>0</v>
      </c>
      <c r="AR399" s="139" t="s">
        <v>78</v>
      </c>
      <c r="AT399" s="146" t="s">
        <v>69</v>
      </c>
      <c r="AU399" s="146" t="s">
        <v>78</v>
      </c>
      <c r="AY399" s="139" t="s">
        <v>136</v>
      </c>
      <c r="BK399" s="147" t="n">
        <f aca="false">SUM(BK400:BK401)</f>
        <v>0</v>
      </c>
    </row>
    <row r="400" s="22" customFormat="true" ht="33" hidden="false" customHeight="true" outlineLevel="0" collapsed="false">
      <c r="B400" s="23"/>
      <c r="C400" s="150" t="s">
        <v>549</v>
      </c>
      <c r="D400" s="150" t="s">
        <v>138</v>
      </c>
      <c r="E400" s="151" t="s">
        <v>550</v>
      </c>
      <c r="F400" s="152" t="s">
        <v>551</v>
      </c>
      <c r="G400" s="153" t="s">
        <v>181</v>
      </c>
      <c r="H400" s="154" t="n">
        <v>63.08</v>
      </c>
      <c r="I400" s="155"/>
      <c r="J400" s="156" t="n">
        <f aca="false">ROUND(I400*H400,2)</f>
        <v>0</v>
      </c>
      <c r="K400" s="152" t="s">
        <v>142</v>
      </c>
      <c r="L400" s="23"/>
      <c r="M400" s="157"/>
      <c r="N400" s="158" t="s">
        <v>41</v>
      </c>
      <c r="P400" s="159" t="n">
        <f aca="false">O400*H400</f>
        <v>0</v>
      </c>
      <c r="Q400" s="159" t="n">
        <v>0</v>
      </c>
      <c r="R400" s="159" t="n">
        <f aca="false">Q400*H400</f>
        <v>0</v>
      </c>
      <c r="S400" s="159" t="n">
        <v>0</v>
      </c>
      <c r="T400" s="160" t="n">
        <f aca="false">S400*H400</f>
        <v>0</v>
      </c>
      <c r="AR400" s="161" t="s">
        <v>143</v>
      </c>
      <c r="AT400" s="161" t="s">
        <v>138</v>
      </c>
      <c r="AU400" s="161" t="s">
        <v>80</v>
      </c>
      <c r="AY400" s="3" t="s">
        <v>136</v>
      </c>
      <c r="BE400" s="162" t="n">
        <f aca="false">IF(N400="základní",J400,0)</f>
        <v>0</v>
      </c>
      <c r="BF400" s="162" t="n">
        <f aca="false">IF(N400="snížená",J400,0)</f>
        <v>0</v>
      </c>
      <c r="BG400" s="162" t="n">
        <f aca="false">IF(N400="zákl. přenesená",J400,0)</f>
        <v>0</v>
      </c>
      <c r="BH400" s="162" t="n">
        <f aca="false">IF(N400="sníž. přenesená",J400,0)</f>
        <v>0</v>
      </c>
      <c r="BI400" s="162" t="n">
        <f aca="false">IF(N400="nulová",J400,0)</f>
        <v>0</v>
      </c>
      <c r="BJ400" s="3" t="s">
        <v>78</v>
      </c>
      <c r="BK400" s="162" t="n">
        <f aca="false">ROUND(I400*H400,2)</f>
        <v>0</v>
      </c>
      <c r="BL400" s="3" t="s">
        <v>143</v>
      </c>
      <c r="BM400" s="161" t="s">
        <v>552</v>
      </c>
    </row>
    <row r="401" s="22" customFormat="true" ht="11.25" hidden="false" customHeight="false" outlineLevel="0" collapsed="false">
      <c r="B401" s="23"/>
      <c r="D401" s="163" t="s">
        <v>145</v>
      </c>
      <c r="F401" s="164" t="s">
        <v>553</v>
      </c>
      <c r="I401" s="165"/>
      <c r="L401" s="23"/>
      <c r="M401" s="166"/>
      <c r="T401" s="54"/>
      <c r="AT401" s="3" t="s">
        <v>145</v>
      </c>
      <c r="AU401" s="3" t="s">
        <v>80</v>
      </c>
    </row>
    <row r="402" s="137" customFormat="true" ht="25.5" hidden="false" customHeight="true" outlineLevel="0" collapsed="false">
      <c r="B402" s="138"/>
      <c r="D402" s="139" t="s">
        <v>69</v>
      </c>
      <c r="E402" s="140" t="s">
        <v>554</v>
      </c>
      <c r="F402" s="140" t="s">
        <v>555</v>
      </c>
      <c r="I402" s="141"/>
      <c r="J402" s="142" t="n">
        <f aca="false">BK402</f>
        <v>0</v>
      </c>
      <c r="L402" s="138"/>
      <c r="M402" s="143"/>
      <c r="P402" s="144" t="n">
        <f aca="false">P403+P454+P480+P517+P539+P583+P592+P603+P668+P739+P744</f>
        <v>0</v>
      </c>
      <c r="R402" s="144" t="n">
        <f aca="false">R403+R454+R480+R517+R539+R583+R592+R603+R668+R739+R744</f>
        <v>3.267323762</v>
      </c>
      <c r="T402" s="145" t="n">
        <f aca="false">T403+T454+T480+T517+T539+T583+T592+T603+T668+T739+T744</f>
        <v>0</v>
      </c>
      <c r="AR402" s="139" t="s">
        <v>80</v>
      </c>
      <c r="AT402" s="146" t="s">
        <v>69</v>
      </c>
      <c r="AU402" s="146" t="s">
        <v>70</v>
      </c>
      <c r="AY402" s="139" t="s">
        <v>136</v>
      </c>
      <c r="BK402" s="147" t="n">
        <f aca="false">BK403+BK454+BK480+BK517+BK539+BK583+BK592+BK603+BK668+BK739+BK744</f>
        <v>0</v>
      </c>
    </row>
    <row r="403" s="137" customFormat="true" ht="22.5" hidden="false" customHeight="true" outlineLevel="0" collapsed="false">
      <c r="B403" s="138"/>
      <c r="D403" s="139" t="s">
        <v>69</v>
      </c>
      <c r="E403" s="148" t="s">
        <v>556</v>
      </c>
      <c r="F403" s="148" t="s">
        <v>557</v>
      </c>
      <c r="I403" s="141"/>
      <c r="J403" s="149" t="n">
        <f aca="false">BK403</f>
        <v>0</v>
      </c>
      <c r="L403" s="138"/>
      <c r="M403" s="143"/>
      <c r="P403" s="144" t="n">
        <f aca="false">SUM(P404:P453)</f>
        <v>0</v>
      </c>
      <c r="R403" s="144" t="n">
        <f aca="false">SUM(R404:R453)</f>
        <v>0.42753276</v>
      </c>
      <c r="T403" s="145" t="n">
        <f aca="false">SUM(T404:T453)</f>
        <v>0</v>
      </c>
      <c r="AR403" s="139" t="s">
        <v>80</v>
      </c>
      <c r="AT403" s="146" t="s">
        <v>69</v>
      </c>
      <c r="AU403" s="146" t="s">
        <v>78</v>
      </c>
      <c r="AY403" s="139" t="s">
        <v>136</v>
      </c>
      <c r="BK403" s="147" t="n">
        <f aca="false">SUM(BK404:BK453)</f>
        <v>0</v>
      </c>
    </row>
    <row r="404" s="22" customFormat="true" ht="21.75" hidden="false" customHeight="true" outlineLevel="0" collapsed="false">
      <c r="B404" s="23"/>
      <c r="C404" s="150" t="s">
        <v>558</v>
      </c>
      <c r="D404" s="150" t="s">
        <v>138</v>
      </c>
      <c r="E404" s="151" t="s">
        <v>559</v>
      </c>
      <c r="F404" s="152" t="s">
        <v>560</v>
      </c>
      <c r="G404" s="153" t="s">
        <v>141</v>
      </c>
      <c r="H404" s="154" t="n">
        <v>16.708</v>
      </c>
      <c r="I404" s="155"/>
      <c r="J404" s="156" t="n">
        <f aca="false">ROUND(I404*H404,2)</f>
        <v>0</v>
      </c>
      <c r="K404" s="152" t="s">
        <v>142</v>
      </c>
      <c r="L404" s="23"/>
      <c r="M404" s="157"/>
      <c r="N404" s="158" t="s">
        <v>41</v>
      </c>
      <c r="P404" s="159" t="n">
        <f aca="false">O404*H404</f>
        <v>0</v>
      </c>
      <c r="Q404" s="159" t="n">
        <v>0</v>
      </c>
      <c r="R404" s="159" t="n">
        <f aca="false">Q404*H404</f>
        <v>0</v>
      </c>
      <c r="S404" s="159" t="n">
        <v>0</v>
      </c>
      <c r="T404" s="160" t="n">
        <f aca="false">S404*H404</f>
        <v>0</v>
      </c>
      <c r="AR404" s="161" t="s">
        <v>246</v>
      </c>
      <c r="AT404" s="161" t="s">
        <v>138</v>
      </c>
      <c r="AU404" s="161" t="s">
        <v>80</v>
      </c>
      <c r="AY404" s="3" t="s">
        <v>136</v>
      </c>
      <c r="BE404" s="162" t="n">
        <f aca="false">IF(N404="základní",J404,0)</f>
        <v>0</v>
      </c>
      <c r="BF404" s="162" t="n">
        <f aca="false">IF(N404="snížená",J404,0)</f>
        <v>0</v>
      </c>
      <c r="BG404" s="162" t="n">
        <f aca="false">IF(N404="zákl. přenesená",J404,0)</f>
        <v>0</v>
      </c>
      <c r="BH404" s="162" t="n">
        <f aca="false">IF(N404="sníž. přenesená",J404,0)</f>
        <v>0</v>
      </c>
      <c r="BI404" s="162" t="n">
        <f aca="false">IF(N404="nulová",J404,0)</f>
        <v>0</v>
      </c>
      <c r="BJ404" s="3" t="s">
        <v>78</v>
      </c>
      <c r="BK404" s="162" t="n">
        <f aca="false">ROUND(I404*H404,2)</f>
        <v>0</v>
      </c>
      <c r="BL404" s="3" t="s">
        <v>246</v>
      </c>
      <c r="BM404" s="161" t="s">
        <v>561</v>
      </c>
    </row>
    <row r="405" s="22" customFormat="true" ht="11.25" hidden="false" customHeight="false" outlineLevel="0" collapsed="false">
      <c r="B405" s="23"/>
      <c r="D405" s="163" t="s">
        <v>145</v>
      </c>
      <c r="F405" s="164" t="s">
        <v>562</v>
      </c>
      <c r="I405" s="165"/>
      <c r="L405" s="23"/>
      <c r="M405" s="166"/>
      <c r="T405" s="54"/>
      <c r="AT405" s="3" t="s">
        <v>145</v>
      </c>
      <c r="AU405" s="3" t="s">
        <v>80</v>
      </c>
    </row>
    <row r="406" s="167" customFormat="true" ht="11.25" hidden="false" customHeight="false" outlineLevel="0" collapsed="false">
      <c r="B406" s="168"/>
      <c r="D406" s="169" t="s">
        <v>147</v>
      </c>
      <c r="E406" s="170"/>
      <c r="F406" s="171" t="s">
        <v>563</v>
      </c>
      <c r="H406" s="170"/>
      <c r="I406" s="172"/>
      <c r="L406" s="168"/>
      <c r="M406" s="173"/>
      <c r="T406" s="174"/>
      <c r="AT406" s="170" t="s">
        <v>147</v>
      </c>
      <c r="AU406" s="170" t="s">
        <v>80</v>
      </c>
      <c r="AV406" s="167" t="s">
        <v>78</v>
      </c>
      <c r="AW406" s="167" t="s">
        <v>31</v>
      </c>
      <c r="AX406" s="167" t="s">
        <v>70</v>
      </c>
      <c r="AY406" s="170" t="s">
        <v>136</v>
      </c>
    </row>
    <row r="407" s="175" customFormat="true" ht="11.25" hidden="false" customHeight="false" outlineLevel="0" collapsed="false">
      <c r="B407" s="176"/>
      <c r="D407" s="169" t="s">
        <v>147</v>
      </c>
      <c r="E407" s="177"/>
      <c r="F407" s="178" t="s">
        <v>564</v>
      </c>
      <c r="H407" s="179" t="n">
        <v>16.708</v>
      </c>
      <c r="I407" s="180"/>
      <c r="L407" s="176"/>
      <c r="M407" s="181"/>
      <c r="T407" s="182"/>
      <c r="AT407" s="177" t="s">
        <v>147</v>
      </c>
      <c r="AU407" s="177" t="s">
        <v>80</v>
      </c>
      <c r="AV407" s="175" t="s">
        <v>80</v>
      </c>
      <c r="AW407" s="175" t="s">
        <v>31</v>
      </c>
      <c r="AX407" s="175" t="s">
        <v>78</v>
      </c>
      <c r="AY407" s="177" t="s">
        <v>136</v>
      </c>
    </row>
    <row r="408" s="22" customFormat="true" ht="16.5" hidden="false" customHeight="true" outlineLevel="0" collapsed="false">
      <c r="B408" s="23"/>
      <c r="C408" s="199" t="s">
        <v>565</v>
      </c>
      <c r="D408" s="199" t="s">
        <v>203</v>
      </c>
      <c r="E408" s="200" t="s">
        <v>566</v>
      </c>
      <c r="F408" s="201" t="s">
        <v>567</v>
      </c>
      <c r="G408" s="202" t="s">
        <v>181</v>
      </c>
      <c r="H408" s="203" t="n">
        <v>0.005</v>
      </c>
      <c r="I408" s="204"/>
      <c r="J408" s="205" t="n">
        <f aca="false">ROUND(I408*H408,2)</f>
        <v>0</v>
      </c>
      <c r="K408" s="201" t="s">
        <v>142</v>
      </c>
      <c r="L408" s="206"/>
      <c r="M408" s="207"/>
      <c r="N408" s="208" t="s">
        <v>41</v>
      </c>
      <c r="P408" s="159" t="n">
        <f aca="false">O408*H408</f>
        <v>0</v>
      </c>
      <c r="Q408" s="159" t="n">
        <v>1</v>
      </c>
      <c r="R408" s="159" t="n">
        <f aca="false">Q408*H408</f>
        <v>0.005</v>
      </c>
      <c r="S408" s="159" t="n">
        <v>0</v>
      </c>
      <c r="T408" s="160" t="n">
        <f aca="false">S408*H408</f>
        <v>0</v>
      </c>
      <c r="AR408" s="161" t="s">
        <v>372</v>
      </c>
      <c r="AT408" s="161" t="s">
        <v>203</v>
      </c>
      <c r="AU408" s="161" t="s">
        <v>80</v>
      </c>
      <c r="AY408" s="3" t="s">
        <v>136</v>
      </c>
      <c r="BE408" s="162" t="n">
        <f aca="false">IF(N408="základní",J408,0)</f>
        <v>0</v>
      </c>
      <c r="BF408" s="162" t="n">
        <f aca="false">IF(N408="snížená",J408,0)</f>
        <v>0</v>
      </c>
      <c r="BG408" s="162" t="n">
        <f aca="false">IF(N408="zákl. přenesená",J408,0)</f>
        <v>0</v>
      </c>
      <c r="BH408" s="162" t="n">
        <f aca="false">IF(N408="sníž. přenesená",J408,0)</f>
        <v>0</v>
      </c>
      <c r="BI408" s="162" t="n">
        <f aca="false">IF(N408="nulová",J408,0)</f>
        <v>0</v>
      </c>
      <c r="BJ408" s="3" t="s">
        <v>78</v>
      </c>
      <c r="BK408" s="162" t="n">
        <f aca="false">ROUND(I408*H408,2)</f>
        <v>0</v>
      </c>
      <c r="BL408" s="3" t="s">
        <v>246</v>
      </c>
      <c r="BM408" s="161" t="s">
        <v>568</v>
      </c>
    </row>
    <row r="409" s="175" customFormat="true" ht="11.25" hidden="false" customHeight="false" outlineLevel="0" collapsed="false">
      <c r="B409" s="176"/>
      <c r="D409" s="169" t="s">
        <v>147</v>
      </c>
      <c r="F409" s="178" t="s">
        <v>569</v>
      </c>
      <c r="H409" s="179" t="n">
        <v>0.005</v>
      </c>
      <c r="I409" s="180"/>
      <c r="L409" s="176"/>
      <c r="M409" s="181"/>
      <c r="T409" s="182"/>
      <c r="AT409" s="177" t="s">
        <v>147</v>
      </c>
      <c r="AU409" s="177" t="s">
        <v>80</v>
      </c>
      <c r="AV409" s="175" t="s">
        <v>80</v>
      </c>
      <c r="AW409" s="175" t="s">
        <v>4</v>
      </c>
      <c r="AX409" s="175" t="s">
        <v>78</v>
      </c>
      <c r="AY409" s="177" t="s">
        <v>136</v>
      </c>
    </row>
    <row r="410" s="22" customFormat="true" ht="21.75" hidden="false" customHeight="true" outlineLevel="0" collapsed="false">
      <c r="B410" s="23"/>
      <c r="C410" s="150" t="s">
        <v>570</v>
      </c>
      <c r="D410" s="150" t="s">
        <v>138</v>
      </c>
      <c r="E410" s="151" t="s">
        <v>571</v>
      </c>
      <c r="F410" s="152" t="s">
        <v>572</v>
      </c>
      <c r="G410" s="153" t="s">
        <v>141</v>
      </c>
      <c r="H410" s="154" t="n">
        <v>13.424</v>
      </c>
      <c r="I410" s="155"/>
      <c r="J410" s="156" t="n">
        <f aca="false">ROUND(I410*H410,2)</f>
        <v>0</v>
      </c>
      <c r="K410" s="152" t="s">
        <v>142</v>
      </c>
      <c r="L410" s="23"/>
      <c r="M410" s="157"/>
      <c r="N410" s="158" t="s">
        <v>41</v>
      </c>
      <c r="P410" s="159" t="n">
        <f aca="false">O410*H410</f>
        <v>0</v>
      </c>
      <c r="Q410" s="159" t="n">
        <v>0</v>
      </c>
      <c r="R410" s="159" t="n">
        <f aca="false">Q410*H410</f>
        <v>0</v>
      </c>
      <c r="S410" s="159" t="n">
        <v>0</v>
      </c>
      <c r="T410" s="160" t="n">
        <f aca="false">S410*H410</f>
        <v>0</v>
      </c>
      <c r="AR410" s="161" t="s">
        <v>246</v>
      </c>
      <c r="AT410" s="161" t="s">
        <v>138</v>
      </c>
      <c r="AU410" s="161" t="s">
        <v>80</v>
      </c>
      <c r="AY410" s="3" t="s">
        <v>136</v>
      </c>
      <c r="BE410" s="162" t="n">
        <f aca="false">IF(N410="základní",J410,0)</f>
        <v>0</v>
      </c>
      <c r="BF410" s="162" t="n">
        <f aca="false">IF(N410="snížená",J410,0)</f>
        <v>0</v>
      </c>
      <c r="BG410" s="162" t="n">
        <f aca="false">IF(N410="zákl. přenesená",J410,0)</f>
        <v>0</v>
      </c>
      <c r="BH410" s="162" t="n">
        <f aca="false">IF(N410="sníž. přenesená",J410,0)</f>
        <v>0</v>
      </c>
      <c r="BI410" s="162" t="n">
        <f aca="false">IF(N410="nulová",J410,0)</f>
        <v>0</v>
      </c>
      <c r="BJ410" s="3" t="s">
        <v>78</v>
      </c>
      <c r="BK410" s="162" t="n">
        <f aca="false">ROUND(I410*H410,2)</f>
        <v>0</v>
      </c>
      <c r="BL410" s="3" t="s">
        <v>246</v>
      </c>
      <c r="BM410" s="161" t="s">
        <v>573</v>
      </c>
    </row>
    <row r="411" s="22" customFormat="true" ht="11.25" hidden="false" customHeight="false" outlineLevel="0" collapsed="false">
      <c r="B411" s="23"/>
      <c r="D411" s="163" t="s">
        <v>145</v>
      </c>
      <c r="F411" s="164" t="s">
        <v>574</v>
      </c>
      <c r="I411" s="165"/>
      <c r="L411" s="23"/>
      <c r="M411" s="166"/>
      <c r="T411" s="54"/>
      <c r="AT411" s="3" t="s">
        <v>145</v>
      </c>
      <c r="AU411" s="3" t="s">
        <v>80</v>
      </c>
    </row>
    <row r="412" s="167" customFormat="true" ht="11.25" hidden="false" customHeight="false" outlineLevel="0" collapsed="false">
      <c r="B412" s="168"/>
      <c r="D412" s="169" t="s">
        <v>147</v>
      </c>
      <c r="E412" s="170"/>
      <c r="F412" s="171" t="s">
        <v>575</v>
      </c>
      <c r="H412" s="170"/>
      <c r="I412" s="172"/>
      <c r="L412" s="168"/>
      <c r="M412" s="173"/>
      <c r="T412" s="174"/>
      <c r="AT412" s="170" t="s">
        <v>147</v>
      </c>
      <c r="AU412" s="170" t="s">
        <v>80</v>
      </c>
      <c r="AV412" s="167" t="s">
        <v>78</v>
      </c>
      <c r="AW412" s="167" t="s">
        <v>31</v>
      </c>
      <c r="AX412" s="167" t="s">
        <v>70</v>
      </c>
      <c r="AY412" s="170" t="s">
        <v>136</v>
      </c>
    </row>
    <row r="413" s="175" customFormat="true" ht="11.25" hidden="false" customHeight="false" outlineLevel="0" collapsed="false">
      <c r="B413" s="176"/>
      <c r="D413" s="169" t="s">
        <v>147</v>
      </c>
      <c r="E413" s="177"/>
      <c r="F413" s="178" t="s">
        <v>576</v>
      </c>
      <c r="H413" s="179" t="n">
        <v>7.712</v>
      </c>
      <c r="I413" s="180"/>
      <c r="L413" s="176"/>
      <c r="M413" s="181"/>
      <c r="T413" s="182"/>
      <c r="AT413" s="177" t="s">
        <v>147</v>
      </c>
      <c r="AU413" s="177" t="s">
        <v>80</v>
      </c>
      <c r="AV413" s="175" t="s">
        <v>80</v>
      </c>
      <c r="AW413" s="175" t="s">
        <v>31</v>
      </c>
      <c r="AX413" s="175" t="s">
        <v>70</v>
      </c>
      <c r="AY413" s="177" t="s">
        <v>136</v>
      </c>
    </row>
    <row r="414" s="175" customFormat="true" ht="11.25" hidden="false" customHeight="false" outlineLevel="0" collapsed="false">
      <c r="B414" s="176"/>
      <c r="D414" s="169" t="s">
        <v>147</v>
      </c>
      <c r="E414" s="177"/>
      <c r="F414" s="178" t="s">
        <v>577</v>
      </c>
      <c r="H414" s="179" t="n">
        <v>5.712</v>
      </c>
      <c r="I414" s="180"/>
      <c r="L414" s="176"/>
      <c r="M414" s="181"/>
      <c r="T414" s="182"/>
      <c r="AT414" s="177" t="s">
        <v>147</v>
      </c>
      <c r="AU414" s="177" t="s">
        <v>80</v>
      </c>
      <c r="AV414" s="175" t="s">
        <v>80</v>
      </c>
      <c r="AW414" s="175" t="s">
        <v>31</v>
      </c>
      <c r="AX414" s="175" t="s">
        <v>70</v>
      </c>
      <c r="AY414" s="177" t="s">
        <v>136</v>
      </c>
    </row>
    <row r="415" s="183" customFormat="true" ht="11.25" hidden="false" customHeight="false" outlineLevel="0" collapsed="false">
      <c r="B415" s="184"/>
      <c r="D415" s="169" t="s">
        <v>147</v>
      </c>
      <c r="E415" s="185"/>
      <c r="F415" s="186" t="s">
        <v>152</v>
      </c>
      <c r="H415" s="187" t="n">
        <v>13.424</v>
      </c>
      <c r="I415" s="188"/>
      <c r="L415" s="184"/>
      <c r="M415" s="189"/>
      <c r="T415" s="190"/>
      <c r="AT415" s="185" t="s">
        <v>147</v>
      </c>
      <c r="AU415" s="185" t="s">
        <v>80</v>
      </c>
      <c r="AV415" s="183" t="s">
        <v>143</v>
      </c>
      <c r="AW415" s="183" t="s">
        <v>31</v>
      </c>
      <c r="AX415" s="183" t="s">
        <v>78</v>
      </c>
      <c r="AY415" s="185" t="s">
        <v>136</v>
      </c>
    </row>
    <row r="416" s="22" customFormat="true" ht="16.5" hidden="false" customHeight="true" outlineLevel="0" collapsed="false">
      <c r="B416" s="23"/>
      <c r="C416" s="199" t="s">
        <v>578</v>
      </c>
      <c r="D416" s="199" t="s">
        <v>203</v>
      </c>
      <c r="E416" s="200" t="s">
        <v>566</v>
      </c>
      <c r="F416" s="201" t="s">
        <v>567</v>
      </c>
      <c r="G416" s="202" t="s">
        <v>181</v>
      </c>
      <c r="H416" s="203" t="n">
        <v>0.005</v>
      </c>
      <c r="I416" s="204"/>
      <c r="J416" s="205" t="n">
        <f aca="false">ROUND(I416*H416,2)</f>
        <v>0</v>
      </c>
      <c r="K416" s="201" t="s">
        <v>142</v>
      </c>
      <c r="L416" s="206"/>
      <c r="M416" s="207"/>
      <c r="N416" s="208" t="s">
        <v>41</v>
      </c>
      <c r="P416" s="159" t="n">
        <f aca="false">O416*H416</f>
        <v>0</v>
      </c>
      <c r="Q416" s="159" t="n">
        <v>1</v>
      </c>
      <c r="R416" s="159" t="n">
        <f aca="false">Q416*H416</f>
        <v>0.005</v>
      </c>
      <c r="S416" s="159" t="n">
        <v>0</v>
      </c>
      <c r="T416" s="160" t="n">
        <f aca="false">S416*H416</f>
        <v>0</v>
      </c>
      <c r="AR416" s="161" t="s">
        <v>372</v>
      </c>
      <c r="AT416" s="161" t="s">
        <v>203</v>
      </c>
      <c r="AU416" s="161" t="s">
        <v>80</v>
      </c>
      <c r="AY416" s="3" t="s">
        <v>136</v>
      </c>
      <c r="BE416" s="162" t="n">
        <f aca="false">IF(N416="základní",J416,0)</f>
        <v>0</v>
      </c>
      <c r="BF416" s="162" t="n">
        <f aca="false">IF(N416="snížená",J416,0)</f>
        <v>0</v>
      </c>
      <c r="BG416" s="162" t="n">
        <f aca="false">IF(N416="zákl. přenesená",J416,0)</f>
        <v>0</v>
      </c>
      <c r="BH416" s="162" t="n">
        <f aca="false">IF(N416="sníž. přenesená",J416,0)</f>
        <v>0</v>
      </c>
      <c r="BI416" s="162" t="n">
        <f aca="false">IF(N416="nulová",J416,0)</f>
        <v>0</v>
      </c>
      <c r="BJ416" s="3" t="s">
        <v>78</v>
      </c>
      <c r="BK416" s="162" t="n">
        <f aca="false">ROUND(I416*H416,2)</f>
        <v>0</v>
      </c>
      <c r="BL416" s="3" t="s">
        <v>246</v>
      </c>
      <c r="BM416" s="161" t="s">
        <v>579</v>
      </c>
    </row>
    <row r="417" s="175" customFormat="true" ht="11.25" hidden="false" customHeight="false" outlineLevel="0" collapsed="false">
      <c r="B417" s="176"/>
      <c r="D417" s="169" t="s">
        <v>147</v>
      </c>
      <c r="F417" s="178" t="s">
        <v>580</v>
      </c>
      <c r="H417" s="179" t="n">
        <v>0.005</v>
      </c>
      <c r="I417" s="180"/>
      <c r="L417" s="176"/>
      <c r="M417" s="181"/>
      <c r="T417" s="182"/>
      <c r="AT417" s="177" t="s">
        <v>147</v>
      </c>
      <c r="AU417" s="177" t="s">
        <v>80</v>
      </c>
      <c r="AV417" s="175" t="s">
        <v>80</v>
      </c>
      <c r="AW417" s="175" t="s">
        <v>4</v>
      </c>
      <c r="AX417" s="175" t="s">
        <v>78</v>
      </c>
      <c r="AY417" s="177" t="s">
        <v>136</v>
      </c>
    </row>
    <row r="418" s="22" customFormat="true" ht="16.5" hidden="false" customHeight="true" outlineLevel="0" collapsed="false">
      <c r="B418" s="23"/>
      <c r="C418" s="150" t="s">
        <v>581</v>
      </c>
      <c r="D418" s="150" t="s">
        <v>138</v>
      </c>
      <c r="E418" s="151" t="s">
        <v>582</v>
      </c>
      <c r="F418" s="152" t="s">
        <v>583</v>
      </c>
      <c r="G418" s="153" t="s">
        <v>141</v>
      </c>
      <c r="H418" s="154" t="n">
        <v>33.415</v>
      </c>
      <c r="I418" s="155"/>
      <c r="J418" s="156" t="n">
        <f aca="false">ROUND(I418*H418,2)</f>
        <v>0</v>
      </c>
      <c r="K418" s="152" t="s">
        <v>142</v>
      </c>
      <c r="L418" s="23"/>
      <c r="M418" s="157"/>
      <c r="N418" s="158" t="s">
        <v>41</v>
      </c>
      <c r="P418" s="159" t="n">
        <f aca="false">O418*H418</f>
        <v>0</v>
      </c>
      <c r="Q418" s="159" t="n">
        <v>0.0004</v>
      </c>
      <c r="R418" s="159" t="n">
        <f aca="false">Q418*H418</f>
        <v>0.013366</v>
      </c>
      <c r="S418" s="159" t="n">
        <v>0</v>
      </c>
      <c r="T418" s="160" t="n">
        <f aca="false">S418*H418</f>
        <v>0</v>
      </c>
      <c r="AR418" s="161" t="s">
        <v>246</v>
      </c>
      <c r="AT418" s="161" t="s">
        <v>138</v>
      </c>
      <c r="AU418" s="161" t="s">
        <v>80</v>
      </c>
      <c r="AY418" s="3" t="s">
        <v>136</v>
      </c>
      <c r="BE418" s="162" t="n">
        <f aca="false">IF(N418="základní",J418,0)</f>
        <v>0</v>
      </c>
      <c r="BF418" s="162" t="n">
        <f aca="false">IF(N418="snížená",J418,0)</f>
        <v>0</v>
      </c>
      <c r="BG418" s="162" t="n">
        <f aca="false">IF(N418="zákl. přenesená",J418,0)</f>
        <v>0</v>
      </c>
      <c r="BH418" s="162" t="n">
        <f aca="false">IF(N418="sníž. přenesená",J418,0)</f>
        <v>0</v>
      </c>
      <c r="BI418" s="162" t="n">
        <f aca="false">IF(N418="nulová",J418,0)</f>
        <v>0</v>
      </c>
      <c r="BJ418" s="3" t="s">
        <v>78</v>
      </c>
      <c r="BK418" s="162" t="n">
        <f aca="false">ROUND(I418*H418,2)</f>
        <v>0</v>
      </c>
      <c r="BL418" s="3" t="s">
        <v>246</v>
      </c>
      <c r="BM418" s="161" t="s">
        <v>584</v>
      </c>
    </row>
    <row r="419" s="22" customFormat="true" ht="11.25" hidden="false" customHeight="false" outlineLevel="0" collapsed="false">
      <c r="B419" s="23"/>
      <c r="D419" s="163" t="s">
        <v>145</v>
      </c>
      <c r="F419" s="164" t="s">
        <v>585</v>
      </c>
      <c r="I419" s="165"/>
      <c r="L419" s="23"/>
      <c r="M419" s="166"/>
      <c r="T419" s="54"/>
      <c r="AT419" s="3" t="s">
        <v>145</v>
      </c>
      <c r="AU419" s="3" t="s">
        <v>80</v>
      </c>
    </row>
    <row r="420" s="167" customFormat="true" ht="11.25" hidden="false" customHeight="false" outlineLevel="0" collapsed="false">
      <c r="B420" s="168"/>
      <c r="D420" s="169" t="s">
        <v>147</v>
      </c>
      <c r="E420" s="170"/>
      <c r="F420" s="171" t="s">
        <v>563</v>
      </c>
      <c r="H420" s="170"/>
      <c r="I420" s="172"/>
      <c r="L420" s="168"/>
      <c r="M420" s="173"/>
      <c r="T420" s="174"/>
      <c r="AT420" s="170" t="s">
        <v>147</v>
      </c>
      <c r="AU420" s="170" t="s">
        <v>80</v>
      </c>
      <c r="AV420" s="167" t="s">
        <v>78</v>
      </c>
      <c r="AW420" s="167" t="s">
        <v>31</v>
      </c>
      <c r="AX420" s="167" t="s">
        <v>70</v>
      </c>
      <c r="AY420" s="170" t="s">
        <v>136</v>
      </c>
    </row>
    <row r="421" s="175" customFormat="true" ht="11.25" hidden="false" customHeight="false" outlineLevel="0" collapsed="false">
      <c r="B421" s="176"/>
      <c r="D421" s="169" t="s">
        <v>147</v>
      </c>
      <c r="E421" s="177"/>
      <c r="F421" s="178" t="s">
        <v>586</v>
      </c>
      <c r="H421" s="179" t="n">
        <v>33.415</v>
      </c>
      <c r="I421" s="180"/>
      <c r="L421" s="176"/>
      <c r="M421" s="181"/>
      <c r="T421" s="182"/>
      <c r="AT421" s="177" t="s">
        <v>147</v>
      </c>
      <c r="AU421" s="177" t="s">
        <v>80</v>
      </c>
      <c r="AV421" s="175" t="s">
        <v>80</v>
      </c>
      <c r="AW421" s="175" t="s">
        <v>31</v>
      </c>
      <c r="AX421" s="175" t="s">
        <v>78</v>
      </c>
      <c r="AY421" s="177" t="s">
        <v>136</v>
      </c>
    </row>
    <row r="422" s="22" customFormat="true" ht="24" hidden="false" customHeight="true" outlineLevel="0" collapsed="false">
      <c r="B422" s="23"/>
      <c r="C422" s="199" t="s">
        <v>587</v>
      </c>
      <c r="D422" s="199" t="s">
        <v>203</v>
      </c>
      <c r="E422" s="200" t="s">
        <v>588</v>
      </c>
      <c r="F422" s="201" t="s">
        <v>589</v>
      </c>
      <c r="G422" s="202" t="s">
        <v>141</v>
      </c>
      <c r="H422" s="203" t="n">
        <v>19.473</v>
      </c>
      <c r="I422" s="204"/>
      <c r="J422" s="205" t="n">
        <f aca="false">ROUND(I422*H422,2)</f>
        <v>0</v>
      </c>
      <c r="K422" s="201" t="s">
        <v>142</v>
      </c>
      <c r="L422" s="206"/>
      <c r="M422" s="207"/>
      <c r="N422" s="208" t="s">
        <v>41</v>
      </c>
      <c r="P422" s="159" t="n">
        <f aca="false">O422*H422</f>
        <v>0</v>
      </c>
      <c r="Q422" s="159" t="n">
        <v>0.0054</v>
      </c>
      <c r="R422" s="159" t="n">
        <f aca="false">Q422*H422</f>
        <v>0.1051542</v>
      </c>
      <c r="S422" s="159" t="n">
        <v>0</v>
      </c>
      <c r="T422" s="160" t="n">
        <f aca="false">S422*H422</f>
        <v>0</v>
      </c>
      <c r="AR422" s="161" t="s">
        <v>372</v>
      </c>
      <c r="AT422" s="161" t="s">
        <v>203</v>
      </c>
      <c r="AU422" s="161" t="s">
        <v>80</v>
      </c>
      <c r="AY422" s="3" t="s">
        <v>136</v>
      </c>
      <c r="BE422" s="162" t="n">
        <f aca="false">IF(N422="základní",J422,0)</f>
        <v>0</v>
      </c>
      <c r="BF422" s="162" t="n">
        <f aca="false">IF(N422="snížená",J422,0)</f>
        <v>0</v>
      </c>
      <c r="BG422" s="162" t="n">
        <f aca="false">IF(N422="zákl. přenesená",J422,0)</f>
        <v>0</v>
      </c>
      <c r="BH422" s="162" t="n">
        <f aca="false">IF(N422="sníž. přenesená",J422,0)</f>
        <v>0</v>
      </c>
      <c r="BI422" s="162" t="n">
        <f aca="false">IF(N422="nulová",J422,0)</f>
        <v>0</v>
      </c>
      <c r="BJ422" s="3" t="s">
        <v>78</v>
      </c>
      <c r="BK422" s="162" t="n">
        <f aca="false">ROUND(I422*H422,2)</f>
        <v>0</v>
      </c>
      <c r="BL422" s="3" t="s">
        <v>246</v>
      </c>
      <c r="BM422" s="161" t="s">
        <v>590</v>
      </c>
    </row>
    <row r="423" s="175" customFormat="true" ht="11.25" hidden="false" customHeight="false" outlineLevel="0" collapsed="false">
      <c r="B423" s="176"/>
      <c r="D423" s="169" t="s">
        <v>147</v>
      </c>
      <c r="F423" s="178" t="s">
        <v>591</v>
      </c>
      <c r="H423" s="179" t="n">
        <v>19.473</v>
      </c>
      <c r="I423" s="180"/>
      <c r="L423" s="176"/>
      <c r="M423" s="181"/>
      <c r="T423" s="182"/>
      <c r="AT423" s="177" t="s">
        <v>147</v>
      </c>
      <c r="AU423" s="177" t="s">
        <v>80</v>
      </c>
      <c r="AV423" s="175" t="s">
        <v>80</v>
      </c>
      <c r="AW423" s="175" t="s">
        <v>4</v>
      </c>
      <c r="AX423" s="175" t="s">
        <v>78</v>
      </c>
      <c r="AY423" s="177" t="s">
        <v>136</v>
      </c>
    </row>
    <row r="424" s="22" customFormat="true" ht="24" hidden="false" customHeight="true" outlineLevel="0" collapsed="false">
      <c r="B424" s="23"/>
      <c r="C424" s="199" t="s">
        <v>592</v>
      </c>
      <c r="D424" s="199" t="s">
        <v>203</v>
      </c>
      <c r="E424" s="200" t="s">
        <v>593</v>
      </c>
      <c r="F424" s="201" t="s">
        <v>594</v>
      </c>
      <c r="G424" s="202" t="s">
        <v>141</v>
      </c>
      <c r="H424" s="203" t="n">
        <v>19.473</v>
      </c>
      <c r="I424" s="204"/>
      <c r="J424" s="205" t="n">
        <f aca="false">ROUND(I424*H424,2)</f>
        <v>0</v>
      </c>
      <c r="K424" s="201" t="s">
        <v>142</v>
      </c>
      <c r="L424" s="206"/>
      <c r="M424" s="207"/>
      <c r="N424" s="208" t="s">
        <v>41</v>
      </c>
      <c r="P424" s="159" t="n">
        <f aca="false">O424*H424</f>
        <v>0</v>
      </c>
      <c r="Q424" s="159" t="n">
        <v>0.0053</v>
      </c>
      <c r="R424" s="159" t="n">
        <f aca="false">Q424*H424</f>
        <v>0.1032069</v>
      </c>
      <c r="S424" s="159" t="n">
        <v>0</v>
      </c>
      <c r="T424" s="160" t="n">
        <f aca="false">S424*H424</f>
        <v>0</v>
      </c>
      <c r="AR424" s="161" t="s">
        <v>372</v>
      </c>
      <c r="AT424" s="161" t="s">
        <v>203</v>
      </c>
      <c r="AU424" s="161" t="s">
        <v>80</v>
      </c>
      <c r="AY424" s="3" t="s">
        <v>136</v>
      </c>
      <c r="BE424" s="162" t="n">
        <f aca="false">IF(N424="základní",J424,0)</f>
        <v>0</v>
      </c>
      <c r="BF424" s="162" t="n">
        <f aca="false">IF(N424="snížená",J424,0)</f>
        <v>0</v>
      </c>
      <c r="BG424" s="162" t="n">
        <f aca="false">IF(N424="zákl. přenesená",J424,0)</f>
        <v>0</v>
      </c>
      <c r="BH424" s="162" t="n">
        <f aca="false">IF(N424="sníž. přenesená",J424,0)</f>
        <v>0</v>
      </c>
      <c r="BI424" s="162" t="n">
        <f aca="false">IF(N424="nulová",J424,0)</f>
        <v>0</v>
      </c>
      <c r="BJ424" s="3" t="s">
        <v>78</v>
      </c>
      <c r="BK424" s="162" t="n">
        <f aca="false">ROUND(I424*H424,2)</f>
        <v>0</v>
      </c>
      <c r="BL424" s="3" t="s">
        <v>246</v>
      </c>
      <c r="BM424" s="161" t="s">
        <v>595</v>
      </c>
    </row>
    <row r="425" s="175" customFormat="true" ht="11.25" hidden="false" customHeight="false" outlineLevel="0" collapsed="false">
      <c r="B425" s="176"/>
      <c r="D425" s="169" t="s">
        <v>147</v>
      </c>
      <c r="F425" s="178" t="s">
        <v>591</v>
      </c>
      <c r="H425" s="179" t="n">
        <v>19.473</v>
      </c>
      <c r="I425" s="180"/>
      <c r="L425" s="176"/>
      <c r="M425" s="181"/>
      <c r="T425" s="182"/>
      <c r="AT425" s="177" t="s">
        <v>147</v>
      </c>
      <c r="AU425" s="177" t="s">
        <v>80</v>
      </c>
      <c r="AV425" s="175" t="s">
        <v>80</v>
      </c>
      <c r="AW425" s="175" t="s">
        <v>4</v>
      </c>
      <c r="AX425" s="175" t="s">
        <v>78</v>
      </c>
      <c r="AY425" s="177" t="s">
        <v>136</v>
      </c>
    </row>
    <row r="426" s="22" customFormat="true" ht="16.5" hidden="false" customHeight="true" outlineLevel="0" collapsed="false">
      <c r="B426" s="23"/>
      <c r="C426" s="150" t="s">
        <v>596</v>
      </c>
      <c r="D426" s="150" t="s">
        <v>138</v>
      </c>
      <c r="E426" s="151" t="s">
        <v>597</v>
      </c>
      <c r="F426" s="152" t="s">
        <v>598</v>
      </c>
      <c r="G426" s="153" t="s">
        <v>141</v>
      </c>
      <c r="H426" s="154" t="n">
        <v>26.848</v>
      </c>
      <c r="I426" s="155"/>
      <c r="J426" s="156" t="n">
        <f aca="false">ROUND(I426*H426,2)</f>
        <v>0</v>
      </c>
      <c r="K426" s="152" t="s">
        <v>142</v>
      </c>
      <c r="L426" s="23"/>
      <c r="M426" s="157"/>
      <c r="N426" s="158" t="s">
        <v>41</v>
      </c>
      <c r="P426" s="159" t="n">
        <f aca="false">O426*H426</f>
        <v>0</v>
      </c>
      <c r="Q426" s="159" t="n">
        <v>0.0004</v>
      </c>
      <c r="R426" s="159" t="n">
        <f aca="false">Q426*H426</f>
        <v>0.0107392</v>
      </c>
      <c r="S426" s="159" t="n">
        <v>0</v>
      </c>
      <c r="T426" s="160" t="n">
        <f aca="false">S426*H426</f>
        <v>0</v>
      </c>
      <c r="AR426" s="161" t="s">
        <v>246</v>
      </c>
      <c r="AT426" s="161" t="s">
        <v>138</v>
      </c>
      <c r="AU426" s="161" t="s">
        <v>80</v>
      </c>
      <c r="AY426" s="3" t="s">
        <v>136</v>
      </c>
      <c r="BE426" s="162" t="n">
        <f aca="false">IF(N426="základní",J426,0)</f>
        <v>0</v>
      </c>
      <c r="BF426" s="162" t="n">
        <f aca="false">IF(N426="snížená",J426,0)</f>
        <v>0</v>
      </c>
      <c r="BG426" s="162" t="n">
        <f aca="false">IF(N426="zákl. přenesená",J426,0)</f>
        <v>0</v>
      </c>
      <c r="BH426" s="162" t="n">
        <f aca="false">IF(N426="sníž. přenesená",J426,0)</f>
        <v>0</v>
      </c>
      <c r="BI426" s="162" t="n">
        <f aca="false">IF(N426="nulová",J426,0)</f>
        <v>0</v>
      </c>
      <c r="BJ426" s="3" t="s">
        <v>78</v>
      </c>
      <c r="BK426" s="162" t="n">
        <f aca="false">ROUND(I426*H426,2)</f>
        <v>0</v>
      </c>
      <c r="BL426" s="3" t="s">
        <v>246</v>
      </c>
      <c r="BM426" s="161" t="s">
        <v>599</v>
      </c>
    </row>
    <row r="427" s="22" customFormat="true" ht="11.25" hidden="false" customHeight="false" outlineLevel="0" collapsed="false">
      <c r="B427" s="23"/>
      <c r="D427" s="163" t="s">
        <v>145</v>
      </c>
      <c r="F427" s="164" t="s">
        <v>600</v>
      </c>
      <c r="I427" s="165"/>
      <c r="L427" s="23"/>
      <c r="M427" s="166"/>
      <c r="T427" s="54"/>
      <c r="AT427" s="3" t="s">
        <v>145</v>
      </c>
      <c r="AU427" s="3" t="s">
        <v>80</v>
      </c>
    </row>
    <row r="428" s="167" customFormat="true" ht="11.25" hidden="false" customHeight="false" outlineLevel="0" collapsed="false">
      <c r="B428" s="168"/>
      <c r="D428" s="169" t="s">
        <v>147</v>
      </c>
      <c r="E428" s="170"/>
      <c r="F428" s="171" t="s">
        <v>575</v>
      </c>
      <c r="H428" s="170"/>
      <c r="I428" s="172"/>
      <c r="L428" s="168"/>
      <c r="M428" s="173"/>
      <c r="T428" s="174"/>
      <c r="AT428" s="170" t="s">
        <v>147</v>
      </c>
      <c r="AU428" s="170" t="s">
        <v>80</v>
      </c>
      <c r="AV428" s="167" t="s">
        <v>78</v>
      </c>
      <c r="AW428" s="167" t="s">
        <v>31</v>
      </c>
      <c r="AX428" s="167" t="s">
        <v>70</v>
      </c>
      <c r="AY428" s="170" t="s">
        <v>136</v>
      </c>
    </row>
    <row r="429" s="175" customFormat="true" ht="11.25" hidden="false" customHeight="false" outlineLevel="0" collapsed="false">
      <c r="B429" s="176"/>
      <c r="D429" s="169" t="s">
        <v>147</v>
      </c>
      <c r="E429" s="177"/>
      <c r="F429" s="178" t="s">
        <v>601</v>
      </c>
      <c r="H429" s="179" t="n">
        <v>15.424</v>
      </c>
      <c r="I429" s="180"/>
      <c r="L429" s="176"/>
      <c r="M429" s="181"/>
      <c r="T429" s="182"/>
      <c r="AT429" s="177" t="s">
        <v>147</v>
      </c>
      <c r="AU429" s="177" t="s">
        <v>80</v>
      </c>
      <c r="AV429" s="175" t="s">
        <v>80</v>
      </c>
      <c r="AW429" s="175" t="s">
        <v>31</v>
      </c>
      <c r="AX429" s="175" t="s">
        <v>70</v>
      </c>
      <c r="AY429" s="177" t="s">
        <v>136</v>
      </c>
    </row>
    <row r="430" s="175" customFormat="true" ht="11.25" hidden="false" customHeight="false" outlineLevel="0" collapsed="false">
      <c r="B430" s="176"/>
      <c r="D430" s="169" t="s">
        <v>147</v>
      </c>
      <c r="E430" s="177"/>
      <c r="F430" s="178" t="s">
        <v>602</v>
      </c>
      <c r="H430" s="179" t="n">
        <v>11.424</v>
      </c>
      <c r="I430" s="180"/>
      <c r="L430" s="176"/>
      <c r="M430" s="181"/>
      <c r="T430" s="182"/>
      <c r="AT430" s="177" t="s">
        <v>147</v>
      </c>
      <c r="AU430" s="177" t="s">
        <v>80</v>
      </c>
      <c r="AV430" s="175" t="s">
        <v>80</v>
      </c>
      <c r="AW430" s="175" t="s">
        <v>31</v>
      </c>
      <c r="AX430" s="175" t="s">
        <v>70</v>
      </c>
      <c r="AY430" s="177" t="s">
        <v>136</v>
      </c>
    </row>
    <row r="431" s="183" customFormat="true" ht="11.25" hidden="false" customHeight="false" outlineLevel="0" collapsed="false">
      <c r="B431" s="184"/>
      <c r="D431" s="169" t="s">
        <v>147</v>
      </c>
      <c r="E431" s="185"/>
      <c r="F431" s="186" t="s">
        <v>152</v>
      </c>
      <c r="H431" s="187" t="n">
        <v>26.848</v>
      </c>
      <c r="I431" s="188"/>
      <c r="L431" s="184"/>
      <c r="M431" s="189"/>
      <c r="T431" s="190"/>
      <c r="AT431" s="185" t="s">
        <v>147</v>
      </c>
      <c r="AU431" s="185" t="s">
        <v>80</v>
      </c>
      <c r="AV431" s="183" t="s">
        <v>143</v>
      </c>
      <c r="AW431" s="183" t="s">
        <v>31</v>
      </c>
      <c r="AX431" s="183" t="s">
        <v>78</v>
      </c>
      <c r="AY431" s="185" t="s">
        <v>136</v>
      </c>
    </row>
    <row r="432" s="22" customFormat="true" ht="24" hidden="false" customHeight="true" outlineLevel="0" collapsed="false">
      <c r="B432" s="23"/>
      <c r="C432" s="199" t="s">
        <v>603</v>
      </c>
      <c r="D432" s="199" t="s">
        <v>203</v>
      </c>
      <c r="E432" s="200" t="s">
        <v>588</v>
      </c>
      <c r="F432" s="201" t="s">
        <v>589</v>
      </c>
      <c r="G432" s="202" t="s">
        <v>141</v>
      </c>
      <c r="H432" s="203" t="n">
        <v>16.391</v>
      </c>
      <c r="I432" s="204"/>
      <c r="J432" s="205" t="n">
        <f aca="false">ROUND(I432*H432,2)</f>
        <v>0</v>
      </c>
      <c r="K432" s="201" t="s">
        <v>142</v>
      </c>
      <c r="L432" s="206"/>
      <c r="M432" s="207"/>
      <c r="N432" s="208" t="s">
        <v>41</v>
      </c>
      <c r="P432" s="159" t="n">
        <f aca="false">O432*H432</f>
        <v>0</v>
      </c>
      <c r="Q432" s="159" t="n">
        <v>0.0054</v>
      </c>
      <c r="R432" s="159" t="n">
        <f aca="false">Q432*H432</f>
        <v>0.0885114</v>
      </c>
      <c r="S432" s="159" t="n">
        <v>0</v>
      </c>
      <c r="T432" s="160" t="n">
        <f aca="false">S432*H432</f>
        <v>0</v>
      </c>
      <c r="AR432" s="161" t="s">
        <v>372</v>
      </c>
      <c r="AT432" s="161" t="s">
        <v>203</v>
      </c>
      <c r="AU432" s="161" t="s">
        <v>80</v>
      </c>
      <c r="AY432" s="3" t="s">
        <v>136</v>
      </c>
      <c r="BE432" s="162" t="n">
        <f aca="false">IF(N432="základní",J432,0)</f>
        <v>0</v>
      </c>
      <c r="BF432" s="162" t="n">
        <f aca="false">IF(N432="snížená",J432,0)</f>
        <v>0</v>
      </c>
      <c r="BG432" s="162" t="n">
        <f aca="false">IF(N432="zákl. přenesená",J432,0)</f>
        <v>0</v>
      </c>
      <c r="BH432" s="162" t="n">
        <f aca="false">IF(N432="sníž. přenesená",J432,0)</f>
        <v>0</v>
      </c>
      <c r="BI432" s="162" t="n">
        <f aca="false">IF(N432="nulová",J432,0)</f>
        <v>0</v>
      </c>
      <c r="BJ432" s="3" t="s">
        <v>78</v>
      </c>
      <c r="BK432" s="162" t="n">
        <f aca="false">ROUND(I432*H432,2)</f>
        <v>0</v>
      </c>
      <c r="BL432" s="3" t="s">
        <v>246</v>
      </c>
      <c r="BM432" s="161" t="s">
        <v>604</v>
      </c>
    </row>
    <row r="433" s="175" customFormat="true" ht="11.25" hidden="false" customHeight="false" outlineLevel="0" collapsed="false">
      <c r="B433" s="176"/>
      <c r="D433" s="169" t="s">
        <v>147</v>
      </c>
      <c r="F433" s="178" t="s">
        <v>605</v>
      </c>
      <c r="H433" s="179" t="n">
        <v>16.391</v>
      </c>
      <c r="I433" s="180"/>
      <c r="L433" s="176"/>
      <c r="M433" s="181"/>
      <c r="T433" s="182"/>
      <c r="AT433" s="177" t="s">
        <v>147</v>
      </c>
      <c r="AU433" s="177" t="s">
        <v>80</v>
      </c>
      <c r="AV433" s="175" t="s">
        <v>80</v>
      </c>
      <c r="AW433" s="175" t="s">
        <v>4</v>
      </c>
      <c r="AX433" s="175" t="s">
        <v>78</v>
      </c>
      <c r="AY433" s="177" t="s">
        <v>136</v>
      </c>
    </row>
    <row r="434" s="22" customFormat="true" ht="24" hidden="false" customHeight="true" outlineLevel="0" collapsed="false">
      <c r="B434" s="23"/>
      <c r="C434" s="199" t="s">
        <v>606</v>
      </c>
      <c r="D434" s="199" t="s">
        <v>203</v>
      </c>
      <c r="E434" s="200" t="s">
        <v>593</v>
      </c>
      <c r="F434" s="201" t="s">
        <v>594</v>
      </c>
      <c r="G434" s="202" t="s">
        <v>141</v>
      </c>
      <c r="H434" s="203" t="n">
        <v>16.391</v>
      </c>
      <c r="I434" s="204"/>
      <c r="J434" s="205" t="n">
        <f aca="false">ROUND(I434*H434,2)</f>
        <v>0</v>
      </c>
      <c r="K434" s="201" t="s">
        <v>142</v>
      </c>
      <c r="L434" s="206"/>
      <c r="M434" s="207"/>
      <c r="N434" s="208" t="s">
        <v>41</v>
      </c>
      <c r="P434" s="159" t="n">
        <f aca="false">O434*H434</f>
        <v>0</v>
      </c>
      <c r="Q434" s="159" t="n">
        <v>0.0053</v>
      </c>
      <c r="R434" s="159" t="n">
        <f aca="false">Q434*H434</f>
        <v>0.0868723</v>
      </c>
      <c r="S434" s="159" t="n">
        <v>0</v>
      </c>
      <c r="T434" s="160" t="n">
        <f aca="false">S434*H434</f>
        <v>0</v>
      </c>
      <c r="AR434" s="161" t="s">
        <v>372</v>
      </c>
      <c r="AT434" s="161" t="s">
        <v>203</v>
      </c>
      <c r="AU434" s="161" t="s">
        <v>80</v>
      </c>
      <c r="AY434" s="3" t="s">
        <v>136</v>
      </c>
      <c r="BE434" s="162" t="n">
        <f aca="false">IF(N434="základní",J434,0)</f>
        <v>0</v>
      </c>
      <c r="BF434" s="162" t="n">
        <f aca="false">IF(N434="snížená",J434,0)</f>
        <v>0</v>
      </c>
      <c r="BG434" s="162" t="n">
        <f aca="false">IF(N434="zákl. přenesená",J434,0)</f>
        <v>0</v>
      </c>
      <c r="BH434" s="162" t="n">
        <f aca="false">IF(N434="sníž. přenesená",J434,0)</f>
        <v>0</v>
      </c>
      <c r="BI434" s="162" t="n">
        <f aca="false">IF(N434="nulová",J434,0)</f>
        <v>0</v>
      </c>
      <c r="BJ434" s="3" t="s">
        <v>78</v>
      </c>
      <c r="BK434" s="162" t="n">
        <f aca="false">ROUND(I434*H434,2)</f>
        <v>0</v>
      </c>
      <c r="BL434" s="3" t="s">
        <v>246</v>
      </c>
      <c r="BM434" s="161" t="s">
        <v>607</v>
      </c>
    </row>
    <row r="435" s="175" customFormat="true" ht="11.25" hidden="false" customHeight="false" outlineLevel="0" collapsed="false">
      <c r="B435" s="176"/>
      <c r="D435" s="169" t="s">
        <v>147</v>
      </c>
      <c r="F435" s="178" t="s">
        <v>605</v>
      </c>
      <c r="H435" s="179" t="n">
        <v>16.391</v>
      </c>
      <c r="I435" s="180"/>
      <c r="L435" s="176"/>
      <c r="M435" s="181"/>
      <c r="T435" s="182"/>
      <c r="AT435" s="177" t="s">
        <v>147</v>
      </c>
      <c r="AU435" s="177" t="s">
        <v>80</v>
      </c>
      <c r="AV435" s="175" t="s">
        <v>80</v>
      </c>
      <c r="AW435" s="175" t="s">
        <v>4</v>
      </c>
      <c r="AX435" s="175" t="s">
        <v>78</v>
      </c>
      <c r="AY435" s="177" t="s">
        <v>136</v>
      </c>
    </row>
    <row r="436" s="22" customFormat="true" ht="16.5" hidden="false" customHeight="true" outlineLevel="0" collapsed="false">
      <c r="B436" s="23"/>
      <c r="C436" s="150" t="s">
        <v>608</v>
      </c>
      <c r="D436" s="150" t="s">
        <v>138</v>
      </c>
      <c r="E436" s="151" t="s">
        <v>609</v>
      </c>
      <c r="F436" s="152" t="s">
        <v>610</v>
      </c>
      <c r="G436" s="153" t="s">
        <v>141</v>
      </c>
      <c r="H436" s="154" t="n">
        <v>13.424</v>
      </c>
      <c r="I436" s="155"/>
      <c r="J436" s="156" t="n">
        <f aca="false">ROUND(I436*H436,2)</f>
        <v>0</v>
      </c>
      <c r="K436" s="152" t="s">
        <v>142</v>
      </c>
      <c r="L436" s="23"/>
      <c r="M436" s="157"/>
      <c r="N436" s="158" t="s">
        <v>41</v>
      </c>
      <c r="P436" s="159" t="n">
        <f aca="false">O436*H436</f>
        <v>0</v>
      </c>
      <c r="Q436" s="159" t="n">
        <v>4E-005</v>
      </c>
      <c r="R436" s="159" t="n">
        <f aca="false">Q436*H436</f>
        <v>0.00053696</v>
      </c>
      <c r="S436" s="159" t="n">
        <v>0</v>
      </c>
      <c r="T436" s="160" t="n">
        <f aca="false">S436*H436</f>
        <v>0</v>
      </c>
      <c r="AR436" s="161" t="s">
        <v>246</v>
      </c>
      <c r="AT436" s="161" t="s">
        <v>138</v>
      </c>
      <c r="AU436" s="161" t="s">
        <v>80</v>
      </c>
      <c r="AY436" s="3" t="s">
        <v>136</v>
      </c>
      <c r="BE436" s="162" t="n">
        <f aca="false">IF(N436="základní",J436,0)</f>
        <v>0</v>
      </c>
      <c r="BF436" s="162" t="n">
        <f aca="false">IF(N436="snížená",J436,0)</f>
        <v>0</v>
      </c>
      <c r="BG436" s="162" t="n">
        <f aca="false">IF(N436="zákl. přenesená",J436,0)</f>
        <v>0</v>
      </c>
      <c r="BH436" s="162" t="n">
        <f aca="false">IF(N436="sníž. přenesená",J436,0)</f>
        <v>0</v>
      </c>
      <c r="BI436" s="162" t="n">
        <f aca="false">IF(N436="nulová",J436,0)</f>
        <v>0</v>
      </c>
      <c r="BJ436" s="3" t="s">
        <v>78</v>
      </c>
      <c r="BK436" s="162" t="n">
        <f aca="false">ROUND(I436*H436,2)</f>
        <v>0</v>
      </c>
      <c r="BL436" s="3" t="s">
        <v>246</v>
      </c>
      <c r="BM436" s="161" t="s">
        <v>611</v>
      </c>
    </row>
    <row r="437" s="22" customFormat="true" ht="11.25" hidden="false" customHeight="false" outlineLevel="0" collapsed="false">
      <c r="B437" s="23"/>
      <c r="D437" s="163" t="s">
        <v>145</v>
      </c>
      <c r="F437" s="164" t="s">
        <v>612</v>
      </c>
      <c r="I437" s="165"/>
      <c r="L437" s="23"/>
      <c r="M437" s="166"/>
      <c r="T437" s="54"/>
      <c r="AT437" s="3" t="s">
        <v>145</v>
      </c>
      <c r="AU437" s="3" t="s">
        <v>80</v>
      </c>
    </row>
    <row r="438" s="167" customFormat="true" ht="11.25" hidden="false" customHeight="false" outlineLevel="0" collapsed="false">
      <c r="B438" s="168"/>
      <c r="D438" s="169" t="s">
        <v>147</v>
      </c>
      <c r="E438" s="170"/>
      <c r="F438" s="171" t="s">
        <v>575</v>
      </c>
      <c r="H438" s="170"/>
      <c r="I438" s="172"/>
      <c r="L438" s="168"/>
      <c r="M438" s="173"/>
      <c r="T438" s="174"/>
      <c r="AT438" s="170" t="s">
        <v>147</v>
      </c>
      <c r="AU438" s="170" t="s">
        <v>80</v>
      </c>
      <c r="AV438" s="167" t="s">
        <v>78</v>
      </c>
      <c r="AW438" s="167" t="s">
        <v>31</v>
      </c>
      <c r="AX438" s="167" t="s">
        <v>70</v>
      </c>
      <c r="AY438" s="170" t="s">
        <v>136</v>
      </c>
    </row>
    <row r="439" s="175" customFormat="true" ht="11.25" hidden="false" customHeight="false" outlineLevel="0" collapsed="false">
      <c r="B439" s="176"/>
      <c r="D439" s="169" t="s">
        <v>147</v>
      </c>
      <c r="E439" s="177"/>
      <c r="F439" s="178" t="s">
        <v>576</v>
      </c>
      <c r="H439" s="179" t="n">
        <v>7.712</v>
      </c>
      <c r="I439" s="180"/>
      <c r="L439" s="176"/>
      <c r="M439" s="181"/>
      <c r="T439" s="182"/>
      <c r="AT439" s="177" t="s">
        <v>147</v>
      </c>
      <c r="AU439" s="177" t="s">
        <v>80</v>
      </c>
      <c r="AV439" s="175" t="s">
        <v>80</v>
      </c>
      <c r="AW439" s="175" t="s">
        <v>31</v>
      </c>
      <c r="AX439" s="175" t="s">
        <v>70</v>
      </c>
      <c r="AY439" s="177" t="s">
        <v>136</v>
      </c>
    </row>
    <row r="440" s="175" customFormat="true" ht="11.25" hidden="false" customHeight="false" outlineLevel="0" collapsed="false">
      <c r="B440" s="176"/>
      <c r="D440" s="169" t="s">
        <v>147</v>
      </c>
      <c r="E440" s="177"/>
      <c r="F440" s="178" t="s">
        <v>577</v>
      </c>
      <c r="H440" s="179" t="n">
        <v>5.712</v>
      </c>
      <c r="I440" s="180"/>
      <c r="L440" s="176"/>
      <c r="M440" s="181"/>
      <c r="T440" s="182"/>
      <c r="AT440" s="177" t="s">
        <v>147</v>
      </c>
      <c r="AU440" s="177" t="s">
        <v>80</v>
      </c>
      <c r="AV440" s="175" t="s">
        <v>80</v>
      </c>
      <c r="AW440" s="175" t="s">
        <v>31</v>
      </c>
      <c r="AX440" s="175" t="s">
        <v>70</v>
      </c>
      <c r="AY440" s="177" t="s">
        <v>136</v>
      </c>
    </row>
    <row r="441" s="183" customFormat="true" ht="11.25" hidden="false" customHeight="false" outlineLevel="0" collapsed="false">
      <c r="B441" s="184"/>
      <c r="D441" s="169" t="s">
        <v>147</v>
      </c>
      <c r="E441" s="185"/>
      <c r="F441" s="186" t="s">
        <v>152</v>
      </c>
      <c r="H441" s="187" t="n">
        <v>13.424</v>
      </c>
      <c r="I441" s="188"/>
      <c r="L441" s="184"/>
      <c r="M441" s="189"/>
      <c r="T441" s="190"/>
      <c r="AT441" s="185" t="s">
        <v>147</v>
      </c>
      <c r="AU441" s="185" t="s">
        <v>80</v>
      </c>
      <c r="AV441" s="183" t="s">
        <v>143</v>
      </c>
      <c r="AW441" s="183" t="s">
        <v>31</v>
      </c>
      <c r="AX441" s="183" t="s">
        <v>78</v>
      </c>
      <c r="AY441" s="185" t="s">
        <v>136</v>
      </c>
    </row>
    <row r="442" s="22" customFormat="true" ht="16.5" hidden="false" customHeight="true" outlineLevel="0" collapsed="false">
      <c r="B442" s="23"/>
      <c r="C442" s="199" t="s">
        <v>613</v>
      </c>
      <c r="D442" s="199" t="s">
        <v>203</v>
      </c>
      <c r="E442" s="200" t="s">
        <v>614</v>
      </c>
      <c r="F442" s="201" t="s">
        <v>615</v>
      </c>
      <c r="G442" s="202" t="s">
        <v>141</v>
      </c>
      <c r="H442" s="203" t="n">
        <v>16.391</v>
      </c>
      <c r="I442" s="204"/>
      <c r="J442" s="205" t="n">
        <f aca="false">ROUND(I442*H442,2)</f>
        <v>0</v>
      </c>
      <c r="K442" s="201" t="s">
        <v>142</v>
      </c>
      <c r="L442" s="206"/>
      <c r="M442" s="207"/>
      <c r="N442" s="208" t="s">
        <v>41</v>
      </c>
      <c r="P442" s="159" t="n">
        <f aca="false">O442*H442</f>
        <v>0</v>
      </c>
      <c r="Q442" s="159" t="n">
        <v>0.0003</v>
      </c>
      <c r="R442" s="159" t="n">
        <f aca="false">Q442*H442</f>
        <v>0.0049173</v>
      </c>
      <c r="S442" s="159" t="n">
        <v>0</v>
      </c>
      <c r="T442" s="160" t="n">
        <f aca="false">S442*H442</f>
        <v>0</v>
      </c>
      <c r="AR442" s="161" t="s">
        <v>372</v>
      </c>
      <c r="AT442" s="161" t="s">
        <v>203</v>
      </c>
      <c r="AU442" s="161" t="s">
        <v>80</v>
      </c>
      <c r="AY442" s="3" t="s">
        <v>136</v>
      </c>
      <c r="BE442" s="162" t="n">
        <f aca="false">IF(N442="základní",J442,0)</f>
        <v>0</v>
      </c>
      <c r="BF442" s="162" t="n">
        <f aca="false">IF(N442="snížená",J442,0)</f>
        <v>0</v>
      </c>
      <c r="BG442" s="162" t="n">
        <f aca="false">IF(N442="zákl. přenesená",J442,0)</f>
        <v>0</v>
      </c>
      <c r="BH442" s="162" t="n">
        <f aca="false">IF(N442="sníž. přenesená",J442,0)</f>
        <v>0</v>
      </c>
      <c r="BI442" s="162" t="n">
        <f aca="false">IF(N442="nulová",J442,0)</f>
        <v>0</v>
      </c>
      <c r="BJ442" s="3" t="s">
        <v>78</v>
      </c>
      <c r="BK442" s="162" t="n">
        <f aca="false">ROUND(I442*H442,2)</f>
        <v>0</v>
      </c>
      <c r="BL442" s="3" t="s">
        <v>246</v>
      </c>
      <c r="BM442" s="161" t="s">
        <v>616</v>
      </c>
    </row>
    <row r="443" s="175" customFormat="true" ht="11.25" hidden="false" customHeight="false" outlineLevel="0" collapsed="false">
      <c r="B443" s="176"/>
      <c r="D443" s="169" t="s">
        <v>147</v>
      </c>
      <c r="F443" s="178" t="s">
        <v>605</v>
      </c>
      <c r="H443" s="179" t="n">
        <v>16.391</v>
      </c>
      <c r="I443" s="180"/>
      <c r="L443" s="176"/>
      <c r="M443" s="181"/>
      <c r="T443" s="182"/>
      <c r="AT443" s="177" t="s">
        <v>147</v>
      </c>
      <c r="AU443" s="177" t="s">
        <v>80</v>
      </c>
      <c r="AV443" s="175" t="s">
        <v>80</v>
      </c>
      <c r="AW443" s="175" t="s">
        <v>4</v>
      </c>
      <c r="AX443" s="175" t="s">
        <v>78</v>
      </c>
      <c r="AY443" s="177" t="s">
        <v>136</v>
      </c>
    </row>
    <row r="444" s="22" customFormat="true" ht="16.5" hidden="false" customHeight="true" outlineLevel="0" collapsed="false">
      <c r="B444" s="23"/>
      <c r="C444" s="150" t="s">
        <v>617</v>
      </c>
      <c r="D444" s="150" t="s">
        <v>138</v>
      </c>
      <c r="E444" s="151" t="s">
        <v>618</v>
      </c>
      <c r="F444" s="152" t="s">
        <v>619</v>
      </c>
      <c r="G444" s="153" t="s">
        <v>141</v>
      </c>
      <c r="H444" s="154" t="n">
        <v>13.424</v>
      </c>
      <c r="I444" s="155"/>
      <c r="J444" s="156" t="n">
        <f aca="false">ROUND(I444*H444,2)</f>
        <v>0</v>
      </c>
      <c r="K444" s="152" t="s">
        <v>142</v>
      </c>
      <c r="L444" s="23"/>
      <c r="M444" s="157"/>
      <c r="N444" s="158" t="s">
        <v>41</v>
      </c>
      <c r="P444" s="159" t="n">
        <f aca="false">O444*H444</f>
        <v>0</v>
      </c>
      <c r="Q444" s="159" t="n">
        <v>0</v>
      </c>
      <c r="R444" s="159" t="n">
        <f aca="false">Q444*H444</f>
        <v>0</v>
      </c>
      <c r="S444" s="159" t="n">
        <v>0</v>
      </c>
      <c r="T444" s="160" t="n">
        <f aca="false">S444*H444</f>
        <v>0</v>
      </c>
      <c r="AR444" s="161" t="s">
        <v>246</v>
      </c>
      <c r="AT444" s="161" t="s">
        <v>138</v>
      </c>
      <c r="AU444" s="161" t="s">
        <v>80</v>
      </c>
      <c r="AY444" s="3" t="s">
        <v>136</v>
      </c>
      <c r="BE444" s="162" t="n">
        <f aca="false">IF(N444="základní",J444,0)</f>
        <v>0</v>
      </c>
      <c r="BF444" s="162" t="n">
        <f aca="false">IF(N444="snížená",J444,0)</f>
        <v>0</v>
      </c>
      <c r="BG444" s="162" t="n">
        <f aca="false">IF(N444="zákl. přenesená",J444,0)</f>
        <v>0</v>
      </c>
      <c r="BH444" s="162" t="n">
        <f aca="false">IF(N444="sníž. přenesená",J444,0)</f>
        <v>0</v>
      </c>
      <c r="BI444" s="162" t="n">
        <f aca="false">IF(N444="nulová",J444,0)</f>
        <v>0</v>
      </c>
      <c r="BJ444" s="3" t="s">
        <v>78</v>
      </c>
      <c r="BK444" s="162" t="n">
        <f aca="false">ROUND(I444*H444,2)</f>
        <v>0</v>
      </c>
      <c r="BL444" s="3" t="s">
        <v>246</v>
      </c>
      <c r="BM444" s="161" t="s">
        <v>620</v>
      </c>
    </row>
    <row r="445" s="22" customFormat="true" ht="11.25" hidden="false" customHeight="false" outlineLevel="0" collapsed="false">
      <c r="B445" s="23"/>
      <c r="D445" s="163" t="s">
        <v>145</v>
      </c>
      <c r="F445" s="164" t="s">
        <v>621</v>
      </c>
      <c r="I445" s="165"/>
      <c r="L445" s="23"/>
      <c r="M445" s="166"/>
      <c r="T445" s="54"/>
      <c r="AT445" s="3" t="s">
        <v>145</v>
      </c>
      <c r="AU445" s="3" t="s">
        <v>80</v>
      </c>
    </row>
    <row r="446" s="167" customFormat="true" ht="11.25" hidden="false" customHeight="false" outlineLevel="0" collapsed="false">
      <c r="B446" s="168"/>
      <c r="D446" s="169" t="s">
        <v>147</v>
      </c>
      <c r="E446" s="170"/>
      <c r="F446" s="171" t="s">
        <v>575</v>
      </c>
      <c r="H446" s="170"/>
      <c r="I446" s="172"/>
      <c r="L446" s="168"/>
      <c r="M446" s="173"/>
      <c r="T446" s="174"/>
      <c r="AT446" s="170" t="s">
        <v>147</v>
      </c>
      <c r="AU446" s="170" t="s">
        <v>80</v>
      </c>
      <c r="AV446" s="167" t="s">
        <v>78</v>
      </c>
      <c r="AW446" s="167" t="s">
        <v>31</v>
      </c>
      <c r="AX446" s="167" t="s">
        <v>70</v>
      </c>
      <c r="AY446" s="170" t="s">
        <v>136</v>
      </c>
    </row>
    <row r="447" s="175" customFormat="true" ht="11.25" hidden="false" customHeight="false" outlineLevel="0" collapsed="false">
      <c r="B447" s="176"/>
      <c r="D447" s="169" t="s">
        <v>147</v>
      </c>
      <c r="E447" s="177"/>
      <c r="F447" s="178" t="s">
        <v>576</v>
      </c>
      <c r="H447" s="179" t="n">
        <v>7.712</v>
      </c>
      <c r="I447" s="180"/>
      <c r="L447" s="176"/>
      <c r="M447" s="181"/>
      <c r="T447" s="182"/>
      <c r="AT447" s="177" t="s">
        <v>147</v>
      </c>
      <c r="AU447" s="177" t="s">
        <v>80</v>
      </c>
      <c r="AV447" s="175" t="s">
        <v>80</v>
      </c>
      <c r="AW447" s="175" t="s">
        <v>31</v>
      </c>
      <c r="AX447" s="175" t="s">
        <v>70</v>
      </c>
      <c r="AY447" s="177" t="s">
        <v>136</v>
      </c>
    </row>
    <row r="448" s="175" customFormat="true" ht="11.25" hidden="false" customHeight="false" outlineLevel="0" collapsed="false">
      <c r="B448" s="176"/>
      <c r="D448" s="169" t="s">
        <v>147</v>
      </c>
      <c r="E448" s="177"/>
      <c r="F448" s="178" t="s">
        <v>577</v>
      </c>
      <c r="H448" s="179" t="n">
        <v>5.712</v>
      </c>
      <c r="I448" s="180"/>
      <c r="L448" s="176"/>
      <c r="M448" s="181"/>
      <c r="T448" s="182"/>
      <c r="AT448" s="177" t="s">
        <v>147</v>
      </c>
      <c r="AU448" s="177" t="s">
        <v>80</v>
      </c>
      <c r="AV448" s="175" t="s">
        <v>80</v>
      </c>
      <c r="AW448" s="175" t="s">
        <v>31</v>
      </c>
      <c r="AX448" s="175" t="s">
        <v>70</v>
      </c>
      <c r="AY448" s="177" t="s">
        <v>136</v>
      </c>
    </row>
    <row r="449" s="183" customFormat="true" ht="11.25" hidden="false" customHeight="false" outlineLevel="0" collapsed="false">
      <c r="B449" s="184"/>
      <c r="D449" s="169" t="s">
        <v>147</v>
      </c>
      <c r="E449" s="185"/>
      <c r="F449" s="186" t="s">
        <v>152</v>
      </c>
      <c r="H449" s="187" t="n">
        <v>13.424</v>
      </c>
      <c r="I449" s="188"/>
      <c r="L449" s="184"/>
      <c r="M449" s="189"/>
      <c r="T449" s="190"/>
      <c r="AT449" s="185" t="s">
        <v>147</v>
      </c>
      <c r="AU449" s="185" t="s">
        <v>80</v>
      </c>
      <c r="AV449" s="183" t="s">
        <v>143</v>
      </c>
      <c r="AW449" s="183" t="s">
        <v>31</v>
      </c>
      <c r="AX449" s="183" t="s">
        <v>78</v>
      </c>
      <c r="AY449" s="185" t="s">
        <v>136</v>
      </c>
    </row>
    <row r="450" s="22" customFormat="true" ht="16.5" hidden="false" customHeight="true" outlineLevel="0" collapsed="false">
      <c r="B450" s="23"/>
      <c r="C450" s="199" t="s">
        <v>622</v>
      </c>
      <c r="D450" s="199" t="s">
        <v>203</v>
      </c>
      <c r="E450" s="200" t="s">
        <v>623</v>
      </c>
      <c r="F450" s="201" t="s">
        <v>624</v>
      </c>
      <c r="G450" s="202" t="s">
        <v>141</v>
      </c>
      <c r="H450" s="203" t="n">
        <v>14.095</v>
      </c>
      <c r="I450" s="204"/>
      <c r="J450" s="205" t="n">
        <f aca="false">ROUND(I450*H450,2)</f>
        <v>0</v>
      </c>
      <c r="K450" s="201" t="s">
        <v>142</v>
      </c>
      <c r="L450" s="206"/>
      <c r="M450" s="207"/>
      <c r="N450" s="208" t="s">
        <v>41</v>
      </c>
      <c r="P450" s="159" t="n">
        <f aca="false">O450*H450</f>
        <v>0</v>
      </c>
      <c r="Q450" s="159" t="n">
        <v>0.0003</v>
      </c>
      <c r="R450" s="159" t="n">
        <f aca="false">Q450*H450</f>
        <v>0.0042285</v>
      </c>
      <c r="S450" s="159" t="n">
        <v>0</v>
      </c>
      <c r="T450" s="160" t="n">
        <f aca="false">S450*H450</f>
        <v>0</v>
      </c>
      <c r="AR450" s="161" t="s">
        <v>372</v>
      </c>
      <c r="AT450" s="161" t="s">
        <v>203</v>
      </c>
      <c r="AU450" s="161" t="s">
        <v>80</v>
      </c>
      <c r="AY450" s="3" t="s">
        <v>136</v>
      </c>
      <c r="BE450" s="162" t="n">
        <f aca="false">IF(N450="základní",J450,0)</f>
        <v>0</v>
      </c>
      <c r="BF450" s="162" t="n">
        <f aca="false">IF(N450="snížená",J450,0)</f>
        <v>0</v>
      </c>
      <c r="BG450" s="162" t="n">
        <f aca="false">IF(N450="zákl. přenesená",J450,0)</f>
        <v>0</v>
      </c>
      <c r="BH450" s="162" t="n">
        <f aca="false">IF(N450="sníž. přenesená",J450,0)</f>
        <v>0</v>
      </c>
      <c r="BI450" s="162" t="n">
        <f aca="false">IF(N450="nulová",J450,0)</f>
        <v>0</v>
      </c>
      <c r="BJ450" s="3" t="s">
        <v>78</v>
      </c>
      <c r="BK450" s="162" t="n">
        <f aca="false">ROUND(I450*H450,2)</f>
        <v>0</v>
      </c>
      <c r="BL450" s="3" t="s">
        <v>246</v>
      </c>
      <c r="BM450" s="161" t="s">
        <v>625</v>
      </c>
    </row>
    <row r="451" s="175" customFormat="true" ht="11.25" hidden="false" customHeight="false" outlineLevel="0" collapsed="false">
      <c r="B451" s="176"/>
      <c r="D451" s="169" t="s">
        <v>147</v>
      </c>
      <c r="F451" s="178" t="s">
        <v>626</v>
      </c>
      <c r="H451" s="179" t="n">
        <v>14.095</v>
      </c>
      <c r="I451" s="180"/>
      <c r="L451" s="176"/>
      <c r="M451" s="181"/>
      <c r="T451" s="182"/>
      <c r="AT451" s="177" t="s">
        <v>147</v>
      </c>
      <c r="AU451" s="177" t="s">
        <v>80</v>
      </c>
      <c r="AV451" s="175" t="s">
        <v>80</v>
      </c>
      <c r="AW451" s="175" t="s">
        <v>4</v>
      </c>
      <c r="AX451" s="175" t="s">
        <v>78</v>
      </c>
      <c r="AY451" s="177" t="s">
        <v>136</v>
      </c>
    </row>
    <row r="452" s="22" customFormat="true" ht="24" hidden="false" customHeight="true" outlineLevel="0" collapsed="false">
      <c r="B452" s="23"/>
      <c r="C452" s="150" t="s">
        <v>627</v>
      </c>
      <c r="D452" s="150" t="s">
        <v>138</v>
      </c>
      <c r="E452" s="151" t="s">
        <v>628</v>
      </c>
      <c r="F452" s="152" t="s">
        <v>629</v>
      </c>
      <c r="G452" s="153" t="s">
        <v>181</v>
      </c>
      <c r="H452" s="154" t="n">
        <v>0.428</v>
      </c>
      <c r="I452" s="155"/>
      <c r="J452" s="156" t="n">
        <f aca="false">ROUND(I452*H452,2)</f>
        <v>0</v>
      </c>
      <c r="K452" s="152" t="s">
        <v>142</v>
      </c>
      <c r="L452" s="23"/>
      <c r="M452" s="157"/>
      <c r="N452" s="158" t="s">
        <v>41</v>
      </c>
      <c r="P452" s="159" t="n">
        <f aca="false">O452*H452</f>
        <v>0</v>
      </c>
      <c r="Q452" s="159" t="n">
        <v>0</v>
      </c>
      <c r="R452" s="159" t="n">
        <f aca="false">Q452*H452</f>
        <v>0</v>
      </c>
      <c r="S452" s="159" t="n">
        <v>0</v>
      </c>
      <c r="T452" s="160" t="n">
        <f aca="false">S452*H452</f>
        <v>0</v>
      </c>
      <c r="AR452" s="161" t="s">
        <v>246</v>
      </c>
      <c r="AT452" s="161" t="s">
        <v>138</v>
      </c>
      <c r="AU452" s="161" t="s">
        <v>80</v>
      </c>
      <c r="AY452" s="3" t="s">
        <v>136</v>
      </c>
      <c r="BE452" s="162" t="n">
        <f aca="false">IF(N452="základní",J452,0)</f>
        <v>0</v>
      </c>
      <c r="BF452" s="162" t="n">
        <f aca="false">IF(N452="snížená",J452,0)</f>
        <v>0</v>
      </c>
      <c r="BG452" s="162" t="n">
        <f aca="false">IF(N452="zákl. přenesená",J452,0)</f>
        <v>0</v>
      </c>
      <c r="BH452" s="162" t="n">
        <f aca="false">IF(N452="sníž. přenesená",J452,0)</f>
        <v>0</v>
      </c>
      <c r="BI452" s="162" t="n">
        <f aca="false">IF(N452="nulová",J452,0)</f>
        <v>0</v>
      </c>
      <c r="BJ452" s="3" t="s">
        <v>78</v>
      </c>
      <c r="BK452" s="162" t="n">
        <f aca="false">ROUND(I452*H452,2)</f>
        <v>0</v>
      </c>
      <c r="BL452" s="3" t="s">
        <v>246</v>
      </c>
      <c r="BM452" s="161" t="s">
        <v>630</v>
      </c>
    </row>
    <row r="453" s="22" customFormat="true" ht="11.25" hidden="false" customHeight="false" outlineLevel="0" collapsed="false">
      <c r="B453" s="23"/>
      <c r="D453" s="163" t="s">
        <v>145</v>
      </c>
      <c r="F453" s="164" t="s">
        <v>631</v>
      </c>
      <c r="I453" s="165"/>
      <c r="L453" s="23"/>
      <c r="M453" s="166"/>
      <c r="T453" s="54"/>
      <c r="AT453" s="3" t="s">
        <v>145</v>
      </c>
      <c r="AU453" s="3" t="s">
        <v>80</v>
      </c>
    </row>
    <row r="454" s="137" customFormat="true" ht="22.5" hidden="false" customHeight="true" outlineLevel="0" collapsed="false">
      <c r="B454" s="138"/>
      <c r="D454" s="139" t="s">
        <v>69</v>
      </c>
      <c r="E454" s="148" t="s">
        <v>632</v>
      </c>
      <c r="F454" s="148" t="s">
        <v>633</v>
      </c>
      <c r="I454" s="141"/>
      <c r="J454" s="149" t="n">
        <f aca="false">BK454</f>
        <v>0</v>
      </c>
      <c r="L454" s="138"/>
      <c r="M454" s="143"/>
      <c r="P454" s="144" t="n">
        <f aca="false">SUM(P455:P479)</f>
        <v>0</v>
      </c>
      <c r="R454" s="144" t="n">
        <f aca="false">SUM(R455:R479)</f>
        <v>0.1499983</v>
      </c>
      <c r="T454" s="145" t="n">
        <f aca="false">SUM(T455:T479)</f>
        <v>0</v>
      </c>
      <c r="AR454" s="139" t="s">
        <v>80</v>
      </c>
      <c r="AT454" s="146" t="s">
        <v>69</v>
      </c>
      <c r="AU454" s="146" t="s">
        <v>78</v>
      </c>
      <c r="AY454" s="139" t="s">
        <v>136</v>
      </c>
      <c r="BK454" s="147" t="n">
        <f aca="false">SUM(BK455:BK479)</f>
        <v>0</v>
      </c>
    </row>
    <row r="455" s="22" customFormat="true" ht="24" hidden="false" customHeight="true" outlineLevel="0" collapsed="false">
      <c r="B455" s="23"/>
      <c r="C455" s="150" t="s">
        <v>634</v>
      </c>
      <c r="D455" s="150" t="s">
        <v>138</v>
      </c>
      <c r="E455" s="151" t="s">
        <v>635</v>
      </c>
      <c r="F455" s="152" t="s">
        <v>636</v>
      </c>
      <c r="G455" s="153" t="s">
        <v>141</v>
      </c>
      <c r="H455" s="154" t="n">
        <v>10.06</v>
      </c>
      <c r="I455" s="155"/>
      <c r="J455" s="156" t="n">
        <f aca="false">ROUND(I455*H455,2)</f>
        <v>0</v>
      </c>
      <c r="K455" s="152" t="s">
        <v>142</v>
      </c>
      <c r="L455" s="23"/>
      <c r="M455" s="157"/>
      <c r="N455" s="158" t="s">
        <v>41</v>
      </c>
      <c r="P455" s="159" t="n">
        <f aca="false">O455*H455</f>
        <v>0</v>
      </c>
      <c r="Q455" s="159" t="n">
        <v>0</v>
      </c>
      <c r="R455" s="159" t="n">
        <f aca="false">Q455*H455</f>
        <v>0</v>
      </c>
      <c r="S455" s="159" t="n">
        <v>0</v>
      </c>
      <c r="T455" s="160" t="n">
        <f aca="false">S455*H455</f>
        <v>0</v>
      </c>
      <c r="AR455" s="161" t="s">
        <v>246</v>
      </c>
      <c r="AT455" s="161" t="s">
        <v>138</v>
      </c>
      <c r="AU455" s="161" t="s">
        <v>80</v>
      </c>
      <c r="AY455" s="3" t="s">
        <v>136</v>
      </c>
      <c r="BE455" s="162" t="n">
        <f aca="false">IF(N455="základní",J455,0)</f>
        <v>0</v>
      </c>
      <c r="BF455" s="162" t="n">
        <f aca="false">IF(N455="snížená",J455,0)</f>
        <v>0</v>
      </c>
      <c r="BG455" s="162" t="n">
        <f aca="false">IF(N455="zákl. přenesená",J455,0)</f>
        <v>0</v>
      </c>
      <c r="BH455" s="162" t="n">
        <f aca="false">IF(N455="sníž. přenesená",J455,0)</f>
        <v>0</v>
      </c>
      <c r="BI455" s="162" t="n">
        <f aca="false">IF(N455="nulová",J455,0)</f>
        <v>0</v>
      </c>
      <c r="BJ455" s="3" t="s">
        <v>78</v>
      </c>
      <c r="BK455" s="162" t="n">
        <f aca="false">ROUND(I455*H455,2)</f>
        <v>0</v>
      </c>
      <c r="BL455" s="3" t="s">
        <v>246</v>
      </c>
      <c r="BM455" s="161" t="s">
        <v>637</v>
      </c>
    </row>
    <row r="456" s="22" customFormat="true" ht="11.25" hidden="false" customHeight="false" outlineLevel="0" collapsed="false">
      <c r="B456" s="23"/>
      <c r="D456" s="163" t="s">
        <v>145</v>
      </c>
      <c r="F456" s="164" t="s">
        <v>638</v>
      </c>
      <c r="I456" s="165"/>
      <c r="L456" s="23"/>
      <c r="M456" s="166"/>
      <c r="T456" s="54"/>
      <c r="AT456" s="3" t="s">
        <v>145</v>
      </c>
      <c r="AU456" s="3" t="s">
        <v>80</v>
      </c>
    </row>
    <row r="457" s="167" customFormat="true" ht="11.25" hidden="false" customHeight="false" outlineLevel="0" collapsed="false">
      <c r="B457" s="168"/>
      <c r="D457" s="169" t="s">
        <v>147</v>
      </c>
      <c r="E457" s="170"/>
      <c r="F457" s="171" t="s">
        <v>482</v>
      </c>
      <c r="H457" s="170"/>
      <c r="I457" s="172"/>
      <c r="L457" s="168"/>
      <c r="M457" s="173"/>
      <c r="T457" s="174"/>
      <c r="AT457" s="170" t="s">
        <v>147</v>
      </c>
      <c r="AU457" s="170" t="s">
        <v>80</v>
      </c>
      <c r="AV457" s="167" t="s">
        <v>78</v>
      </c>
      <c r="AW457" s="167" t="s">
        <v>31</v>
      </c>
      <c r="AX457" s="167" t="s">
        <v>70</v>
      </c>
      <c r="AY457" s="170" t="s">
        <v>136</v>
      </c>
    </row>
    <row r="458" s="175" customFormat="true" ht="11.25" hidden="false" customHeight="false" outlineLevel="0" collapsed="false">
      <c r="B458" s="176"/>
      <c r="D458" s="169" t="s">
        <v>147</v>
      </c>
      <c r="E458" s="177"/>
      <c r="F458" s="178" t="s">
        <v>483</v>
      </c>
      <c r="H458" s="179" t="n">
        <v>1.94</v>
      </c>
      <c r="I458" s="180"/>
      <c r="L458" s="176"/>
      <c r="M458" s="181"/>
      <c r="T458" s="182"/>
      <c r="AT458" s="177" t="s">
        <v>147</v>
      </c>
      <c r="AU458" s="177" t="s">
        <v>80</v>
      </c>
      <c r="AV458" s="175" t="s">
        <v>80</v>
      </c>
      <c r="AW458" s="175" t="s">
        <v>31</v>
      </c>
      <c r="AX458" s="175" t="s">
        <v>70</v>
      </c>
      <c r="AY458" s="177" t="s">
        <v>136</v>
      </c>
    </row>
    <row r="459" s="167" customFormat="true" ht="11.25" hidden="false" customHeight="false" outlineLevel="0" collapsed="false">
      <c r="B459" s="168"/>
      <c r="D459" s="169" t="s">
        <v>147</v>
      </c>
      <c r="E459" s="170"/>
      <c r="F459" s="171" t="s">
        <v>475</v>
      </c>
      <c r="H459" s="170"/>
      <c r="I459" s="172"/>
      <c r="L459" s="168"/>
      <c r="M459" s="173"/>
      <c r="T459" s="174"/>
      <c r="AT459" s="170" t="s">
        <v>147</v>
      </c>
      <c r="AU459" s="170" t="s">
        <v>80</v>
      </c>
      <c r="AV459" s="167" t="s">
        <v>78</v>
      </c>
      <c r="AW459" s="167" t="s">
        <v>31</v>
      </c>
      <c r="AX459" s="167" t="s">
        <v>70</v>
      </c>
      <c r="AY459" s="170" t="s">
        <v>136</v>
      </c>
    </row>
    <row r="460" s="175" customFormat="true" ht="11.25" hidden="false" customHeight="false" outlineLevel="0" collapsed="false">
      <c r="B460" s="176"/>
      <c r="D460" s="169" t="s">
        <v>147</v>
      </c>
      <c r="E460" s="177"/>
      <c r="F460" s="178" t="s">
        <v>476</v>
      </c>
      <c r="H460" s="179" t="n">
        <v>8.12</v>
      </c>
      <c r="I460" s="180"/>
      <c r="L460" s="176"/>
      <c r="M460" s="181"/>
      <c r="T460" s="182"/>
      <c r="AT460" s="177" t="s">
        <v>147</v>
      </c>
      <c r="AU460" s="177" t="s">
        <v>80</v>
      </c>
      <c r="AV460" s="175" t="s">
        <v>80</v>
      </c>
      <c r="AW460" s="175" t="s">
        <v>31</v>
      </c>
      <c r="AX460" s="175" t="s">
        <v>70</v>
      </c>
      <c r="AY460" s="177" t="s">
        <v>136</v>
      </c>
    </row>
    <row r="461" s="183" customFormat="true" ht="11.25" hidden="false" customHeight="false" outlineLevel="0" collapsed="false">
      <c r="B461" s="184"/>
      <c r="D461" s="169" t="s">
        <v>147</v>
      </c>
      <c r="E461" s="185"/>
      <c r="F461" s="186" t="s">
        <v>152</v>
      </c>
      <c r="H461" s="187" t="n">
        <v>10.06</v>
      </c>
      <c r="I461" s="188"/>
      <c r="L461" s="184"/>
      <c r="M461" s="189"/>
      <c r="T461" s="190"/>
      <c r="AT461" s="185" t="s">
        <v>147</v>
      </c>
      <c r="AU461" s="185" t="s">
        <v>80</v>
      </c>
      <c r="AV461" s="183" t="s">
        <v>143</v>
      </c>
      <c r="AW461" s="183" t="s">
        <v>31</v>
      </c>
      <c r="AX461" s="183" t="s">
        <v>78</v>
      </c>
      <c r="AY461" s="185" t="s">
        <v>136</v>
      </c>
    </row>
    <row r="462" s="22" customFormat="true" ht="16.5" hidden="false" customHeight="true" outlineLevel="0" collapsed="false">
      <c r="B462" s="23"/>
      <c r="C462" s="199" t="s">
        <v>639</v>
      </c>
      <c r="D462" s="199" t="s">
        <v>203</v>
      </c>
      <c r="E462" s="200" t="s">
        <v>640</v>
      </c>
      <c r="F462" s="201" t="s">
        <v>641</v>
      </c>
      <c r="G462" s="202" t="s">
        <v>141</v>
      </c>
      <c r="H462" s="203" t="n">
        <v>10.563</v>
      </c>
      <c r="I462" s="204"/>
      <c r="J462" s="205" t="n">
        <f aca="false">ROUND(I462*H462,2)</f>
        <v>0</v>
      </c>
      <c r="K462" s="201" t="s">
        <v>142</v>
      </c>
      <c r="L462" s="206"/>
      <c r="M462" s="207"/>
      <c r="N462" s="208" t="s">
        <v>41</v>
      </c>
      <c r="P462" s="159" t="n">
        <f aca="false">O462*H462</f>
        <v>0</v>
      </c>
      <c r="Q462" s="159" t="n">
        <v>0.0029</v>
      </c>
      <c r="R462" s="159" t="n">
        <f aca="false">Q462*H462</f>
        <v>0.0306327</v>
      </c>
      <c r="S462" s="159" t="n">
        <v>0</v>
      </c>
      <c r="T462" s="160" t="n">
        <f aca="false">S462*H462</f>
        <v>0</v>
      </c>
      <c r="AR462" s="161" t="s">
        <v>372</v>
      </c>
      <c r="AT462" s="161" t="s">
        <v>203</v>
      </c>
      <c r="AU462" s="161" t="s">
        <v>80</v>
      </c>
      <c r="AY462" s="3" t="s">
        <v>136</v>
      </c>
      <c r="BE462" s="162" t="n">
        <f aca="false">IF(N462="základní",J462,0)</f>
        <v>0</v>
      </c>
      <c r="BF462" s="162" t="n">
        <f aca="false">IF(N462="snížená",J462,0)</f>
        <v>0</v>
      </c>
      <c r="BG462" s="162" t="n">
        <f aca="false">IF(N462="zákl. přenesená",J462,0)</f>
        <v>0</v>
      </c>
      <c r="BH462" s="162" t="n">
        <f aca="false">IF(N462="sníž. přenesená",J462,0)</f>
        <v>0</v>
      </c>
      <c r="BI462" s="162" t="n">
        <f aca="false">IF(N462="nulová",J462,0)</f>
        <v>0</v>
      </c>
      <c r="BJ462" s="3" t="s">
        <v>78</v>
      </c>
      <c r="BK462" s="162" t="n">
        <f aca="false">ROUND(I462*H462,2)</f>
        <v>0</v>
      </c>
      <c r="BL462" s="3" t="s">
        <v>246</v>
      </c>
      <c r="BM462" s="161" t="s">
        <v>642</v>
      </c>
    </row>
    <row r="463" s="175" customFormat="true" ht="11.25" hidden="false" customHeight="false" outlineLevel="0" collapsed="false">
      <c r="B463" s="176"/>
      <c r="D463" s="169" t="s">
        <v>147</v>
      </c>
      <c r="F463" s="178" t="s">
        <v>643</v>
      </c>
      <c r="H463" s="179" t="n">
        <v>10.563</v>
      </c>
      <c r="I463" s="180"/>
      <c r="L463" s="176"/>
      <c r="M463" s="181"/>
      <c r="T463" s="182"/>
      <c r="AT463" s="177" t="s">
        <v>147</v>
      </c>
      <c r="AU463" s="177" t="s">
        <v>80</v>
      </c>
      <c r="AV463" s="175" t="s">
        <v>80</v>
      </c>
      <c r="AW463" s="175" t="s">
        <v>4</v>
      </c>
      <c r="AX463" s="175" t="s">
        <v>78</v>
      </c>
      <c r="AY463" s="177" t="s">
        <v>136</v>
      </c>
    </row>
    <row r="464" s="22" customFormat="true" ht="24" hidden="false" customHeight="true" outlineLevel="0" collapsed="false">
      <c r="B464" s="23"/>
      <c r="C464" s="150" t="s">
        <v>644</v>
      </c>
      <c r="D464" s="150" t="s">
        <v>138</v>
      </c>
      <c r="E464" s="151" t="s">
        <v>645</v>
      </c>
      <c r="F464" s="152" t="s">
        <v>646</v>
      </c>
      <c r="G464" s="153" t="s">
        <v>141</v>
      </c>
      <c r="H464" s="154" t="n">
        <v>13.424</v>
      </c>
      <c r="I464" s="155"/>
      <c r="J464" s="156" t="n">
        <f aca="false">ROUND(I464*H464,2)</f>
        <v>0</v>
      </c>
      <c r="K464" s="152" t="s">
        <v>142</v>
      </c>
      <c r="L464" s="23"/>
      <c r="M464" s="157"/>
      <c r="N464" s="158" t="s">
        <v>41</v>
      </c>
      <c r="P464" s="159" t="n">
        <f aca="false">O464*H464</f>
        <v>0</v>
      </c>
      <c r="Q464" s="159" t="n">
        <v>5E-005</v>
      </c>
      <c r="R464" s="159" t="n">
        <f aca="false">Q464*H464</f>
        <v>0.0006712</v>
      </c>
      <c r="S464" s="159" t="n">
        <v>0</v>
      </c>
      <c r="T464" s="160" t="n">
        <f aca="false">S464*H464</f>
        <v>0</v>
      </c>
      <c r="AR464" s="161" t="s">
        <v>246</v>
      </c>
      <c r="AT464" s="161" t="s">
        <v>138</v>
      </c>
      <c r="AU464" s="161" t="s">
        <v>80</v>
      </c>
      <c r="AY464" s="3" t="s">
        <v>136</v>
      </c>
      <c r="BE464" s="162" t="n">
        <f aca="false">IF(N464="základní",J464,0)</f>
        <v>0</v>
      </c>
      <c r="BF464" s="162" t="n">
        <f aca="false">IF(N464="snížená",J464,0)</f>
        <v>0</v>
      </c>
      <c r="BG464" s="162" t="n">
        <f aca="false">IF(N464="zákl. přenesená",J464,0)</f>
        <v>0</v>
      </c>
      <c r="BH464" s="162" t="n">
        <f aca="false">IF(N464="sníž. přenesená",J464,0)</f>
        <v>0</v>
      </c>
      <c r="BI464" s="162" t="n">
        <f aca="false">IF(N464="nulová",J464,0)</f>
        <v>0</v>
      </c>
      <c r="BJ464" s="3" t="s">
        <v>78</v>
      </c>
      <c r="BK464" s="162" t="n">
        <f aca="false">ROUND(I464*H464,2)</f>
        <v>0</v>
      </c>
      <c r="BL464" s="3" t="s">
        <v>246</v>
      </c>
      <c r="BM464" s="161" t="s">
        <v>647</v>
      </c>
    </row>
    <row r="465" s="22" customFormat="true" ht="11.25" hidden="false" customHeight="false" outlineLevel="0" collapsed="false">
      <c r="B465" s="23"/>
      <c r="D465" s="163" t="s">
        <v>145</v>
      </c>
      <c r="F465" s="164" t="s">
        <v>648</v>
      </c>
      <c r="I465" s="165"/>
      <c r="L465" s="23"/>
      <c r="M465" s="166"/>
      <c r="T465" s="54"/>
      <c r="AT465" s="3" t="s">
        <v>145</v>
      </c>
      <c r="AU465" s="3" t="s">
        <v>80</v>
      </c>
    </row>
    <row r="466" s="167" customFormat="true" ht="11.25" hidden="false" customHeight="false" outlineLevel="0" collapsed="false">
      <c r="B466" s="168"/>
      <c r="D466" s="169" t="s">
        <v>147</v>
      </c>
      <c r="E466" s="170"/>
      <c r="F466" s="171" t="s">
        <v>575</v>
      </c>
      <c r="H466" s="170"/>
      <c r="I466" s="172"/>
      <c r="L466" s="168"/>
      <c r="M466" s="173"/>
      <c r="T466" s="174"/>
      <c r="AT466" s="170" t="s">
        <v>147</v>
      </c>
      <c r="AU466" s="170" t="s">
        <v>80</v>
      </c>
      <c r="AV466" s="167" t="s">
        <v>78</v>
      </c>
      <c r="AW466" s="167" t="s">
        <v>31</v>
      </c>
      <c r="AX466" s="167" t="s">
        <v>70</v>
      </c>
      <c r="AY466" s="170" t="s">
        <v>136</v>
      </c>
    </row>
    <row r="467" s="175" customFormat="true" ht="11.25" hidden="false" customHeight="false" outlineLevel="0" collapsed="false">
      <c r="B467" s="176"/>
      <c r="D467" s="169" t="s">
        <v>147</v>
      </c>
      <c r="E467" s="177"/>
      <c r="F467" s="178" t="s">
        <v>576</v>
      </c>
      <c r="H467" s="179" t="n">
        <v>7.712</v>
      </c>
      <c r="I467" s="180"/>
      <c r="L467" s="176"/>
      <c r="M467" s="181"/>
      <c r="T467" s="182"/>
      <c r="AT467" s="177" t="s">
        <v>147</v>
      </c>
      <c r="AU467" s="177" t="s">
        <v>80</v>
      </c>
      <c r="AV467" s="175" t="s">
        <v>80</v>
      </c>
      <c r="AW467" s="175" t="s">
        <v>31</v>
      </c>
      <c r="AX467" s="175" t="s">
        <v>70</v>
      </c>
      <c r="AY467" s="177" t="s">
        <v>136</v>
      </c>
    </row>
    <row r="468" s="175" customFormat="true" ht="11.25" hidden="false" customHeight="false" outlineLevel="0" collapsed="false">
      <c r="B468" s="176"/>
      <c r="D468" s="169" t="s">
        <v>147</v>
      </c>
      <c r="E468" s="177"/>
      <c r="F468" s="178" t="s">
        <v>577</v>
      </c>
      <c r="H468" s="179" t="n">
        <v>5.712</v>
      </c>
      <c r="I468" s="180"/>
      <c r="L468" s="176"/>
      <c r="M468" s="181"/>
      <c r="T468" s="182"/>
      <c r="AT468" s="177" t="s">
        <v>147</v>
      </c>
      <c r="AU468" s="177" t="s">
        <v>80</v>
      </c>
      <c r="AV468" s="175" t="s">
        <v>80</v>
      </c>
      <c r="AW468" s="175" t="s">
        <v>31</v>
      </c>
      <c r="AX468" s="175" t="s">
        <v>70</v>
      </c>
      <c r="AY468" s="177" t="s">
        <v>136</v>
      </c>
    </row>
    <row r="469" s="183" customFormat="true" ht="11.25" hidden="false" customHeight="false" outlineLevel="0" collapsed="false">
      <c r="B469" s="184"/>
      <c r="D469" s="169" t="s">
        <v>147</v>
      </c>
      <c r="E469" s="185"/>
      <c r="F469" s="186" t="s">
        <v>152</v>
      </c>
      <c r="H469" s="187" t="n">
        <v>13.424</v>
      </c>
      <c r="I469" s="188"/>
      <c r="L469" s="184"/>
      <c r="M469" s="189"/>
      <c r="T469" s="190"/>
      <c r="AT469" s="185" t="s">
        <v>147</v>
      </c>
      <c r="AU469" s="185" t="s">
        <v>80</v>
      </c>
      <c r="AV469" s="183" t="s">
        <v>143</v>
      </c>
      <c r="AW469" s="183" t="s">
        <v>31</v>
      </c>
      <c r="AX469" s="183" t="s">
        <v>78</v>
      </c>
      <c r="AY469" s="185" t="s">
        <v>136</v>
      </c>
    </row>
    <row r="470" s="22" customFormat="true" ht="16.5" hidden="false" customHeight="true" outlineLevel="0" collapsed="false">
      <c r="B470" s="23"/>
      <c r="C470" s="199" t="s">
        <v>649</v>
      </c>
      <c r="D470" s="199" t="s">
        <v>203</v>
      </c>
      <c r="E470" s="200" t="s">
        <v>650</v>
      </c>
      <c r="F470" s="201" t="s">
        <v>651</v>
      </c>
      <c r="G470" s="202" t="s">
        <v>141</v>
      </c>
      <c r="H470" s="203" t="n">
        <v>14.498</v>
      </c>
      <c r="I470" s="204"/>
      <c r="J470" s="205" t="n">
        <f aca="false">ROUND(I470*H470,2)</f>
        <v>0</v>
      </c>
      <c r="K470" s="201" t="s">
        <v>142</v>
      </c>
      <c r="L470" s="206"/>
      <c r="M470" s="207"/>
      <c r="N470" s="208" t="s">
        <v>41</v>
      </c>
      <c r="P470" s="159" t="n">
        <f aca="false">O470*H470</f>
        <v>0</v>
      </c>
      <c r="Q470" s="159" t="n">
        <v>0.0018</v>
      </c>
      <c r="R470" s="159" t="n">
        <f aca="false">Q470*H470</f>
        <v>0.0260964</v>
      </c>
      <c r="S470" s="159" t="n">
        <v>0</v>
      </c>
      <c r="T470" s="160" t="n">
        <f aca="false">S470*H470</f>
        <v>0</v>
      </c>
      <c r="AR470" s="161" t="s">
        <v>372</v>
      </c>
      <c r="AT470" s="161" t="s">
        <v>203</v>
      </c>
      <c r="AU470" s="161" t="s">
        <v>80</v>
      </c>
      <c r="AY470" s="3" t="s">
        <v>136</v>
      </c>
      <c r="BE470" s="162" t="n">
        <f aca="false">IF(N470="základní",J470,0)</f>
        <v>0</v>
      </c>
      <c r="BF470" s="162" t="n">
        <f aca="false">IF(N470="snížená",J470,0)</f>
        <v>0</v>
      </c>
      <c r="BG470" s="162" t="n">
        <f aca="false">IF(N470="zákl. přenesená",J470,0)</f>
        <v>0</v>
      </c>
      <c r="BH470" s="162" t="n">
        <f aca="false">IF(N470="sníž. přenesená",J470,0)</f>
        <v>0</v>
      </c>
      <c r="BI470" s="162" t="n">
        <f aca="false">IF(N470="nulová",J470,0)</f>
        <v>0</v>
      </c>
      <c r="BJ470" s="3" t="s">
        <v>78</v>
      </c>
      <c r="BK470" s="162" t="n">
        <f aca="false">ROUND(I470*H470,2)</f>
        <v>0</v>
      </c>
      <c r="BL470" s="3" t="s">
        <v>246</v>
      </c>
      <c r="BM470" s="161" t="s">
        <v>652</v>
      </c>
    </row>
    <row r="471" s="175" customFormat="true" ht="11.25" hidden="false" customHeight="false" outlineLevel="0" collapsed="false">
      <c r="B471" s="176"/>
      <c r="D471" s="169" t="s">
        <v>147</v>
      </c>
      <c r="F471" s="178" t="s">
        <v>653</v>
      </c>
      <c r="H471" s="179" t="n">
        <v>14.498</v>
      </c>
      <c r="I471" s="180"/>
      <c r="L471" s="176"/>
      <c r="M471" s="181"/>
      <c r="T471" s="182"/>
      <c r="AT471" s="177" t="s">
        <v>147</v>
      </c>
      <c r="AU471" s="177" t="s">
        <v>80</v>
      </c>
      <c r="AV471" s="175" t="s">
        <v>80</v>
      </c>
      <c r="AW471" s="175" t="s">
        <v>4</v>
      </c>
      <c r="AX471" s="175" t="s">
        <v>78</v>
      </c>
      <c r="AY471" s="177" t="s">
        <v>136</v>
      </c>
    </row>
    <row r="472" s="22" customFormat="true" ht="24" hidden="false" customHeight="true" outlineLevel="0" collapsed="false">
      <c r="B472" s="23"/>
      <c r="C472" s="150" t="s">
        <v>654</v>
      </c>
      <c r="D472" s="150" t="s">
        <v>138</v>
      </c>
      <c r="E472" s="151" t="s">
        <v>655</v>
      </c>
      <c r="F472" s="152" t="s">
        <v>656</v>
      </c>
      <c r="G472" s="153" t="s">
        <v>141</v>
      </c>
      <c r="H472" s="154" t="n">
        <v>15.13</v>
      </c>
      <c r="I472" s="155"/>
      <c r="J472" s="156" t="n">
        <f aca="false">ROUND(I472*H472,2)</f>
        <v>0</v>
      </c>
      <c r="K472" s="152" t="s">
        <v>142</v>
      </c>
      <c r="L472" s="23"/>
      <c r="M472" s="157"/>
      <c r="N472" s="158" t="s">
        <v>41</v>
      </c>
      <c r="P472" s="159" t="n">
        <f aca="false">O472*H472</f>
        <v>0</v>
      </c>
      <c r="Q472" s="159" t="n">
        <v>0</v>
      </c>
      <c r="R472" s="159" t="n">
        <f aca="false">Q472*H472</f>
        <v>0</v>
      </c>
      <c r="S472" s="159" t="n">
        <v>0</v>
      </c>
      <c r="T472" s="160" t="n">
        <f aca="false">S472*H472</f>
        <v>0</v>
      </c>
      <c r="AR472" s="161" t="s">
        <v>246</v>
      </c>
      <c r="AT472" s="161" t="s">
        <v>138</v>
      </c>
      <c r="AU472" s="161" t="s">
        <v>80</v>
      </c>
      <c r="AY472" s="3" t="s">
        <v>136</v>
      </c>
      <c r="BE472" s="162" t="n">
        <f aca="false">IF(N472="základní",J472,0)</f>
        <v>0</v>
      </c>
      <c r="BF472" s="162" t="n">
        <f aca="false">IF(N472="snížená",J472,0)</f>
        <v>0</v>
      </c>
      <c r="BG472" s="162" t="n">
        <f aca="false">IF(N472="zákl. přenesená",J472,0)</f>
        <v>0</v>
      </c>
      <c r="BH472" s="162" t="n">
        <f aca="false">IF(N472="sníž. přenesená",J472,0)</f>
        <v>0</v>
      </c>
      <c r="BI472" s="162" t="n">
        <f aca="false">IF(N472="nulová",J472,0)</f>
        <v>0</v>
      </c>
      <c r="BJ472" s="3" t="s">
        <v>78</v>
      </c>
      <c r="BK472" s="162" t="n">
        <f aca="false">ROUND(I472*H472,2)</f>
        <v>0</v>
      </c>
      <c r="BL472" s="3" t="s">
        <v>246</v>
      </c>
      <c r="BM472" s="161" t="s">
        <v>657</v>
      </c>
    </row>
    <row r="473" s="22" customFormat="true" ht="11.25" hidden="false" customHeight="false" outlineLevel="0" collapsed="false">
      <c r="B473" s="23"/>
      <c r="D473" s="163" t="s">
        <v>145</v>
      </c>
      <c r="F473" s="164" t="s">
        <v>658</v>
      </c>
      <c r="I473" s="165"/>
      <c r="L473" s="23"/>
      <c r="M473" s="166"/>
      <c r="T473" s="54"/>
      <c r="AT473" s="3" t="s">
        <v>145</v>
      </c>
      <c r="AU473" s="3" t="s">
        <v>80</v>
      </c>
    </row>
    <row r="474" s="167" customFormat="true" ht="11.25" hidden="false" customHeight="false" outlineLevel="0" collapsed="false">
      <c r="B474" s="168"/>
      <c r="D474" s="169" t="s">
        <v>147</v>
      </c>
      <c r="E474" s="170"/>
      <c r="F474" s="171" t="s">
        <v>659</v>
      </c>
      <c r="H474" s="170"/>
      <c r="I474" s="172"/>
      <c r="L474" s="168"/>
      <c r="M474" s="173"/>
      <c r="T474" s="174"/>
      <c r="AT474" s="170" t="s">
        <v>147</v>
      </c>
      <c r="AU474" s="170" t="s">
        <v>80</v>
      </c>
      <c r="AV474" s="167" t="s">
        <v>78</v>
      </c>
      <c r="AW474" s="167" t="s">
        <v>31</v>
      </c>
      <c r="AX474" s="167" t="s">
        <v>70</v>
      </c>
      <c r="AY474" s="170" t="s">
        <v>136</v>
      </c>
    </row>
    <row r="475" s="175" customFormat="true" ht="11.25" hidden="false" customHeight="false" outlineLevel="0" collapsed="false">
      <c r="B475" s="176"/>
      <c r="D475" s="169" t="s">
        <v>147</v>
      </c>
      <c r="E475" s="177"/>
      <c r="F475" s="178" t="s">
        <v>660</v>
      </c>
      <c r="H475" s="179" t="n">
        <v>15.13</v>
      </c>
      <c r="I475" s="180"/>
      <c r="L475" s="176"/>
      <c r="M475" s="181"/>
      <c r="T475" s="182"/>
      <c r="AT475" s="177" t="s">
        <v>147</v>
      </c>
      <c r="AU475" s="177" t="s">
        <v>80</v>
      </c>
      <c r="AV475" s="175" t="s">
        <v>80</v>
      </c>
      <c r="AW475" s="175" t="s">
        <v>31</v>
      </c>
      <c r="AX475" s="175" t="s">
        <v>78</v>
      </c>
      <c r="AY475" s="177" t="s">
        <v>136</v>
      </c>
    </row>
    <row r="476" s="22" customFormat="true" ht="16.5" hidden="false" customHeight="true" outlineLevel="0" collapsed="false">
      <c r="B476" s="23"/>
      <c r="C476" s="199" t="s">
        <v>661</v>
      </c>
      <c r="D476" s="199" t="s">
        <v>203</v>
      </c>
      <c r="E476" s="200" t="s">
        <v>662</v>
      </c>
      <c r="F476" s="201" t="s">
        <v>663</v>
      </c>
      <c r="G476" s="202" t="s">
        <v>141</v>
      </c>
      <c r="H476" s="203" t="n">
        <v>15.433</v>
      </c>
      <c r="I476" s="204"/>
      <c r="J476" s="205" t="n">
        <f aca="false">ROUND(I476*H476,2)</f>
        <v>0</v>
      </c>
      <c r="K476" s="201" t="s">
        <v>142</v>
      </c>
      <c r="L476" s="206"/>
      <c r="M476" s="207"/>
      <c r="N476" s="208" t="s">
        <v>41</v>
      </c>
      <c r="P476" s="159" t="n">
        <f aca="false">O476*H476</f>
        <v>0</v>
      </c>
      <c r="Q476" s="159" t="n">
        <v>0.006</v>
      </c>
      <c r="R476" s="159" t="n">
        <f aca="false">Q476*H476</f>
        <v>0.092598</v>
      </c>
      <c r="S476" s="159" t="n">
        <v>0</v>
      </c>
      <c r="T476" s="160" t="n">
        <f aca="false">S476*H476</f>
        <v>0</v>
      </c>
      <c r="AR476" s="161" t="s">
        <v>372</v>
      </c>
      <c r="AT476" s="161" t="s">
        <v>203</v>
      </c>
      <c r="AU476" s="161" t="s">
        <v>80</v>
      </c>
      <c r="AY476" s="3" t="s">
        <v>136</v>
      </c>
      <c r="BE476" s="162" t="n">
        <f aca="false">IF(N476="základní",J476,0)</f>
        <v>0</v>
      </c>
      <c r="BF476" s="162" t="n">
        <f aca="false">IF(N476="snížená",J476,0)</f>
        <v>0</v>
      </c>
      <c r="BG476" s="162" t="n">
        <f aca="false">IF(N476="zákl. přenesená",J476,0)</f>
        <v>0</v>
      </c>
      <c r="BH476" s="162" t="n">
        <f aca="false">IF(N476="sníž. přenesená",J476,0)</f>
        <v>0</v>
      </c>
      <c r="BI476" s="162" t="n">
        <f aca="false">IF(N476="nulová",J476,0)</f>
        <v>0</v>
      </c>
      <c r="BJ476" s="3" t="s">
        <v>78</v>
      </c>
      <c r="BK476" s="162" t="n">
        <f aca="false">ROUND(I476*H476,2)</f>
        <v>0</v>
      </c>
      <c r="BL476" s="3" t="s">
        <v>246</v>
      </c>
      <c r="BM476" s="161" t="s">
        <v>664</v>
      </c>
    </row>
    <row r="477" s="175" customFormat="true" ht="11.25" hidden="false" customHeight="false" outlineLevel="0" collapsed="false">
      <c r="B477" s="176"/>
      <c r="D477" s="169" t="s">
        <v>147</v>
      </c>
      <c r="F477" s="178" t="s">
        <v>665</v>
      </c>
      <c r="H477" s="179" t="n">
        <v>15.433</v>
      </c>
      <c r="I477" s="180"/>
      <c r="L477" s="176"/>
      <c r="M477" s="181"/>
      <c r="T477" s="182"/>
      <c r="AT477" s="177" t="s">
        <v>147</v>
      </c>
      <c r="AU477" s="177" t="s">
        <v>80</v>
      </c>
      <c r="AV477" s="175" t="s">
        <v>80</v>
      </c>
      <c r="AW477" s="175" t="s">
        <v>4</v>
      </c>
      <c r="AX477" s="175" t="s">
        <v>78</v>
      </c>
      <c r="AY477" s="177" t="s">
        <v>136</v>
      </c>
    </row>
    <row r="478" s="22" customFormat="true" ht="24" hidden="false" customHeight="true" outlineLevel="0" collapsed="false">
      <c r="B478" s="23"/>
      <c r="C478" s="150" t="s">
        <v>666</v>
      </c>
      <c r="D478" s="150" t="s">
        <v>138</v>
      </c>
      <c r="E478" s="151" t="s">
        <v>667</v>
      </c>
      <c r="F478" s="152" t="s">
        <v>668</v>
      </c>
      <c r="G478" s="153" t="s">
        <v>181</v>
      </c>
      <c r="H478" s="154" t="n">
        <v>0.15</v>
      </c>
      <c r="I478" s="155"/>
      <c r="J478" s="156" t="n">
        <f aca="false">ROUND(I478*H478,2)</f>
        <v>0</v>
      </c>
      <c r="K478" s="152" t="s">
        <v>142</v>
      </c>
      <c r="L478" s="23"/>
      <c r="M478" s="157"/>
      <c r="N478" s="158" t="s">
        <v>41</v>
      </c>
      <c r="P478" s="159" t="n">
        <f aca="false">O478*H478</f>
        <v>0</v>
      </c>
      <c r="Q478" s="159" t="n">
        <v>0</v>
      </c>
      <c r="R478" s="159" t="n">
        <f aca="false">Q478*H478</f>
        <v>0</v>
      </c>
      <c r="S478" s="159" t="n">
        <v>0</v>
      </c>
      <c r="T478" s="160" t="n">
        <f aca="false">S478*H478</f>
        <v>0</v>
      </c>
      <c r="AR478" s="161" t="s">
        <v>246</v>
      </c>
      <c r="AT478" s="161" t="s">
        <v>138</v>
      </c>
      <c r="AU478" s="161" t="s">
        <v>80</v>
      </c>
      <c r="AY478" s="3" t="s">
        <v>136</v>
      </c>
      <c r="BE478" s="162" t="n">
        <f aca="false">IF(N478="základní",J478,0)</f>
        <v>0</v>
      </c>
      <c r="BF478" s="162" t="n">
        <f aca="false">IF(N478="snížená",J478,0)</f>
        <v>0</v>
      </c>
      <c r="BG478" s="162" t="n">
        <f aca="false">IF(N478="zákl. přenesená",J478,0)</f>
        <v>0</v>
      </c>
      <c r="BH478" s="162" t="n">
        <f aca="false">IF(N478="sníž. přenesená",J478,0)</f>
        <v>0</v>
      </c>
      <c r="BI478" s="162" t="n">
        <f aca="false">IF(N478="nulová",J478,0)</f>
        <v>0</v>
      </c>
      <c r="BJ478" s="3" t="s">
        <v>78</v>
      </c>
      <c r="BK478" s="162" t="n">
        <f aca="false">ROUND(I478*H478,2)</f>
        <v>0</v>
      </c>
      <c r="BL478" s="3" t="s">
        <v>246</v>
      </c>
      <c r="BM478" s="161" t="s">
        <v>669</v>
      </c>
    </row>
    <row r="479" s="22" customFormat="true" ht="11.25" hidden="false" customHeight="false" outlineLevel="0" collapsed="false">
      <c r="B479" s="23"/>
      <c r="D479" s="163" t="s">
        <v>145</v>
      </c>
      <c r="F479" s="164" t="s">
        <v>670</v>
      </c>
      <c r="I479" s="165"/>
      <c r="L479" s="23"/>
      <c r="M479" s="166"/>
      <c r="T479" s="54"/>
      <c r="AT479" s="3" t="s">
        <v>145</v>
      </c>
      <c r="AU479" s="3" t="s">
        <v>80</v>
      </c>
    </row>
    <row r="480" s="137" customFormat="true" ht="22.5" hidden="false" customHeight="true" outlineLevel="0" collapsed="false">
      <c r="B480" s="138"/>
      <c r="D480" s="139" t="s">
        <v>69</v>
      </c>
      <c r="E480" s="148" t="s">
        <v>671</v>
      </c>
      <c r="F480" s="148" t="s">
        <v>672</v>
      </c>
      <c r="I480" s="141"/>
      <c r="J480" s="149" t="n">
        <f aca="false">BK480</f>
        <v>0</v>
      </c>
      <c r="L480" s="138"/>
      <c r="M480" s="143"/>
      <c r="P480" s="144" t="n">
        <f aca="false">SUM(P481:P516)</f>
        <v>0</v>
      </c>
      <c r="R480" s="144" t="n">
        <f aca="false">SUM(R481:R516)</f>
        <v>1.09256772</v>
      </c>
      <c r="T480" s="145" t="n">
        <f aca="false">SUM(T481:T516)</f>
        <v>0</v>
      </c>
      <c r="AR480" s="139" t="s">
        <v>80</v>
      </c>
      <c r="AT480" s="146" t="s">
        <v>69</v>
      </c>
      <c r="AU480" s="146" t="s">
        <v>78</v>
      </c>
      <c r="AY480" s="139" t="s">
        <v>136</v>
      </c>
      <c r="BK480" s="147" t="n">
        <f aca="false">SUM(BK481:BK516)</f>
        <v>0</v>
      </c>
    </row>
    <row r="481" s="22" customFormat="true" ht="16.5" hidden="false" customHeight="true" outlineLevel="0" collapsed="false">
      <c r="B481" s="23"/>
      <c r="C481" s="150" t="s">
        <v>673</v>
      </c>
      <c r="D481" s="150" t="s">
        <v>138</v>
      </c>
      <c r="E481" s="151" t="s">
        <v>674</v>
      </c>
      <c r="F481" s="152" t="s">
        <v>675</v>
      </c>
      <c r="G481" s="153" t="s">
        <v>155</v>
      </c>
      <c r="H481" s="154" t="n">
        <v>1.778</v>
      </c>
      <c r="I481" s="155"/>
      <c r="J481" s="156" t="n">
        <f aca="false">ROUND(I481*H481,2)</f>
        <v>0</v>
      </c>
      <c r="K481" s="152" t="s">
        <v>142</v>
      </c>
      <c r="L481" s="23"/>
      <c r="M481" s="157"/>
      <c r="N481" s="158" t="s">
        <v>41</v>
      </c>
      <c r="P481" s="159" t="n">
        <f aca="false">O481*H481</f>
        <v>0</v>
      </c>
      <c r="Q481" s="159" t="n">
        <v>0</v>
      </c>
      <c r="R481" s="159" t="n">
        <f aca="false">Q481*H481</f>
        <v>0</v>
      </c>
      <c r="S481" s="159" t="n">
        <v>0</v>
      </c>
      <c r="T481" s="160" t="n">
        <f aca="false">S481*H481</f>
        <v>0</v>
      </c>
      <c r="AR481" s="161" t="s">
        <v>246</v>
      </c>
      <c r="AT481" s="161" t="s">
        <v>138</v>
      </c>
      <c r="AU481" s="161" t="s">
        <v>80</v>
      </c>
      <c r="AY481" s="3" t="s">
        <v>136</v>
      </c>
      <c r="BE481" s="162" t="n">
        <f aca="false">IF(N481="základní",J481,0)</f>
        <v>0</v>
      </c>
      <c r="BF481" s="162" t="n">
        <f aca="false">IF(N481="snížená",J481,0)</f>
        <v>0</v>
      </c>
      <c r="BG481" s="162" t="n">
        <f aca="false">IF(N481="zákl. přenesená",J481,0)</f>
        <v>0</v>
      </c>
      <c r="BH481" s="162" t="n">
        <f aca="false">IF(N481="sníž. přenesená",J481,0)</f>
        <v>0</v>
      </c>
      <c r="BI481" s="162" t="n">
        <f aca="false">IF(N481="nulová",J481,0)</f>
        <v>0</v>
      </c>
      <c r="BJ481" s="3" t="s">
        <v>78</v>
      </c>
      <c r="BK481" s="162" t="n">
        <f aca="false">ROUND(I481*H481,2)</f>
        <v>0</v>
      </c>
      <c r="BL481" s="3" t="s">
        <v>246</v>
      </c>
      <c r="BM481" s="161" t="s">
        <v>676</v>
      </c>
    </row>
    <row r="482" s="22" customFormat="true" ht="11.25" hidden="false" customHeight="false" outlineLevel="0" collapsed="false">
      <c r="B482" s="23"/>
      <c r="D482" s="163" t="s">
        <v>145</v>
      </c>
      <c r="F482" s="164" t="s">
        <v>677</v>
      </c>
      <c r="I482" s="165"/>
      <c r="L482" s="23"/>
      <c r="M482" s="166"/>
      <c r="T482" s="54"/>
      <c r="AT482" s="3" t="s">
        <v>145</v>
      </c>
      <c r="AU482" s="3" t="s">
        <v>80</v>
      </c>
    </row>
    <row r="483" s="175" customFormat="true" ht="11.25" hidden="false" customHeight="false" outlineLevel="0" collapsed="false">
      <c r="B483" s="176"/>
      <c r="D483" s="169" t="s">
        <v>147</v>
      </c>
      <c r="E483" s="177"/>
      <c r="F483" s="178" t="s">
        <v>678</v>
      </c>
      <c r="H483" s="179" t="n">
        <v>1.778</v>
      </c>
      <c r="I483" s="180"/>
      <c r="L483" s="176"/>
      <c r="M483" s="181"/>
      <c r="T483" s="182"/>
      <c r="AT483" s="177" t="s">
        <v>147</v>
      </c>
      <c r="AU483" s="177" t="s">
        <v>80</v>
      </c>
      <c r="AV483" s="175" t="s">
        <v>80</v>
      </c>
      <c r="AW483" s="175" t="s">
        <v>31</v>
      </c>
      <c r="AX483" s="175" t="s">
        <v>78</v>
      </c>
      <c r="AY483" s="177" t="s">
        <v>136</v>
      </c>
    </row>
    <row r="484" s="22" customFormat="true" ht="24" hidden="false" customHeight="true" outlineLevel="0" collapsed="false">
      <c r="B484" s="23"/>
      <c r="C484" s="150" t="s">
        <v>679</v>
      </c>
      <c r="D484" s="150" t="s">
        <v>138</v>
      </c>
      <c r="E484" s="151" t="s">
        <v>680</v>
      </c>
      <c r="F484" s="152" t="s">
        <v>681</v>
      </c>
      <c r="G484" s="153" t="s">
        <v>155</v>
      </c>
      <c r="H484" s="154" t="n">
        <v>1.788</v>
      </c>
      <c r="I484" s="155"/>
      <c r="J484" s="156" t="n">
        <f aca="false">ROUND(I484*H484,2)</f>
        <v>0</v>
      </c>
      <c r="K484" s="152" t="s">
        <v>142</v>
      </c>
      <c r="L484" s="23"/>
      <c r="M484" s="157"/>
      <c r="N484" s="158" t="s">
        <v>41</v>
      </c>
      <c r="P484" s="159" t="n">
        <f aca="false">O484*H484</f>
        <v>0</v>
      </c>
      <c r="Q484" s="159" t="n">
        <v>0.00189</v>
      </c>
      <c r="R484" s="159" t="n">
        <f aca="false">Q484*H484</f>
        <v>0.00337932</v>
      </c>
      <c r="S484" s="159" t="n">
        <v>0</v>
      </c>
      <c r="T484" s="160" t="n">
        <f aca="false">S484*H484</f>
        <v>0</v>
      </c>
      <c r="AR484" s="161" t="s">
        <v>246</v>
      </c>
      <c r="AT484" s="161" t="s">
        <v>138</v>
      </c>
      <c r="AU484" s="161" t="s">
        <v>80</v>
      </c>
      <c r="AY484" s="3" t="s">
        <v>136</v>
      </c>
      <c r="BE484" s="162" t="n">
        <f aca="false">IF(N484="základní",J484,0)</f>
        <v>0</v>
      </c>
      <c r="BF484" s="162" t="n">
        <f aca="false">IF(N484="snížená",J484,0)</f>
        <v>0</v>
      </c>
      <c r="BG484" s="162" t="n">
        <f aca="false">IF(N484="zákl. přenesená",J484,0)</f>
        <v>0</v>
      </c>
      <c r="BH484" s="162" t="n">
        <f aca="false">IF(N484="sníž. přenesená",J484,0)</f>
        <v>0</v>
      </c>
      <c r="BI484" s="162" t="n">
        <f aca="false">IF(N484="nulová",J484,0)</f>
        <v>0</v>
      </c>
      <c r="BJ484" s="3" t="s">
        <v>78</v>
      </c>
      <c r="BK484" s="162" t="n">
        <f aca="false">ROUND(I484*H484,2)</f>
        <v>0</v>
      </c>
      <c r="BL484" s="3" t="s">
        <v>246</v>
      </c>
      <c r="BM484" s="161" t="s">
        <v>682</v>
      </c>
    </row>
    <row r="485" s="22" customFormat="true" ht="11.25" hidden="false" customHeight="false" outlineLevel="0" collapsed="false">
      <c r="B485" s="23"/>
      <c r="D485" s="163" t="s">
        <v>145</v>
      </c>
      <c r="F485" s="164" t="s">
        <v>683</v>
      </c>
      <c r="I485" s="165"/>
      <c r="L485" s="23"/>
      <c r="M485" s="166"/>
      <c r="T485" s="54"/>
      <c r="AT485" s="3" t="s">
        <v>145</v>
      </c>
      <c r="AU485" s="3" t="s">
        <v>80</v>
      </c>
    </row>
    <row r="486" s="22" customFormat="true" ht="24" hidden="false" customHeight="true" outlineLevel="0" collapsed="false">
      <c r="B486" s="23"/>
      <c r="C486" s="150" t="s">
        <v>684</v>
      </c>
      <c r="D486" s="150" t="s">
        <v>138</v>
      </c>
      <c r="E486" s="151" t="s">
        <v>685</v>
      </c>
      <c r="F486" s="152" t="s">
        <v>686</v>
      </c>
      <c r="G486" s="153" t="s">
        <v>301</v>
      </c>
      <c r="H486" s="154" t="n">
        <v>9.2</v>
      </c>
      <c r="I486" s="155"/>
      <c r="J486" s="156" t="n">
        <f aca="false">ROUND(I486*H486,2)</f>
        <v>0</v>
      </c>
      <c r="K486" s="152" t="s">
        <v>142</v>
      </c>
      <c r="L486" s="23"/>
      <c r="M486" s="157"/>
      <c r="N486" s="158" t="s">
        <v>41</v>
      </c>
      <c r="P486" s="159" t="n">
        <f aca="false">O486*H486</f>
        <v>0</v>
      </c>
      <c r="Q486" s="159" t="n">
        <v>0</v>
      </c>
      <c r="R486" s="159" t="n">
        <f aca="false">Q486*H486</f>
        <v>0</v>
      </c>
      <c r="S486" s="159" t="n">
        <v>0</v>
      </c>
      <c r="T486" s="160" t="n">
        <f aca="false">S486*H486</f>
        <v>0</v>
      </c>
      <c r="AR486" s="161" t="s">
        <v>246</v>
      </c>
      <c r="AT486" s="161" t="s">
        <v>138</v>
      </c>
      <c r="AU486" s="161" t="s">
        <v>80</v>
      </c>
      <c r="AY486" s="3" t="s">
        <v>136</v>
      </c>
      <c r="BE486" s="162" t="n">
        <f aca="false">IF(N486="základní",J486,0)</f>
        <v>0</v>
      </c>
      <c r="BF486" s="162" t="n">
        <f aca="false">IF(N486="snížená",J486,0)</f>
        <v>0</v>
      </c>
      <c r="BG486" s="162" t="n">
        <f aca="false">IF(N486="zákl. přenesená",J486,0)</f>
        <v>0</v>
      </c>
      <c r="BH486" s="162" t="n">
        <f aca="false">IF(N486="sníž. přenesená",J486,0)</f>
        <v>0</v>
      </c>
      <c r="BI486" s="162" t="n">
        <f aca="false">IF(N486="nulová",J486,0)</f>
        <v>0</v>
      </c>
      <c r="BJ486" s="3" t="s">
        <v>78</v>
      </c>
      <c r="BK486" s="162" t="n">
        <f aca="false">ROUND(I486*H486,2)</f>
        <v>0</v>
      </c>
      <c r="BL486" s="3" t="s">
        <v>246</v>
      </c>
      <c r="BM486" s="161" t="s">
        <v>687</v>
      </c>
    </row>
    <row r="487" s="22" customFormat="true" ht="11.25" hidden="false" customHeight="false" outlineLevel="0" collapsed="false">
      <c r="B487" s="23"/>
      <c r="D487" s="163" t="s">
        <v>145</v>
      </c>
      <c r="F487" s="164" t="s">
        <v>688</v>
      </c>
      <c r="I487" s="165"/>
      <c r="L487" s="23"/>
      <c r="M487" s="166"/>
      <c r="T487" s="54"/>
      <c r="AT487" s="3" t="s">
        <v>145</v>
      </c>
      <c r="AU487" s="3" t="s">
        <v>80</v>
      </c>
    </row>
    <row r="488" s="167" customFormat="true" ht="11.25" hidden="false" customHeight="false" outlineLevel="0" collapsed="false">
      <c r="B488" s="168"/>
      <c r="D488" s="169" t="s">
        <v>147</v>
      </c>
      <c r="E488" s="170"/>
      <c r="F488" s="171" t="s">
        <v>689</v>
      </c>
      <c r="H488" s="170"/>
      <c r="I488" s="172"/>
      <c r="L488" s="168"/>
      <c r="M488" s="173"/>
      <c r="T488" s="174"/>
      <c r="AT488" s="170" t="s">
        <v>147</v>
      </c>
      <c r="AU488" s="170" t="s">
        <v>80</v>
      </c>
      <c r="AV488" s="167" t="s">
        <v>78</v>
      </c>
      <c r="AW488" s="167" t="s">
        <v>31</v>
      </c>
      <c r="AX488" s="167" t="s">
        <v>70</v>
      </c>
      <c r="AY488" s="170" t="s">
        <v>136</v>
      </c>
    </row>
    <row r="489" s="175" customFormat="true" ht="11.25" hidden="false" customHeight="false" outlineLevel="0" collapsed="false">
      <c r="B489" s="176"/>
      <c r="D489" s="169" t="s">
        <v>147</v>
      </c>
      <c r="E489" s="177"/>
      <c r="F489" s="178" t="s">
        <v>690</v>
      </c>
      <c r="H489" s="179" t="n">
        <v>9.2</v>
      </c>
      <c r="I489" s="180"/>
      <c r="L489" s="176"/>
      <c r="M489" s="181"/>
      <c r="T489" s="182"/>
      <c r="AT489" s="177" t="s">
        <v>147</v>
      </c>
      <c r="AU489" s="177" t="s">
        <v>80</v>
      </c>
      <c r="AV489" s="175" t="s">
        <v>80</v>
      </c>
      <c r="AW489" s="175" t="s">
        <v>31</v>
      </c>
      <c r="AX489" s="175" t="s">
        <v>78</v>
      </c>
      <c r="AY489" s="177" t="s">
        <v>136</v>
      </c>
    </row>
    <row r="490" s="22" customFormat="true" ht="16.5" hidden="false" customHeight="true" outlineLevel="0" collapsed="false">
      <c r="B490" s="23"/>
      <c r="C490" s="199" t="s">
        <v>691</v>
      </c>
      <c r="D490" s="199" t="s">
        <v>203</v>
      </c>
      <c r="E490" s="200" t="s">
        <v>692</v>
      </c>
      <c r="F490" s="201" t="s">
        <v>693</v>
      </c>
      <c r="G490" s="202" t="s">
        <v>155</v>
      </c>
      <c r="H490" s="203" t="n">
        <v>0.194</v>
      </c>
      <c r="I490" s="204"/>
      <c r="J490" s="205" t="n">
        <f aca="false">ROUND(I490*H490,2)</f>
        <v>0</v>
      </c>
      <c r="K490" s="201" t="s">
        <v>142</v>
      </c>
      <c r="L490" s="206"/>
      <c r="M490" s="207"/>
      <c r="N490" s="208" t="s">
        <v>41</v>
      </c>
      <c r="P490" s="159" t="n">
        <f aca="false">O490*H490</f>
        <v>0</v>
      </c>
      <c r="Q490" s="159" t="n">
        <v>0.55</v>
      </c>
      <c r="R490" s="159" t="n">
        <f aca="false">Q490*H490</f>
        <v>0.1067</v>
      </c>
      <c r="S490" s="159" t="n">
        <v>0</v>
      </c>
      <c r="T490" s="160" t="n">
        <f aca="false">S490*H490</f>
        <v>0</v>
      </c>
      <c r="AR490" s="161" t="s">
        <v>372</v>
      </c>
      <c r="AT490" s="161" t="s">
        <v>203</v>
      </c>
      <c r="AU490" s="161" t="s">
        <v>80</v>
      </c>
      <c r="AY490" s="3" t="s">
        <v>136</v>
      </c>
      <c r="BE490" s="162" t="n">
        <f aca="false">IF(N490="základní",J490,0)</f>
        <v>0</v>
      </c>
      <c r="BF490" s="162" t="n">
        <f aca="false">IF(N490="snížená",J490,0)</f>
        <v>0</v>
      </c>
      <c r="BG490" s="162" t="n">
        <f aca="false">IF(N490="zákl. přenesená",J490,0)</f>
        <v>0</v>
      </c>
      <c r="BH490" s="162" t="n">
        <f aca="false">IF(N490="sníž. přenesená",J490,0)</f>
        <v>0</v>
      </c>
      <c r="BI490" s="162" t="n">
        <f aca="false">IF(N490="nulová",J490,0)</f>
        <v>0</v>
      </c>
      <c r="BJ490" s="3" t="s">
        <v>78</v>
      </c>
      <c r="BK490" s="162" t="n">
        <f aca="false">ROUND(I490*H490,2)</f>
        <v>0</v>
      </c>
      <c r="BL490" s="3" t="s">
        <v>246</v>
      </c>
      <c r="BM490" s="161" t="s">
        <v>694</v>
      </c>
    </row>
    <row r="491" s="175" customFormat="true" ht="11.25" hidden="false" customHeight="false" outlineLevel="0" collapsed="false">
      <c r="B491" s="176"/>
      <c r="D491" s="169" t="s">
        <v>147</v>
      </c>
      <c r="E491" s="177"/>
      <c r="F491" s="178" t="s">
        <v>695</v>
      </c>
      <c r="H491" s="179" t="n">
        <v>0.194</v>
      </c>
      <c r="I491" s="180"/>
      <c r="L491" s="176"/>
      <c r="M491" s="181"/>
      <c r="T491" s="182"/>
      <c r="AT491" s="177" t="s">
        <v>147</v>
      </c>
      <c r="AU491" s="177" t="s">
        <v>80</v>
      </c>
      <c r="AV491" s="175" t="s">
        <v>80</v>
      </c>
      <c r="AW491" s="175" t="s">
        <v>31</v>
      </c>
      <c r="AX491" s="175" t="s">
        <v>78</v>
      </c>
      <c r="AY491" s="177" t="s">
        <v>136</v>
      </c>
    </row>
    <row r="492" s="22" customFormat="true" ht="24" hidden="false" customHeight="true" outlineLevel="0" collapsed="false">
      <c r="B492" s="23"/>
      <c r="C492" s="150" t="s">
        <v>696</v>
      </c>
      <c r="D492" s="150" t="s">
        <v>138</v>
      </c>
      <c r="E492" s="151" t="s">
        <v>697</v>
      </c>
      <c r="F492" s="152" t="s">
        <v>698</v>
      </c>
      <c r="G492" s="153" t="s">
        <v>301</v>
      </c>
      <c r="H492" s="154" t="n">
        <v>23.4</v>
      </c>
      <c r="I492" s="155"/>
      <c r="J492" s="156" t="n">
        <f aca="false">ROUND(I492*H492,2)</f>
        <v>0</v>
      </c>
      <c r="K492" s="152" t="s">
        <v>142</v>
      </c>
      <c r="L492" s="23"/>
      <c r="M492" s="157"/>
      <c r="N492" s="158" t="s">
        <v>41</v>
      </c>
      <c r="P492" s="159" t="n">
        <f aca="false">O492*H492</f>
        <v>0</v>
      </c>
      <c r="Q492" s="159" t="n">
        <v>0</v>
      </c>
      <c r="R492" s="159" t="n">
        <f aca="false">Q492*H492</f>
        <v>0</v>
      </c>
      <c r="S492" s="159" t="n">
        <v>0</v>
      </c>
      <c r="T492" s="160" t="n">
        <f aca="false">S492*H492</f>
        <v>0</v>
      </c>
      <c r="AR492" s="161" t="s">
        <v>246</v>
      </c>
      <c r="AT492" s="161" t="s">
        <v>138</v>
      </c>
      <c r="AU492" s="161" t="s">
        <v>80</v>
      </c>
      <c r="AY492" s="3" t="s">
        <v>136</v>
      </c>
      <c r="BE492" s="162" t="n">
        <f aca="false">IF(N492="základní",J492,0)</f>
        <v>0</v>
      </c>
      <c r="BF492" s="162" t="n">
        <f aca="false">IF(N492="snížená",J492,0)</f>
        <v>0</v>
      </c>
      <c r="BG492" s="162" t="n">
        <f aca="false">IF(N492="zákl. přenesená",J492,0)</f>
        <v>0</v>
      </c>
      <c r="BH492" s="162" t="n">
        <f aca="false">IF(N492="sníž. přenesená",J492,0)</f>
        <v>0</v>
      </c>
      <c r="BI492" s="162" t="n">
        <f aca="false">IF(N492="nulová",J492,0)</f>
        <v>0</v>
      </c>
      <c r="BJ492" s="3" t="s">
        <v>78</v>
      </c>
      <c r="BK492" s="162" t="n">
        <f aca="false">ROUND(I492*H492,2)</f>
        <v>0</v>
      </c>
      <c r="BL492" s="3" t="s">
        <v>246</v>
      </c>
      <c r="BM492" s="161" t="s">
        <v>699</v>
      </c>
    </row>
    <row r="493" s="22" customFormat="true" ht="11.25" hidden="false" customHeight="false" outlineLevel="0" collapsed="false">
      <c r="B493" s="23"/>
      <c r="D493" s="163" t="s">
        <v>145</v>
      </c>
      <c r="F493" s="164" t="s">
        <v>700</v>
      </c>
      <c r="I493" s="165"/>
      <c r="L493" s="23"/>
      <c r="M493" s="166"/>
      <c r="T493" s="54"/>
      <c r="AT493" s="3" t="s">
        <v>145</v>
      </c>
      <c r="AU493" s="3" t="s">
        <v>80</v>
      </c>
    </row>
    <row r="494" s="167" customFormat="true" ht="11.25" hidden="false" customHeight="false" outlineLevel="0" collapsed="false">
      <c r="B494" s="168"/>
      <c r="D494" s="169" t="s">
        <v>147</v>
      </c>
      <c r="E494" s="170"/>
      <c r="F494" s="171" t="s">
        <v>701</v>
      </c>
      <c r="H494" s="170"/>
      <c r="I494" s="172"/>
      <c r="L494" s="168"/>
      <c r="M494" s="173"/>
      <c r="T494" s="174"/>
      <c r="AT494" s="170" t="s">
        <v>147</v>
      </c>
      <c r="AU494" s="170" t="s">
        <v>80</v>
      </c>
      <c r="AV494" s="167" t="s">
        <v>78</v>
      </c>
      <c r="AW494" s="167" t="s">
        <v>31</v>
      </c>
      <c r="AX494" s="167" t="s">
        <v>70</v>
      </c>
      <c r="AY494" s="170" t="s">
        <v>136</v>
      </c>
    </row>
    <row r="495" s="175" customFormat="true" ht="11.25" hidden="false" customHeight="false" outlineLevel="0" collapsed="false">
      <c r="B495" s="176"/>
      <c r="D495" s="169" t="s">
        <v>147</v>
      </c>
      <c r="E495" s="177"/>
      <c r="F495" s="178" t="s">
        <v>702</v>
      </c>
      <c r="H495" s="179" t="n">
        <v>23.4</v>
      </c>
      <c r="I495" s="180"/>
      <c r="L495" s="176"/>
      <c r="M495" s="181"/>
      <c r="T495" s="182"/>
      <c r="AT495" s="177" t="s">
        <v>147</v>
      </c>
      <c r="AU495" s="177" t="s">
        <v>80</v>
      </c>
      <c r="AV495" s="175" t="s">
        <v>80</v>
      </c>
      <c r="AW495" s="175" t="s">
        <v>31</v>
      </c>
      <c r="AX495" s="175" t="s">
        <v>78</v>
      </c>
      <c r="AY495" s="177" t="s">
        <v>136</v>
      </c>
    </row>
    <row r="496" s="22" customFormat="true" ht="16.5" hidden="false" customHeight="true" outlineLevel="0" collapsed="false">
      <c r="B496" s="23"/>
      <c r="C496" s="199" t="s">
        <v>703</v>
      </c>
      <c r="D496" s="199" t="s">
        <v>203</v>
      </c>
      <c r="E496" s="200" t="s">
        <v>704</v>
      </c>
      <c r="F496" s="201" t="s">
        <v>705</v>
      </c>
      <c r="G496" s="202" t="s">
        <v>155</v>
      </c>
      <c r="H496" s="203" t="n">
        <v>0.618</v>
      </c>
      <c r="I496" s="204"/>
      <c r="J496" s="205" t="n">
        <f aca="false">ROUND(I496*H496,2)</f>
        <v>0</v>
      </c>
      <c r="K496" s="201" t="s">
        <v>142</v>
      </c>
      <c r="L496" s="206"/>
      <c r="M496" s="207"/>
      <c r="N496" s="208" t="s">
        <v>41</v>
      </c>
      <c r="P496" s="159" t="n">
        <f aca="false">O496*H496</f>
        <v>0</v>
      </c>
      <c r="Q496" s="159" t="n">
        <v>0.55</v>
      </c>
      <c r="R496" s="159" t="n">
        <f aca="false">Q496*H496</f>
        <v>0.3399</v>
      </c>
      <c r="S496" s="159" t="n">
        <v>0</v>
      </c>
      <c r="T496" s="160" t="n">
        <f aca="false">S496*H496</f>
        <v>0</v>
      </c>
      <c r="AR496" s="161" t="s">
        <v>372</v>
      </c>
      <c r="AT496" s="161" t="s">
        <v>203</v>
      </c>
      <c r="AU496" s="161" t="s">
        <v>80</v>
      </c>
      <c r="AY496" s="3" t="s">
        <v>136</v>
      </c>
      <c r="BE496" s="162" t="n">
        <f aca="false">IF(N496="základní",J496,0)</f>
        <v>0</v>
      </c>
      <c r="BF496" s="162" t="n">
        <f aca="false">IF(N496="snížená",J496,0)</f>
        <v>0</v>
      </c>
      <c r="BG496" s="162" t="n">
        <f aca="false">IF(N496="zákl. přenesená",J496,0)</f>
        <v>0</v>
      </c>
      <c r="BH496" s="162" t="n">
        <f aca="false">IF(N496="sníž. přenesená",J496,0)</f>
        <v>0</v>
      </c>
      <c r="BI496" s="162" t="n">
        <f aca="false">IF(N496="nulová",J496,0)</f>
        <v>0</v>
      </c>
      <c r="BJ496" s="3" t="s">
        <v>78</v>
      </c>
      <c r="BK496" s="162" t="n">
        <f aca="false">ROUND(I496*H496,2)</f>
        <v>0</v>
      </c>
      <c r="BL496" s="3" t="s">
        <v>246</v>
      </c>
      <c r="BM496" s="161" t="s">
        <v>706</v>
      </c>
    </row>
    <row r="497" s="175" customFormat="true" ht="11.25" hidden="false" customHeight="false" outlineLevel="0" collapsed="false">
      <c r="B497" s="176"/>
      <c r="D497" s="169" t="s">
        <v>147</v>
      </c>
      <c r="E497" s="177"/>
      <c r="F497" s="178" t="s">
        <v>707</v>
      </c>
      <c r="H497" s="179" t="n">
        <v>0.618</v>
      </c>
      <c r="I497" s="180"/>
      <c r="L497" s="176"/>
      <c r="M497" s="181"/>
      <c r="T497" s="182"/>
      <c r="AT497" s="177" t="s">
        <v>147</v>
      </c>
      <c r="AU497" s="177" t="s">
        <v>80</v>
      </c>
      <c r="AV497" s="175" t="s">
        <v>80</v>
      </c>
      <c r="AW497" s="175" t="s">
        <v>31</v>
      </c>
      <c r="AX497" s="175" t="s">
        <v>78</v>
      </c>
      <c r="AY497" s="177" t="s">
        <v>136</v>
      </c>
    </row>
    <row r="498" s="22" customFormat="true" ht="24" hidden="false" customHeight="true" outlineLevel="0" collapsed="false">
      <c r="B498" s="23"/>
      <c r="C498" s="150" t="s">
        <v>708</v>
      </c>
      <c r="D498" s="150" t="s">
        <v>138</v>
      </c>
      <c r="E498" s="151" t="s">
        <v>709</v>
      </c>
      <c r="F498" s="152" t="s">
        <v>710</v>
      </c>
      <c r="G498" s="153" t="s">
        <v>141</v>
      </c>
      <c r="H498" s="154" t="n">
        <v>40.248</v>
      </c>
      <c r="I498" s="155"/>
      <c r="J498" s="156" t="n">
        <f aca="false">ROUND(I498*H498,2)</f>
        <v>0</v>
      </c>
      <c r="K498" s="152" t="s">
        <v>142</v>
      </c>
      <c r="L498" s="23"/>
      <c r="M498" s="157"/>
      <c r="N498" s="158" t="s">
        <v>41</v>
      </c>
      <c r="P498" s="159" t="n">
        <f aca="false">O498*H498</f>
        <v>0</v>
      </c>
      <c r="Q498" s="159" t="n">
        <v>0</v>
      </c>
      <c r="R498" s="159" t="n">
        <f aca="false">Q498*H498</f>
        <v>0</v>
      </c>
      <c r="S498" s="159" t="n">
        <v>0</v>
      </c>
      <c r="T498" s="160" t="n">
        <f aca="false">S498*H498</f>
        <v>0</v>
      </c>
      <c r="AR498" s="161" t="s">
        <v>246</v>
      </c>
      <c r="AT498" s="161" t="s">
        <v>138</v>
      </c>
      <c r="AU498" s="161" t="s">
        <v>80</v>
      </c>
      <c r="AY498" s="3" t="s">
        <v>136</v>
      </c>
      <c r="BE498" s="162" t="n">
        <f aca="false">IF(N498="základní",J498,0)</f>
        <v>0</v>
      </c>
      <c r="BF498" s="162" t="n">
        <f aca="false">IF(N498="snížená",J498,0)</f>
        <v>0</v>
      </c>
      <c r="BG498" s="162" t="n">
        <f aca="false">IF(N498="zákl. přenesená",J498,0)</f>
        <v>0</v>
      </c>
      <c r="BH498" s="162" t="n">
        <f aca="false">IF(N498="sníž. přenesená",J498,0)</f>
        <v>0</v>
      </c>
      <c r="BI498" s="162" t="n">
        <f aca="false">IF(N498="nulová",J498,0)</f>
        <v>0</v>
      </c>
      <c r="BJ498" s="3" t="s">
        <v>78</v>
      </c>
      <c r="BK498" s="162" t="n">
        <f aca="false">ROUND(I498*H498,2)</f>
        <v>0</v>
      </c>
      <c r="BL498" s="3" t="s">
        <v>246</v>
      </c>
      <c r="BM498" s="161" t="s">
        <v>711</v>
      </c>
    </row>
    <row r="499" s="22" customFormat="true" ht="11.25" hidden="false" customHeight="false" outlineLevel="0" collapsed="false">
      <c r="B499" s="23"/>
      <c r="D499" s="163" t="s">
        <v>145</v>
      </c>
      <c r="F499" s="164" t="s">
        <v>712</v>
      </c>
      <c r="I499" s="165"/>
      <c r="L499" s="23"/>
      <c r="M499" s="166"/>
      <c r="T499" s="54"/>
      <c r="AT499" s="3" t="s">
        <v>145</v>
      </c>
      <c r="AU499" s="3" t="s">
        <v>80</v>
      </c>
    </row>
    <row r="500" s="167" customFormat="true" ht="11.25" hidden="false" customHeight="false" outlineLevel="0" collapsed="false">
      <c r="B500" s="168"/>
      <c r="D500" s="169" t="s">
        <v>147</v>
      </c>
      <c r="E500" s="170"/>
      <c r="F500" s="171" t="s">
        <v>713</v>
      </c>
      <c r="H500" s="170"/>
      <c r="I500" s="172"/>
      <c r="L500" s="168"/>
      <c r="M500" s="173"/>
      <c r="T500" s="174"/>
      <c r="AT500" s="170" t="s">
        <v>147</v>
      </c>
      <c r="AU500" s="170" t="s">
        <v>80</v>
      </c>
      <c r="AV500" s="167" t="s">
        <v>78</v>
      </c>
      <c r="AW500" s="167" t="s">
        <v>31</v>
      </c>
      <c r="AX500" s="167" t="s">
        <v>70</v>
      </c>
      <c r="AY500" s="170" t="s">
        <v>136</v>
      </c>
    </row>
    <row r="501" s="175" customFormat="true" ht="11.25" hidden="false" customHeight="false" outlineLevel="0" collapsed="false">
      <c r="B501" s="176"/>
      <c r="D501" s="169" t="s">
        <v>147</v>
      </c>
      <c r="E501" s="177"/>
      <c r="F501" s="178" t="s">
        <v>714</v>
      </c>
      <c r="H501" s="179" t="n">
        <v>40.248</v>
      </c>
      <c r="I501" s="180"/>
      <c r="L501" s="176"/>
      <c r="M501" s="181"/>
      <c r="T501" s="182"/>
      <c r="AT501" s="177" t="s">
        <v>147</v>
      </c>
      <c r="AU501" s="177" t="s">
        <v>80</v>
      </c>
      <c r="AV501" s="175" t="s">
        <v>80</v>
      </c>
      <c r="AW501" s="175" t="s">
        <v>31</v>
      </c>
      <c r="AX501" s="175" t="s">
        <v>78</v>
      </c>
      <c r="AY501" s="177" t="s">
        <v>136</v>
      </c>
    </row>
    <row r="502" s="22" customFormat="true" ht="16.5" hidden="false" customHeight="true" outlineLevel="0" collapsed="false">
      <c r="B502" s="23"/>
      <c r="C502" s="199" t="s">
        <v>715</v>
      </c>
      <c r="D502" s="199" t="s">
        <v>203</v>
      </c>
      <c r="E502" s="200" t="s">
        <v>716</v>
      </c>
      <c r="F502" s="201" t="s">
        <v>717</v>
      </c>
      <c r="G502" s="202" t="s">
        <v>155</v>
      </c>
      <c r="H502" s="203" t="n">
        <v>0.966</v>
      </c>
      <c r="I502" s="204"/>
      <c r="J502" s="205" t="n">
        <f aca="false">ROUND(I502*H502,2)</f>
        <v>0</v>
      </c>
      <c r="K502" s="201" t="s">
        <v>142</v>
      </c>
      <c r="L502" s="206"/>
      <c r="M502" s="207"/>
      <c r="N502" s="208" t="s">
        <v>41</v>
      </c>
      <c r="P502" s="159" t="n">
        <f aca="false">O502*H502</f>
        <v>0</v>
      </c>
      <c r="Q502" s="159" t="n">
        <v>0.55</v>
      </c>
      <c r="R502" s="159" t="n">
        <f aca="false">Q502*H502</f>
        <v>0.5313</v>
      </c>
      <c r="S502" s="159" t="n">
        <v>0</v>
      </c>
      <c r="T502" s="160" t="n">
        <f aca="false">S502*H502</f>
        <v>0</v>
      </c>
      <c r="AR502" s="161" t="s">
        <v>372</v>
      </c>
      <c r="AT502" s="161" t="s">
        <v>203</v>
      </c>
      <c r="AU502" s="161" t="s">
        <v>80</v>
      </c>
      <c r="AY502" s="3" t="s">
        <v>136</v>
      </c>
      <c r="BE502" s="162" t="n">
        <f aca="false">IF(N502="základní",J502,0)</f>
        <v>0</v>
      </c>
      <c r="BF502" s="162" t="n">
        <f aca="false">IF(N502="snížená",J502,0)</f>
        <v>0</v>
      </c>
      <c r="BG502" s="162" t="n">
        <f aca="false">IF(N502="zákl. přenesená",J502,0)</f>
        <v>0</v>
      </c>
      <c r="BH502" s="162" t="n">
        <f aca="false">IF(N502="sníž. přenesená",J502,0)</f>
        <v>0</v>
      </c>
      <c r="BI502" s="162" t="n">
        <f aca="false">IF(N502="nulová",J502,0)</f>
        <v>0</v>
      </c>
      <c r="BJ502" s="3" t="s">
        <v>78</v>
      </c>
      <c r="BK502" s="162" t="n">
        <f aca="false">ROUND(I502*H502,2)</f>
        <v>0</v>
      </c>
      <c r="BL502" s="3" t="s">
        <v>246</v>
      </c>
      <c r="BM502" s="161" t="s">
        <v>718</v>
      </c>
    </row>
    <row r="503" s="175" customFormat="true" ht="11.25" hidden="false" customHeight="false" outlineLevel="0" collapsed="false">
      <c r="B503" s="176"/>
      <c r="D503" s="169" t="s">
        <v>147</v>
      </c>
      <c r="E503" s="177"/>
      <c r="F503" s="178" t="s">
        <v>719</v>
      </c>
      <c r="H503" s="179" t="n">
        <v>0.966</v>
      </c>
      <c r="I503" s="180"/>
      <c r="L503" s="176"/>
      <c r="M503" s="181"/>
      <c r="T503" s="182"/>
      <c r="AT503" s="177" t="s">
        <v>147</v>
      </c>
      <c r="AU503" s="177" t="s">
        <v>80</v>
      </c>
      <c r="AV503" s="175" t="s">
        <v>80</v>
      </c>
      <c r="AW503" s="175" t="s">
        <v>31</v>
      </c>
      <c r="AX503" s="175" t="s">
        <v>78</v>
      </c>
      <c r="AY503" s="177" t="s">
        <v>136</v>
      </c>
    </row>
    <row r="504" s="22" customFormat="true" ht="16.5" hidden="false" customHeight="true" outlineLevel="0" collapsed="false">
      <c r="B504" s="23"/>
      <c r="C504" s="150" t="s">
        <v>720</v>
      </c>
      <c r="D504" s="150" t="s">
        <v>138</v>
      </c>
      <c r="E504" s="151" t="s">
        <v>721</v>
      </c>
      <c r="F504" s="152" t="s">
        <v>722</v>
      </c>
      <c r="G504" s="153" t="s">
        <v>301</v>
      </c>
      <c r="H504" s="154" t="n">
        <v>41.6</v>
      </c>
      <c r="I504" s="155"/>
      <c r="J504" s="156" t="n">
        <f aca="false">ROUND(I504*H504,2)</f>
        <v>0</v>
      </c>
      <c r="K504" s="152" t="s">
        <v>142</v>
      </c>
      <c r="L504" s="23"/>
      <c r="M504" s="157"/>
      <c r="N504" s="158" t="s">
        <v>41</v>
      </c>
      <c r="P504" s="159" t="n">
        <f aca="false">O504*H504</f>
        <v>0</v>
      </c>
      <c r="Q504" s="159" t="n">
        <v>2E-005</v>
      </c>
      <c r="R504" s="159" t="n">
        <f aca="false">Q504*H504</f>
        <v>0.000832</v>
      </c>
      <c r="S504" s="159" t="n">
        <v>0</v>
      </c>
      <c r="T504" s="160" t="n">
        <f aca="false">S504*H504</f>
        <v>0</v>
      </c>
      <c r="AR504" s="161" t="s">
        <v>246</v>
      </c>
      <c r="AT504" s="161" t="s">
        <v>138</v>
      </c>
      <c r="AU504" s="161" t="s">
        <v>80</v>
      </c>
      <c r="AY504" s="3" t="s">
        <v>136</v>
      </c>
      <c r="BE504" s="162" t="n">
        <f aca="false">IF(N504="základní",J504,0)</f>
        <v>0</v>
      </c>
      <c r="BF504" s="162" t="n">
        <f aca="false">IF(N504="snížená",J504,0)</f>
        <v>0</v>
      </c>
      <c r="BG504" s="162" t="n">
        <f aca="false">IF(N504="zákl. přenesená",J504,0)</f>
        <v>0</v>
      </c>
      <c r="BH504" s="162" t="n">
        <f aca="false">IF(N504="sníž. přenesená",J504,0)</f>
        <v>0</v>
      </c>
      <c r="BI504" s="162" t="n">
        <f aca="false">IF(N504="nulová",J504,0)</f>
        <v>0</v>
      </c>
      <c r="BJ504" s="3" t="s">
        <v>78</v>
      </c>
      <c r="BK504" s="162" t="n">
        <f aca="false">ROUND(I504*H504,2)</f>
        <v>0</v>
      </c>
      <c r="BL504" s="3" t="s">
        <v>246</v>
      </c>
      <c r="BM504" s="161" t="s">
        <v>723</v>
      </c>
    </row>
    <row r="505" s="22" customFormat="true" ht="11.25" hidden="false" customHeight="false" outlineLevel="0" collapsed="false">
      <c r="B505" s="23"/>
      <c r="D505" s="163" t="s">
        <v>145</v>
      </c>
      <c r="F505" s="164" t="s">
        <v>724</v>
      </c>
      <c r="I505" s="165"/>
      <c r="L505" s="23"/>
      <c r="M505" s="166"/>
      <c r="T505" s="54"/>
      <c r="AT505" s="3" t="s">
        <v>145</v>
      </c>
      <c r="AU505" s="3" t="s">
        <v>80</v>
      </c>
    </row>
    <row r="506" s="167" customFormat="true" ht="11.25" hidden="false" customHeight="false" outlineLevel="0" collapsed="false">
      <c r="B506" s="168"/>
      <c r="D506" s="169" t="s">
        <v>147</v>
      </c>
      <c r="E506" s="170"/>
      <c r="F506" s="171" t="s">
        <v>713</v>
      </c>
      <c r="H506" s="170"/>
      <c r="I506" s="172"/>
      <c r="L506" s="168"/>
      <c r="M506" s="173"/>
      <c r="T506" s="174"/>
      <c r="AT506" s="170" t="s">
        <v>147</v>
      </c>
      <c r="AU506" s="170" t="s">
        <v>80</v>
      </c>
      <c r="AV506" s="167" t="s">
        <v>78</v>
      </c>
      <c r="AW506" s="167" t="s">
        <v>31</v>
      </c>
      <c r="AX506" s="167" t="s">
        <v>70</v>
      </c>
      <c r="AY506" s="170" t="s">
        <v>136</v>
      </c>
    </row>
    <row r="507" s="175" customFormat="true" ht="11.25" hidden="false" customHeight="false" outlineLevel="0" collapsed="false">
      <c r="B507" s="176"/>
      <c r="D507" s="169" t="s">
        <v>147</v>
      </c>
      <c r="E507" s="177"/>
      <c r="F507" s="178" t="s">
        <v>725</v>
      </c>
      <c r="H507" s="179" t="n">
        <v>31.2</v>
      </c>
      <c r="I507" s="180"/>
      <c r="L507" s="176"/>
      <c r="M507" s="181"/>
      <c r="T507" s="182"/>
      <c r="AT507" s="177" t="s">
        <v>147</v>
      </c>
      <c r="AU507" s="177" t="s">
        <v>80</v>
      </c>
      <c r="AV507" s="175" t="s">
        <v>80</v>
      </c>
      <c r="AW507" s="175" t="s">
        <v>31</v>
      </c>
      <c r="AX507" s="175" t="s">
        <v>70</v>
      </c>
      <c r="AY507" s="177" t="s">
        <v>136</v>
      </c>
    </row>
    <row r="508" s="175" customFormat="true" ht="11.25" hidden="false" customHeight="false" outlineLevel="0" collapsed="false">
      <c r="B508" s="176"/>
      <c r="D508" s="169" t="s">
        <v>147</v>
      </c>
      <c r="E508" s="177"/>
      <c r="F508" s="178" t="s">
        <v>726</v>
      </c>
      <c r="H508" s="179" t="n">
        <v>10.4</v>
      </c>
      <c r="I508" s="180"/>
      <c r="L508" s="176"/>
      <c r="M508" s="181"/>
      <c r="T508" s="182"/>
      <c r="AT508" s="177" t="s">
        <v>147</v>
      </c>
      <c r="AU508" s="177" t="s">
        <v>80</v>
      </c>
      <c r="AV508" s="175" t="s">
        <v>80</v>
      </c>
      <c r="AW508" s="175" t="s">
        <v>31</v>
      </c>
      <c r="AX508" s="175" t="s">
        <v>70</v>
      </c>
      <c r="AY508" s="177" t="s">
        <v>136</v>
      </c>
    </row>
    <row r="509" s="183" customFormat="true" ht="11.25" hidden="false" customHeight="false" outlineLevel="0" collapsed="false">
      <c r="B509" s="184"/>
      <c r="D509" s="169" t="s">
        <v>147</v>
      </c>
      <c r="E509" s="185"/>
      <c r="F509" s="186" t="s">
        <v>152</v>
      </c>
      <c r="H509" s="187" t="n">
        <v>41.6</v>
      </c>
      <c r="I509" s="188"/>
      <c r="L509" s="184"/>
      <c r="M509" s="189"/>
      <c r="T509" s="190"/>
      <c r="AT509" s="185" t="s">
        <v>147</v>
      </c>
      <c r="AU509" s="185" t="s">
        <v>80</v>
      </c>
      <c r="AV509" s="183" t="s">
        <v>143</v>
      </c>
      <c r="AW509" s="183" t="s">
        <v>31</v>
      </c>
      <c r="AX509" s="183" t="s">
        <v>78</v>
      </c>
      <c r="AY509" s="185" t="s">
        <v>136</v>
      </c>
    </row>
    <row r="510" s="22" customFormat="true" ht="16.5" hidden="false" customHeight="true" outlineLevel="0" collapsed="false">
      <c r="B510" s="23"/>
      <c r="C510" s="199" t="s">
        <v>727</v>
      </c>
      <c r="D510" s="199" t="s">
        <v>203</v>
      </c>
      <c r="E510" s="200" t="s">
        <v>728</v>
      </c>
      <c r="F510" s="201" t="s">
        <v>729</v>
      </c>
      <c r="G510" s="202" t="s">
        <v>155</v>
      </c>
      <c r="H510" s="203" t="n">
        <v>0.12</v>
      </c>
      <c r="I510" s="204"/>
      <c r="J510" s="205" t="n">
        <f aca="false">ROUND(I510*H510,2)</f>
        <v>0</v>
      </c>
      <c r="K510" s="201" t="s">
        <v>142</v>
      </c>
      <c r="L510" s="206"/>
      <c r="M510" s="207"/>
      <c r="N510" s="208" t="s">
        <v>41</v>
      </c>
      <c r="P510" s="159" t="n">
        <f aca="false">O510*H510</f>
        <v>0</v>
      </c>
      <c r="Q510" s="159" t="n">
        <v>0.55</v>
      </c>
      <c r="R510" s="159" t="n">
        <f aca="false">Q510*H510</f>
        <v>0.066</v>
      </c>
      <c r="S510" s="159" t="n">
        <v>0</v>
      </c>
      <c r="T510" s="160" t="n">
        <f aca="false">S510*H510</f>
        <v>0</v>
      </c>
      <c r="AR510" s="161" t="s">
        <v>372</v>
      </c>
      <c r="AT510" s="161" t="s">
        <v>203</v>
      </c>
      <c r="AU510" s="161" t="s">
        <v>80</v>
      </c>
      <c r="AY510" s="3" t="s">
        <v>136</v>
      </c>
      <c r="BE510" s="162" t="n">
        <f aca="false">IF(N510="základní",J510,0)</f>
        <v>0</v>
      </c>
      <c r="BF510" s="162" t="n">
        <f aca="false">IF(N510="snížená",J510,0)</f>
        <v>0</v>
      </c>
      <c r="BG510" s="162" t="n">
        <f aca="false">IF(N510="zákl. přenesená",J510,0)</f>
        <v>0</v>
      </c>
      <c r="BH510" s="162" t="n">
        <f aca="false">IF(N510="sníž. přenesená",J510,0)</f>
        <v>0</v>
      </c>
      <c r="BI510" s="162" t="n">
        <f aca="false">IF(N510="nulová",J510,0)</f>
        <v>0</v>
      </c>
      <c r="BJ510" s="3" t="s">
        <v>78</v>
      </c>
      <c r="BK510" s="162" t="n">
        <f aca="false">ROUND(I510*H510,2)</f>
        <v>0</v>
      </c>
      <c r="BL510" s="3" t="s">
        <v>246</v>
      </c>
      <c r="BM510" s="161" t="s">
        <v>730</v>
      </c>
    </row>
    <row r="511" s="175" customFormat="true" ht="11.25" hidden="false" customHeight="false" outlineLevel="0" collapsed="false">
      <c r="B511" s="176"/>
      <c r="D511" s="169" t="s">
        <v>147</v>
      </c>
      <c r="E511" s="177"/>
      <c r="F511" s="178" t="s">
        <v>731</v>
      </c>
      <c r="H511" s="179" t="n">
        <v>0.12</v>
      </c>
      <c r="I511" s="180"/>
      <c r="L511" s="176"/>
      <c r="M511" s="181"/>
      <c r="T511" s="182"/>
      <c r="AT511" s="177" t="s">
        <v>147</v>
      </c>
      <c r="AU511" s="177" t="s">
        <v>80</v>
      </c>
      <c r="AV511" s="175" t="s">
        <v>80</v>
      </c>
      <c r="AW511" s="175" t="s">
        <v>31</v>
      </c>
      <c r="AX511" s="175" t="s">
        <v>78</v>
      </c>
      <c r="AY511" s="177" t="s">
        <v>136</v>
      </c>
    </row>
    <row r="512" s="22" customFormat="true" ht="24" hidden="false" customHeight="true" outlineLevel="0" collapsed="false">
      <c r="B512" s="23"/>
      <c r="C512" s="150" t="s">
        <v>732</v>
      </c>
      <c r="D512" s="150" t="s">
        <v>138</v>
      </c>
      <c r="E512" s="151" t="s">
        <v>733</v>
      </c>
      <c r="F512" s="152" t="s">
        <v>734</v>
      </c>
      <c r="G512" s="153" t="s">
        <v>155</v>
      </c>
      <c r="H512" s="154" t="n">
        <v>1.908</v>
      </c>
      <c r="I512" s="155"/>
      <c r="J512" s="156" t="n">
        <f aca="false">ROUND(I512*H512,2)</f>
        <v>0</v>
      </c>
      <c r="K512" s="152" t="s">
        <v>142</v>
      </c>
      <c r="L512" s="23"/>
      <c r="M512" s="157"/>
      <c r="N512" s="158" t="s">
        <v>41</v>
      </c>
      <c r="P512" s="159" t="n">
        <f aca="false">O512*H512</f>
        <v>0</v>
      </c>
      <c r="Q512" s="159" t="n">
        <v>0.0233</v>
      </c>
      <c r="R512" s="159" t="n">
        <f aca="false">Q512*H512</f>
        <v>0.0444564</v>
      </c>
      <c r="S512" s="159" t="n">
        <v>0</v>
      </c>
      <c r="T512" s="160" t="n">
        <f aca="false">S512*H512</f>
        <v>0</v>
      </c>
      <c r="AR512" s="161" t="s">
        <v>246</v>
      </c>
      <c r="AT512" s="161" t="s">
        <v>138</v>
      </c>
      <c r="AU512" s="161" t="s">
        <v>80</v>
      </c>
      <c r="AY512" s="3" t="s">
        <v>136</v>
      </c>
      <c r="BE512" s="162" t="n">
        <f aca="false">IF(N512="základní",J512,0)</f>
        <v>0</v>
      </c>
      <c r="BF512" s="162" t="n">
        <f aca="false">IF(N512="snížená",J512,0)</f>
        <v>0</v>
      </c>
      <c r="BG512" s="162" t="n">
        <f aca="false">IF(N512="zákl. přenesená",J512,0)</f>
        <v>0</v>
      </c>
      <c r="BH512" s="162" t="n">
        <f aca="false">IF(N512="sníž. přenesená",J512,0)</f>
        <v>0</v>
      </c>
      <c r="BI512" s="162" t="n">
        <f aca="false">IF(N512="nulová",J512,0)</f>
        <v>0</v>
      </c>
      <c r="BJ512" s="3" t="s">
        <v>78</v>
      </c>
      <c r="BK512" s="162" t="n">
        <f aca="false">ROUND(I512*H512,2)</f>
        <v>0</v>
      </c>
      <c r="BL512" s="3" t="s">
        <v>246</v>
      </c>
      <c r="BM512" s="161" t="s">
        <v>735</v>
      </c>
    </row>
    <row r="513" s="22" customFormat="true" ht="11.25" hidden="false" customHeight="false" outlineLevel="0" collapsed="false">
      <c r="B513" s="23"/>
      <c r="D513" s="163" t="s">
        <v>145</v>
      </c>
      <c r="F513" s="164" t="s">
        <v>736</v>
      </c>
      <c r="I513" s="165"/>
      <c r="L513" s="23"/>
      <c r="M513" s="166"/>
      <c r="T513" s="54"/>
      <c r="AT513" s="3" t="s">
        <v>145</v>
      </c>
      <c r="AU513" s="3" t="s">
        <v>80</v>
      </c>
    </row>
    <row r="514" s="175" customFormat="true" ht="11.25" hidden="false" customHeight="false" outlineLevel="0" collapsed="false">
      <c r="B514" s="176"/>
      <c r="D514" s="169" t="s">
        <v>147</v>
      </c>
      <c r="E514" s="177"/>
      <c r="F514" s="178" t="s">
        <v>737</v>
      </c>
      <c r="H514" s="179" t="n">
        <v>1.908</v>
      </c>
      <c r="I514" s="180"/>
      <c r="L514" s="176"/>
      <c r="M514" s="181"/>
      <c r="T514" s="182"/>
      <c r="AT514" s="177" t="s">
        <v>147</v>
      </c>
      <c r="AU514" s="177" t="s">
        <v>80</v>
      </c>
      <c r="AV514" s="175" t="s">
        <v>80</v>
      </c>
      <c r="AW514" s="175" t="s">
        <v>31</v>
      </c>
      <c r="AX514" s="175" t="s">
        <v>78</v>
      </c>
      <c r="AY514" s="177" t="s">
        <v>136</v>
      </c>
    </row>
    <row r="515" s="22" customFormat="true" ht="24" hidden="false" customHeight="true" outlineLevel="0" collapsed="false">
      <c r="B515" s="23"/>
      <c r="C515" s="150" t="s">
        <v>738</v>
      </c>
      <c r="D515" s="150" t="s">
        <v>138</v>
      </c>
      <c r="E515" s="151" t="s">
        <v>739</v>
      </c>
      <c r="F515" s="152" t="s">
        <v>740</v>
      </c>
      <c r="G515" s="153" t="s">
        <v>181</v>
      </c>
      <c r="H515" s="154" t="n">
        <v>1.093</v>
      </c>
      <c r="I515" s="155"/>
      <c r="J515" s="156" t="n">
        <f aca="false">ROUND(I515*H515,2)</f>
        <v>0</v>
      </c>
      <c r="K515" s="152" t="s">
        <v>142</v>
      </c>
      <c r="L515" s="23"/>
      <c r="M515" s="157"/>
      <c r="N515" s="158" t="s">
        <v>41</v>
      </c>
      <c r="P515" s="159" t="n">
        <f aca="false">O515*H515</f>
        <v>0</v>
      </c>
      <c r="Q515" s="159" t="n">
        <v>0</v>
      </c>
      <c r="R515" s="159" t="n">
        <f aca="false">Q515*H515</f>
        <v>0</v>
      </c>
      <c r="S515" s="159" t="n">
        <v>0</v>
      </c>
      <c r="T515" s="160" t="n">
        <f aca="false">S515*H515</f>
        <v>0</v>
      </c>
      <c r="AR515" s="161" t="s">
        <v>246</v>
      </c>
      <c r="AT515" s="161" t="s">
        <v>138</v>
      </c>
      <c r="AU515" s="161" t="s">
        <v>80</v>
      </c>
      <c r="AY515" s="3" t="s">
        <v>136</v>
      </c>
      <c r="BE515" s="162" t="n">
        <f aca="false">IF(N515="základní",J515,0)</f>
        <v>0</v>
      </c>
      <c r="BF515" s="162" t="n">
        <f aca="false">IF(N515="snížená",J515,0)</f>
        <v>0</v>
      </c>
      <c r="BG515" s="162" t="n">
        <f aca="false">IF(N515="zákl. přenesená",J515,0)</f>
        <v>0</v>
      </c>
      <c r="BH515" s="162" t="n">
        <f aca="false">IF(N515="sníž. přenesená",J515,0)</f>
        <v>0</v>
      </c>
      <c r="BI515" s="162" t="n">
        <f aca="false">IF(N515="nulová",J515,0)</f>
        <v>0</v>
      </c>
      <c r="BJ515" s="3" t="s">
        <v>78</v>
      </c>
      <c r="BK515" s="162" t="n">
        <f aca="false">ROUND(I515*H515,2)</f>
        <v>0</v>
      </c>
      <c r="BL515" s="3" t="s">
        <v>246</v>
      </c>
      <c r="BM515" s="161" t="s">
        <v>741</v>
      </c>
    </row>
    <row r="516" s="22" customFormat="true" ht="11.25" hidden="false" customHeight="false" outlineLevel="0" collapsed="false">
      <c r="B516" s="23"/>
      <c r="D516" s="163" t="s">
        <v>145</v>
      </c>
      <c r="F516" s="164" t="s">
        <v>742</v>
      </c>
      <c r="I516" s="165"/>
      <c r="L516" s="23"/>
      <c r="M516" s="166"/>
      <c r="T516" s="54"/>
      <c r="AT516" s="3" t="s">
        <v>145</v>
      </c>
      <c r="AU516" s="3" t="s">
        <v>80</v>
      </c>
    </row>
    <row r="517" s="137" customFormat="true" ht="22.5" hidden="false" customHeight="true" outlineLevel="0" collapsed="false">
      <c r="B517" s="138"/>
      <c r="D517" s="139" t="s">
        <v>69</v>
      </c>
      <c r="E517" s="148" t="s">
        <v>743</v>
      </c>
      <c r="F517" s="148" t="s">
        <v>744</v>
      </c>
      <c r="I517" s="141"/>
      <c r="J517" s="149" t="n">
        <f aca="false">BK517</f>
        <v>0</v>
      </c>
      <c r="L517" s="138"/>
      <c r="M517" s="143"/>
      <c r="P517" s="144" t="n">
        <f aca="false">SUM(P518:P538)</f>
        <v>0</v>
      </c>
      <c r="R517" s="144" t="n">
        <f aca="false">SUM(R518:R538)</f>
        <v>0.19338871</v>
      </c>
      <c r="T517" s="145" t="n">
        <f aca="false">SUM(T518:T538)</f>
        <v>0</v>
      </c>
      <c r="AR517" s="139" t="s">
        <v>80</v>
      </c>
      <c r="AT517" s="146" t="s">
        <v>69</v>
      </c>
      <c r="AU517" s="146" t="s">
        <v>78</v>
      </c>
      <c r="AY517" s="139" t="s">
        <v>136</v>
      </c>
      <c r="BK517" s="147" t="n">
        <f aca="false">SUM(BK518:BK538)</f>
        <v>0</v>
      </c>
    </row>
    <row r="518" s="22" customFormat="true" ht="24" hidden="false" customHeight="true" outlineLevel="0" collapsed="false">
      <c r="B518" s="23"/>
      <c r="C518" s="150" t="s">
        <v>745</v>
      </c>
      <c r="D518" s="150" t="s">
        <v>138</v>
      </c>
      <c r="E518" s="151" t="s">
        <v>746</v>
      </c>
      <c r="F518" s="152" t="s">
        <v>747</v>
      </c>
      <c r="G518" s="153" t="s">
        <v>141</v>
      </c>
      <c r="H518" s="154" t="n">
        <v>10.06</v>
      </c>
      <c r="I518" s="155"/>
      <c r="J518" s="156" t="n">
        <f aca="false">ROUND(I518*H518,2)</f>
        <v>0</v>
      </c>
      <c r="K518" s="152" t="s">
        <v>142</v>
      </c>
      <c r="L518" s="23"/>
      <c r="M518" s="157"/>
      <c r="N518" s="158" t="s">
        <v>41</v>
      </c>
      <c r="P518" s="159" t="n">
        <f aca="false">O518*H518</f>
        <v>0</v>
      </c>
      <c r="Q518" s="159" t="n">
        <v>0.01608</v>
      </c>
      <c r="R518" s="159" t="n">
        <f aca="false">Q518*H518</f>
        <v>0.1617648</v>
      </c>
      <c r="S518" s="159" t="n">
        <v>0</v>
      </c>
      <c r="T518" s="160" t="n">
        <f aca="false">S518*H518</f>
        <v>0</v>
      </c>
      <c r="AR518" s="161" t="s">
        <v>246</v>
      </c>
      <c r="AT518" s="161" t="s">
        <v>138</v>
      </c>
      <c r="AU518" s="161" t="s">
        <v>80</v>
      </c>
      <c r="AY518" s="3" t="s">
        <v>136</v>
      </c>
      <c r="BE518" s="162" t="n">
        <f aca="false">IF(N518="základní",J518,0)</f>
        <v>0</v>
      </c>
      <c r="BF518" s="162" t="n">
        <f aca="false">IF(N518="snížená",J518,0)</f>
        <v>0</v>
      </c>
      <c r="BG518" s="162" t="n">
        <f aca="false">IF(N518="zákl. přenesená",J518,0)</f>
        <v>0</v>
      </c>
      <c r="BH518" s="162" t="n">
        <f aca="false">IF(N518="sníž. přenesená",J518,0)</f>
        <v>0</v>
      </c>
      <c r="BI518" s="162" t="n">
        <f aca="false">IF(N518="nulová",J518,0)</f>
        <v>0</v>
      </c>
      <c r="BJ518" s="3" t="s">
        <v>78</v>
      </c>
      <c r="BK518" s="162" t="n">
        <f aca="false">ROUND(I518*H518,2)</f>
        <v>0</v>
      </c>
      <c r="BL518" s="3" t="s">
        <v>246</v>
      </c>
      <c r="BM518" s="161" t="s">
        <v>748</v>
      </c>
    </row>
    <row r="519" s="22" customFormat="true" ht="11.25" hidden="false" customHeight="false" outlineLevel="0" collapsed="false">
      <c r="B519" s="23"/>
      <c r="D519" s="163" t="s">
        <v>145</v>
      </c>
      <c r="F519" s="164" t="s">
        <v>749</v>
      </c>
      <c r="I519" s="165"/>
      <c r="L519" s="23"/>
      <c r="M519" s="166"/>
      <c r="T519" s="54"/>
      <c r="AT519" s="3" t="s">
        <v>145</v>
      </c>
      <c r="AU519" s="3" t="s">
        <v>80</v>
      </c>
    </row>
    <row r="520" s="167" customFormat="true" ht="11.25" hidden="false" customHeight="false" outlineLevel="0" collapsed="false">
      <c r="B520" s="168"/>
      <c r="D520" s="169" t="s">
        <v>147</v>
      </c>
      <c r="E520" s="170"/>
      <c r="F520" s="171" t="s">
        <v>750</v>
      </c>
      <c r="H520" s="170"/>
      <c r="I520" s="172"/>
      <c r="L520" s="168"/>
      <c r="M520" s="173"/>
      <c r="T520" s="174"/>
      <c r="AT520" s="170" t="s">
        <v>147</v>
      </c>
      <c r="AU520" s="170" t="s">
        <v>80</v>
      </c>
      <c r="AV520" s="167" t="s">
        <v>78</v>
      </c>
      <c r="AW520" s="167" t="s">
        <v>31</v>
      </c>
      <c r="AX520" s="167" t="s">
        <v>70</v>
      </c>
      <c r="AY520" s="170" t="s">
        <v>136</v>
      </c>
    </row>
    <row r="521" s="175" customFormat="true" ht="11.25" hidden="false" customHeight="false" outlineLevel="0" collapsed="false">
      <c r="B521" s="176"/>
      <c r="D521" s="169" t="s">
        <v>147</v>
      </c>
      <c r="E521" s="177"/>
      <c r="F521" s="178" t="s">
        <v>751</v>
      </c>
      <c r="H521" s="179" t="n">
        <v>10.06</v>
      </c>
      <c r="I521" s="180"/>
      <c r="L521" s="176"/>
      <c r="M521" s="181"/>
      <c r="T521" s="182"/>
      <c r="AT521" s="177" t="s">
        <v>147</v>
      </c>
      <c r="AU521" s="177" t="s">
        <v>80</v>
      </c>
      <c r="AV521" s="175" t="s">
        <v>80</v>
      </c>
      <c r="AW521" s="175" t="s">
        <v>31</v>
      </c>
      <c r="AX521" s="175" t="s">
        <v>78</v>
      </c>
      <c r="AY521" s="177" t="s">
        <v>136</v>
      </c>
    </row>
    <row r="522" s="22" customFormat="true" ht="24" hidden="false" customHeight="true" outlineLevel="0" collapsed="false">
      <c r="B522" s="23"/>
      <c r="C522" s="150" t="s">
        <v>752</v>
      </c>
      <c r="D522" s="150" t="s">
        <v>138</v>
      </c>
      <c r="E522" s="151" t="s">
        <v>753</v>
      </c>
      <c r="F522" s="152" t="s">
        <v>754</v>
      </c>
      <c r="G522" s="153" t="s">
        <v>141</v>
      </c>
      <c r="H522" s="154" t="n">
        <v>23.41</v>
      </c>
      <c r="I522" s="155"/>
      <c r="J522" s="156" t="n">
        <f aca="false">ROUND(I522*H522,2)</f>
        <v>0</v>
      </c>
      <c r="K522" s="152" t="s">
        <v>142</v>
      </c>
      <c r="L522" s="23"/>
      <c r="M522" s="157"/>
      <c r="N522" s="158" t="s">
        <v>41</v>
      </c>
      <c r="P522" s="159" t="n">
        <f aca="false">O522*H522</f>
        <v>0</v>
      </c>
      <c r="Q522" s="159" t="n">
        <v>0</v>
      </c>
      <c r="R522" s="159" t="n">
        <f aca="false">Q522*H522</f>
        <v>0</v>
      </c>
      <c r="S522" s="159" t="n">
        <v>0</v>
      </c>
      <c r="T522" s="160" t="n">
        <f aca="false">S522*H522</f>
        <v>0</v>
      </c>
      <c r="AR522" s="161" t="s">
        <v>246</v>
      </c>
      <c r="AT522" s="161" t="s">
        <v>138</v>
      </c>
      <c r="AU522" s="161" t="s">
        <v>80</v>
      </c>
      <c r="AY522" s="3" t="s">
        <v>136</v>
      </c>
      <c r="BE522" s="162" t="n">
        <f aca="false">IF(N522="základní",J522,0)</f>
        <v>0</v>
      </c>
      <c r="BF522" s="162" t="n">
        <f aca="false">IF(N522="snížená",J522,0)</f>
        <v>0</v>
      </c>
      <c r="BG522" s="162" t="n">
        <f aca="false">IF(N522="zákl. přenesená",J522,0)</f>
        <v>0</v>
      </c>
      <c r="BH522" s="162" t="n">
        <f aca="false">IF(N522="sníž. přenesená",J522,0)</f>
        <v>0</v>
      </c>
      <c r="BI522" s="162" t="n">
        <f aca="false">IF(N522="nulová",J522,0)</f>
        <v>0</v>
      </c>
      <c r="BJ522" s="3" t="s">
        <v>78</v>
      </c>
      <c r="BK522" s="162" t="n">
        <f aca="false">ROUND(I522*H522,2)</f>
        <v>0</v>
      </c>
      <c r="BL522" s="3" t="s">
        <v>246</v>
      </c>
      <c r="BM522" s="161" t="s">
        <v>755</v>
      </c>
    </row>
    <row r="523" s="22" customFormat="true" ht="11.25" hidden="false" customHeight="false" outlineLevel="0" collapsed="false">
      <c r="B523" s="23"/>
      <c r="D523" s="163" t="s">
        <v>145</v>
      </c>
      <c r="F523" s="164" t="s">
        <v>756</v>
      </c>
      <c r="I523" s="165"/>
      <c r="L523" s="23"/>
      <c r="M523" s="166"/>
      <c r="T523" s="54"/>
      <c r="AT523" s="3" t="s">
        <v>145</v>
      </c>
      <c r="AU523" s="3" t="s">
        <v>80</v>
      </c>
    </row>
    <row r="524" s="167" customFormat="true" ht="11.25" hidden="false" customHeight="false" outlineLevel="0" collapsed="false">
      <c r="B524" s="168"/>
      <c r="D524" s="169" t="s">
        <v>147</v>
      </c>
      <c r="E524" s="170"/>
      <c r="F524" s="171" t="s">
        <v>750</v>
      </c>
      <c r="H524" s="170"/>
      <c r="I524" s="172"/>
      <c r="L524" s="168"/>
      <c r="M524" s="173"/>
      <c r="T524" s="174"/>
      <c r="AT524" s="170" t="s">
        <v>147</v>
      </c>
      <c r="AU524" s="170" t="s">
        <v>80</v>
      </c>
      <c r="AV524" s="167" t="s">
        <v>78</v>
      </c>
      <c r="AW524" s="167" t="s">
        <v>31</v>
      </c>
      <c r="AX524" s="167" t="s">
        <v>70</v>
      </c>
      <c r="AY524" s="170" t="s">
        <v>136</v>
      </c>
    </row>
    <row r="525" s="175" customFormat="true" ht="11.25" hidden="false" customHeight="false" outlineLevel="0" collapsed="false">
      <c r="B525" s="176"/>
      <c r="D525" s="169" t="s">
        <v>147</v>
      </c>
      <c r="E525" s="177"/>
      <c r="F525" s="178" t="s">
        <v>751</v>
      </c>
      <c r="H525" s="179" t="n">
        <v>10.06</v>
      </c>
      <c r="I525" s="180"/>
      <c r="L525" s="176"/>
      <c r="M525" s="181"/>
      <c r="T525" s="182"/>
      <c r="AT525" s="177" t="s">
        <v>147</v>
      </c>
      <c r="AU525" s="177" t="s">
        <v>80</v>
      </c>
      <c r="AV525" s="175" t="s">
        <v>80</v>
      </c>
      <c r="AW525" s="175" t="s">
        <v>31</v>
      </c>
      <c r="AX525" s="175" t="s">
        <v>70</v>
      </c>
      <c r="AY525" s="177" t="s">
        <v>136</v>
      </c>
    </row>
    <row r="526" s="167" customFormat="true" ht="11.25" hidden="false" customHeight="false" outlineLevel="0" collapsed="false">
      <c r="B526" s="168"/>
      <c r="D526" s="169" t="s">
        <v>147</v>
      </c>
      <c r="E526" s="170"/>
      <c r="F526" s="171" t="s">
        <v>659</v>
      </c>
      <c r="H526" s="170"/>
      <c r="I526" s="172"/>
      <c r="L526" s="168"/>
      <c r="M526" s="173"/>
      <c r="T526" s="174"/>
      <c r="AT526" s="170" t="s">
        <v>147</v>
      </c>
      <c r="AU526" s="170" t="s">
        <v>80</v>
      </c>
      <c r="AV526" s="167" t="s">
        <v>78</v>
      </c>
      <c r="AW526" s="167" t="s">
        <v>31</v>
      </c>
      <c r="AX526" s="167" t="s">
        <v>70</v>
      </c>
      <c r="AY526" s="170" t="s">
        <v>136</v>
      </c>
    </row>
    <row r="527" s="175" customFormat="true" ht="11.25" hidden="false" customHeight="false" outlineLevel="0" collapsed="false">
      <c r="B527" s="176"/>
      <c r="D527" s="169" t="s">
        <v>147</v>
      </c>
      <c r="E527" s="177"/>
      <c r="F527" s="178" t="s">
        <v>757</v>
      </c>
      <c r="H527" s="179" t="n">
        <v>13.35</v>
      </c>
      <c r="I527" s="180"/>
      <c r="L527" s="176"/>
      <c r="M527" s="181"/>
      <c r="T527" s="182"/>
      <c r="AT527" s="177" t="s">
        <v>147</v>
      </c>
      <c r="AU527" s="177" t="s">
        <v>80</v>
      </c>
      <c r="AV527" s="175" t="s">
        <v>80</v>
      </c>
      <c r="AW527" s="175" t="s">
        <v>31</v>
      </c>
      <c r="AX527" s="175" t="s">
        <v>70</v>
      </c>
      <c r="AY527" s="177" t="s">
        <v>136</v>
      </c>
    </row>
    <row r="528" s="183" customFormat="true" ht="11.25" hidden="false" customHeight="false" outlineLevel="0" collapsed="false">
      <c r="B528" s="184"/>
      <c r="D528" s="169" t="s">
        <v>147</v>
      </c>
      <c r="E528" s="185"/>
      <c r="F528" s="186" t="s">
        <v>152</v>
      </c>
      <c r="H528" s="187" t="n">
        <v>23.41</v>
      </c>
      <c r="I528" s="188"/>
      <c r="L528" s="184"/>
      <c r="M528" s="189"/>
      <c r="T528" s="190"/>
      <c r="AT528" s="185" t="s">
        <v>147</v>
      </c>
      <c r="AU528" s="185" t="s">
        <v>80</v>
      </c>
      <c r="AV528" s="183" t="s">
        <v>143</v>
      </c>
      <c r="AW528" s="183" t="s">
        <v>31</v>
      </c>
      <c r="AX528" s="183" t="s">
        <v>78</v>
      </c>
      <c r="AY528" s="185" t="s">
        <v>136</v>
      </c>
    </row>
    <row r="529" s="22" customFormat="true" ht="16.5" hidden="false" customHeight="true" outlineLevel="0" collapsed="false">
      <c r="B529" s="23"/>
      <c r="C529" s="199" t="s">
        <v>758</v>
      </c>
      <c r="D529" s="199" t="s">
        <v>203</v>
      </c>
      <c r="E529" s="200" t="s">
        <v>759</v>
      </c>
      <c r="F529" s="201" t="s">
        <v>760</v>
      </c>
      <c r="G529" s="202" t="s">
        <v>141</v>
      </c>
      <c r="H529" s="203" t="n">
        <v>26.301</v>
      </c>
      <c r="I529" s="204"/>
      <c r="J529" s="205" t="n">
        <f aca="false">ROUND(I529*H529,2)</f>
        <v>0</v>
      </c>
      <c r="K529" s="201" t="s">
        <v>142</v>
      </c>
      <c r="L529" s="206"/>
      <c r="M529" s="207"/>
      <c r="N529" s="208" t="s">
        <v>41</v>
      </c>
      <c r="P529" s="159" t="n">
        <f aca="false">O529*H529</f>
        <v>0</v>
      </c>
      <c r="Q529" s="159" t="n">
        <v>0.00011</v>
      </c>
      <c r="R529" s="159" t="n">
        <f aca="false">Q529*H529</f>
        <v>0.00289311</v>
      </c>
      <c r="S529" s="159" t="n">
        <v>0</v>
      </c>
      <c r="T529" s="160" t="n">
        <f aca="false">S529*H529</f>
        <v>0</v>
      </c>
      <c r="AR529" s="161" t="s">
        <v>372</v>
      </c>
      <c r="AT529" s="161" t="s">
        <v>203</v>
      </c>
      <c r="AU529" s="161" t="s">
        <v>80</v>
      </c>
      <c r="AY529" s="3" t="s">
        <v>136</v>
      </c>
      <c r="BE529" s="162" t="n">
        <f aca="false">IF(N529="základní",J529,0)</f>
        <v>0</v>
      </c>
      <c r="BF529" s="162" t="n">
        <f aca="false">IF(N529="snížená",J529,0)</f>
        <v>0</v>
      </c>
      <c r="BG529" s="162" t="n">
        <f aca="false">IF(N529="zákl. přenesená",J529,0)</f>
        <v>0</v>
      </c>
      <c r="BH529" s="162" t="n">
        <f aca="false">IF(N529="sníž. přenesená",J529,0)</f>
        <v>0</v>
      </c>
      <c r="BI529" s="162" t="n">
        <f aca="false">IF(N529="nulová",J529,0)</f>
        <v>0</v>
      </c>
      <c r="BJ529" s="3" t="s">
        <v>78</v>
      </c>
      <c r="BK529" s="162" t="n">
        <f aca="false">ROUND(I529*H529,2)</f>
        <v>0</v>
      </c>
      <c r="BL529" s="3" t="s">
        <v>246</v>
      </c>
      <c r="BM529" s="161" t="s">
        <v>761</v>
      </c>
    </row>
    <row r="530" s="175" customFormat="true" ht="11.25" hidden="false" customHeight="false" outlineLevel="0" collapsed="false">
      <c r="B530" s="176"/>
      <c r="D530" s="169" t="s">
        <v>147</v>
      </c>
      <c r="F530" s="178" t="s">
        <v>762</v>
      </c>
      <c r="H530" s="179" t="n">
        <v>26.301</v>
      </c>
      <c r="I530" s="180"/>
      <c r="L530" s="176"/>
      <c r="M530" s="181"/>
      <c r="T530" s="182"/>
      <c r="AT530" s="177" t="s">
        <v>147</v>
      </c>
      <c r="AU530" s="177" t="s">
        <v>80</v>
      </c>
      <c r="AV530" s="175" t="s">
        <v>80</v>
      </c>
      <c r="AW530" s="175" t="s">
        <v>4</v>
      </c>
      <c r="AX530" s="175" t="s">
        <v>78</v>
      </c>
      <c r="AY530" s="177" t="s">
        <v>136</v>
      </c>
    </row>
    <row r="531" s="22" customFormat="true" ht="24" hidden="false" customHeight="true" outlineLevel="0" collapsed="false">
      <c r="B531" s="23"/>
      <c r="C531" s="150" t="s">
        <v>763</v>
      </c>
      <c r="D531" s="150" t="s">
        <v>138</v>
      </c>
      <c r="E531" s="151" t="s">
        <v>764</v>
      </c>
      <c r="F531" s="152" t="s">
        <v>765</v>
      </c>
      <c r="G531" s="153" t="s">
        <v>141</v>
      </c>
      <c r="H531" s="154" t="n">
        <v>10.06</v>
      </c>
      <c r="I531" s="155"/>
      <c r="J531" s="156" t="n">
        <f aca="false">ROUND(I531*H531,2)</f>
        <v>0</v>
      </c>
      <c r="K531" s="152" t="s">
        <v>142</v>
      </c>
      <c r="L531" s="23"/>
      <c r="M531" s="157"/>
      <c r="N531" s="158" t="s">
        <v>41</v>
      </c>
      <c r="P531" s="159" t="n">
        <f aca="false">O531*H531</f>
        <v>0</v>
      </c>
      <c r="Q531" s="159" t="n">
        <v>0</v>
      </c>
      <c r="R531" s="159" t="n">
        <f aca="false">Q531*H531</f>
        <v>0</v>
      </c>
      <c r="S531" s="159" t="n">
        <v>0</v>
      </c>
      <c r="T531" s="160" t="n">
        <f aca="false">S531*H531</f>
        <v>0</v>
      </c>
      <c r="AR531" s="161" t="s">
        <v>246</v>
      </c>
      <c r="AT531" s="161" t="s">
        <v>138</v>
      </c>
      <c r="AU531" s="161" t="s">
        <v>80</v>
      </c>
      <c r="AY531" s="3" t="s">
        <v>136</v>
      </c>
      <c r="BE531" s="162" t="n">
        <f aca="false">IF(N531="základní",J531,0)</f>
        <v>0</v>
      </c>
      <c r="BF531" s="162" t="n">
        <f aca="false">IF(N531="snížená",J531,0)</f>
        <v>0</v>
      </c>
      <c r="BG531" s="162" t="n">
        <f aca="false">IF(N531="zákl. přenesená",J531,0)</f>
        <v>0</v>
      </c>
      <c r="BH531" s="162" t="n">
        <f aca="false">IF(N531="sníž. přenesená",J531,0)</f>
        <v>0</v>
      </c>
      <c r="BI531" s="162" t="n">
        <f aca="false">IF(N531="nulová",J531,0)</f>
        <v>0</v>
      </c>
      <c r="BJ531" s="3" t="s">
        <v>78</v>
      </c>
      <c r="BK531" s="162" t="n">
        <f aca="false">ROUND(I531*H531,2)</f>
        <v>0</v>
      </c>
      <c r="BL531" s="3" t="s">
        <v>246</v>
      </c>
      <c r="BM531" s="161" t="s">
        <v>766</v>
      </c>
    </row>
    <row r="532" s="22" customFormat="true" ht="11.25" hidden="false" customHeight="false" outlineLevel="0" collapsed="false">
      <c r="B532" s="23"/>
      <c r="D532" s="163" t="s">
        <v>145</v>
      </c>
      <c r="F532" s="164" t="s">
        <v>767</v>
      </c>
      <c r="I532" s="165"/>
      <c r="L532" s="23"/>
      <c r="M532" s="166"/>
      <c r="T532" s="54"/>
      <c r="AT532" s="3" t="s">
        <v>145</v>
      </c>
      <c r="AU532" s="3" t="s">
        <v>80</v>
      </c>
    </row>
    <row r="533" s="167" customFormat="true" ht="11.25" hidden="false" customHeight="false" outlineLevel="0" collapsed="false">
      <c r="B533" s="168"/>
      <c r="D533" s="169" t="s">
        <v>147</v>
      </c>
      <c r="E533" s="170"/>
      <c r="F533" s="171" t="s">
        <v>750</v>
      </c>
      <c r="H533" s="170"/>
      <c r="I533" s="172"/>
      <c r="L533" s="168"/>
      <c r="M533" s="173"/>
      <c r="T533" s="174"/>
      <c r="AT533" s="170" t="s">
        <v>147</v>
      </c>
      <c r="AU533" s="170" t="s">
        <v>80</v>
      </c>
      <c r="AV533" s="167" t="s">
        <v>78</v>
      </c>
      <c r="AW533" s="167" t="s">
        <v>31</v>
      </c>
      <c r="AX533" s="167" t="s">
        <v>70</v>
      </c>
      <c r="AY533" s="170" t="s">
        <v>136</v>
      </c>
    </row>
    <row r="534" s="175" customFormat="true" ht="11.25" hidden="false" customHeight="false" outlineLevel="0" collapsed="false">
      <c r="B534" s="176"/>
      <c r="D534" s="169" t="s">
        <v>147</v>
      </c>
      <c r="E534" s="177"/>
      <c r="F534" s="178" t="s">
        <v>751</v>
      </c>
      <c r="H534" s="179" t="n">
        <v>10.06</v>
      </c>
      <c r="I534" s="180"/>
      <c r="L534" s="176"/>
      <c r="M534" s="181"/>
      <c r="T534" s="182"/>
      <c r="AT534" s="177" t="s">
        <v>147</v>
      </c>
      <c r="AU534" s="177" t="s">
        <v>80</v>
      </c>
      <c r="AV534" s="175" t="s">
        <v>80</v>
      </c>
      <c r="AW534" s="175" t="s">
        <v>31</v>
      </c>
      <c r="AX534" s="175" t="s">
        <v>78</v>
      </c>
      <c r="AY534" s="177" t="s">
        <v>136</v>
      </c>
    </row>
    <row r="535" s="22" customFormat="true" ht="16.5" hidden="false" customHeight="true" outlineLevel="0" collapsed="false">
      <c r="B535" s="23"/>
      <c r="C535" s="199" t="s">
        <v>768</v>
      </c>
      <c r="D535" s="199" t="s">
        <v>203</v>
      </c>
      <c r="E535" s="200" t="s">
        <v>769</v>
      </c>
      <c r="F535" s="201" t="s">
        <v>770</v>
      </c>
      <c r="G535" s="202" t="s">
        <v>141</v>
      </c>
      <c r="H535" s="203" t="n">
        <v>10.261</v>
      </c>
      <c r="I535" s="204"/>
      <c r="J535" s="205" t="n">
        <f aca="false">ROUND(I535*H535,2)</f>
        <v>0</v>
      </c>
      <c r="K535" s="201" t="s">
        <v>142</v>
      </c>
      <c r="L535" s="206"/>
      <c r="M535" s="207"/>
      <c r="N535" s="208" t="s">
        <v>41</v>
      </c>
      <c r="P535" s="159" t="n">
        <f aca="false">O535*H535</f>
        <v>0</v>
      </c>
      <c r="Q535" s="159" t="n">
        <v>0.0028</v>
      </c>
      <c r="R535" s="159" t="n">
        <f aca="false">Q535*H535</f>
        <v>0.0287308</v>
      </c>
      <c r="S535" s="159" t="n">
        <v>0</v>
      </c>
      <c r="T535" s="160" t="n">
        <f aca="false">S535*H535</f>
        <v>0</v>
      </c>
      <c r="AR535" s="161" t="s">
        <v>372</v>
      </c>
      <c r="AT535" s="161" t="s">
        <v>203</v>
      </c>
      <c r="AU535" s="161" t="s">
        <v>80</v>
      </c>
      <c r="AY535" s="3" t="s">
        <v>136</v>
      </c>
      <c r="BE535" s="162" t="n">
        <f aca="false">IF(N535="základní",J535,0)</f>
        <v>0</v>
      </c>
      <c r="BF535" s="162" t="n">
        <f aca="false">IF(N535="snížená",J535,0)</f>
        <v>0</v>
      </c>
      <c r="BG535" s="162" t="n">
        <f aca="false">IF(N535="zákl. přenesená",J535,0)</f>
        <v>0</v>
      </c>
      <c r="BH535" s="162" t="n">
        <f aca="false">IF(N535="sníž. přenesená",J535,0)</f>
        <v>0</v>
      </c>
      <c r="BI535" s="162" t="n">
        <f aca="false">IF(N535="nulová",J535,0)</f>
        <v>0</v>
      </c>
      <c r="BJ535" s="3" t="s">
        <v>78</v>
      </c>
      <c r="BK535" s="162" t="n">
        <f aca="false">ROUND(I535*H535,2)</f>
        <v>0</v>
      </c>
      <c r="BL535" s="3" t="s">
        <v>246</v>
      </c>
      <c r="BM535" s="161" t="s">
        <v>771</v>
      </c>
    </row>
    <row r="536" s="175" customFormat="true" ht="11.25" hidden="false" customHeight="false" outlineLevel="0" collapsed="false">
      <c r="B536" s="176"/>
      <c r="D536" s="169" t="s">
        <v>147</v>
      </c>
      <c r="F536" s="178" t="s">
        <v>772</v>
      </c>
      <c r="H536" s="179" t="n">
        <v>10.261</v>
      </c>
      <c r="I536" s="180"/>
      <c r="L536" s="176"/>
      <c r="M536" s="181"/>
      <c r="T536" s="182"/>
      <c r="AT536" s="177" t="s">
        <v>147</v>
      </c>
      <c r="AU536" s="177" t="s">
        <v>80</v>
      </c>
      <c r="AV536" s="175" t="s">
        <v>80</v>
      </c>
      <c r="AW536" s="175" t="s">
        <v>4</v>
      </c>
      <c r="AX536" s="175" t="s">
        <v>78</v>
      </c>
      <c r="AY536" s="177" t="s">
        <v>136</v>
      </c>
    </row>
    <row r="537" s="22" customFormat="true" ht="37.5" hidden="false" customHeight="true" outlineLevel="0" collapsed="false">
      <c r="B537" s="23"/>
      <c r="C537" s="150" t="s">
        <v>773</v>
      </c>
      <c r="D537" s="150" t="s">
        <v>138</v>
      </c>
      <c r="E537" s="151" t="s">
        <v>774</v>
      </c>
      <c r="F537" s="152" t="s">
        <v>775</v>
      </c>
      <c r="G537" s="153" t="s">
        <v>181</v>
      </c>
      <c r="H537" s="154" t="n">
        <v>0.193</v>
      </c>
      <c r="I537" s="155"/>
      <c r="J537" s="156" t="n">
        <f aca="false">ROUND(I537*H537,2)</f>
        <v>0</v>
      </c>
      <c r="K537" s="152" t="s">
        <v>142</v>
      </c>
      <c r="L537" s="23"/>
      <c r="M537" s="157"/>
      <c r="N537" s="158" t="s">
        <v>41</v>
      </c>
      <c r="P537" s="159" t="n">
        <f aca="false">O537*H537</f>
        <v>0</v>
      </c>
      <c r="Q537" s="159" t="n">
        <v>0</v>
      </c>
      <c r="R537" s="159" t="n">
        <f aca="false">Q537*H537</f>
        <v>0</v>
      </c>
      <c r="S537" s="159" t="n">
        <v>0</v>
      </c>
      <c r="T537" s="160" t="n">
        <f aca="false">S537*H537</f>
        <v>0</v>
      </c>
      <c r="AR537" s="161" t="s">
        <v>246</v>
      </c>
      <c r="AT537" s="161" t="s">
        <v>138</v>
      </c>
      <c r="AU537" s="161" t="s">
        <v>80</v>
      </c>
      <c r="AY537" s="3" t="s">
        <v>136</v>
      </c>
      <c r="BE537" s="162" t="n">
        <f aca="false">IF(N537="základní",J537,0)</f>
        <v>0</v>
      </c>
      <c r="BF537" s="162" t="n">
        <f aca="false">IF(N537="snížená",J537,0)</f>
        <v>0</v>
      </c>
      <c r="BG537" s="162" t="n">
        <f aca="false">IF(N537="zákl. přenesená",J537,0)</f>
        <v>0</v>
      </c>
      <c r="BH537" s="162" t="n">
        <f aca="false">IF(N537="sníž. přenesená",J537,0)</f>
        <v>0</v>
      </c>
      <c r="BI537" s="162" t="n">
        <f aca="false">IF(N537="nulová",J537,0)</f>
        <v>0</v>
      </c>
      <c r="BJ537" s="3" t="s">
        <v>78</v>
      </c>
      <c r="BK537" s="162" t="n">
        <f aca="false">ROUND(I537*H537,2)</f>
        <v>0</v>
      </c>
      <c r="BL537" s="3" t="s">
        <v>246</v>
      </c>
      <c r="BM537" s="161" t="s">
        <v>776</v>
      </c>
    </row>
    <row r="538" s="22" customFormat="true" ht="11.25" hidden="false" customHeight="false" outlineLevel="0" collapsed="false">
      <c r="B538" s="23"/>
      <c r="D538" s="163" t="s">
        <v>145</v>
      </c>
      <c r="F538" s="164" t="s">
        <v>777</v>
      </c>
      <c r="I538" s="165"/>
      <c r="L538" s="23"/>
      <c r="M538" s="166"/>
      <c r="T538" s="54"/>
      <c r="AT538" s="3" t="s">
        <v>145</v>
      </c>
      <c r="AU538" s="3" t="s">
        <v>80</v>
      </c>
    </row>
    <row r="539" s="137" customFormat="true" ht="22.5" hidden="false" customHeight="true" outlineLevel="0" collapsed="false">
      <c r="B539" s="138"/>
      <c r="D539" s="139" t="s">
        <v>69</v>
      </c>
      <c r="E539" s="148" t="s">
        <v>778</v>
      </c>
      <c r="F539" s="148" t="s">
        <v>779</v>
      </c>
      <c r="I539" s="141"/>
      <c r="J539" s="149" t="n">
        <f aca="false">BK539</f>
        <v>0</v>
      </c>
      <c r="L539" s="138"/>
      <c r="M539" s="143"/>
      <c r="P539" s="144" t="n">
        <f aca="false">SUM(P540:P582)</f>
        <v>0</v>
      </c>
      <c r="R539" s="144" t="n">
        <f aca="false">SUM(R540:R582)</f>
        <v>0.09838212</v>
      </c>
      <c r="T539" s="145" t="n">
        <f aca="false">SUM(T540:T582)</f>
        <v>0</v>
      </c>
      <c r="AR539" s="139" t="s">
        <v>80</v>
      </c>
      <c r="AT539" s="146" t="s">
        <v>69</v>
      </c>
      <c r="AU539" s="146" t="s">
        <v>78</v>
      </c>
      <c r="AY539" s="139" t="s">
        <v>136</v>
      </c>
      <c r="BK539" s="147" t="n">
        <f aca="false">SUM(BK540:BK582)</f>
        <v>0</v>
      </c>
    </row>
    <row r="540" s="22" customFormat="true" ht="16.5" hidden="false" customHeight="true" outlineLevel="0" collapsed="false">
      <c r="B540" s="23"/>
      <c r="C540" s="150" t="s">
        <v>780</v>
      </c>
      <c r="D540" s="150" t="s">
        <v>138</v>
      </c>
      <c r="E540" s="151" t="s">
        <v>781</v>
      </c>
      <c r="F540" s="152" t="s">
        <v>782</v>
      </c>
      <c r="G540" s="153" t="s">
        <v>141</v>
      </c>
      <c r="H540" s="154" t="n">
        <v>20.124</v>
      </c>
      <c r="I540" s="155"/>
      <c r="J540" s="156" t="n">
        <f aca="false">ROUND(I540*H540,2)</f>
        <v>0</v>
      </c>
      <c r="K540" s="152" t="s">
        <v>142</v>
      </c>
      <c r="L540" s="23"/>
      <c r="M540" s="157"/>
      <c r="N540" s="158" t="s">
        <v>41</v>
      </c>
      <c r="P540" s="159" t="n">
        <f aca="false">O540*H540</f>
        <v>0</v>
      </c>
      <c r="Q540" s="159" t="n">
        <v>0</v>
      </c>
      <c r="R540" s="159" t="n">
        <f aca="false">Q540*H540</f>
        <v>0</v>
      </c>
      <c r="S540" s="159" t="n">
        <v>0</v>
      </c>
      <c r="T540" s="160" t="n">
        <f aca="false">S540*H540</f>
        <v>0</v>
      </c>
      <c r="AR540" s="161" t="s">
        <v>246</v>
      </c>
      <c r="AT540" s="161" t="s">
        <v>138</v>
      </c>
      <c r="AU540" s="161" t="s">
        <v>80</v>
      </c>
      <c r="AY540" s="3" t="s">
        <v>136</v>
      </c>
      <c r="BE540" s="162" t="n">
        <f aca="false">IF(N540="základní",J540,0)</f>
        <v>0</v>
      </c>
      <c r="BF540" s="162" t="n">
        <f aca="false">IF(N540="snížená",J540,0)</f>
        <v>0</v>
      </c>
      <c r="BG540" s="162" t="n">
        <f aca="false">IF(N540="zákl. přenesená",J540,0)</f>
        <v>0</v>
      </c>
      <c r="BH540" s="162" t="n">
        <f aca="false">IF(N540="sníž. přenesená",J540,0)</f>
        <v>0</v>
      </c>
      <c r="BI540" s="162" t="n">
        <f aca="false">IF(N540="nulová",J540,0)</f>
        <v>0</v>
      </c>
      <c r="BJ540" s="3" t="s">
        <v>78</v>
      </c>
      <c r="BK540" s="162" t="n">
        <f aca="false">ROUND(I540*H540,2)</f>
        <v>0</v>
      </c>
      <c r="BL540" s="3" t="s">
        <v>246</v>
      </c>
      <c r="BM540" s="161" t="s">
        <v>783</v>
      </c>
    </row>
    <row r="541" s="22" customFormat="true" ht="11.25" hidden="false" customHeight="false" outlineLevel="0" collapsed="false">
      <c r="B541" s="23"/>
      <c r="D541" s="163" t="s">
        <v>145</v>
      </c>
      <c r="F541" s="164" t="s">
        <v>784</v>
      </c>
      <c r="I541" s="165"/>
      <c r="L541" s="23"/>
      <c r="M541" s="166"/>
      <c r="T541" s="54"/>
      <c r="AT541" s="3" t="s">
        <v>145</v>
      </c>
      <c r="AU541" s="3" t="s">
        <v>80</v>
      </c>
    </row>
    <row r="542" s="167" customFormat="true" ht="11.25" hidden="false" customHeight="false" outlineLevel="0" collapsed="false">
      <c r="B542" s="168"/>
      <c r="D542" s="169" t="s">
        <v>147</v>
      </c>
      <c r="E542" s="170"/>
      <c r="F542" s="171" t="s">
        <v>713</v>
      </c>
      <c r="H542" s="170"/>
      <c r="I542" s="172"/>
      <c r="L542" s="168"/>
      <c r="M542" s="173"/>
      <c r="T542" s="174"/>
      <c r="AT542" s="170" t="s">
        <v>147</v>
      </c>
      <c r="AU542" s="170" t="s">
        <v>80</v>
      </c>
      <c r="AV542" s="167" t="s">
        <v>78</v>
      </c>
      <c r="AW542" s="167" t="s">
        <v>31</v>
      </c>
      <c r="AX542" s="167" t="s">
        <v>70</v>
      </c>
      <c r="AY542" s="170" t="s">
        <v>136</v>
      </c>
    </row>
    <row r="543" s="175" customFormat="true" ht="11.25" hidden="false" customHeight="false" outlineLevel="0" collapsed="false">
      <c r="B543" s="176"/>
      <c r="D543" s="169" t="s">
        <v>147</v>
      </c>
      <c r="E543" s="177"/>
      <c r="F543" s="178" t="s">
        <v>785</v>
      </c>
      <c r="H543" s="179" t="n">
        <v>20.124</v>
      </c>
      <c r="I543" s="180"/>
      <c r="L543" s="176"/>
      <c r="M543" s="181"/>
      <c r="T543" s="182"/>
      <c r="AT543" s="177" t="s">
        <v>147</v>
      </c>
      <c r="AU543" s="177" t="s">
        <v>80</v>
      </c>
      <c r="AV543" s="175" t="s">
        <v>80</v>
      </c>
      <c r="AW543" s="175" t="s">
        <v>31</v>
      </c>
      <c r="AX543" s="175" t="s">
        <v>78</v>
      </c>
      <c r="AY543" s="177" t="s">
        <v>136</v>
      </c>
    </row>
    <row r="544" s="22" customFormat="true" ht="16.5" hidden="false" customHeight="true" outlineLevel="0" collapsed="false">
      <c r="B544" s="23"/>
      <c r="C544" s="199" t="s">
        <v>786</v>
      </c>
      <c r="D544" s="199" t="s">
        <v>203</v>
      </c>
      <c r="E544" s="200" t="s">
        <v>787</v>
      </c>
      <c r="F544" s="201" t="s">
        <v>788</v>
      </c>
      <c r="G544" s="202" t="s">
        <v>141</v>
      </c>
      <c r="H544" s="203" t="n">
        <v>23.143</v>
      </c>
      <c r="I544" s="204"/>
      <c r="J544" s="205" t="n">
        <f aca="false">ROUND(I544*H544,2)</f>
        <v>0</v>
      </c>
      <c r="K544" s="201" t="s">
        <v>142</v>
      </c>
      <c r="L544" s="206"/>
      <c r="M544" s="207"/>
      <c r="N544" s="208" t="s">
        <v>41</v>
      </c>
      <c r="P544" s="159" t="n">
        <f aca="false">O544*H544</f>
        <v>0</v>
      </c>
      <c r="Q544" s="159" t="n">
        <v>0.0005</v>
      </c>
      <c r="R544" s="159" t="n">
        <f aca="false">Q544*H544</f>
        <v>0.0115715</v>
      </c>
      <c r="S544" s="159" t="n">
        <v>0</v>
      </c>
      <c r="T544" s="160" t="n">
        <f aca="false">S544*H544</f>
        <v>0</v>
      </c>
      <c r="AR544" s="161" t="s">
        <v>372</v>
      </c>
      <c r="AT544" s="161" t="s">
        <v>203</v>
      </c>
      <c r="AU544" s="161" t="s">
        <v>80</v>
      </c>
      <c r="AY544" s="3" t="s">
        <v>136</v>
      </c>
      <c r="BE544" s="162" t="n">
        <f aca="false">IF(N544="základní",J544,0)</f>
        <v>0</v>
      </c>
      <c r="BF544" s="162" t="n">
        <f aca="false">IF(N544="snížená",J544,0)</f>
        <v>0</v>
      </c>
      <c r="BG544" s="162" t="n">
        <f aca="false">IF(N544="zákl. přenesená",J544,0)</f>
        <v>0</v>
      </c>
      <c r="BH544" s="162" t="n">
        <f aca="false">IF(N544="sníž. přenesená",J544,0)</f>
        <v>0</v>
      </c>
      <c r="BI544" s="162" t="n">
        <f aca="false">IF(N544="nulová",J544,0)</f>
        <v>0</v>
      </c>
      <c r="BJ544" s="3" t="s">
        <v>78</v>
      </c>
      <c r="BK544" s="162" t="n">
        <f aca="false">ROUND(I544*H544,2)</f>
        <v>0</v>
      </c>
      <c r="BL544" s="3" t="s">
        <v>246</v>
      </c>
      <c r="BM544" s="161" t="s">
        <v>789</v>
      </c>
    </row>
    <row r="545" s="175" customFormat="true" ht="11.25" hidden="false" customHeight="false" outlineLevel="0" collapsed="false">
      <c r="B545" s="176"/>
      <c r="D545" s="169" t="s">
        <v>147</v>
      </c>
      <c r="F545" s="178" t="s">
        <v>790</v>
      </c>
      <c r="H545" s="179" t="n">
        <v>23.143</v>
      </c>
      <c r="I545" s="180"/>
      <c r="L545" s="176"/>
      <c r="M545" s="181"/>
      <c r="T545" s="182"/>
      <c r="AT545" s="177" t="s">
        <v>147</v>
      </c>
      <c r="AU545" s="177" t="s">
        <v>80</v>
      </c>
      <c r="AV545" s="175" t="s">
        <v>80</v>
      </c>
      <c r="AW545" s="175" t="s">
        <v>4</v>
      </c>
      <c r="AX545" s="175" t="s">
        <v>78</v>
      </c>
      <c r="AY545" s="177" t="s">
        <v>136</v>
      </c>
    </row>
    <row r="546" s="22" customFormat="true" ht="24" hidden="false" customHeight="true" outlineLevel="0" collapsed="false">
      <c r="B546" s="23"/>
      <c r="C546" s="150" t="s">
        <v>791</v>
      </c>
      <c r="D546" s="150" t="s">
        <v>138</v>
      </c>
      <c r="E546" s="151" t="s">
        <v>792</v>
      </c>
      <c r="F546" s="152" t="s">
        <v>793</v>
      </c>
      <c r="G546" s="153" t="s">
        <v>141</v>
      </c>
      <c r="H546" s="154" t="n">
        <v>20.124</v>
      </c>
      <c r="I546" s="155"/>
      <c r="J546" s="156" t="n">
        <f aca="false">ROUND(I546*H546,2)</f>
        <v>0</v>
      </c>
      <c r="K546" s="152" t="s">
        <v>142</v>
      </c>
      <c r="L546" s="23"/>
      <c r="M546" s="157"/>
      <c r="N546" s="158" t="s">
        <v>41</v>
      </c>
      <c r="P546" s="159" t="n">
        <f aca="false">O546*H546</f>
        <v>0</v>
      </c>
      <c r="Q546" s="159" t="n">
        <v>0.00263</v>
      </c>
      <c r="R546" s="159" t="n">
        <f aca="false">Q546*H546</f>
        <v>0.05292612</v>
      </c>
      <c r="S546" s="159" t="n">
        <v>0</v>
      </c>
      <c r="T546" s="160" t="n">
        <f aca="false">S546*H546</f>
        <v>0</v>
      </c>
      <c r="AR546" s="161" t="s">
        <v>246</v>
      </c>
      <c r="AT546" s="161" t="s">
        <v>138</v>
      </c>
      <c r="AU546" s="161" t="s">
        <v>80</v>
      </c>
      <c r="AY546" s="3" t="s">
        <v>136</v>
      </c>
      <c r="BE546" s="162" t="n">
        <f aca="false">IF(N546="základní",J546,0)</f>
        <v>0</v>
      </c>
      <c r="BF546" s="162" t="n">
        <f aca="false">IF(N546="snížená",J546,0)</f>
        <v>0</v>
      </c>
      <c r="BG546" s="162" t="n">
        <f aca="false">IF(N546="zákl. přenesená",J546,0)</f>
        <v>0</v>
      </c>
      <c r="BH546" s="162" t="n">
        <f aca="false">IF(N546="sníž. přenesená",J546,0)</f>
        <v>0</v>
      </c>
      <c r="BI546" s="162" t="n">
        <f aca="false">IF(N546="nulová",J546,0)</f>
        <v>0</v>
      </c>
      <c r="BJ546" s="3" t="s">
        <v>78</v>
      </c>
      <c r="BK546" s="162" t="n">
        <f aca="false">ROUND(I546*H546,2)</f>
        <v>0</v>
      </c>
      <c r="BL546" s="3" t="s">
        <v>246</v>
      </c>
      <c r="BM546" s="161" t="s">
        <v>794</v>
      </c>
    </row>
    <row r="547" s="22" customFormat="true" ht="11.25" hidden="false" customHeight="false" outlineLevel="0" collapsed="false">
      <c r="B547" s="23"/>
      <c r="D547" s="163" t="s">
        <v>145</v>
      </c>
      <c r="F547" s="164" t="s">
        <v>795</v>
      </c>
      <c r="I547" s="165"/>
      <c r="L547" s="23"/>
      <c r="M547" s="166"/>
      <c r="T547" s="54"/>
      <c r="AT547" s="3" t="s">
        <v>145</v>
      </c>
      <c r="AU547" s="3" t="s">
        <v>80</v>
      </c>
    </row>
    <row r="548" s="167" customFormat="true" ht="11.25" hidden="false" customHeight="false" outlineLevel="0" collapsed="false">
      <c r="B548" s="168"/>
      <c r="D548" s="169" t="s">
        <v>147</v>
      </c>
      <c r="E548" s="170"/>
      <c r="F548" s="171" t="s">
        <v>713</v>
      </c>
      <c r="H548" s="170"/>
      <c r="I548" s="172"/>
      <c r="L548" s="168"/>
      <c r="M548" s="173"/>
      <c r="T548" s="174"/>
      <c r="AT548" s="170" t="s">
        <v>147</v>
      </c>
      <c r="AU548" s="170" t="s">
        <v>80</v>
      </c>
      <c r="AV548" s="167" t="s">
        <v>78</v>
      </c>
      <c r="AW548" s="167" t="s">
        <v>31</v>
      </c>
      <c r="AX548" s="167" t="s">
        <v>70</v>
      </c>
      <c r="AY548" s="170" t="s">
        <v>136</v>
      </c>
    </row>
    <row r="549" s="175" customFormat="true" ht="11.25" hidden="false" customHeight="false" outlineLevel="0" collapsed="false">
      <c r="B549" s="176"/>
      <c r="D549" s="169" t="s">
        <v>147</v>
      </c>
      <c r="E549" s="177"/>
      <c r="F549" s="178" t="s">
        <v>785</v>
      </c>
      <c r="H549" s="179" t="n">
        <v>20.124</v>
      </c>
      <c r="I549" s="180"/>
      <c r="L549" s="176"/>
      <c r="M549" s="181"/>
      <c r="T549" s="182"/>
      <c r="AT549" s="177" t="s">
        <v>147</v>
      </c>
      <c r="AU549" s="177" t="s">
        <v>80</v>
      </c>
      <c r="AV549" s="175" t="s">
        <v>80</v>
      </c>
      <c r="AW549" s="175" t="s">
        <v>31</v>
      </c>
      <c r="AX549" s="175" t="s">
        <v>78</v>
      </c>
      <c r="AY549" s="177" t="s">
        <v>136</v>
      </c>
    </row>
    <row r="550" s="22" customFormat="true" ht="16.5" hidden="false" customHeight="true" outlineLevel="0" collapsed="false">
      <c r="B550" s="23"/>
      <c r="C550" s="150" t="s">
        <v>796</v>
      </c>
      <c r="D550" s="150" t="s">
        <v>138</v>
      </c>
      <c r="E550" s="151" t="s">
        <v>797</v>
      </c>
      <c r="F550" s="152" t="s">
        <v>798</v>
      </c>
      <c r="G550" s="153" t="s">
        <v>301</v>
      </c>
      <c r="H550" s="154" t="n">
        <v>13.15</v>
      </c>
      <c r="I550" s="155"/>
      <c r="J550" s="156" t="n">
        <f aca="false">ROUND(I550*H550,2)</f>
        <v>0</v>
      </c>
      <c r="K550" s="152" t="s">
        <v>142</v>
      </c>
      <c r="L550" s="23"/>
      <c r="M550" s="157"/>
      <c r="N550" s="158" t="s">
        <v>41</v>
      </c>
      <c r="P550" s="159" t="n">
        <f aca="false">O550*H550</f>
        <v>0</v>
      </c>
      <c r="Q550" s="159" t="n">
        <v>0.00057</v>
      </c>
      <c r="R550" s="159" t="n">
        <f aca="false">Q550*H550</f>
        <v>0.0074955</v>
      </c>
      <c r="S550" s="159" t="n">
        <v>0</v>
      </c>
      <c r="T550" s="160" t="n">
        <f aca="false">S550*H550</f>
        <v>0</v>
      </c>
      <c r="AR550" s="161" t="s">
        <v>246</v>
      </c>
      <c r="AT550" s="161" t="s">
        <v>138</v>
      </c>
      <c r="AU550" s="161" t="s">
        <v>80</v>
      </c>
      <c r="AY550" s="3" t="s">
        <v>136</v>
      </c>
      <c r="BE550" s="162" t="n">
        <f aca="false">IF(N550="základní",J550,0)</f>
        <v>0</v>
      </c>
      <c r="BF550" s="162" t="n">
        <f aca="false">IF(N550="snížená",J550,0)</f>
        <v>0</v>
      </c>
      <c r="BG550" s="162" t="n">
        <f aca="false">IF(N550="zákl. přenesená",J550,0)</f>
        <v>0</v>
      </c>
      <c r="BH550" s="162" t="n">
        <f aca="false">IF(N550="sníž. přenesená",J550,0)</f>
        <v>0</v>
      </c>
      <c r="BI550" s="162" t="n">
        <f aca="false">IF(N550="nulová",J550,0)</f>
        <v>0</v>
      </c>
      <c r="BJ550" s="3" t="s">
        <v>78</v>
      </c>
      <c r="BK550" s="162" t="n">
        <f aca="false">ROUND(I550*H550,2)</f>
        <v>0</v>
      </c>
      <c r="BL550" s="3" t="s">
        <v>246</v>
      </c>
      <c r="BM550" s="161" t="s">
        <v>799</v>
      </c>
    </row>
    <row r="551" s="22" customFormat="true" ht="11.25" hidden="false" customHeight="false" outlineLevel="0" collapsed="false">
      <c r="B551" s="23"/>
      <c r="D551" s="163" t="s">
        <v>145</v>
      </c>
      <c r="F551" s="164" t="s">
        <v>800</v>
      </c>
      <c r="I551" s="165"/>
      <c r="L551" s="23"/>
      <c r="M551" s="166"/>
      <c r="T551" s="54"/>
      <c r="AT551" s="3" t="s">
        <v>145</v>
      </c>
      <c r="AU551" s="3" t="s">
        <v>80</v>
      </c>
    </row>
    <row r="552" s="167" customFormat="true" ht="11.25" hidden="false" customHeight="false" outlineLevel="0" collapsed="false">
      <c r="B552" s="168"/>
      <c r="D552" s="169" t="s">
        <v>147</v>
      </c>
      <c r="E552" s="170"/>
      <c r="F552" s="171" t="s">
        <v>801</v>
      </c>
      <c r="H552" s="170"/>
      <c r="I552" s="172"/>
      <c r="L552" s="168"/>
      <c r="M552" s="173"/>
      <c r="T552" s="174"/>
      <c r="AT552" s="170" t="s">
        <v>147</v>
      </c>
      <c r="AU552" s="170" t="s">
        <v>80</v>
      </c>
      <c r="AV552" s="167" t="s">
        <v>78</v>
      </c>
      <c r="AW552" s="167" t="s">
        <v>31</v>
      </c>
      <c r="AX552" s="167" t="s">
        <v>70</v>
      </c>
      <c r="AY552" s="170" t="s">
        <v>136</v>
      </c>
    </row>
    <row r="553" s="175" customFormat="true" ht="11.25" hidden="false" customHeight="false" outlineLevel="0" collapsed="false">
      <c r="B553" s="176"/>
      <c r="D553" s="169" t="s">
        <v>147</v>
      </c>
      <c r="E553" s="177"/>
      <c r="F553" s="178" t="s">
        <v>802</v>
      </c>
      <c r="H553" s="179" t="n">
        <v>13.15</v>
      </c>
      <c r="I553" s="180"/>
      <c r="L553" s="176"/>
      <c r="M553" s="181"/>
      <c r="T553" s="182"/>
      <c r="AT553" s="177" t="s">
        <v>147</v>
      </c>
      <c r="AU553" s="177" t="s">
        <v>80</v>
      </c>
      <c r="AV553" s="175" t="s">
        <v>80</v>
      </c>
      <c r="AW553" s="175" t="s">
        <v>31</v>
      </c>
      <c r="AX553" s="175" t="s">
        <v>78</v>
      </c>
      <c r="AY553" s="177" t="s">
        <v>136</v>
      </c>
    </row>
    <row r="554" s="22" customFormat="true" ht="16.5" hidden="false" customHeight="true" outlineLevel="0" collapsed="false">
      <c r="B554" s="23"/>
      <c r="C554" s="150" t="s">
        <v>803</v>
      </c>
      <c r="D554" s="150" t="s">
        <v>138</v>
      </c>
      <c r="E554" s="151" t="s">
        <v>804</v>
      </c>
      <c r="F554" s="152" t="s">
        <v>805</v>
      </c>
      <c r="G554" s="153" t="s">
        <v>301</v>
      </c>
      <c r="H554" s="154" t="n">
        <v>13.15</v>
      </c>
      <c r="I554" s="155"/>
      <c r="J554" s="156" t="n">
        <f aca="false">ROUND(I554*H554,2)</f>
        <v>0</v>
      </c>
      <c r="K554" s="152" t="s">
        <v>142</v>
      </c>
      <c r="L554" s="23"/>
      <c r="M554" s="157"/>
      <c r="N554" s="158" t="s">
        <v>41</v>
      </c>
      <c r="P554" s="159" t="n">
        <f aca="false">O554*H554</f>
        <v>0</v>
      </c>
      <c r="Q554" s="159" t="n">
        <v>0.00074</v>
      </c>
      <c r="R554" s="159" t="n">
        <f aca="false">Q554*H554</f>
        <v>0.009731</v>
      </c>
      <c r="S554" s="159" t="n">
        <v>0</v>
      </c>
      <c r="T554" s="160" t="n">
        <f aca="false">S554*H554</f>
        <v>0</v>
      </c>
      <c r="AR554" s="161" t="s">
        <v>246</v>
      </c>
      <c r="AT554" s="161" t="s">
        <v>138</v>
      </c>
      <c r="AU554" s="161" t="s">
        <v>80</v>
      </c>
      <c r="AY554" s="3" t="s">
        <v>136</v>
      </c>
      <c r="BE554" s="162" t="n">
        <f aca="false">IF(N554="základní",J554,0)</f>
        <v>0</v>
      </c>
      <c r="BF554" s="162" t="n">
        <f aca="false">IF(N554="snížená",J554,0)</f>
        <v>0</v>
      </c>
      <c r="BG554" s="162" t="n">
        <f aca="false">IF(N554="zákl. přenesená",J554,0)</f>
        <v>0</v>
      </c>
      <c r="BH554" s="162" t="n">
        <f aca="false">IF(N554="sníž. přenesená",J554,0)</f>
        <v>0</v>
      </c>
      <c r="BI554" s="162" t="n">
        <f aca="false">IF(N554="nulová",J554,0)</f>
        <v>0</v>
      </c>
      <c r="BJ554" s="3" t="s">
        <v>78</v>
      </c>
      <c r="BK554" s="162" t="n">
        <f aca="false">ROUND(I554*H554,2)</f>
        <v>0</v>
      </c>
      <c r="BL554" s="3" t="s">
        <v>246</v>
      </c>
      <c r="BM554" s="161" t="s">
        <v>806</v>
      </c>
    </row>
    <row r="555" s="22" customFormat="true" ht="11.25" hidden="false" customHeight="false" outlineLevel="0" collapsed="false">
      <c r="B555" s="23"/>
      <c r="D555" s="163" t="s">
        <v>145</v>
      </c>
      <c r="F555" s="164" t="s">
        <v>807</v>
      </c>
      <c r="I555" s="165"/>
      <c r="L555" s="23"/>
      <c r="M555" s="166"/>
      <c r="T555" s="54"/>
      <c r="AT555" s="3" t="s">
        <v>145</v>
      </c>
      <c r="AU555" s="3" t="s">
        <v>80</v>
      </c>
    </row>
    <row r="556" s="167" customFormat="true" ht="11.25" hidden="false" customHeight="false" outlineLevel="0" collapsed="false">
      <c r="B556" s="168"/>
      <c r="D556" s="169" t="s">
        <v>147</v>
      </c>
      <c r="E556" s="170"/>
      <c r="F556" s="171" t="s">
        <v>808</v>
      </c>
      <c r="H556" s="170"/>
      <c r="I556" s="172"/>
      <c r="L556" s="168"/>
      <c r="M556" s="173"/>
      <c r="T556" s="174"/>
      <c r="AT556" s="170" t="s">
        <v>147</v>
      </c>
      <c r="AU556" s="170" t="s">
        <v>80</v>
      </c>
      <c r="AV556" s="167" t="s">
        <v>78</v>
      </c>
      <c r="AW556" s="167" t="s">
        <v>31</v>
      </c>
      <c r="AX556" s="167" t="s">
        <v>70</v>
      </c>
      <c r="AY556" s="170" t="s">
        <v>136</v>
      </c>
    </row>
    <row r="557" s="175" customFormat="true" ht="11.25" hidden="false" customHeight="false" outlineLevel="0" collapsed="false">
      <c r="B557" s="176"/>
      <c r="D557" s="169" t="s">
        <v>147</v>
      </c>
      <c r="E557" s="177"/>
      <c r="F557" s="178" t="s">
        <v>802</v>
      </c>
      <c r="H557" s="179" t="n">
        <v>13.15</v>
      </c>
      <c r="I557" s="180"/>
      <c r="L557" s="176"/>
      <c r="M557" s="181"/>
      <c r="T557" s="182"/>
      <c r="AT557" s="177" t="s">
        <v>147</v>
      </c>
      <c r="AU557" s="177" t="s">
        <v>80</v>
      </c>
      <c r="AV557" s="175" t="s">
        <v>80</v>
      </c>
      <c r="AW557" s="175" t="s">
        <v>31</v>
      </c>
      <c r="AX557" s="175" t="s">
        <v>78</v>
      </c>
      <c r="AY557" s="177" t="s">
        <v>136</v>
      </c>
    </row>
    <row r="558" s="22" customFormat="true" ht="21.75" hidden="false" customHeight="true" outlineLevel="0" collapsed="false">
      <c r="B558" s="23"/>
      <c r="C558" s="150" t="s">
        <v>809</v>
      </c>
      <c r="D558" s="150" t="s">
        <v>138</v>
      </c>
      <c r="E558" s="151" t="s">
        <v>810</v>
      </c>
      <c r="F558" s="152" t="s">
        <v>811</v>
      </c>
      <c r="G558" s="153" t="s">
        <v>301</v>
      </c>
      <c r="H558" s="154" t="n">
        <v>5.2</v>
      </c>
      <c r="I558" s="155"/>
      <c r="J558" s="156" t="n">
        <f aca="false">ROUND(I558*H558,2)</f>
        <v>0</v>
      </c>
      <c r="K558" s="152" t="s">
        <v>142</v>
      </c>
      <c r="L558" s="23"/>
      <c r="M558" s="157"/>
      <c r="N558" s="158" t="s">
        <v>41</v>
      </c>
      <c r="P558" s="159" t="n">
        <f aca="false">O558*H558</f>
        <v>0</v>
      </c>
      <c r="Q558" s="159" t="n">
        <v>0.00056</v>
      </c>
      <c r="R558" s="159" t="n">
        <f aca="false">Q558*H558</f>
        <v>0.002912</v>
      </c>
      <c r="S558" s="159" t="n">
        <v>0</v>
      </c>
      <c r="T558" s="160" t="n">
        <f aca="false">S558*H558</f>
        <v>0</v>
      </c>
      <c r="AR558" s="161" t="s">
        <v>246</v>
      </c>
      <c r="AT558" s="161" t="s">
        <v>138</v>
      </c>
      <c r="AU558" s="161" t="s">
        <v>80</v>
      </c>
      <c r="AY558" s="3" t="s">
        <v>136</v>
      </c>
      <c r="BE558" s="162" t="n">
        <f aca="false">IF(N558="základní",J558,0)</f>
        <v>0</v>
      </c>
      <c r="BF558" s="162" t="n">
        <f aca="false">IF(N558="snížená",J558,0)</f>
        <v>0</v>
      </c>
      <c r="BG558" s="162" t="n">
        <f aca="false">IF(N558="zákl. přenesená",J558,0)</f>
        <v>0</v>
      </c>
      <c r="BH558" s="162" t="n">
        <f aca="false">IF(N558="sníž. přenesená",J558,0)</f>
        <v>0</v>
      </c>
      <c r="BI558" s="162" t="n">
        <f aca="false">IF(N558="nulová",J558,0)</f>
        <v>0</v>
      </c>
      <c r="BJ558" s="3" t="s">
        <v>78</v>
      </c>
      <c r="BK558" s="162" t="n">
        <f aca="false">ROUND(I558*H558,2)</f>
        <v>0</v>
      </c>
      <c r="BL558" s="3" t="s">
        <v>246</v>
      </c>
      <c r="BM558" s="161" t="s">
        <v>812</v>
      </c>
    </row>
    <row r="559" s="22" customFormat="true" ht="11.25" hidden="false" customHeight="false" outlineLevel="0" collapsed="false">
      <c r="B559" s="23"/>
      <c r="D559" s="163" t="s">
        <v>145</v>
      </c>
      <c r="F559" s="164" t="s">
        <v>813</v>
      </c>
      <c r="I559" s="165"/>
      <c r="L559" s="23"/>
      <c r="M559" s="166"/>
      <c r="T559" s="54"/>
      <c r="AT559" s="3" t="s">
        <v>145</v>
      </c>
      <c r="AU559" s="3" t="s">
        <v>80</v>
      </c>
    </row>
    <row r="560" s="167" customFormat="true" ht="11.25" hidden="false" customHeight="false" outlineLevel="0" collapsed="false">
      <c r="B560" s="168"/>
      <c r="D560" s="169" t="s">
        <v>147</v>
      </c>
      <c r="E560" s="170"/>
      <c r="F560" s="171" t="s">
        <v>814</v>
      </c>
      <c r="H560" s="170"/>
      <c r="I560" s="172"/>
      <c r="L560" s="168"/>
      <c r="M560" s="173"/>
      <c r="T560" s="174"/>
      <c r="AT560" s="170" t="s">
        <v>147</v>
      </c>
      <c r="AU560" s="170" t="s">
        <v>80</v>
      </c>
      <c r="AV560" s="167" t="s">
        <v>78</v>
      </c>
      <c r="AW560" s="167" t="s">
        <v>31</v>
      </c>
      <c r="AX560" s="167" t="s">
        <v>70</v>
      </c>
      <c r="AY560" s="170" t="s">
        <v>136</v>
      </c>
    </row>
    <row r="561" s="175" customFormat="true" ht="11.25" hidden="false" customHeight="false" outlineLevel="0" collapsed="false">
      <c r="B561" s="176"/>
      <c r="D561" s="169" t="s">
        <v>147</v>
      </c>
      <c r="E561" s="177"/>
      <c r="F561" s="178" t="s">
        <v>815</v>
      </c>
      <c r="H561" s="179" t="n">
        <v>5.2</v>
      </c>
      <c r="I561" s="180"/>
      <c r="L561" s="176"/>
      <c r="M561" s="181"/>
      <c r="T561" s="182"/>
      <c r="AT561" s="177" t="s">
        <v>147</v>
      </c>
      <c r="AU561" s="177" t="s">
        <v>80</v>
      </c>
      <c r="AV561" s="175" t="s">
        <v>80</v>
      </c>
      <c r="AW561" s="175" t="s">
        <v>31</v>
      </c>
      <c r="AX561" s="175" t="s">
        <v>78</v>
      </c>
      <c r="AY561" s="177" t="s">
        <v>136</v>
      </c>
    </row>
    <row r="562" s="22" customFormat="true" ht="21.75" hidden="false" customHeight="true" outlineLevel="0" collapsed="false">
      <c r="B562" s="23"/>
      <c r="C562" s="150" t="s">
        <v>816</v>
      </c>
      <c r="D562" s="150" t="s">
        <v>138</v>
      </c>
      <c r="E562" s="151" t="s">
        <v>817</v>
      </c>
      <c r="F562" s="152" t="s">
        <v>818</v>
      </c>
      <c r="G562" s="153" t="s">
        <v>301</v>
      </c>
      <c r="H562" s="154" t="n">
        <v>5.2</v>
      </c>
      <c r="I562" s="155"/>
      <c r="J562" s="156" t="n">
        <f aca="false">ROUND(I562*H562,2)</f>
        <v>0</v>
      </c>
      <c r="K562" s="152" t="s">
        <v>142</v>
      </c>
      <c r="L562" s="23"/>
      <c r="M562" s="157"/>
      <c r="N562" s="158" t="s">
        <v>41</v>
      </c>
      <c r="P562" s="159" t="n">
        <f aca="false">O562*H562</f>
        <v>0</v>
      </c>
      <c r="Q562" s="159" t="n">
        <v>0.00089</v>
      </c>
      <c r="R562" s="159" t="n">
        <f aca="false">Q562*H562</f>
        <v>0.004628</v>
      </c>
      <c r="S562" s="159" t="n">
        <v>0</v>
      </c>
      <c r="T562" s="160" t="n">
        <f aca="false">S562*H562</f>
        <v>0</v>
      </c>
      <c r="AR562" s="161" t="s">
        <v>246</v>
      </c>
      <c r="AT562" s="161" t="s">
        <v>138</v>
      </c>
      <c r="AU562" s="161" t="s">
        <v>80</v>
      </c>
      <c r="AY562" s="3" t="s">
        <v>136</v>
      </c>
      <c r="BE562" s="162" t="n">
        <f aca="false">IF(N562="základní",J562,0)</f>
        <v>0</v>
      </c>
      <c r="BF562" s="162" t="n">
        <f aca="false">IF(N562="snížená",J562,0)</f>
        <v>0</v>
      </c>
      <c r="BG562" s="162" t="n">
        <f aca="false">IF(N562="zákl. přenesená",J562,0)</f>
        <v>0</v>
      </c>
      <c r="BH562" s="162" t="n">
        <f aca="false">IF(N562="sníž. přenesená",J562,0)</f>
        <v>0</v>
      </c>
      <c r="BI562" s="162" t="n">
        <f aca="false">IF(N562="nulová",J562,0)</f>
        <v>0</v>
      </c>
      <c r="BJ562" s="3" t="s">
        <v>78</v>
      </c>
      <c r="BK562" s="162" t="n">
        <f aca="false">ROUND(I562*H562,2)</f>
        <v>0</v>
      </c>
      <c r="BL562" s="3" t="s">
        <v>246</v>
      </c>
      <c r="BM562" s="161" t="s">
        <v>819</v>
      </c>
    </row>
    <row r="563" s="22" customFormat="true" ht="11.25" hidden="false" customHeight="false" outlineLevel="0" collapsed="false">
      <c r="B563" s="23"/>
      <c r="D563" s="163" t="s">
        <v>145</v>
      </c>
      <c r="F563" s="164" t="s">
        <v>820</v>
      </c>
      <c r="I563" s="165"/>
      <c r="L563" s="23"/>
      <c r="M563" s="166"/>
      <c r="T563" s="54"/>
      <c r="AT563" s="3" t="s">
        <v>145</v>
      </c>
      <c r="AU563" s="3" t="s">
        <v>80</v>
      </c>
    </row>
    <row r="564" s="167" customFormat="true" ht="11.25" hidden="false" customHeight="false" outlineLevel="0" collapsed="false">
      <c r="B564" s="168"/>
      <c r="D564" s="169" t="s">
        <v>147</v>
      </c>
      <c r="E564" s="170"/>
      <c r="F564" s="171" t="s">
        <v>821</v>
      </c>
      <c r="H564" s="170"/>
      <c r="I564" s="172"/>
      <c r="L564" s="168"/>
      <c r="M564" s="173"/>
      <c r="T564" s="174"/>
      <c r="AT564" s="170" t="s">
        <v>147</v>
      </c>
      <c r="AU564" s="170" t="s">
        <v>80</v>
      </c>
      <c r="AV564" s="167" t="s">
        <v>78</v>
      </c>
      <c r="AW564" s="167" t="s">
        <v>31</v>
      </c>
      <c r="AX564" s="167" t="s">
        <v>70</v>
      </c>
      <c r="AY564" s="170" t="s">
        <v>136</v>
      </c>
    </row>
    <row r="565" s="175" customFormat="true" ht="11.25" hidden="false" customHeight="false" outlineLevel="0" collapsed="false">
      <c r="B565" s="176"/>
      <c r="D565" s="169" t="s">
        <v>147</v>
      </c>
      <c r="E565" s="177"/>
      <c r="F565" s="178" t="s">
        <v>815</v>
      </c>
      <c r="H565" s="179" t="n">
        <v>5.2</v>
      </c>
      <c r="I565" s="180"/>
      <c r="L565" s="176"/>
      <c r="M565" s="181"/>
      <c r="T565" s="182"/>
      <c r="AT565" s="177" t="s">
        <v>147</v>
      </c>
      <c r="AU565" s="177" t="s">
        <v>80</v>
      </c>
      <c r="AV565" s="175" t="s">
        <v>80</v>
      </c>
      <c r="AW565" s="175" t="s">
        <v>31</v>
      </c>
      <c r="AX565" s="175" t="s">
        <v>78</v>
      </c>
      <c r="AY565" s="177" t="s">
        <v>136</v>
      </c>
    </row>
    <row r="566" s="22" customFormat="true" ht="16.5" hidden="false" customHeight="true" outlineLevel="0" collapsed="false">
      <c r="B566" s="23"/>
      <c r="C566" s="150" t="s">
        <v>822</v>
      </c>
      <c r="D566" s="150" t="s">
        <v>138</v>
      </c>
      <c r="E566" s="151" t="s">
        <v>823</v>
      </c>
      <c r="F566" s="152" t="s">
        <v>824</v>
      </c>
      <c r="G566" s="153" t="s">
        <v>301</v>
      </c>
      <c r="H566" s="154" t="n">
        <v>1.4</v>
      </c>
      <c r="I566" s="155"/>
      <c r="J566" s="156" t="n">
        <f aca="false">ROUND(I566*H566,2)</f>
        <v>0</v>
      </c>
      <c r="K566" s="152" t="s">
        <v>142</v>
      </c>
      <c r="L566" s="23"/>
      <c r="M566" s="157"/>
      <c r="N566" s="158" t="s">
        <v>41</v>
      </c>
      <c r="P566" s="159" t="n">
        <f aca="false">O566*H566</f>
        <v>0</v>
      </c>
      <c r="Q566" s="159" t="n">
        <v>0.00108</v>
      </c>
      <c r="R566" s="159" t="n">
        <f aca="false">Q566*H566</f>
        <v>0.001512</v>
      </c>
      <c r="S566" s="159" t="n">
        <v>0</v>
      </c>
      <c r="T566" s="160" t="n">
        <f aca="false">S566*H566</f>
        <v>0</v>
      </c>
      <c r="AR566" s="161" t="s">
        <v>246</v>
      </c>
      <c r="AT566" s="161" t="s">
        <v>138</v>
      </c>
      <c r="AU566" s="161" t="s">
        <v>80</v>
      </c>
      <c r="AY566" s="3" t="s">
        <v>136</v>
      </c>
      <c r="BE566" s="162" t="n">
        <f aca="false">IF(N566="základní",J566,0)</f>
        <v>0</v>
      </c>
      <c r="BF566" s="162" t="n">
        <f aca="false">IF(N566="snížená",J566,0)</f>
        <v>0</v>
      </c>
      <c r="BG566" s="162" t="n">
        <f aca="false">IF(N566="zákl. přenesená",J566,0)</f>
        <v>0</v>
      </c>
      <c r="BH566" s="162" t="n">
        <f aca="false">IF(N566="sníž. přenesená",J566,0)</f>
        <v>0</v>
      </c>
      <c r="BI566" s="162" t="n">
        <f aca="false">IF(N566="nulová",J566,0)</f>
        <v>0</v>
      </c>
      <c r="BJ566" s="3" t="s">
        <v>78</v>
      </c>
      <c r="BK566" s="162" t="n">
        <f aca="false">ROUND(I566*H566,2)</f>
        <v>0</v>
      </c>
      <c r="BL566" s="3" t="s">
        <v>246</v>
      </c>
      <c r="BM566" s="161" t="s">
        <v>825</v>
      </c>
    </row>
    <row r="567" s="22" customFormat="true" ht="11.25" hidden="false" customHeight="false" outlineLevel="0" collapsed="false">
      <c r="B567" s="23"/>
      <c r="D567" s="163" t="s">
        <v>145</v>
      </c>
      <c r="F567" s="164" t="s">
        <v>826</v>
      </c>
      <c r="I567" s="165"/>
      <c r="L567" s="23"/>
      <c r="M567" s="166"/>
      <c r="T567" s="54"/>
      <c r="AT567" s="3" t="s">
        <v>145</v>
      </c>
      <c r="AU567" s="3" t="s">
        <v>80</v>
      </c>
    </row>
    <row r="568" s="167" customFormat="true" ht="11.25" hidden="false" customHeight="false" outlineLevel="0" collapsed="false">
      <c r="B568" s="168"/>
      <c r="D568" s="169" t="s">
        <v>147</v>
      </c>
      <c r="E568" s="170"/>
      <c r="F568" s="171" t="s">
        <v>827</v>
      </c>
      <c r="H568" s="170"/>
      <c r="I568" s="172"/>
      <c r="L568" s="168"/>
      <c r="M568" s="173"/>
      <c r="T568" s="174"/>
      <c r="AT568" s="170" t="s">
        <v>147</v>
      </c>
      <c r="AU568" s="170" t="s">
        <v>80</v>
      </c>
      <c r="AV568" s="167" t="s">
        <v>78</v>
      </c>
      <c r="AW568" s="167" t="s">
        <v>31</v>
      </c>
      <c r="AX568" s="167" t="s">
        <v>70</v>
      </c>
      <c r="AY568" s="170" t="s">
        <v>136</v>
      </c>
    </row>
    <row r="569" s="175" customFormat="true" ht="11.25" hidden="false" customHeight="false" outlineLevel="0" collapsed="false">
      <c r="B569" s="176"/>
      <c r="D569" s="169" t="s">
        <v>147</v>
      </c>
      <c r="E569" s="177"/>
      <c r="F569" s="178" t="s">
        <v>828</v>
      </c>
      <c r="H569" s="179" t="n">
        <v>1.4</v>
      </c>
      <c r="I569" s="180"/>
      <c r="L569" s="176"/>
      <c r="M569" s="181"/>
      <c r="T569" s="182"/>
      <c r="AT569" s="177" t="s">
        <v>147</v>
      </c>
      <c r="AU569" s="177" t="s">
        <v>80</v>
      </c>
      <c r="AV569" s="175" t="s">
        <v>80</v>
      </c>
      <c r="AW569" s="175" t="s">
        <v>31</v>
      </c>
      <c r="AX569" s="175" t="s">
        <v>78</v>
      </c>
      <c r="AY569" s="177" t="s">
        <v>136</v>
      </c>
    </row>
    <row r="570" s="22" customFormat="true" ht="16.5" hidden="false" customHeight="true" outlineLevel="0" collapsed="false">
      <c r="B570" s="23"/>
      <c r="C570" s="150" t="s">
        <v>829</v>
      </c>
      <c r="D570" s="150" t="s">
        <v>138</v>
      </c>
      <c r="E570" s="151" t="s">
        <v>830</v>
      </c>
      <c r="F570" s="152" t="s">
        <v>831</v>
      </c>
      <c r="G570" s="153" t="s">
        <v>301</v>
      </c>
      <c r="H570" s="154" t="n">
        <v>5.2</v>
      </c>
      <c r="I570" s="155"/>
      <c r="J570" s="156" t="n">
        <f aca="false">ROUND(I570*H570,2)</f>
        <v>0</v>
      </c>
      <c r="K570" s="152" t="s">
        <v>142</v>
      </c>
      <c r="L570" s="23"/>
      <c r="M570" s="157"/>
      <c r="N570" s="158" t="s">
        <v>41</v>
      </c>
      <c r="P570" s="159" t="n">
        <f aca="false">O570*H570</f>
        <v>0</v>
      </c>
      <c r="Q570" s="159" t="n">
        <v>0.00091</v>
      </c>
      <c r="R570" s="159" t="n">
        <f aca="false">Q570*H570</f>
        <v>0.004732</v>
      </c>
      <c r="S570" s="159" t="n">
        <v>0</v>
      </c>
      <c r="T570" s="160" t="n">
        <f aca="false">S570*H570</f>
        <v>0</v>
      </c>
      <c r="AR570" s="161" t="s">
        <v>246</v>
      </c>
      <c r="AT570" s="161" t="s">
        <v>138</v>
      </c>
      <c r="AU570" s="161" t="s">
        <v>80</v>
      </c>
      <c r="AY570" s="3" t="s">
        <v>136</v>
      </c>
      <c r="BE570" s="162" t="n">
        <f aca="false">IF(N570="základní",J570,0)</f>
        <v>0</v>
      </c>
      <c r="BF570" s="162" t="n">
        <f aca="false">IF(N570="snížená",J570,0)</f>
        <v>0</v>
      </c>
      <c r="BG570" s="162" t="n">
        <f aca="false">IF(N570="zákl. přenesená",J570,0)</f>
        <v>0</v>
      </c>
      <c r="BH570" s="162" t="n">
        <f aca="false">IF(N570="sníž. přenesená",J570,0)</f>
        <v>0</v>
      </c>
      <c r="BI570" s="162" t="n">
        <f aca="false">IF(N570="nulová",J570,0)</f>
        <v>0</v>
      </c>
      <c r="BJ570" s="3" t="s">
        <v>78</v>
      </c>
      <c r="BK570" s="162" t="n">
        <f aca="false">ROUND(I570*H570,2)</f>
        <v>0</v>
      </c>
      <c r="BL570" s="3" t="s">
        <v>246</v>
      </c>
      <c r="BM570" s="161" t="s">
        <v>832</v>
      </c>
    </row>
    <row r="571" s="22" customFormat="true" ht="11.25" hidden="false" customHeight="false" outlineLevel="0" collapsed="false">
      <c r="B571" s="23"/>
      <c r="D571" s="163" t="s">
        <v>145</v>
      </c>
      <c r="F571" s="164" t="s">
        <v>833</v>
      </c>
      <c r="I571" s="165"/>
      <c r="L571" s="23"/>
      <c r="M571" s="166"/>
      <c r="T571" s="54"/>
      <c r="AT571" s="3" t="s">
        <v>145</v>
      </c>
      <c r="AU571" s="3" t="s">
        <v>80</v>
      </c>
    </row>
    <row r="572" s="167" customFormat="true" ht="11.25" hidden="false" customHeight="false" outlineLevel="0" collapsed="false">
      <c r="B572" s="168"/>
      <c r="D572" s="169" t="s">
        <v>147</v>
      </c>
      <c r="E572" s="170"/>
      <c r="F572" s="171" t="s">
        <v>834</v>
      </c>
      <c r="H572" s="170"/>
      <c r="I572" s="172"/>
      <c r="L572" s="168"/>
      <c r="M572" s="173"/>
      <c r="T572" s="174"/>
      <c r="AT572" s="170" t="s">
        <v>147</v>
      </c>
      <c r="AU572" s="170" t="s">
        <v>80</v>
      </c>
      <c r="AV572" s="167" t="s">
        <v>78</v>
      </c>
      <c r="AW572" s="167" t="s">
        <v>31</v>
      </c>
      <c r="AX572" s="167" t="s">
        <v>70</v>
      </c>
      <c r="AY572" s="170" t="s">
        <v>136</v>
      </c>
    </row>
    <row r="573" s="175" customFormat="true" ht="11.25" hidden="false" customHeight="false" outlineLevel="0" collapsed="false">
      <c r="B573" s="176"/>
      <c r="D573" s="169" t="s">
        <v>147</v>
      </c>
      <c r="E573" s="177"/>
      <c r="F573" s="178" t="s">
        <v>815</v>
      </c>
      <c r="H573" s="179" t="n">
        <v>5.2</v>
      </c>
      <c r="I573" s="180"/>
      <c r="L573" s="176"/>
      <c r="M573" s="181"/>
      <c r="T573" s="182"/>
      <c r="AT573" s="177" t="s">
        <v>147</v>
      </c>
      <c r="AU573" s="177" t="s">
        <v>80</v>
      </c>
      <c r="AV573" s="175" t="s">
        <v>80</v>
      </c>
      <c r="AW573" s="175" t="s">
        <v>31</v>
      </c>
      <c r="AX573" s="175" t="s">
        <v>78</v>
      </c>
      <c r="AY573" s="177" t="s">
        <v>136</v>
      </c>
    </row>
    <row r="574" s="22" customFormat="true" ht="24" hidden="false" customHeight="true" outlineLevel="0" collapsed="false">
      <c r="B574" s="23"/>
      <c r="C574" s="150" t="s">
        <v>835</v>
      </c>
      <c r="D574" s="150" t="s">
        <v>138</v>
      </c>
      <c r="E574" s="151" t="s">
        <v>836</v>
      </c>
      <c r="F574" s="152" t="s">
        <v>837</v>
      </c>
      <c r="G574" s="153" t="s">
        <v>272</v>
      </c>
      <c r="H574" s="154" t="n">
        <v>1</v>
      </c>
      <c r="I574" s="155"/>
      <c r="J574" s="156" t="n">
        <f aca="false">ROUND(I574*H574,2)</f>
        <v>0</v>
      </c>
      <c r="K574" s="152" t="s">
        <v>142</v>
      </c>
      <c r="L574" s="23"/>
      <c r="M574" s="157"/>
      <c r="N574" s="158" t="s">
        <v>41</v>
      </c>
      <c r="P574" s="159" t="n">
        <f aca="false">O574*H574</f>
        <v>0</v>
      </c>
      <c r="Q574" s="159" t="n">
        <v>0.00019</v>
      </c>
      <c r="R574" s="159" t="n">
        <f aca="false">Q574*H574</f>
        <v>0.00019</v>
      </c>
      <c r="S574" s="159" t="n">
        <v>0</v>
      </c>
      <c r="T574" s="160" t="n">
        <f aca="false">S574*H574</f>
        <v>0</v>
      </c>
      <c r="AR574" s="161" t="s">
        <v>246</v>
      </c>
      <c r="AT574" s="161" t="s">
        <v>138</v>
      </c>
      <c r="AU574" s="161" t="s">
        <v>80</v>
      </c>
      <c r="AY574" s="3" t="s">
        <v>136</v>
      </c>
      <c r="BE574" s="162" t="n">
        <f aca="false">IF(N574="základní",J574,0)</f>
        <v>0</v>
      </c>
      <c r="BF574" s="162" t="n">
        <f aca="false">IF(N574="snížená",J574,0)</f>
        <v>0</v>
      </c>
      <c r="BG574" s="162" t="n">
        <f aca="false">IF(N574="zákl. přenesená",J574,0)</f>
        <v>0</v>
      </c>
      <c r="BH574" s="162" t="n">
        <f aca="false">IF(N574="sníž. přenesená",J574,0)</f>
        <v>0</v>
      </c>
      <c r="BI574" s="162" t="n">
        <f aca="false">IF(N574="nulová",J574,0)</f>
        <v>0</v>
      </c>
      <c r="BJ574" s="3" t="s">
        <v>78</v>
      </c>
      <c r="BK574" s="162" t="n">
        <f aca="false">ROUND(I574*H574,2)</f>
        <v>0</v>
      </c>
      <c r="BL574" s="3" t="s">
        <v>246</v>
      </c>
      <c r="BM574" s="161" t="s">
        <v>838</v>
      </c>
    </row>
    <row r="575" s="22" customFormat="true" ht="11.25" hidden="false" customHeight="false" outlineLevel="0" collapsed="false">
      <c r="B575" s="23"/>
      <c r="D575" s="163" t="s">
        <v>145</v>
      </c>
      <c r="F575" s="164" t="s">
        <v>839</v>
      </c>
      <c r="I575" s="165"/>
      <c r="L575" s="23"/>
      <c r="M575" s="166"/>
      <c r="T575" s="54"/>
      <c r="AT575" s="3" t="s">
        <v>145</v>
      </c>
      <c r="AU575" s="3" t="s">
        <v>80</v>
      </c>
    </row>
    <row r="576" s="22" customFormat="true" ht="16.5" hidden="false" customHeight="true" outlineLevel="0" collapsed="false">
      <c r="B576" s="23"/>
      <c r="C576" s="150" t="s">
        <v>840</v>
      </c>
      <c r="D576" s="150" t="s">
        <v>138</v>
      </c>
      <c r="E576" s="151" t="s">
        <v>841</v>
      </c>
      <c r="F576" s="152" t="s">
        <v>842</v>
      </c>
      <c r="G576" s="153" t="s">
        <v>301</v>
      </c>
      <c r="H576" s="154" t="n">
        <v>2.3</v>
      </c>
      <c r="I576" s="155"/>
      <c r="J576" s="156" t="n">
        <f aca="false">ROUND(I576*H576,2)</f>
        <v>0</v>
      </c>
      <c r="K576" s="152" t="s">
        <v>142</v>
      </c>
      <c r="L576" s="23"/>
      <c r="M576" s="157"/>
      <c r="N576" s="158" t="s">
        <v>41</v>
      </c>
      <c r="P576" s="159" t="n">
        <f aca="false">O576*H576</f>
        <v>0</v>
      </c>
      <c r="Q576" s="159" t="n">
        <v>0.00108</v>
      </c>
      <c r="R576" s="159" t="n">
        <f aca="false">Q576*H576</f>
        <v>0.002484</v>
      </c>
      <c r="S576" s="159" t="n">
        <v>0</v>
      </c>
      <c r="T576" s="160" t="n">
        <f aca="false">S576*H576</f>
        <v>0</v>
      </c>
      <c r="AR576" s="161" t="s">
        <v>246</v>
      </c>
      <c r="AT576" s="161" t="s">
        <v>138</v>
      </c>
      <c r="AU576" s="161" t="s">
        <v>80</v>
      </c>
      <c r="AY576" s="3" t="s">
        <v>136</v>
      </c>
      <c r="BE576" s="162" t="n">
        <f aca="false">IF(N576="základní",J576,0)</f>
        <v>0</v>
      </c>
      <c r="BF576" s="162" t="n">
        <f aca="false">IF(N576="snížená",J576,0)</f>
        <v>0</v>
      </c>
      <c r="BG576" s="162" t="n">
        <f aca="false">IF(N576="zákl. přenesená",J576,0)</f>
        <v>0</v>
      </c>
      <c r="BH576" s="162" t="n">
        <f aca="false">IF(N576="sníž. přenesená",J576,0)</f>
        <v>0</v>
      </c>
      <c r="BI576" s="162" t="n">
        <f aca="false">IF(N576="nulová",J576,0)</f>
        <v>0</v>
      </c>
      <c r="BJ576" s="3" t="s">
        <v>78</v>
      </c>
      <c r="BK576" s="162" t="n">
        <f aca="false">ROUND(I576*H576,2)</f>
        <v>0</v>
      </c>
      <c r="BL576" s="3" t="s">
        <v>246</v>
      </c>
      <c r="BM576" s="161" t="s">
        <v>843</v>
      </c>
    </row>
    <row r="577" s="22" customFormat="true" ht="11.25" hidden="false" customHeight="false" outlineLevel="0" collapsed="false">
      <c r="B577" s="23"/>
      <c r="D577" s="163" t="s">
        <v>145</v>
      </c>
      <c r="F577" s="164" t="s">
        <v>844</v>
      </c>
      <c r="I577" s="165"/>
      <c r="L577" s="23"/>
      <c r="M577" s="166"/>
      <c r="T577" s="54"/>
      <c r="AT577" s="3" t="s">
        <v>145</v>
      </c>
      <c r="AU577" s="3" t="s">
        <v>80</v>
      </c>
    </row>
    <row r="578" s="167" customFormat="true" ht="11.25" hidden="false" customHeight="false" outlineLevel="0" collapsed="false">
      <c r="B578" s="168"/>
      <c r="D578" s="169" t="s">
        <v>147</v>
      </c>
      <c r="E578" s="170"/>
      <c r="F578" s="171" t="s">
        <v>845</v>
      </c>
      <c r="H578" s="170"/>
      <c r="I578" s="172"/>
      <c r="L578" s="168"/>
      <c r="M578" s="173"/>
      <c r="T578" s="174"/>
      <c r="AT578" s="170" t="s">
        <v>147</v>
      </c>
      <c r="AU578" s="170" t="s">
        <v>80</v>
      </c>
      <c r="AV578" s="167" t="s">
        <v>78</v>
      </c>
      <c r="AW578" s="167" t="s">
        <v>31</v>
      </c>
      <c r="AX578" s="167" t="s">
        <v>70</v>
      </c>
      <c r="AY578" s="170" t="s">
        <v>136</v>
      </c>
    </row>
    <row r="579" s="175" customFormat="true" ht="11.25" hidden="false" customHeight="false" outlineLevel="0" collapsed="false">
      <c r="B579" s="176"/>
      <c r="D579" s="169" t="s">
        <v>147</v>
      </c>
      <c r="E579" s="177"/>
      <c r="F579" s="178" t="s">
        <v>846</v>
      </c>
      <c r="H579" s="179" t="n">
        <v>2.3</v>
      </c>
      <c r="I579" s="180"/>
      <c r="L579" s="176"/>
      <c r="M579" s="181"/>
      <c r="T579" s="182"/>
      <c r="AT579" s="177" t="s">
        <v>147</v>
      </c>
      <c r="AU579" s="177" t="s">
        <v>80</v>
      </c>
      <c r="AV579" s="175" t="s">
        <v>80</v>
      </c>
      <c r="AW579" s="175" t="s">
        <v>31</v>
      </c>
      <c r="AX579" s="175" t="s">
        <v>78</v>
      </c>
      <c r="AY579" s="177" t="s">
        <v>136</v>
      </c>
    </row>
    <row r="580" s="22" customFormat="true" ht="16.5" hidden="false" customHeight="true" outlineLevel="0" collapsed="false">
      <c r="B580" s="23"/>
      <c r="C580" s="150" t="s">
        <v>847</v>
      </c>
      <c r="D580" s="150" t="s">
        <v>138</v>
      </c>
      <c r="E580" s="151" t="s">
        <v>848</v>
      </c>
      <c r="F580" s="152" t="s">
        <v>849</v>
      </c>
      <c r="G580" s="153" t="s">
        <v>272</v>
      </c>
      <c r="H580" s="154" t="n">
        <v>1</v>
      </c>
      <c r="I580" s="155"/>
      <c r="J580" s="156" t="n">
        <f aca="false">ROUND(I580*H580,2)</f>
        <v>0</v>
      </c>
      <c r="K580" s="152"/>
      <c r="L580" s="23"/>
      <c r="M580" s="157"/>
      <c r="N580" s="158" t="s">
        <v>41</v>
      </c>
      <c r="P580" s="159" t="n">
        <f aca="false">O580*H580</f>
        <v>0</v>
      </c>
      <c r="Q580" s="159" t="n">
        <v>0.0002</v>
      </c>
      <c r="R580" s="159" t="n">
        <f aca="false">Q580*H580</f>
        <v>0.0002</v>
      </c>
      <c r="S580" s="159" t="n">
        <v>0</v>
      </c>
      <c r="T580" s="160" t="n">
        <f aca="false">S580*H580</f>
        <v>0</v>
      </c>
      <c r="AR580" s="161" t="s">
        <v>246</v>
      </c>
      <c r="AT580" s="161" t="s">
        <v>138</v>
      </c>
      <c r="AU580" s="161" t="s">
        <v>80</v>
      </c>
      <c r="AY580" s="3" t="s">
        <v>136</v>
      </c>
      <c r="BE580" s="162" t="n">
        <f aca="false">IF(N580="základní",J580,0)</f>
        <v>0</v>
      </c>
      <c r="BF580" s="162" t="n">
        <f aca="false">IF(N580="snížená",J580,0)</f>
        <v>0</v>
      </c>
      <c r="BG580" s="162" t="n">
        <f aca="false">IF(N580="zákl. přenesená",J580,0)</f>
        <v>0</v>
      </c>
      <c r="BH580" s="162" t="n">
        <f aca="false">IF(N580="sníž. přenesená",J580,0)</f>
        <v>0</v>
      </c>
      <c r="BI580" s="162" t="n">
        <f aca="false">IF(N580="nulová",J580,0)</f>
        <v>0</v>
      </c>
      <c r="BJ580" s="3" t="s">
        <v>78</v>
      </c>
      <c r="BK580" s="162" t="n">
        <f aca="false">ROUND(I580*H580,2)</f>
        <v>0</v>
      </c>
      <c r="BL580" s="3" t="s">
        <v>246</v>
      </c>
      <c r="BM580" s="161" t="s">
        <v>850</v>
      </c>
    </row>
    <row r="581" s="22" customFormat="true" ht="24" hidden="false" customHeight="true" outlineLevel="0" collapsed="false">
      <c r="B581" s="23"/>
      <c r="C581" s="150" t="s">
        <v>851</v>
      </c>
      <c r="D581" s="150" t="s">
        <v>138</v>
      </c>
      <c r="E581" s="151" t="s">
        <v>852</v>
      </c>
      <c r="F581" s="152" t="s">
        <v>853</v>
      </c>
      <c r="G581" s="153" t="s">
        <v>181</v>
      </c>
      <c r="H581" s="154" t="n">
        <v>0.098</v>
      </c>
      <c r="I581" s="155"/>
      <c r="J581" s="156" t="n">
        <f aca="false">ROUND(I581*H581,2)</f>
        <v>0</v>
      </c>
      <c r="K581" s="152" t="s">
        <v>142</v>
      </c>
      <c r="L581" s="23"/>
      <c r="M581" s="157"/>
      <c r="N581" s="158" t="s">
        <v>41</v>
      </c>
      <c r="P581" s="159" t="n">
        <f aca="false">O581*H581</f>
        <v>0</v>
      </c>
      <c r="Q581" s="159" t="n">
        <v>0</v>
      </c>
      <c r="R581" s="159" t="n">
        <f aca="false">Q581*H581</f>
        <v>0</v>
      </c>
      <c r="S581" s="159" t="n">
        <v>0</v>
      </c>
      <c r="T581" s="160" t="n">
        <f aca="false">S581*H581</f>
        <v>0</v>
      </c>
      <c r="AR581" s="161" t="s">
        <v>246</v>
      </c>
      <c r="AT581" s="161" t="s">
        <v>138</v>
      </c>
      <c r="AU581" s="161" t="s">
        <v>80</v>
      </c>
      <c r="AY581" s="3" t="s">
        <v>136</v>
      </c>
      <c r="BE581" s="162" t="n">
        <f aca="false">IF(N581="základní",J581,0)</f>
        <v>0</v>
      </c>
      <c r="BF581" s="162" t="n">
        <f aca="false">IF(N581="snížená",J581,0)</f>
        <v>0</v>
      </c>
      <c r="BG581" s="162" t="n">
        <f aca="false">IF(N581="zákl. přenesená",J581,0)</f>
        <v>0</v>
      </c>
      <c r="BH581" s="162" t="n">
        <f aca="false">IF(N581="sníž. přenesená",J581,0)</f>
        <v>0</v>
      </c>
      <c r="BI581" s="162" t="n">
        <f aca="false">IF(N581="nulová",J581,0)</f>
        <v>0</v>
      </c>
      <c r="BJ581" s="3" t="s">
        <v>78</v>
      </c>
      <c r="BK581" s="162" t="n">
        <f aca="false">ROUND(I581*H581,2)</f>
        <v>0</v>
      </c>
      <c r="BL581" s="3" t="s">
        <v>246</v>
      </c>
      <c r="BM581" s="161" t="s">
        <v>854</v>
      </c>
    </row>
    <row r="582" s="22" customFormat="true" ht="11.25" hidden="false" customHeight="false" outlineLevel="0" collapsed="false">
      <c r="B582" s="23"/>
      <c r="D582" s="163" t="s">
        <v>145</v>
      </c>
      <c r="F582" s="164" t="s">
        <v>855</v>
      </c>
      <c r="I582" s="165"/>
      <c r="L582" s="23"/>
      <c r="M582" s="166"/>
      <c r="T582" s="54"/>
      <c r="AT582" s="3" t="s">
        <v>145</v>
      </c>
      <c r="AU582" s="3" t="s">
        <v>80</v>
      </c>
    </row>
    <row r="583" s="137" customFormat="true" ht="22.5" hidden="false" customHeight="true" outlineLevel="0" collapsed="false">
      <c r="B583" s="138"/>
      <c r="D583" s="139" t="s">
        <v>69</v>
      </c>
      <c r="E583" s="148" t="s">
        <v>856</v>
      </c>
      <c r="F583" s="148" t="s">
        <v>857</v>
      </c>
      <c r="I583" s="141"/>
      <c r="J583" s="149" t="n">
        <f aca="false">BK583</f>
        <v>0</v>
      </c>
      <c r="L583" s="138"/>
      <c r="M583" s="143"/>
      <c r="P583" s="144" t="n">
        <f aca="false">SUM(P584:P591)</f>
        <v>0</v>
      </c>
      <c r="R583" s="144" t="n">
        <f aca="false">SUM(R584:R591)</f>
        <v>0.00309904</v>
      </c>
      <c r="T583" s="145" t="n">
        <f aca="false">SUM(T584:T591)</f>
        <v>0</v>
      </c>
      <c r="AR583" s="139" t="s">
        <v>80</v>
      </c>
      <c r="AT583" s="146" t="s">
        <v>69</v>
      </c>
      <c r="AU583" s="146" t="s">
        <v>78</v>
      </c>
      <c r="AY583" s="139" t="s">
        <v>136</v>
      </c>
      <c r="BK583" s="147" t="n">
        <f aca="false">SUM(BK584:BK591)</f>
        <v>0</v>
      </c>
    </row>
    <row r="584" s="22" customFormat="true" ht="24" hidden="false" customHeight="true" outlineLevel="0" collapsed="false">
      <c r="B584" s="23"/>
      <c r="C584" s="150" t="s">
        <v>858</v>
      </c>
      <c r="D584" s="150" t="s">
        <v>138</v>
      </c>
      <c r="E584" s="151" t="s">
        <v>859</v>
      </c>
      <c r="F584" s="152" t="s">
        <v>860</v>
      </c>
      <c r="G584" s="153" t="s">
        <v>141</v>
      </c>
      <c r="H584" s="154" t="n">
        <v>20.124</v>
      </c>
      <c r="I584" s="155"/>
      <c r="J584" s="156" t="n">
        <f aca="false">ROUND(I584*H584,2)</f>
        <v>0</v>
      </c>
      <c r="K584" s="152" t="s">
        <v>142</v>
      </c>
      <c r="L584" s="23"/>
      <c r="M584" s="157"/>
      <c r="N584" s="158" t="s">
        <v>41</v>
      </c>
      <c r="P584" s="159" t="n">
        <f aca="false">O584*H584</f>
        <v>0</v>
      </c>
      <c r="Q584" s="159" t="n">
        <v>0</v>
      </c>
      <c r="R584" s="159" t="n">
        <f aca="false">Q584*H584</f>
        <v>0</v>
      </c>
      <c r="S584" s="159" t="n">
        <v>0</v>
      </c>
      <c r="T584" s="160" t="n">
        <f aca="false">S584*H584</f>
        <v>0</v>
      </c>
      <c r="AR584" s="161" t="s">
        <v>246</v>
      </c>
      <c r="AT584" s="161" t="s">
        <v>138</v>
      </c>
      <c r="AU584" s="161" t="s">
        <v>80</v>
      </c>
      <c r="AY584" s="3" t="s">
        <v>136</v>
      </c>
      <c r="BE584" s="162" t="n">
        <f aca="false">IF(N584="základní",J584,0)</f>
        <v>0</v>
      </c>
      <c r="BF584" s="162" t="n">
        <f aca="false">IF(N584="snížená",J584,0)</f>
        <v>0</v>
      </c>
      <c r="BG584" s="162" t="n">
        <f aca="false">IF(N584="zákl. přenesená",J584,0)</f>
        <v>0</v>
      </c>
      <c r="BH584" s="162" t="n">
        <f aca="false">IF(N584="sníž. přenesená",J584,0)</f>
        <v>0</v>
      </c>
      <c r="BI584" s="162" t="n">
        <f aca="false">IF(N584="nulová",J584,0)</f>
        <v>0</v>
      </c>
      <c r="BJ584" s="3" t="s">
        <v>78</v>
      </c>
      <c r="BK584" s="162" t="n">
        <f aca="false">ROUND(I584*H584,2)</f>
        <v>0</v>
      </c>
      <c r="BL584" s="3" t="s">
        <v>246</v>
      </c>
      <c r="BM584" s="161" t="s">
        <v>861</v>
      </c>
    </row>
    <row r="585" s="22" customFormat="true" ht="11.25" hidden="false" customHeight="false" outlineLevel="0" collapsed="false">
      <c r="B585" s="23"/>
      <c r="D585" s="163" t="s">
        <v>145</v>
      </c>
      <c r="F585" s="164" t="s">
        <v>862</v>
      </c>
      <c r="I585" s="165"/>
      <c r="L585" s="23"/>
      <c r="M585" s="166"/>
      <c r="T585" s="54"/>
      <c r="AT585" s="3" t="s">
        <v>145</v>
      </c>
      <c r="AU585" s="3" t="s">
        <v>80</v>
      </c>
    </row>
    <row r="586" s="167" customFormat="true" ht="11.25" hidden="false" customHeight="false" outlineLevel="0" collapsed="false">
      <c r="B586" s="168"/>
      <c r="D586" s="169" t="s">
        <v>147</v>
      </c>
      <c r="E586" s="170"/>
      <c r="F586" s="171" t="s">
        <v>713</v>
      </c>
      <c r="H586" s="170"/>
      <c r="I586" s="172"/>
      <c r="L586" s="168"/>
      <c r="M586" s="173"/>
      <c r="T586" s="174"/>
      <c r="AT586" s="170" t="s">
        <v>147</v>
      </c>
      <c r="AU586" s="170" t="s">
        <v>80</v>
      </c>
      <c r="AV586" s="167" t="s">
        <v>78</v>
      </c>
      <c r="AW586" s="167" t="s">
        <v>31</v>
      </c>
      <c r="AX586" s="167" t="s">
        <v>70</v>
      </c>
      <c r="AY586" s="170" t="s">
        <v>136</v>
      </c>
    </row>
    <row r="587" s="175" customFormat="true" ht="11.25" hidden="false" customHeight="false" outlineLevel="0" collapsed="false">
      <c r="B587" s="176"/>
      <c r="D587" s="169" t="s">
        <v>147</v>
      </c>
      <c r="E587" s="177"/>
      <c r="F587" s="178" t="s">
        <v>785</v>
      </c>
      <c r="H587" s="179" t="n">
        <v>20.124</v>
      </c>
      <c r="I587" s="180"/>
      <c r="L587" s="176"/>
      <c r="M587" s="181"/>
      <c r="T587" s="182"/>
      <c r="AT587" s="177" t="s">
        <v>147</v>
      </c>
      <c r="AU587" s="177" t="s">
        <v>80</v>
      </c>
      <c r="AV587" s="175" t="s">
        <v>80</v>
      </c>
      <c r="AW587" s="175" t="s">
        <v>31</v>
      </c>
      <c r="AX587" s="175" t="s">
        <v>78</v>
      </c>
      <c r="AY587" s="177" t="s">
        <v>136</v>
      </c>
    </row>
    <row r="588" s="22" customFormat="true" ht="24" hidden="false" customHeight="true" outlineLevel="0" collapsed="false">
      <c r="B588" s="23"/>
      <c r="C588" s="199" t="s">
        <v>863</v>
      </c>
      <c r="D588" s="199" t="s">
        <v>203</v>
      </c>
      <c r="E588" s="200" t="s">
        <v>864</v>
      </c>
      <c r="F588" s="201" t="s">
        <v>865</v>
      </c>
      <c r="G588" s="202" t="s">
        <v>141</v>
      </c>
      <c r="H588" s="203" t="n">
        <v>22.136</v>
      </c>
      <c r="I588" s="204"/>
      <c r="J588" s="205" t="n">
        <f aca="false">ROUND(I588*H588,2)</f>
        <v>0</v>
      </c>
      <c r="K588" s="201" t="s">
        <v>142</v>
      </c>
      <c r="L588" s="206"/>
      <c r="M588" s="207"/>
      <c r="N588" s="208" t="s">
        <v>41</v>
      </c>
      <c r="P588" s="159" t="n">
        <f aca="false">O588*H588</f>
        <v>0</v>
      </c>
      <c r="Q588" s="159" t="n">
        <v>0.00014</v>
      </c>
      <c r="R588" s="159" t="n">
        <f aca="false">Q588*H588</f>
        <v>0.00309904</v>
      </c>
      <c r="S588" s="159" t="n">
        <v>0</v>
      </c>
      <c r="T588" s="160" t="n">
        <f aca="false">S588*H588</f>
        <v>0</v>
      </c>
      <c r="AR588" s="161" t="s">
        <v>372</v>
      </c>
      <c r="AT588" s="161" t="s">
        <v>203</v>
      </c>
      <c r="AU588" s="161" t="s">
        <v>80</v>
      </c>
      <c r="AY588" s="3" t="s">
        <v>136</v>
      </c>
      <c r="BE588" s="162" t="n">
        <f aca="false">IF(N588="základní",J588,0)</f>
        <v>0</v>
      </c>
      <c r="BF588" s="162" t="n">
        <f aca="false">IF(N588="snížená",J588,0)</f>
        <v>0</v>
      </c>
      <c r="BG588" s="162" t="n">
        <f aca="false">IF(N588="zákl. přenesená",J588,0)</f>
        <v>0</v>
      </c>
      <c r="BH588" s="162" t="n">
        <f aca="false">IF(N588="sníž. přenesená",J588,0)</f>
        <v>0</v>
      </c>
      <c r="BI588" s="162" t="n">
        <f aca="false">IF(N588="nulová",J588,0)</f>
        <v>0</v>
      </c>
      <c r="BJ588" s="3" t="s">
        <v>78</v>
      </c>
      <c r="BK588" s="162" t="n">
        <f aca="false">ROUND(I588*H588,2)</f>
        <v>0</v>
      </c>
      <c r="BL588" s="3" t="s">
        <v>246</v>
      </c>
      <c r="BM588" s="161" t="s">
        <v>866</v>
      </c>
    </row>
    <row r="589" s="175" customFormat="true" ht="11.25" hidden="false" customHeight="false" outlineLevel="0" collapsed="false">
      <c r="B589" s="176"/>
      <c r="D589" s="169" t="s">
        <v>147</v>
      </c>
      <c r="F589" s="178" t="s">
        <v>867</v>
      </c>
      <c r="H589" s="179" t="n">
        <v>22.136</v>
      </c>
      <c r="I589" s="180"/>
      <c r="L589" s="176"/>
      <c r="M589" s="181"/>
      <c r="T589" s="182"/>
      <c r="AT589" s="177" t="s">
        <v>147</v>
      </c>
      <c r="AU589" s="177" t="s">
        <v>80</v>
      </c>
      <c r="AV589" s="175" t="s">
        <v>80</v>
      </c>
      <c r="AW589" s="175" t="s">
        <v>4</v>
      </c>
      <c r="AX589" s="175" t="s">
        <v>78</v>
      </c>
      <c r="AY589" s="177" t="s">
        <v>136</v>
      </c>
    </row>
    <row r="590" s="22" customFormat="true" ht="24" hidden="false" customHeight="true" outlineLevel="0" collapsed="false">
      <c r="B590" s="23"/>
      <c r="C590" s="150" t="s">
        <v>868</v>
      </c>
      <c r="D590" s="150" t="s">
        <v>138</v>
      </c>
      <c r="E590" s="151" t="s">
        <v>869</v>
      </c>
      <c r="F590" s="152" t="s">
        <v>870</v>
      </c>
      <c r="G590" s="153" t="s">
        <v>181</v>
      </c>
      <c r="H590" s="154" t="n">
        <v>0.003</v>
      </c>
      <c r="I590" s="155"/>
      <c r="J590" s="156" t="n">
        <f aca="false">ROUND(I590*H590,2)</f>
        <v>0</v>
      </c>
      <c r="K590" s="152" t="s">
        <v>142</v>
      </c>
      <c r="L590" s="23"/>
      <c r="M590" s="157"/>
      <c r="N590" s="158" t="s">
        <v>41</v>
      </c>
      <c r="P590" s="159" t="n">
        <f aca="false">O590*H590</f>
        <v>0</v>
      </c>
      <c r="Q590" s="159" t="n">
        <v>0</v>
      </c>
      <c r="R590" s="159" t="n">
        <f aca="false">Q590*H590</f>
        <v>0</v>
      </c>
      <c r="S590" s="159" t="n">
        <v>0</v>
      </c>
      <c r="T590" s="160" t="n">
        <f aca="false">S590*H590</f>
        <v>0</v>
      </c>
      <c r="AR590" s="161" t="s">
        <v>246</v>
      </c>
      <c r="AT590" s="161" t="s">
        <v>138</v>
      </c>
      <c r="AU590" s="161" t="s">
        <v>80</v>
      </c>
      <c r="AY590" s="3" t="s">
        <v>136</v>
      </c>
      <c r="BE590" s="162" t="n">
        <f aca="false">IF(N590="základní",J590,0)</f>
        <v>0</v>
      </c>
      <c r="BF590" s="162" t="n">
        <f aca="false">IF(N590="snížená",J590,0)</f>
        <v>0</v>
      </c>
      <c r="BG590" s="162" t="n">
        <f aca="false">IF(N590="zákl. přenesená",J590,0)</f>
        <v>0</v>
      </c>
      <c r="BH590" s="162" t="n">
        <f aca="false">IF(N590="sníž. přenesená",J590,0)</f>
        <v>0</v>
      </c>
      <c r="BI590" s="162" t="n">
        <f aca="false">IF(N590="nulová",J590,0)</f>
        <v>0</v>
      </c>
      <c r="BJ590" s="3" t="s">
        <v>78</v>
      </c>
      <c r="BK590" s="162" t="n">
        <f aca="false">ROUND(I590*H590,2)</f>
        <v>0</v>
      </c>
      <c r="BL590" s="3" t="s">
        <v>246</v>
      </c>
      <c r="BM590" s="161" t="s">
        <v>871</v>
      </c>
    </row>
    <row r="591" s="22" customFormat="true" ht="11.25" hidden="false" customHeight="false" outlineLevel="0" collapsed="false">
      <c r="B591" s="23"/>
      <c r="D591" s="163" t="s">
        <v>145</v>
      </c>
      <c r="F591" s="164" t="s">
        <v>872</v>
      </c>
      <c r="I591" s="165"/>
      <c r="L591" s="23"/>
      <c r="M591" s="166"/>
      <c r="T591" s="54"/>
      <c r="AT591" s="3" t="s">
        <v>145</v>
      </c>
      <c r="AU591" s="3" t="s">
        <v>80</v>
      </c>
    </row>
    <row r="592" s="137" customFormat="true" ht="22.5" hidden="false" customHeight="true" outlineLevel="0" collapsed="false">
      <c r="B592" s="138"/>
      <c r="D592" s="139" t="s">
        <v>69</v>
      </c>
      <c r="E592" s="148" t="s">
        <v>873</v>
      </c>
      <c r="F592" s="148" t="s">
        <v>874</v>
      </c>
      <c r="I592" s="141"/>
      <c r="J592" s="149" t="n">
        <f aca="false">BK592</f>
        <v>0</v>
      </c>
      <c r="L592" s="138"/>
      <c r="M592" s="143"/>
      <c r="P592" s="144" t="n">
        <f aca="false">SUM(P593:P602)</f>
        <v>0</v>
      </c>
      <c r="R592" s="144" t="n">
        <f aca="false">SUM(R593:R602)</f>
        <v>0.0066</v>
      </c>
      <c r="T592" s="145" t="n">
        <f aca="false">SUM(T593:T602)</f>
        <v>0</v>
      </c>
      <c r="AR592" s="139" t="s">
        <v>80</v>
      </c>
      <c r="AT592" s="146" t="s">
        <v>69</v>
      </c>
      <c r="AU592" s="146" t="s">
        <v>78</v>
      </c>
      <c r="AY592" s="139" t="s">
        <v>136</v>
      </c>
      <c r="BK592" s="147" t="n">
        <f aca="false">SUM(BK593:BK602)</f>
        <v>0</v>
      </c>
    </row>
    <row r="593" s="22" customFormat="true" ht="21.75" hidden="false" customHeight="true" outlineLevel="0" collapsed="false">
      <c r="B593" s="23"/>
      <c r="C593" s="150" t="s">
        <v>875</v>
      </c>
      <c r="D593" s="150" t="s">
        <v>138</v>
      </c>
      <c r="E593" s="151" t="s">
        <v>876</v>
      </c>
      <c r="F593" s="152" t="s">
        <v>877</v>
      </c>
      <c r="G593" s="153" t="s">
        <v>301</v>
      </c>
      <c r="H593" s="154" t="n">
        <v>1.5</v>
      </c>
      <c r="I593" s="155"/>
      <c r="J593" s="156" t="n">
        <f aca="false">ROUND(I593*H593,2)</f>
        <v>0</v>
      </c>
      <c r="K593" s="152" t="s">
        <v>142</v>
      </c>
      <c r="L593" s="23"/>
      <c r="M593" s="157"/>
      <c r="N593" s="158" t="s">
        <v>41</v>
      </c>
      <c r="P593" s="159" t="n">
        <f aca="false">O593*H593</f>
        <v>0</v>
      </c>
      <c r="Q593" s="159" t="n">
        <v>0</v>
      </c>
      <c r="R593" s="159" t="n">
        <f aca="false">Q593*H593</f>
        <v>0</v>
      </c>
      <c r="S593" s="159" t="n">
        <v>0</v>
      </c>
      <c r="T593" s="160" t="n">
        <f aca="false">S593*H593</f>
        <v>0</v>
      </c>
      <c r="AR593" s="161" t="s">
        <v>246</v>
      </c>
      <c r="AT593" s="161" t="s">
        <v>138</v>
      </c>
      <c r="AU593" s="161" t="s">
        <v>80</v>
      </c>
      <c r="AY593" s="3" t="s">
        <v>136</v>
      </c>
      <c r="BE593" s="162" t="n">
        <f aca="false">IF(N593="základní",J593,0)</f>
        <v>0</v>
      </c>
      <c r="BF593" s="162" t="n">
        <f aca="false">IF(N593="snížená",J593,0)</f>
        <v>0</v>
      </c>
      <c r="BG593" s="162" t="n">
        <f aca="false">IF(N593="zákl. přenesená",J593,0)</f>
        <v>0</v>
      </c>
      <c r="BH593" s="162" t="n">
        <f aca="false">IF(N593="sníž. přenesená",J593,0)</f>
        <v>0</v>
      </c>
      <c r="BI593" s="162" t="n">
        <f aca="false">IF(N593="nulová",J593,0)</f>
        <v>0</v>
      </c>
      <c r="BJ593" s="3" t="s">
        <v>78</v>
      </c>
      <c r="BK593" s="162" t="n">
        <f aca="false">ROUND(I593*H593,2)</f>
        <v>0</v>
      </c>
      <c r="BL593" s="3" t="s">
        <v>246</v>
      </c>
      <c r="BM593" s="161" t="s">
        <v>878</v>
      </c>
    </row>
    <row r="594" s="22" customFormat="true" ht="11.25" hidden="false" customHeight="false" outlineLevel="0" collapsed="false">
      <c r="B594" s="23"/>
      <c r="D594" s="163" t="s">
        <v>145</v>
      </c>
      <c r="F594" s="164" t="s">
        <v>879</v>
      </c>
      <c r="I594" s="165"/>
      <c r="L594" s="23"/>
      <c r="M594" s="166"/>
      <c r="T594" s="54"/>
      <c r="AT594" s="3" t="s">
        <v>145</v>
      </c>
      <c r="AU594" s="3" t="s">
        <v>80</v>
      </c>
    </row>
    <row r="595" s="22" customFormat="true" ht="16.5" hidden="false" customHeight="true" outlineLevel="0" collapsed="false">
      <c r="B595" s="23"/>
      <c r="C595" s="199" t="s">
        <v>880</v>
      </c>
      <c r="D595" s="199" t="s">
        <v>203</v>
      </c>
      <c r="E595" s="200" t="s">
        <v>881</v>
      </c>
      <c r="F595" s="201" t="s">
        <v>882</v>
      </c>
      <c r="G595" s="202" t="s">
        <v>301</v>
      </c>
      <c r="H595" s="203" t="n">
        <v>1.65</v>
      </c>
      <c r="I595" s="204"/>
      <c r="J595" s="205" t="n">
        <f aca="false">ROUND(I595*H595,2)</f>
        <v>0</v>
      </c>
      <c r="K595" s="201" t="s">
        <v>142</v>
      </c>
      <c r="L595" s="206"/>
      <c r="M595" s="207"/>
      <c r="N595" s="208" t="s">
        <v>41</v>
      </c>
      <c r="P595" s="159" t="n">
        <f aca="false">O595*H595</f>
        <v>0</v>
      </c>
      <c r="Q595" s="159" t="n">
        <v>0.004</v>
      </c>
      <c r="R595" s="159" t="n">
        <f aca="false">Q595*H595</f>
        <v>0.0066</v>
      </c>
      <c r="S595" s="159" t="n">
        <v>0</v>
      </c>
      <c r="T595" s="160" t="n">
        <f aca="false">S595*H595</f>
        <v>0</v>
      </c>
      <c r="AR595" s="161" t="s">
        <v>372</v>
      </c>
      <c r="AT595" s="161" t="s">
        <v>203</v>
      </c>
      <c r="AU595" s="161" t="s">
        <v>80</v>
      </c>
      <c r="AY595" s="3" t="s">
        <v>136</v>
      </c>
      <c r="BE595" s="162" t="n">
        <f aca="false">IF(N595="základní",J595,0)</f>
        <v>0</v>
      </c>
      <c r="BF595" s="162" t="n">
        <f aca="false">IF(N595="snížená",J595,0)</f>
        <v>0</v>
      </c>
      <c r="BG595" s="162" t="n">
        <f aca="false">IF(N595="zákl. přenesená",J595,0)</f>
        <v>0</v>
      </c>
      <c r="BH595" s="162" t="n">
        <f aca="false">IF(N595="sníž. přenesená",J595,0)</f>
        <v>0</v>
      </c>
      <c r="BI595" s="162" t="n">
        <f aca="false">IF(N595="nulová",J595,0)</f>
        <v>0</v>
      </c>
      <c r="BJ595" s="3" t="s">
        <v>78</v>
      </c>
      <c r="BK595" s="162" t="n">
        <f aca="false">ROUND(I595*H595,2)</f>
        <v>0</v>
      </c>
      <c r="BL595" s="3" t="s">
        <v>246</v>
      </c>
      <c r="BM595" s="161" t="s">
        <v>883</v>
      </c>
    </row>
    <row r="596" s="175" customFormat="true" ht="11.25" hidden="false" customHeight="false" outlineLevel="0" collapsed="false">
      <c r="B596" s="176"/>
      <c r="D596" s="169" t="s">
        <v>147</v>
      </c>
      <c r="F596" s="178" t="s">
        <v>884</v>
      </c>
      <c r="H596" s="179" t="n">
        <v>1.65</v>
      </c>
      <c r="I596" s="180"/>
      <c r="L596" s="176"/>
      <c r="M596" s="181"/>
      <c r="T596" s="182"/>
      <c r="AT596" s="177" t="s">
        <v>147</v>
      </c>
      <c r="AU596" s="177" t="s">
        <v>80</v>
      </c>
      <c r="AV596" s="175" t="s">
        <v>80</v>
      </c>
      <c r="AW596" s="175" t="s">
        <v>4</v>
      </c>
      <c r="AX596" s="175" t="s">
        <v>78</v>
      </c>
      <c r="AY596" s="177" t="s">
        <v>136</v>
      </c>
    </row>
    <row r="597" s="22" customFormat="true" ht="24" hidden="false" customHeight="true" outlineLevel="0" collapsed="false">
      <c r="B597" s="23"/>
      <c r="C597" s="150" t="s">
        <v>885</v>
      </c>
      <c r="D597" s="150" t="s">
        <v>138</v>
      </c>
      <c r="E597" s="151" t="s">
        <v>886</v>
      </c>
      <c r="F597" s="152" t="s">
        <v>887</v>
      </c>
      <c r="G597" s="153" t="s">
        <v>272</v>
      </c>
      <c r="H597" s="154" t="n">
        <v>2</v>
      </c>
      <c r="I597" s="155"/>
      <c r="J597" s="156" t="n">
        <f aca="false">ROUND(I597*H597,2)</f>
        <v>0</v>
      </c>
      <c r="K597" s="152"/>
      <c r="L597" s="23"/>
      <c r="M597" s="157"/>
      <c r="N597" s="158" t="s">
        <v>41</v>
      </c>
      <c r="P597" s="159" t="n">
        <f aca="false">O597*H597</f>
        <v>0</v>
      </c>
      <c r="Q597" s="159" t="n">
        <v>0</v>
      </c>
      <c r="R597" s="159" t="n">
        <f aca="false">Q597*H597</f>
        <v>0</v>
      </c>
      <c r="S597" s="159" t="n">
        <v>0</v>
      </c>
      <c r="T597" s="160" t="n">
        <f aca="false">S597*H597</f>
        <v>0</v>
      </c>
      <c r="AR597" s="161" t="s">
        <v>246</v>
      </c>
      <c r="AT597" s="161" t="s">
        <v>138</v>
      </c>
      <c r="AU597" s="161" t="s">
        <v>80</v>
      </c>
      <c r="AY597" s="3" t="s">
        <v>136</v>
      </c>
      <c r="BE597" s="162" t="n">
        <f aca="false">IF(N597="základní",J597,0)</f>
        <v>0</v>
      </c>
      <c r="BF597" s="162" t="n">
        <f aca="false">IF(N597="snížená",J597,0)</f>
        <v>0</v>
      </c>
      <c r="BG597" s="162" t="n">
        <f aca="false">IF(N597="zákl. přenesená",J597,0)</f>
        <v>0</v>
      </c>
      <c r="BH597" s="162" t="n">
        <f aca="false">IF(N597="sníž. přenesená",J597,0)</f>
        <v>0</v>
      </c>
      <c r="BI597" s="162" t="n">
        <f aca="false">IF(N597="nulová",J597,0)</f>
        <v>0</v>
      </c>
      <c r="BJ597" s="3" t="s">
        <v>78</v>
      </c>
      <c r="BK597" s="162" t="n">
        <f aca="false">ROUND(I597*H597,2)</f>
        <v>0</v>
      </c>
      <c r="BL597" s="3" t="s">
        <v>246</v>
      </c>
      <c r="BM597" s="161" t="s">
        <v>888</v>
      </c>
    </row>
    <row r="598" s="22" customFormat="true" ht="24" hidden="false" customHeight="true" outlineLevel="0" collapsed="false">
      <c r="B598" s="23"/>
      <c r="C598" s="150" t="s">
        <v>889</v>
      </c>
      <c r="D598" s="150" t="s">
        <v>138</v>
      </c>
      <c r="E598" s="151" t="s">
        <v>890</v>
      </c>
      <c r="F598" s="152" t="s">
        <v>891</v>
      </c>
      <c r="G598" s="153" t="s">
        <v>272</v>
      </c>
      <c r="H598" s="154" t="n">
        <v>1</v>
      </c>
      <c r="I598" s="155"/>
      <c r="J598" s="156" t="n">
        <f aca="false">ROUND(I598*H598,2)</f>
        <v>0</v>
      </c>
      <c r="K598" s="152"/>
      <c r="L598" s="23"/>
      <c r="M598" s="157"/>
      <c r="N598" s="158" t="s">
        <v>41</v>
      </c>
      <c r="P598" s="159" t="n">
        <f aca="false">O598*H598</f>
        <v>0</v>
      </c>
      <c r="Q598" s="159" t="n">
        <v>0</v>
      </c>
      <c r="R598" s="159" t="n">
        <f aca="false">Q598*H598</f>
        <v>0</v>
      </c>
      <c r="S598" s="159" t="n">
        <v>0</v>
      </c>
      <c r="T598" s="160" t="n">
        <f aca="false">S598*H598</f>
        <v>0</v>
      </c>
      <c r="AR598" s="161" t="s">
        <v>246</v>
      </c>
      <c r="AT598" s="161" t="s">
        <v>138</v>
      </c>
      <c r="AU598" s="161" t="s">
        <v>80</v>
      </c>
      <c r="AY598" s="3" t="s">
        <v>136</v>
      </c>
      <c r="BE598" s="162" t="n">
        <f aca="false">IF(N598="základní",J598,0)</f>
        <v>0</v>
      </c>
      <c r="BF598" s="162" t="n">
        <f aca="false">IF(N598="snížená",J598,0)</f>
        <v>0</v>
      </c>
      <c r="BG598" s="162" t="n">
        <f aca="false">IF(N598="zákl. přenesená",J598,0)</f>
        <v>0</v>
      </c>
      <c r="BH598" s="162" t="n">
        <f aca="false">IF(N598="sníž. přenesená",J598,0)</f>
        <v>0</v>
      </c>
      <c r="BI598" s="162" t="n">
        <f aca="false">IF(N598="nulová",J598,0)</f>
        <v>0</v>
      </c>
      <c r="BJ598" s="3" t="s">
        <v>78</v>
      </c>
      <c r="BK598" s="162" t="n">
        <f aca="false">ROUND(I598*H598,2)</f>
        <v>0</v>
      </c>
      <c r="BL598" s="3" t="s">
        <v>246</v>
      </c>
      <c r="BM598" s="161" t="s">
        <v>892</v>
      </c>
    </row>
    <row r="599" s="22" customFormat="true" ht="24" hidden="false" customHeight="true" outlineLevel="0" collapsed="false">
      <c r="B599" s="23"/>
      <c r="C599" s="150" t="s">
        <v>893</v>
      </c>
      <c r="D599" s="150" t="s">
        <v>138</v>
      </c>
      <c r="E599" s="151" t="s">
        <v>894</v>
      </c>
      <c r="F599" s="152" t="s">
        <v>895</v>
      </c>
      <c r="G599" s="153" t="s">
        <v>272</v>
      </c>
      <c r="H599" s="154" t="n">
        <v>1</v>
      </c>
      <c r="I599" s="155"/>
      <c r="J599" s="156" t="n">
        <f aca="false">ROUND(I599*H599,2)</f>
        <v>0</v>
      </c>
      <c r="K599" s="152"/>
      <c r="L599" s="23"/>
      <c r="M599" s="157"/>
      <c r="N599" s="158" t="s">
        <v>41</v>
      </c>
      <c r="P599" s="159" t="n">
        <f aca="false">O599*H599</f>
        <v>0</v>
      </c>
      <c r="Q599" s="159" t="n">
        <v>0</v>
      </c>
      <c r="R599" s="159" t="n">
        <f aca="false">Q599*H599</f>
        <v>0</v>
      </c>
      <c r="S599" s="159" t="n">
        <v>0</v>
      </c>
      <c r="T599" s="160" t="n">
        <f aca="false">S599*H599</f>
        <v>0</v>
      </c>
      <c r="AR599" s="161" t="s">
        <v>246</v>
      </c>
      <c r="AT599" s="161" t="s">
        <v>138</v>
      </c>
      <c r="AU599" s="161" t="s">
        <v>80</v>
      </c>
      <c r="AY599" s="3" t="s">
        <v>136</v>
      </c>
      <c r="BE599" s="162" t="n">
        <f aca="false">IF(N599="základní",J599,0)</f>
        <v>0</v>
      </c>
      <c r="BF599" s="162" t="n">
        <f aca="false">IF(N599="snížená",J599,0)</f>
        <v>0</v>
      </c>
      <c r="BG599" s="162" t="n">
        <f aca="false">IF(N599="zákl. přenesená",J599,0)</f>
        <v>0</v>
      </c>
      <c r="BH599" s="162" t="n">
        <f aca="false">IF(N599="sníž. přenesená",J599,0)</f>
        <v>0</v>
      </c>
      <c r="BI599" s="162" t="n">
        <f aca="false">IF(N599="nulová",J599,0)</f>
        <v>0</v>
      </c>
      <c r="BJ599" s="3" t="s">
        <v>78</v>
      </c>
      <c r="BK599" s="162" t="n">
        <f aca="false">ROUND(I599*H599,2)</f>
        <v>0</v>
      </c>
      <c r="BL599" s="3" t="s">
        <v>246</v>
      </c>
      <c r="BM599" s="161" t="s">
        <v>896</v>
      </c>
    </row>
    <row r="600" s="22" customFormat="true" ht="24" hidden="false" customHeight="true" outlineLevel="0" collapsed="false">
      <c r="B600" s="23"/>
      <c r="C600" s="150" t="s">
        <v>897</v>
      </c>
      <c r="D600" s="150" t="s">
        <v>138</v>
      </c>
      <c r="E600" s="151" t="s">
        <v>898</v>
      </c>
      <c r="F600" s="152" t="s">
        <v>899</v>
      </c>
      <c r="G600" s="153" t="s">
        <v>272</v>
      </c>
      <c r="H600" s="154" t="n">
        <v>1</v>
      </c>
      <c r="I600" s="155"/>
      <c r="J600" s="156" t="n">
        <f aca="false">ROUND(I600*H600,2)</f>
        <v>0</v>
      </c>
      <c r="K600" s="152"/>
      <c r="L600" s="23"/>
      <c r="M600" s="157"/>
      <c r="N600" s="158" t="s">
        <v>41</v>
      </c>
      <c r="P600" s="159" t="n">
        <f aca="false">O600*H600</f>
        <v>0</v>
      </c>
      <c r="Q600" s="159" t="n">
        <v>0</v>
      </c>
      <c r="R600" s="159" t="n">
        <f aca="false">Q600*H600</f>
        <v>0</v>
      </c>
      <c r="S600" s="159" t="n">
        <v>0</v>
      </c>
      <c r="T600" s="160" t="n">
        <f aca="false">S600*H600</f>
        <v>0</v>
      </c>
      <c r="AR600" s="161" t="s">
        <v>246</v>
      </c>
      <c r="AT600" s="161" t="s">
        <v>138</v>
      </c>
      <c r="AU600" s="161" t="s">
        <v>80</v>
      </c>
      <c r="AY600" s="3" t="s">
        <v>136</v>
      </c>
      <c r="BE600" s="162" t="n">
        <f aca="false">IF(N600="základní",J600,0)</f>
        <v>0</v>
      </c>
      <c r="BF600" s="162" t="n">
        <f aca="false">IF(N600="snížená",J600,0)</f>
        <v>0</v>
      </c>
      <c r="BG600" s="162" t="n">
        <f aca="false">IF(N600="zákl. přenesená",J600,0)</f>
        <v>0</v>
      </c>
      <c r="BH600" s="162" t="n">
        <f aca="false">IF(N600="sníž. přenesená",J600,0)</f>
        <v>0</v>
      </c>
      <c r="BI600" s="162" t="n">
        <f aca="false">IF(N600="nulová",J600,0)</f>
        <v>0</v>
      </c>
      <c r="BJ600" s="3" t="s">
        <v>78</v>
      </c>
      <c r="BK600" s="162" t="n">
        <f aca="false">ROUND(I600*H600,2)</f>
        <v>0</v>
      </c>
      <c r="BL600" s="3" t="s">
        <v>246</v>
      </c>
      <c r="BM600" s="161" t="s">
        <v>900</v>
      </c>
    </row>
    <row r="601" s="22" customFormat="true" ht="24" hidden="false" customHeight="true" outlineLevel="0" collapsed="false">
      <c r="B601" s="23"/>
      <c r="C601" s="150" t="s">
        <v>901</v>
      </c>
      <c r="D601" s="150" t="s">
        <v>138</v>
      </c>
      <c r="E601" s="151" t="s">
        <v>902</v>
      </c>
      <c r="F601" s="152" t="s">
        <v>903</v>
      </c>
      <c r="G601" s="153" t="s">
        <v>181</v>
      </c>
      <c r="H601" s="154" t="n">
        <v>0.5</v>
      </c>
      <c r="I601" s="155"/>
      <c r="J601" s="156" t="n">
        <f aca="false">ROUND(I601*H601,2)</f>
        <v>0</v>
      </c>
      <c r="K601" s="152" t="s">
        <v>142</v>
      </c>
      <c r="L601" s="23"/>
      <c r="M601" s="157"/>
      <c r="N601" s="158" t="s">
        <v>41</v>
      </c>
      <c r="P601" s="159" t="n">
        <f aca="false">O601*H601</f>
        <v>0</v>
      </c>
      <c r="Q601" s="159" t="n">
        <v>0</v>
      </c>
      <c r="R601" s="159" t="n">
        <f aca="false">Q601*H601</f>
        <v>0</v>
      </c>
      <c r="S601" s="159" t="n">
        <v>0</v>
      </c>
      <c r="T601" s="160" t="n">
        <f aca="false">S601*H601</f>
        <v>0</v>
      </c>
      <c r="AR601" s="161" t="s">
        <v>246</v>
      </c>
      <c r="AT601" s="161" t="s">
        <v>138</v>
      </c>
      <c r="AU601" s="161" t="s">
        <v>80</v>
      </c>
      <c r="AY601" s="3" t="s">
        <v>136</v>
      </c>
      <c r="BE601" s="162" t="n">
        <f aca="false">IF(N601="základní",J601,0)</f>
        <v>0</v>
      </c>
      <c r="BF601" s="162" t="n">
        <f aca="false">IF(N601="snížená",J601,0)</f>
        <v>0</v>
      </c>
      <c r="BG601" s="162" t="n">
        <f aca="false">IF(N601="zákl. přenesená",J601,0)</f>
        <v>0</v>
      </c>
      <c r="BH601" s="162" t="n">
        <f aca="false">IF(N601="sníž. přenesená",J601,0)</f>
        <v>0</v>
      </c>
      <c r="BI601" s="162" t="n">
        <f aca="false">IF(N601="nulová",J601,0)</f>
        <v>0</v>
      </c>
      <c r="BJ601" s="3" t="s">
        <v>78</v>
      </c>
      <c r="BK601" s="162" t="n">
        <f aca="false">ROUND(I601*H601,2)</f>
        <v>0</v>
      </c>
      <c r="BL601" s="3" t="s">
        <v>246</v>
      </c>
      <c r="BM601" s="161" t="s">
        <v>904</v>
      </c>
    </row>
    <row r="602" s="22" customFormat="true" ht="11.25" hidden="false" customHeight="false" outlineLevel="0" collapsed="false">
      <c r="B602" s="23"/>
      <c r="D602" s="163" t="s">
        <v>145</v>
      </c>
      <c r="F602" s="164" t="s">
        <v>905</v>
      </c>
      <c r="I602" s="165"/>
      <c r="L602" s="23"/>
      <c r="M602" s="166"/>
      <c r="T602" s="54"/>
      <c r="AT602" s="3" t="s">
        <v>145</v>
      </c>
      <c r="AU602" s="3" t="s">
        <v>80</v>
      </c>
    </row>
    <row r="603" s="137" customFormat="true" ht="22.5" hidden="false" customHeight="true" outlineLevel="0" collapsed="false">
      <c r="B603" s="138"/>
      <c r="D603" s="139" t="s">
        <v>69</v>
      </c>
      <c r="E603" s="148" t="s">
        <v>906</v>
      </c>
      <c r="F603" s="148" t="s">
        <v>907</v>
      </c>
      <c r="I603" s="141"/>
      <c r="J603" s="149" t="n">
        <f aca="false">BK603</f>
        <v>0</v>
      </c>
      <c r="L603" s="138"/>
      <c r="M603" s="143"/>
      <c r="P603" s="144" t="n">
        <f aca="false">SUM(P604:P667)</f>
        <v>0</v>
      </c>
      <c r="R603" s="144" t="n">
        <f aca="false">SUM(R604:R667)</f>
        <v>0.328199</v>
      </c>
      <c r="T603" s="145" t="n">
        <f aca="false">SUM(T604:T667)</f>
        <v>0</v>
      </c>
      <c r="AR603" s="139" t="s">
        <v>80</v>
      </c>
      <c r="AT603" s="146" t="s">
        <v>69</v>
      </c>
      <c r="AU603" s="146" t="s">
        <v>78</v>
      </c>
      <c r="AY603" s="139" t="s">
        <v>136</v>
      </c>
      <c r="BK603" s="147" t="n">
        <f aca="false">SUM(BK604:BK667)</f>
        <v>0</v>
      </c>
    </row>
    <row r="604" s="22" customFormat="true" ht="16.5" hidden="false" customHeight="true" outlineLevel="0" collapsed="false">
      <c r="B604" s="23"/>
      <c r="C604" s="150" t="s">
        <v>908</v>
      </c>
      <c r="D604" s="150" t="s">
        <v>138</v>
      </c>
      <c r="E604" s="151" t="s">
        <v>909</v>
      </c>
      <c r="F604" s="152" t="s">
        <v>910</v>
      </c>
      <c r="G604" s="153" t="s">
        <v>141</v>
      </c>
      <c r="H604" s="154" t="n">
        <v>10.06</v>
      </c>
      <c r="I604" s="155"/>
      <c r="J604" s="156" t="n">
        <f aca="false">ROUND(I604*H604,2)</f>
        <v>0</v>
      </c>
      <c r="K604" s="152" t="s">
        <v>142</v>
      </c>
      <c r="L604" s="23"/>
      <c r="M604" s="157"/>
      <c r="N604" s="158" t="s">
        <v>41</v>
      </c>
      <c r="P604" s="159" t="n">
        <f aca="false">O604*H604</f>
        <v>0</v>
      </c>
      <c r="Q604" s="159" t="n">
        <v>0</v>
      </c>
      <c r="R604" s="159" t="n">
        <f aca="false">Q604*H604</f>
        <v>0</v>
      </c>
      <c r="S604" s="159" t="n">
        <v>0</v>
      </c>
      <c r="T604" s="160" t="n">
        <f aca="false">S604*H604</f>
        <v>0</v>
      </c>
      <c r="AR604" s="161" t="s">
        <v>246</v>
      </c>
      <c r="AT604" s="161" t="s">
        <v>138</v>
      </c>
      <c r="AU604" s="161" t="s">
        <v>80</v>
      </c>
      <c r="AY604" s="3" t="s">
        <v>136</v>
      </c>
      <c r="BE604" s="162" t="n">
        <f aca="false">IF(N604="základní",J604,0)</f>
        <v>0</v>
      </c>
      <c r="BF604" s="162" t="n">
        <f aca="false">IF(N604="snížená",J604,0)</f>
        <v>0</v>
      </c>
      <c r="BG604" s="162" t="n">
        <f aca="false">IF(N604="zákl. přenesená",J604,0)</f>
        <v>0</v>
      </c>
      <c r="BH604" s="162" t="n">
        <f aca="false">IF(N604="sníž. přenesená",J604,0)</f>
        <v>0</v>
      </c>
      <c r="BI604" s="162" t="n">
        <f aca="false">IF(N604="nulová",J604,0)</f>
        <v>0</v>
      </c>
      <c r="BJ604" s="3" t="s">
        <v>78</v>
      </c>
      <c r="BK604" s="162" t="n">
        <f aca="false">ROUND(I604*H604,2)</f>
        <v>0</v>
      </c>
      <c r="BL604" s="3" t="s">
        <v>246</v>
      </c>
      <c r="BM604" s="161" t="s">
        <v>911</v>
      </c>
    </row>
    <row r="605" s="22" customFormat="true" ht="11.25" hidden="false" customHeight="false" outlineLevel="0" collapsed="false">
      <c r="B605" s="23"/>
      <c r="D605" s="163" t="s">
        <v>145</v>
      </c>
      <c r="F605" s="164" t="s">
        <v>912</v>
      </c>
      <c r="I605" s="165"/>
      <c r="L605" s="23"/>
      <c r="M605" s="166"/>
      <c r="T605" s="54"/>
      <c r="AT605" s="3" t="s">
        <v>145</v>
      </c>
      <c r="AU605" s="3" t="s">
        <v>80</v>
      </c>
    </row>
    <row r="606" s="167" customFormat="true" ht="11.25" hidden="false" customHeight="false" outlineLevel="0" collapsed="false">
      <c r="B606" s="168"/>
      <c r="D606" s="169" t="s">
        <v>147</v>
      </c>
      <c r="E606" s="170"/>
      <c r="F606" s="171" t="s">
        <v>482</v>
      </c>
      <c r="H606" s="170"/>
      <c r="I606" s="172"/>
      <c r="L606" s="168"/>
      <c r="M606" s="173"/>
      <c r="T606" s="174"/>
      <c r="AT606" s="170" t="s">
        <v>147</v>
      </c>
      <c r="AU606" s="170" t="s">
        <v>80</v>
      </c>
      <c r="AV606" s="167" t="s">
        <v>78</v>
      </c>
      <c r="AW606" s="167" t="s">
        <v>31</v>
      </c>
      <c r="AX606" s="167" t="s">
        <v>70</v>
      </c>
      <c r="AY606" s="170" t="s">
        <v>136</v>
      </c>
    </row>
    <row r="607" s="175" customFormat="true" ht="11.25" hidden="false" customHeight="false" outlineLevel="0" collapsed="false">
      <c r="B607" s="176"/>
      <c r="D607" s="169" t="s">
        <v>147</v>
      </c>
      <c r="E607" s="177"/>
      <c r="F607" s="178" t="s">
        <v>483</v>
      </c>
      <c r="H607" s="179" t="n">
        <v>1.94</v>
      </c>
      <c r="I607" s="180"/>
      <c r="L607" s="176"/>
      <c r="M607" s="181"/>
      <c r="T607" s="182"/>
      <c r="AT607" s="177" t="s">
        <v>147</v>
      </c>
      <c r="AU607" s="177" t="s">
        <v>80</v>
      </c>
      <c r="AV607" s="175" t="s">
        <v>80</v>
      </c>
      <c r="AW607" s="175" t="s">
        <v>31</v>
      </c>
      <c r="AX607" s="175" t="s">
        <v>70</v>
      </c>
      <c r="AY607" s="177" t="s">
        <v>136</v>
      </c>
    </row>
    <row r="608" s="167" customFormat="true" ht="11.25" hidden="false" customHeight="false" outlineLevel="0" collapsed="false">
      <c r="B608" s="168"/>
      <c r="D608" s="169" t="s">
        <v>147</v>
      </c>
      <c r="E608" s="170"/>
      <c r="F608" s="171" t="s">
        <v>475</v>
      </c>
      <c r="H608" s="170"/>
      <c r="I608" s="172"/>
      <c r="L608" s="168"/>
      <c r="M608" s="173"/>
      <c r="T608" s="174"/>
      <c r="AT608" s="170" t="s">
        <v>147</v>
      </c>
      <c r="AU608" s="170" t="s">
        <v>80</v>
      </c>
      <c r="AV608" s="167" t="s">
        <v>78</v>
      </c>
      <c r="AW608" s="167" t="s">
        <v>31</v>
      </c>
      <c r="AX608" s="167" t="s">
        <v>70</v>
      </c>
      <c r="AY608" s="170" t="s">
        <v>136</v>
      </c>
    </row>
    <row r="609" s="175" customFormat="true" ht="11.25" hidden="false" customHeight="false" outlineLevel="0" collapsed="false">
      <c r="B609" s="176"/>
      <c r="D609" s="169" t="s">
        <v>147</v>
      </c>
      <c r="E609" s="177"/>
      <c r="F609" s="178" t="s">
        <v>476</v>
      </c>
      <c r="H609" s="179" t="n">
        <v>8.12</v>
      </c>
      <c r="I609" s="180"/>
      <c r="L609" s="176"/>
      <c r="M609" s="181"/>
      <c r="T609" s="182"/>
      <c r="AT609" s="177" t="s">
        <v>147</v>
      </c>
      <c r="AU609" s="177" t="s">
        <v>80</v>
      </c>
      <c r="AV609" s="175" t="s">
        <v>80</v>
      </c>
      <c r="AW609" s="175" t="s">
        <v>31</v>
      </c>
      <c r="AX609" s="175" t="s">
        <v>70</v>
      </c>
      <c r="AY609" s="177" t="s">
        <v>136</v>
      </c>
    </row>
    <row r="610" s="183" customFormat="true" ht="11.25" hidden="false" customHeight="false" outlineLevel="0" collapsed="false">
      <c r="B610" s="184"/>
      <c r="D610" s="169" t="s">
        <v>147</v>
      </c>
      <c r="E610" s="185"/>
      <c r="F610" s="186" t="s">
        <v>152</v>
      </c>
      <c r="H610" s="187" t="n">
        <v>10.06</v>
      </c>
      <c r="I610" s="188"/>
      <c r="L610" s="184"/>
      <c r="M610" s="189"/>
      <c r="T610" s="190"/>
      <c r="AT610" s="185" t="s">
        <v>147</v>
      </c>
      <c r="AU610" s="185" t="s">
        <v>80</v>
      </c>
      <c r="AV610" s="183" t="s">
        <v>143</v>
      </c>
      <c r="AW610" s="183" t="s">
        <v>31</v>
      </c>
      <c r="AX610" s="183" t="s">
        <v>78</v>
      </c>
      <c r="AY610" s="185" t="s">
        <v>136</v>
      </c>
    </row>
    <row r="611" s="22" customFormat="true" ht="16.5" hidden="false" customHeight="true" outlineLevel="0" collapsed="false">
      <c r="B611" s="23"/>
      <c r="C611" s="150" t="s">
        <v>913</v>
      </c>
      <c r="D611" s="150" t="s">
        <v>138</v>
      </c>
      <c r="E611" s="151" t="s">
        <v>914</v>
      </c>
      <c r="F611" s="152" t="s">
        <v>915</v>
      </c>
      <c r="G611" s="153" t="s">
        <v>141</v>
      </c>
      <c r="H611" s="154" t="n">
        <v>10.06</v>
      </c>
      <c r="I611" s="155"/>
      <c r="J611" s="156" t="n">
        <f aca="false">ROUND(I611*H611,2)</f>
        <v>0</v>
      </c>
      <c r="K611" s="152" t="s">
        <v>142</v>
      </c>
      <c r="L611" s="23"/>
      <c r="M611" s="157"/>
      <c r="N611" s="158" t="s">
        <v>41</v>
      </c>
      <c r="P611" s="159" t="n">
        <f aca="false">O611*H611</f>
        <v>0</v>
      </c>
      <c r="Q611" s="159" t="n">
        <v>0.0003</v>
      </c>
      <c r="R611" s="159" t="n">
        <f aca="false">Q611*H611</f>
        <v>0.003018</v>
      </c>
      <c r="S611" s="159" t="n">
        <v>0</v>
      </c>
      <c r="T611" s="160" t="n">
        <f aca="false">S611*H611</f>
        <v>0</v>
      </c>
      <c r="AR611" s="161" t="s">
        <v>246</v>
      </c>
      <c r="AT611" s="161" t="s">
        <v>138</v>
      </c>
      <c r="AU611" s="161" t="s">
        <v>80</v>
      </c>
      <c r="AY611" s="3" t="s">
        <v>136</v>
      </c>
      <c r="BE611" s="162" t="n">
        <f aca="false">IF(N611="základní",J611,0)</f>
        <v>0</v>
      </c>
      <c r="BF611" s="162" t="n">
        <f aca="false">IF(N611="snížená",J611,0)</f>
        <v>0</v>
      </c>
      <c r="BG611" s="162" t="n">
        <f aca="false">IF(N611="zákl. přenesená",J611,0)</f>
        <v>0</v>
      </c>
      <c r="BH611" s="162" t="n">
        <f aca="false">IF(N611="sníž. přenesená",J611,0)</f>
        <v>0</v>
      </c>
      <c r="BI611" s="162" t="n">
        <f aca="false">IF(N611="nulová",J611,0)</f>
        <v>0</v>
      </c>
      <c r="BJ611" s="3" t="s">
        <v>78</v>
      </c>
      <c r="BK611" s="162" t="n">
        <f aca="false">ROUND(I611*H611,2)</f>
        <v>0</v>
      </c>
      <c r="BL611" s="3" t="s">
        <v>246</v>
      </c>
      <c r="BM611" s="161" t="s">
        <v>916</v>
      </c>
    </row>
    <row r="612" s="22" customFormat="true" ht="11.25" hidden="false" customHeight="false" outlineLevel="0" collapsed="false">
      <c r="B612" s="23"/>
      <c r="D612" s="163" t="s">
        <v>145</v>
      </c>
      <c r="F612" s="164" t="s">
        <v>917</v>
      </c>
      <c r="I612" s="165"/>
      <c r="L612" s="23"/>
      <c r="M612" s="166"/>
      <c r="T612" s="54"/>
      <c r="AT612" s="3" t="s">
        <v>145</v>
      </c>
      <c r="AU612" s="3" t="s">
        <v>80</v>
      </c>
    </row>
    <row r="613" s="167" customFormat="true" ht="11.25" hidden="false" customHeight="false" outlineLevel="0" collapsed="false">
      <c r="B613" s="168"/>
      <c r="D613" s="169" t="s">
        <v>147</v>
      </c>
      <c r="E613" s="170"/>
      <c r="F613" s="171" t="s">
        <v>482</v>
      </c>
      <c r="H613" s="170"/>
      <c r="I613" s="172"/>
      <c r="L613" s="168"/>
      <c r="M613" s="173"/>
      <c r="T613" s="174"/>
      <c r="AT613" s="170" t="s">
        <v>147</v>
      </c>
      <c r="AU613" s="170" t="s">
        <v>80</v>
      </c>
      <c r="AV613" s="167" t="s">
        <v>78</v>
      </c>
      <c r="AW613" s="167" t="s">
        <v>31</v>
      </c>
      <c r="AX613" s="167" t="s">
        <v>70</v>
      </c>
      <c r="AY613" s="170" t="s">
        <v>136</v>
      </c>
    </row>
    <row r="614" s="175" customFormat="true" ht="11.25" hidden="false" customHeight="false" outlineLevel="0" collapsed="false">
      <c r="B614" s="176"/>
      <c r="D614" s="169" t="s">
        <v>147</v>
      </c>
      <c r="E614" s="177"/>
      <c r="F614" s="178" t="s">
        <v>483</v>
      </c>
      <c r="H614" s="179" t="n">
        <v>1.94</v>
      </c>
      <c r="I614" s="180"/>
      <c r="L614" s="176"/>
      <c r="M614" s="181"/>
      <c r="T614" s="182"/>
      <c r="AT614" s="177" t="s">
        <v>147</v>
      </c>
      <c r="AU614" s="177" t="s">
        <v>80</v>
      </c>
      <c r="AV614" s="175" t="s">
        <v>80</v>
      </c>
      <c r="AW614" s="175" t="s">
        <v>31</v>
      </c>
      <c r="AX614" s="175" t="s">
        <v>70</v>
      </c>
      <c r="AY614" s="177" t="s">
        <v>136</v>
      </c>
    </row>
    <row r="615" s="167" customFormat="true" ht="11.25" hidden="false" customHeight="false" outlineLevel="0" collapsed="false">
      <c r="B615" s="168"/>
      <c r="D615" s="169" t="s">
        <v>147</v>
      </c>
      <c r="E615" s="170"/>
      <c r="F615" s="171" t="s">
        <v>475</v>
      </c>
      <c r="H615" s="170"/>
      <c r="I615" s="172"/>
      <c r="L615" s="168"/>
      <c r="M615" s="173"/>
      <c r="T615" s="174"/>
      <c r="AT615" s="170" t="s">
        <v>147</v>
      </c>
      <c r="AU615" s="170" t="s">
        <v>80</v>
      </c>
      <c r="AV615" s="167" t="s">
        <v>78</v>
      </c>
      <c r="AW615" s="167" t="s">
        <v>31</v>
      </c>
      <c r="AX615" s="167" t="s">
        <v>70</v>
      </c>
      <c r="AY615" s="170" t="s">
        <v>136</v>
      </c>
    </row>
    <row r="616" s="175" customFormat="true" ht="11.25" hidden="false" customHeight="false" outlineLevel="0" collapsed="false">
      <c r="B616" s="176"/>
      <c r="D616" s="169" t="s">
        <v>147</v>
      </c>
      <c r="E616" s="177"/>
      <c r="F616" s="178" t="s">
        <v>476</v>
      </c>
      <c r="H616" s="179" t="n">
        <v>8.12</v>
      </c>
      <c r="I616" s="180"/>
      <c r="L616" s="176"/>
      <c r="M616" s="181"/>
      <c r="T616" s="182"/>
      <c r="AT616" s="177" t="s">
        <v>147</v>
      </c>
      <c r="AU616" s="177" t="s">
        <v>80</v>
      </c>
      <c r="AV616" s="175" t="s">
        <v>80</v>
      </c>
      <c r="AW616" s="175" t="s">
        <v>31</v>
      </c>
      <c r="AX616" s="175" t="s">
        <v>70</v>
      </c>
      <c r="AY616" s="177" t="s">
        <v>136</v>
      </c>
    </row>
    <row r="617" s="183" customFormat="true" ht="11.25" hidden="false" customHeight="false" outlineLevel="0" collapsed="false">
      <c r="B617" s="184"/>
      <c r="D617" s="169" t="s">
        <v>147</v>
      </c>
      <c r="E617" s="185"/>
      <c r="F617" s="186" t="s">
        <v>152</v>
      </c>
      <c r="H617" s="187" t="n">
        <v>10.06</v>
      </c>
      <c r="I617" s="188"/>
      <c r="L617" s="184"/>
      <c r="M617" s="189"/>
      <c r="T617" s="190"/>
      <c r="AT617" s="185" t="s">
        <v>147</v>
      </c>
      <c r="AU617" s="185" t="s">
        <v>80</v>
      </c>
      <c r="AV617" s="183" t="s">
        <v>143</v>
      </c>
      <c r="AW617" s="183" t="s">
        <v>31</v>
      </c>
      <c r="AX617" s="183" t="s">
        <v>78</v>
      </c>
      <c r="AY617" s="185" t="s">
        <v>136</v>
      </c>
    </row>
    <row r="618" s="22" customFormat="true" ht="24" hidden="false" customHeight="true" outlineLevel="0" collapsed="false">
      <c r="B618" s="23"/>
      <c r="C618" s="150" t="s">
        <v>918</v>
      </c>
      <c r="D618" s="150" t="s">
        <v>138</v>
      </c>
      <c r="E618" s="151" t="s">
        <v>919</v>
      </c>
      <c r="F618" s="152" t="s">
        <v>920</v>
      </c>
      <c r="G618" s="153" t="s">
        <v>141</v>
      </c>
      <c r="H618" s="154" t="n">
        <v>10.06</v>
      </c>
      <c r="I618" s="155"/>
      <c r="J618" s="156" t="n">
        <f aca="false">ROUND(I618*H618,2)</f>
        <v>0</v>
      </c>
      <c r="K618" s="152" t="s">
        <v>142</v>
      </c>
      <c r="L618" s="23"/>
      <c r="M618" s="157"/>
      <c r="N618" s="158" t="s">
        <v>41</v>
      </c>
      <c r="P618" s="159" t="n">
        <f aca="false">O618*H618</f>
        <v>0</v>
      </c>
      <c r="Q618" s="159" t="n">
        <v>0.0053</v>
      </c>
      <c r="R618" s="159" t="n">
        <f aca="false">Q618*H618</f>
        <v>0.053318</v>
      </c>
      <c r="S618" s="159" t="n">
        <v>0</v>
      </c>
      <c r="T618" s="160" t="n">
        <f aca="false">S618*H618</f>
        <v>0</v>
      </c>
      <c r="AR618" s="161" t="s">
        <v>246</v>
      </c>
      <c r="AT618" s="161" t="s">
        <v>138</v>
      </c>
      <c r="AU618" s="161" t="s">
        <v>80</v>
      </c>
      <c r="AY618" s="3" t="s">
        <v>136</v>
      </c>
      <c r="BE618" s="162" t="n">
        <f aca="false">IF(N618="základní",J618,0)</f>
        <v>0</v>
      </c>
      <c r="BF618" s="162" t="n">
        <f aca="false">IF(N618="snížená",J618,0)</f>
        <v>0</v>
      </c>
      <c r="BG618" s="162" t="n">
        <f aca="false">IF(N618="zákl. přenesená",J618,0)</f>
        <v>0</v>
      </c>
      <c r="BH618" s="162" t="n">
        <f aca="false">IF(N618="sníž. přenesená",J618,0)</f>
        <v>0</v>
      </c>
      <c r="BI618" s="162" t="n">
        <f aca="false">IF(N618="nulová",J618,0)</f>
        <v>0</v>
      </c>
      <c r="BJ618" s="3" t="s">
        <v>78</v>
      </c>
      <c r="BK618" s="162" t="n">
        <f aca="false">ROUND(I618*H618,2)</f>
        <v>0</v>
      </c>
      <c r="BL618" s="3" t="s">
        <v>246</v>
      </c>
      <c r="BM618" s="161" t="s">
        <v>921</v>
      </c>
    </row>
    <row r="619" s="22" customFormat="true" ht="11.25" hidden="false" customHeight="false" outlineLevel="0" collapsed="false">
      <c r="B619" s="23"/>
      <c r="D619" s="163" t="s">
        <v>145</v>
      </c>
      <c r="F619" s="164" t="s">
        <v>922</v>
      </c>
      <c r="I619" s="165"/>
      <c r="L619" s="23"/>
      <c r="M619" s="166"/>
      <c r="T619" s="54"/>
      <c r="AT619" s="3" t="s">
        <v>145</v>
      </c>
      <c r="AU619" s="3" t="s">
        <v>80</v>
      </c>
    </row>
    <row r="620" s="167" customFormat="true" ht="11.25" hidden="false" customHeight="false" outlineLevel="0" collapsed="false">
      <c r="B620" s="168"/>
      <c r="D620" s="169" t="s">
        <v>147</v>
      </c>
      <c r="E620" s="170"/>
      <c r="F620" s="171" t="s">
        <v>482</v>
      </c>
      <c r="H620" s="170"/>
      <c r="I620" s="172"/>
      <c r="L620" s="168"/>
      <c r="M620" s="173"/>
      <c r="T620" s="174"/>
      <c r="AT620" s="170" t="s">
        <v>147</v>
      </c>
      <c r="AU620" s="170" t="s">
        <v>80</v>
      </c>
      <c r="AV620" s="167" t="s">
        <v>78</v>
      </c>
      <c r="AW620" s="167" t="s">
        <v>31</v>
      </c>
      <c r="AX620" s="167" t="s">
        <v>70</v>
      </c>
      <c r="AY620" s="170" t="s">
        <v>136</v>
      </c>
    </row>
    <row r="621" s="175" customFormat="true" ht="11.25" hidden="false" customHeight="false" outlineLevel="0" collapsed="false">
      <c r="B621" s="176"/>
      <c r="D621" s="169" t="s">
        <v>147</v>
      </c>
      <c r="E621" s="177"/>
      <c r="F621" s="178" t="s">
        <v>483</v>
      </c>
      <c r="H621" s="179" t="n">
        <v>1.94</v>
      </c>
      <c r="I621" s="180"/>
      <c r="L621" s="176"/>
      <c r="M621" s="181"/>
      <c r="T621" s="182"/>
      <c r="AT621" s="177" t="s">
        <v>147</v>
      </c>
      <c r="AU621" s="177" t="s">
        <v>80</v>
      </c>
      <c r="AV621" s="175" t="s">
        <v>80</v>
      </c>
      <c r="AW621" s="175" t="s">
        <v>31</v>
      </c>
      <c r="AX621" s="175" t="s">
        <v>70</v>
      </c>
      <c r="AY621" s="177" t="s">
        <v>136</v>
      </c>
    </row>
    <row r="622" s="167" customFormat="true" ht="11.25" hidden="false" customHeight="false" outlineLevel="0" collapsed="false">
      <c r="B622" s="168"/>
      <c r="D622" s="169" t="s">
        <v>147</v>
      </c>
      <c r="E622" s="170"/>
      <c r="F622" s="171" t="s">
        <v>475</v>
      </c>
      <c r="H622" s="170"/>
      <c r="I622" s="172"/>
      <c r="L622" s="168"/>
      <c r="M622" s="173"/>
      <c r="T622" s="174"/>
      <c r="AT622" s="170" t="s">
        <v>147</v>
      </c>
      <c r="AU622" s="170" t="s">
        <v>80</v>
      </c>
      <c r="AV622" s="167" t="s">
        <v>78</v>
      </c>
      <c r="AW622" s="167" t="s">
        <v>31</v>
      </c>
      <c r="AX622" s="167" t="s">
        <v>70</v>
      </c>
      <c r="AY622" s="170" t="s">
        <v>136</v>
      </c>
    </row>
    <row r="623" s="175" customFormat="true" ht="11.25" hidden="false" customHeight="false" outlineLevel="0" collapsed="false">
      <c r="B623" s="176"/>
      <c r="D623" s="169" t="s">
        <v>147</v>
      </c>
      <c r="E623" s="177"/>
      <c r="F623" s="178" t="s">
        <v>476</v>
      </c>
      <c r="H623" s="179" t="n">
        <v>8.12</v>
      </c>
      <c r="I623" s="180"/>
      <c r="L623" s="176"/>
      <c r="M623" s="181"/>
      <c r="T623" s="182"/>
      <c r="AT623" s="177" t="s">
        <v>147</v>
      </c>
      <c r="AU623" s="177" t="s">
        <v>80</v>
      </c>
      <c r="AV623" s="175" t="s">
        <v>80</v>
      </c>
      <c r="AW623" s="175" t="s">
        <v>31</v>
      </c>
      <c r="AX623" s="175" t="s">
        <v>70</v>
      </c>
      <c r="AY623" s="177" t="s">
        <v>136</v>
      </c>
    </row>
    <row r="624" s="183" customFormat="true" ht="11.25" hidden="false" customHeight="false" outlineLevel="0" collapsed="false">
      <c r="B624" s="184"/>
      <c r="D624" s="169" t="s">
        <v>147</v>
      </c>
      <c r="E624" s="185"/>
      <c r="F624" s="186" t="s">
        <v>152</v>
      </c>
      <c r="H624" s="187" t="n">
        <v>10.06</v>
      </c>
      <c r="I624" s="188"/>
      <c r="L624" s="184"/>
      <c r="M624" s="189"/>
      <c r="T624" s="190"/>
      <c r="AT624" s="185" t="s">
        <v>147</v>
      </c>
      <c r="AU624" s="185" t="s">
        <v>80</v>
      </c>
      <c r="AV624" s="183" t="s">
        <v>143</v>
      </c>
      <c r="AW624" s="183" t="s">
        <v>31</v>
      </c>
      <c r="AX624" s="183" t="s">
        <v>78</v>
      </c>
      <c r="AY624" s="185" t="s">
        <v>136</v>
      </c>
    </row>
    <row r="625" s="22" customFormat="true" ht="16.5" hidden="false" customHeight="true" outlineLevel="0" collapsed="false">
      <c r="B625" s="23"/>
      <c r="C625" s="199" t="s">
        <v>923</v>
      </c>
      <c r="D625" s="199" t="s">
        <v>203</v>
      </c>
      <c r="E625" s="200" t="s">
        <v>924</v>
      </c>
      <c r="F625" s="201" t="s">
        <v>925</v>
      </c>
      <c r="G625" s="202" t="s">
        <v>141</v>
      </c>
      <c r="H625" s="203" t="n">
        <v>11.066</v>
      </c>
      <c r="I625" s="204"/>
      <c r="J625" s="205" t="n">
        <f aca="false">ROUND(I625*H625,2)</f>
        <v>0</v>
      </c>
      <c r="K625" s="201"/>
      <c r="L625" s="206"/>
      <c r="M625" s="207"/>
      <c r="N625" s="208" t="s">
        <v>41</v>
      </c>
      <c r="P625" s="159" t="n">
        <f aca="false">O625*H625</f>
        <v>0</v>
      </c>
      <c r="Q625" s="159" t="n">
        <v>0.022</v>
      </c>
      <c r="R625" s="159" t="n">
        <f aca="false">Q625*H625</f>
        <v>0.243452</v>
      </c>
      <c r="S625" s="159" t="n">
        <v>0</v>
      </c>
      <c r="T625" s="160" t="n">
        <f aca="false">S625*H625</f>
        <v>0</v>
      </c>
      <c r="AR625" s="161" t="s">
        <v>372</v>
      </c>
      <c r="AT625" s="161" t="s">
        <v>203</v>
      </c>
      <c r="AU625" s="161" t="s">
        <v>80</v>
      </c>
      <c r="AY625" s="3" t="s">
        <v>136</v>
      </c>
      <c r="BE625" s="162" t="n">
        <f aca="false">IF(N625="základní",J625,0)</f>
        <v>0</v>
      </c>
      <c r="BF625" s="162" t="n">
        <f aca="false">IF(N625="snížená",J625,0)</f>
        <v>0</v>
      </c>
      <c r="BG625" s="162" t="n">
        <f aca="false">IF(N625="zákl. přenesená",J625,0)</f>
        <v>0</v>
      </c>
      <c r="BH625" s="162" t="n">
        <f aca="false">IF(N625="sníž. přenesená",J625,0)</f>
        <v>0</v>
      </c>
      <c r="BI625" s="162" t="n">
        <f aca="false">IF(N625="nulová",J625,0)</f>
        <v>0</v>
      </c>
      <c r="BJ625" s="3" t="s">
        <v>78</v>
      </c>
      <c r="BK625" s="162" t="n">
        <f aca="false">ROUND(I625*H625,2)</f>
        <v>0</v>
      </c>
      <c r="BL625" s="3" t="s">
        <v>246</v>
      </c>
      <c r="BM625" s="161" t="s">
        <v>926</v>
      </c>
    </row>
    <row r="626" s="175" customFormat="true" ht="11.25" hidden="false" customHeight="false" outlineLevel="0" collapsed="false">
      <c r="B626" s="176"/>
      <c r="D626" s="169" t="s">
        <v>147</v>
      </c>
      <c r="F626" s="178" t="s">
        <v>927</v>
      </c>
      <c r="H626" s="179" t="n">
        <v>11.066</v>
      </c>
      <c r="I626" s="180"/>
      <c r="L626" s="176"/>
      <c r="M626" s="181"/>
      <c r="T626" s="182"/>
      <c r="AT626" s="177" t="s">
        <v>147</v>
      </c>
      <c r="AU626" s="177" t="s">
        <v>80</v>
      </c>
      <c r="AV626" s="175" t="s">
        <v>80</v>
      </c>
      <c r="AW626" s="175" t="s">
        <v>4</v>
      </c>
      <c r="AX626" s="175" t="s">
        <v>78</v>
      </c>
      <c r="AY626" s="177" t="s">
        <v>136</v>
      </c>
    </row>
    <row r="627" s="22" customFormat="true" ht="24" hidden="false" customHeight="true" outlineLevel="0" collapsed="false">
      <c r="B627" s="23"/>
      <c r="C627" s="150" t="s">
        <v>928</v>
      </c>
      <c r="D627" s="150" t="s">
        <v>138</v>
      </c>
      <c r="E627" s="151" t="s">
        <v>929</v>
      </c>
      <c r="F627" s="152" t="s">
        <v>930</v>
      </c>
      <c r="G627" s="153" t="s">
        <v>141</v>
      </c>
      <c r="H627" s="154" t="n">
        <v>5.04</v>
      </c>
      <c r="I627" s="155"/>
      <c r="J627" s="156" t="n">
        <f aca="false">ROUND(I627*H627,2)</f>
        <v>0</v>
      </c>
      <c r="K627" s="152" t="s">
        <v>142</v>
      </c>
      <c r="L627" s="23"/>
      <c r="M627" s="157"/>
      <c r="N627" s="158" t="s">
        <v>41</v>
      </c>
      <c r="P627" s="159" t="n">
        <f aca="false">O627*H627</f>
        <v>0</v>
      </c>
      <c r="Q627" s="159" t="n">
        <v>0</v>
      </c>
      <c r="R627" s="159" t="n">
        <f aca="false">Q627*H627</f>
        <v>0</v>
      </c>
      <c r="S627" s="159" t="n">
        <v>0</v>
      </c>
      <c r="T627" s="160" t="n">
        <f aca="false">S627*H627</f>
        <v>0</v>
      </c>
      <c r="AR627" s="161" t="s">
        <v>246</v>
      </c>
      <c r="AT627" s="161" t="s">
        <v>138</v>
      </c>
      <c r="AU627" s="161" t="s">
        <v>80</v>
      </c>
      <c r="AY627" s="3" t="s">
        <v>136</v>
      </c>
      <c r="BE627" s="162" t="n">
        <f aca="false">IF(N627="základní",J627,0)</f>
        <v>0</v>
      </c>
      <c r="BF627" s="162" t="n">
        <f aca="false">IF(N627="snížená",J627,0)</f>
        <v>0</v>
      </c>
      <c r="BG627" s="162" t="n">
        <f aca="false">IF(N627="zákl. přenesená",J627,0)</f>
        <v>0</v>
      </c>
      <c r="BH627" s="162" t="n">
        <f aca="false">IF(N627="sníž. přenesená",J627,0)</f>
        <v>0</v>
      </c>
      <c r="BI627" s="162" t="n">
        <f aca="false">IF(N627="nulová",J627,0)</f>
        <v>0</v>
      </c>
      <c r="BJ627" s="3" t="s">
        <v>78</v>
      </c>
      <c r="BK627" s="162" t="n">
        <f aca="false">ROUND(I627*H627,2)</f>
        <v>0</v>
      </c>
      <c r="BL627" s="3" t="s">
        <v>246</v>
      </c>
      <c r="BM627" s="161" t="s">
        <v>931</v>
      </c>
    </row>
    <row r="628" s="22" customFormat="true" ht="11.25" hidden="false" customHeight="false" outlineLevel="0" collapsed="false">
      <c r="B628" s="23"/>
      <c r="D628" s="163" t="s">
        <v>145</v>
      </c>
      <c r="F628" s="164" t="s">
        <v>932</v>
      </c>
      <c r="I628" s="165"/>
      <c r="L628" s="23"/>
      <c r="M628" s="166"/>
      <c r="T628" s="54"/>
      <c r="AT628" s="3" t="s">
        <v>145</v>
      </c>
      <c r="AU628" s="3" t="s">
        <v>80</v>
      </c>
    </row>
    <row r="629" s="167" customFormat="true" ht="11.25" hidden="false" customHeight="false" outlineLevel="0" collapsed="false">
      <c r="B629" s="168"/>
      <c r="D629" s="169" t="s">
        <v>147</v>
      </c>
      <c r="E629" s="170"/>
      <c r="F629" s="171" t="s">
        <v>482</v>
      </c>
      <c r="H629" s="170"/>
      <c r="I629" s="172"/>
      <c r="L629" s="168"/>
      <c r="M629" s="173"/>
      <c r="T629" s="174"/>
      <c r="AT629" s="170" t="s">
        <v>147</v>
      </c>
      <c r="AU629" s="170" t="s">
        <v>80</v>
      </c>
      <c r="AV629" s="167" t="s">
        <v>78</v>
      </c>
      <c r="AW629" s="167" t="s">
        <v>31</v>
      </c>
      <c r="AX629" s="167" t="s">
        <v>70</v>
      </c>
      <c r="AY629" s="170" t="s">
        <v>136</v>
      </c>
    </row>
    <row r="630" s="175" customFormat="true" ht="11.25" hidden="false" customHeight="false" outlineLevel="0" collapsed="false">
      <c r="B630" s="176"/>
      <c r="D630" s="169" t="s">
        <v>147</v>
      </c>
      <c r="E630" s="177"/>
      <c r="F630" s="178" t="s">
        <v>483</v>
      </c>
      <c r="H630" s="179" t="n">
        <v>1.94</v>
      </c>
      <c r="I630" s="180"/>
      <c r="L630" s="176"/>
      <c r="M630" s="181"/>
      <c r="T630" s="182"/>
      <c r="AT630" s="177" t="s">
        <v>147</v>
      </c>
      <c r="AU630" s="177" t="s">
        <v>80</v>
      </c>
      <c r="AV630" s="175" t="s">
        <v>80</v>
      </c>
      <c r="AW630" s="175" t="s">
        <v>31</v>
      </c>
      <c r="AX630" s="175" t="s">
        <v>70</v>
      </c>
      <c r="AY630" s="177" t="s">
        <v>136</v>
      </c>
    </row>
    <row r="631" s="167" customFormat="true" ht="11.25" hidden="false" customHeight="false" outlineLevel="0" collapsed="false">
      <c r="B631" s="168"/>
      <c r="D631" s="169" t="s">
        <v>147</v>
      </c>
      <c r="E631" s="170"/>
      <c r="F631" s="171" t="s">
        <v>475</v>
      </c>
      <c r="H631" s="170"/>
      <c r="I631" s="172"/>
      <c r="L631" s="168"/>
      <c r="M631" s="173"/>
      <c r="T631" s="174"/>
      <c r="AT631" s="170" t="s">
        <v>147</v>
      </c>
      <c r="AU631" s="170" t="s">
        <v>80</v>
      </c>
      <c r="AV631" s="167" t="s">
        <v>78</v>
      </c>
      <c r="AW631" s="167" t="s">
        <v>31</v>
      </c>
      <c r="AX631" s="167" t="s">
        <v>70</v>
      </c>
      <c r="AY631" s="170" t="s">
        <v>136</v>
      </c>
    </row>
    <row r="632" s="175" customFormat="true" ht="11.25" hidden="false" customHeight="false" outlineLevel="0" collapsed="false">
      <c r="B632" s="176"/>
      <c r="D632" s="169" t="s">
        <v>147</v>
      </c>
      <c r="E632" s="177"/>
      <c r="F632" s="178" t="s">
        <v>489</v>
      </c>
      <c r="H632" s="179" t="n">
        <v>3.1</v>
      </c>
      <c r="I632" s="180"/>
      <c r="L632" s="176"/>
      <c r="M632" s="181"/>
      <c r="T632" s="182"/>
      <c r="AT632" s="177" t="s">
        <v>147</v>
      </c>
      <c r="AU632" s="177" t="s">
        <v>80</v>
      </c>
      <c r="AV632" s="175" t="s">
        <v>80</v>
      </c>
      <c r="AW632" s="175" t="s">
        <v>31</v>
      </c>
      <c r="AX632" s="175" t="s">
        <v>70</v>
      </c>
      <c r="AY632" s="177" t="s">
        <v>136</v>
      </c>
    </row>
    <row r="633" s="183" customFormat="true" ht="11.25" hidden="false" customHeight="false" outlineLevel="0" collapsed="false">
      <c r="B633" s="184"/>
      <c r="D633" s="169" t="s">
        <v>147</v>
      </c>
      <c r="E633" s="185"/>
      <c r="F633" s="186" t="s">
        <v>152</v>
      </c>
      <c r="H633" s="187" t="n">
        <v>5.04</v>
      </c>
      <c r="I633" s="188"/>
      <c r="L633" s="184"/>
      <c r="M633" s="189"/>
      <c r="T633" s="190"/>
      <c r="AT633" s="185" t="s">
        <v>147</v>
      </c>
      <c r="AU633" s="185" t="s">
        <v>80</v>
      </c>
      <c r="AV633" s="183" t="s">
        <v>143</v>
      </c>
      <c r="AW633" s="183" t="s">
        <v>31</v>
      </c>
      <c r="AX633" s="183" t="s">
        <v>78</v>
      </c>
      <c r="AY633" s="185" t="s">
        <v>136</v>
      </c>
    </row>
    <row r="634" s="22" customFormat="true" ht="16.5" hidden="false" customHeight="true" outlineLevel="0" collapsed="false">
      <c r="B634" s="23"/>
      <c r="C634" s="150" t="s">
        <v>933</v>
      </c>
      <c r="D634" s="150" t="s">
        <v>138</v>
      </c>
      <c r="E634" s="151" t="s">
        <v>934</v>
      </c>
      <c r="F634" s="152" t="s">
        <v>935</v>
      </c>
      <c r="G634" s="153" t="s">
        <v>141</v>
      </c>
      <c r="H634" s="154" t="n">
        <v>10.06</v>
      </c>
      <c r="I634" s="155"/>
      <c r="J634" s="156" t="n">
        <f aca="false">ROUND(I634*H634,2)</f>
        <v>0</v>
      </c>
      <c r="K634" s="152" t="s">
        <v>142</v>
      </c>
      <c r="L634" s="23"/>
      <c r="M634" s="157"/>
      <c r="N634" s="158" t="s">
        <v>41</v>
      </c>
      <c r="P634" s="159" t="n">
        <f aca="false">O634*H634</f>
        <v>0</v>
      </c>
      <c r="Q634" s="159" t="n">
        <v>0.0015</v>
      </c>
      <c r="R634" s="159" t="n">
        <f aca="false">Q634*H634</f>
        <v>0.01509</v>
      </c>
      <c r="S634" s="159" t="n">
        <v>0</v>
      </c>
      <c r="T634" s="160" t="n">
        <f aca="false">S634*H634</f>
        <v>0</v>
      </c>
      <c r="AR634" s="161" t="s">
        <v>246</v>
      </c>
      <c r="AT634" s="161" t="s">
        <v>138</v>
      </c>
      <c r="AU634" s="161" t="s">
        <v>80</v>
      </c>
      <c r="AY634" s="3" t="s">
        <v>136</v>
      </c>
      <c r="BE634" s="162" t="n">
        <f aca="false">IF(N634="základní",J634,0)</f>
        <v>0</v>
      </c>
      <c r="BF634" s="162" t="n">
        <f aca="false">IF(N634="snížená",J634,0)</f>
        <v>0</v>
      </c>
      <c r="BG634" s="162" t="n">
        <f aca="false">IF(N634="zákl. přenesená",J634,0)</f>
        <v>0</v>
      </c>
      <c r="BH634" s="162" t="n">
        <f aca="false">IF(N634="sníž. přenesená",J634,0)</f>
        <v>0</v>
      </c>
      <c r="BI634" s="162" t="n">
        <f aca="false">IF(N634="nulová",J634,0)</f>
        <v>0</v>
      </c>
      <c r="BJ634" s="3" t="s">
        <v>78</v>
      </c>
      <c r="BK634" s="162" t="n">
        <f aca="false">ROUND(I634*H634,2)</f>
        <v>0</v>
      </c>
      <c r="BL634" s="3" t="s">
        <v>246</v>
      </c>
      <c r="BM634" s="161" t="s">
        <v>936</v>
      </c>
    </row>
    <row r="635" s="22" customFormat="true" ht="11.25" hidden="false" customHeight="false" outlineLevel="0" collapsed="false">
      <c r="B635" s="23"/>
      <c r="D635" s="163" t="s">
        <v>145</v>
      </c>
      <c r="F635" s="164" t="s">
        <v>937</v>
      </c>
      <c r="I635" s="165"/>
      <c r="L635" s="23"/>
      <c r="M635" s="166"/>
      <c r="T635" s="54"/>
      <c r="AT635" s="3" t="s">
        <v>145</v>
      </c>
      <c r="AU635" s="3" t="s">
        <v>80</v>
      </c>
    </row>
    <row r="636" s="167" customFormat="true" ht="11.25" hidden="false" customHeight="false" outlineLevel="0" collapsed="false">
      <c r="B636" s="168"/>
      <c r="D636" s="169" t="s">
        <v>147</v>
      </c>
      <c r="E636" s="170"/>
      <c r="F636" s="171" t="s">
        <v>482</v>
      </c>
      <c r="H636" s="170"/>
      <c r="I636" s="172"/>
      <c r="L636" s="168"/>
      <c r="M636" s="173"/>
      <c r="T636" s="174"/>
      <c r="AT636" s="170" t="s">
        <v>147</v>
      </c>
      <c r="AU636" s="170" t="s">
        <v>80</v>
      </c>
      <c r="AV636" s="167" t="s">
        <v>78</v>
      </c>
      <c r="AW636" s="167" t="s">
        <v>31</v>
      </c>
      <c r="AX636" s="167" t="s">
        <v>70</v>
      </c>
      <c r="AY636" s="170" t="s">
        <v>136</v>
      </c>
    </row>
    <row r="637" s="175" customFormat="true" ht="11.25" hidden="false" customHeight="false" outlineLevel="0" collapsed="false">
      <c r="B637" s="176"/>
      <c r="D637" s="169" t="s">
        <v>147</v>
      </c>
      <c r="E637" s="177"/>
      <c r="F637" s="178" t="s">
        <v>483</v>
      </c>
      <c r="H637" s="179" t="n">
        <v>1.94</v>
      </c>
      <c r="I637" s="180"/>
      <c r="L637" s="176"/>
      <c r="M637" s="181"/>
      <c r="T637" s="182"/>
      <c r="AT637" s="177" t="s">
        <v>147</v>
      </c>
      <c r="AU637" s="177" t="s">
        <v>80</v>
      </c>
      <c r="AV637" s="175" t="s">
        <v>80</v>
      </c>
      <c r="AW637" s="175" t="s">
        <v>31</v>
      </c>
      <c r="AX637" s="175" t="s">
        <v>70</v>
      </c>
      <c r="AY637" s="177" t="s">
        <v>136</v>
      </c>
    </row>
    <row r="638" s="167" customFormat="true" ht="11.25" hidden="false" customHeight="false" outlineLevel="0" collapsed="false">
      <c r="B638" s="168"/>
      <c r="D638" s="169" t="s">
        <v>147</v>
      </c>
      <c r="E638" s="170"/>
      <c r="F638" s="171" t="s">
        <v>475</v>
      </c>
      <c r="H638" s="170"/>
      <c r="I638" s="172"/>
      <c r="L638" s="168"/>
      <c r="M638" s="173"/>
      <c r="T638" s="174"/>
      <c r="AT638" s="170" t="s">
        <v>147</v>
      </c>
      <c r="AU638" s="170" t="s">
        <v>80</v>
      </c>
      <c r="AV638" s="167" t="s">
        <v>78</v>
      </c>
      <c r="AW638" s="167" t="s">
        <v>31</v>
      </c>
      <c r="AX638" s="167" t="s">
        <v>70</v>
      </c>
      <c r="AY638" s="170" t="s">
        <v>136</v>
      </c>
    </row>
    <row r="639" s="175" customFormat="true" ht="11.25" hidden="false" customHeight="false" outlineLevel="0" collapsed="false">
      <c r="B639" s="176"/>
      <c r="D639" s="169" t="s">
        <v>147</v>
      </c>
      <c r="E639" s="177"/>
      <c r="F639" s="178" t="s">
        <v>476</v>
      </c>
      <c r="H639" s="179" t="n">
        <v>8.12</v>
      </c>
      <c r="I639" s="180"/>
      <c r="L639" s="176"/>
      <c r="M639" s="181"/>
      <c r="T639" s="182"/>
      <c r="AT639" s="177" t="s">
        <v>147</v>
      </c>
      <c r="AU639" s="177" t="s">
        <v>80</v>
      </c>
      <c r="AV639" s="175" t="s">
        <v>80</v>
      </c>
      <c r="AW639" s="175" t="s">
        <v>31</v>
      </c>
      <c r="AX639" s="175" t="s">
        <v>70</v>
      </c>
      <c r="AY639" s="177" t="s">
        <v>136</v>
      </c>
    </row>
    <row r="640" s="183" customFormat="true" ht="11.25" hidden="false" customHeight="false" outlineLevel="0" collapsed="false">
      <c r="B640" s="184"/>
      <c r="D640" s="169" t="s">
        <v>147</v>
      </c>
      <c r="E640" s="185"/>
      <c r="F640" s="186" t="s">
        <v>152</v>
      </c>
      <c r="H640" s="187" t="n">
        <v>10.06</v>
      </c>
      <c r="I640" s="188"/>
      <c r="L640" s="184"/>
      <c r="M640" s="189"/>
      <c r="T640" s="190"/>
      <c r="AT640" s="185" t="s">
        <v>147</v>
      </c>
      <c r="AU640" s="185" t="s">
        <v>80</v>
      </c>
      <c r="AV640" s="183" t="s">
        <v>143</v>
      </c>
      <c r="AW640" s="183" t="s">
        <v>31</v>
      </c>
      <c r="AX640" s="183" t="s">
        <v>78</v>
      </c>
      <c r="AY640" s="185" t="s">
        <v>136</v>
      </c>
    </row>
    <row r="641" s="22" customFormat="true" ht="16.5" hidden="false" customHeight="true" outlineLevel="0" collapsed="false">
      <c r="B641" s="23"/>
      <c r="C641" s="150" t="s">
        <v>938</v>
      </c>
      <c r="D641" s="150" t="s">
        <v>138</v>
      </c>
      <c r="E641" s="151" t="s">
        <v>939</v>
      </c>
      <c r="F641" s="152" t="s">
        <v>940</v>
      </c>
      <c r="G641" s="153" t="s">
        <v>301</v>
      </c>
      <c r="H641" s="154" t="n">
        <v>22.08</v>
      </c>
      <c r="I641" s="155"/>
      <c r="J641" s="156" t="n">
        <f aca="false">ROUND(I641*H641,2)</f>
        <v>0</v>
      </c>
      <c r="K641" s="152" t="s">
        <v>142</v>
      </c>
      <c r="L641" s="23"/>
      <c r="M641" s="157"/>
      <c r="N641" s="158" t="s">
        <v>41</v>
      </c>
      <c r="P641" s="159" t="n">
        <f aca="false">O641*H641</f>
        <v>0</v>
      </c>
      <c r="Q641" s="159" t="n">
        <v>3E-005</v>
      </c>
      <c r="R641" s="159" t="n">
        <f aca="false">Q641*H641</f>
        <v>0.0006624</v>
      </c>
      <c r="S641" s="159" t="n">
        <v>0</v>
      </c>
      <c r="T641" s="160" t="n">
        <f aca="false">S641*H641</f>
        <v>0</v>
      </c>
      <c r="AR641" s="161" t="s">
        <v>246</v>
      </c>
      <c r="AT641" s="161" t="s">
        <v>138</v>
      </c>
      <c r="AU641" s="161" t="s">
        <v>80</v>
      </c>
      <c r="AY641" s="3" t="s">
        <v>136</v>
      </c>
      <c r="BE641" s="162" t="n">
        <f aca="false">IF(N641="základní",J641,0)</f>
        <v>0</v>
      </c>
      <c r="BF641" s="162" t="n">
        <f aca="false">IF(N641="snížená",J641,0)</f>
        <v>0</v>
      </c>
      <c r="BG641" s="162" t="n">
        <f aca="false">IF(N641="zákl. přenesená",J641,0)</f>
        <v>0</v>
      </c>
      <c r="BH641" s="162" t="n">
        <f aca="false">IF(N641="sníž. přenesená",J641,0)</f>
        <v>0</v>
      </c>
      <c r="BI641" s="162" t="n">
        <f aca="false">IF(N641="nulová",J641,0)</f>
        <v>0</v>
      </c>
      <c r="BJ641" s="3" t="s">
        <v>78</v>
      </c>
      <c r="BK641" s="162" t="n">
        <f aca="false">ROUND(I641*H641,2)</f>
        <v>0</v>
      </c>
      <c r="BL641" s="3" t="s">
        <v>246</v>
      </c>
      <c r="BM641" s="161" t="s">
        <v>941</v>
      </c>
    </row>
    <row r="642" s="22" customFormat="true" ht="11.25" hidden="false" customHeight="false" outlineLevel="0" collapsed="false">
      <c r="B642" s="23"/>
      <c r="D642" s="163" t="s">
        <v>145</v>
      </c>
      <c r="F642" s="164" t="s">
        <v>942</v>
      </c>
      <c r="I642" s="165"/>
      <c r="L642" s="23"/>
      <c r="M642" s="166"/>
      <c r="T642" s="54"/>
      <c r="AT642" s="3" t="s">
        <v>145</v>
      </c>
      <c r="AU642" s="3" t="s">
        <v>80</v>
      </c>
    </row>
    <row r="643" s="175" customFormat="true" ht="11.25" hidden="false" customHeight="false" outlineLevel="0" collapsed="false">
      <c r="B643" s="176"/>
      <c r="D643" s="169" t="s">
        <v>147</v>
      </c>
      <c r="E643" s="177"/>
      <c r="F643" s="178" t="s">
        <v>943</v>
      </c>
      <c r="H643" s="179" t="n">
        <v>22.08</v>
      </c>
      <c r="I643" s="180"/>
      <c r="L643" s="176"/>
      <c r="M643" s="181"/>
      <c r="T643" s="182"/>
      <c r="AT643" s="177" t="s">
        <v>147</v>
      </c>
      <c r="AU643" s="177" t="s">
        <v>80</v>
      </c>
      <c r="AV643" s="175" t="s">
        <v>80</v>
      </c>
      <c r="AW643" s="175" t="s">
        <v>31</v>
      </c>
      <c r="AX643" s="175" t="s">
        <v>78</v>
      </c>
      <c r="AY643" s="177" t="s">
        <v>136</v>
      </c>
    </row>
    <row r="644" s="22" customFormat="true" ht="16.5" hidden="false" customHeight="true" outlineLevel="0" collapsed="false">
      <c r="B644" s="23"/>
      <c r="C644" s="150" t="s">
        <v>944</v>
      </c>
      <c r="D644" s="150" t="s">
        <v>138</v>
      </c>
      <c r="E644" s="151" t="s">
        <v>945</v>
      </c>
      <c r="F644" s="152" t="s">
        <v>946</v>
      </c>
      <c r="G644" s="153" t="s">
        <v>272</v>
      </c>
      <c r="H644" s="154" t="n">
        <v>13</v>
      </c>
      <c r="I644" s="155"/>
      <c r="J644" s="156" t="n">
        <f aca="false">ROUND(I644*H644,2)</f>
        <v>0</v>
      </c>
      <c r="K644" s="152" t="s">
        <v>142</v>
      </c>
      <c r="L644" s="23"/>
      <c r="M644" s="157"/>
      <c r="N644" s="158" t="s">
        <v>41</v>
      </c>
      <c r="P644" s="159" t="n">
        <f aca="false">O644*H644</f>
        <v>0</v>
      </c>
      <c r="Q644" s="159" t="n">
        <v>0.00021</v>
      </c>
      <c r="R644" s="159" t="n">
        <f aca="false">Q644*H644</f>
        <v>0.00273</v>
      </c>
      <c r="S644" s="159" t="n">
        <v>0</v>
      </c>
      <c r="T644" s="160" t="n">
        <f aca="false">S644*H644</f>
        <v>0</v>
      </c>
      <c r="AR644" s="161" t="s">
        <v>246</v>
      </c>
      <c r="AT644" s="161" t="s">
        <v>138</v>
      </c>
      <c r="AU644" s="161" t="s">
        <v>80</v>
      </c>
      <c r="AY644" s="3" t="s">
        <v>136</v>
      </c>
      <c r="BE644" s="162" t="n">
        <f aca="false">IF(N644="základní",J644,0)</f>
        <v>0</v>
      </c>
      <c r="BF644" s="162" t="n">
        <f aca="false">IF(N644="snížená",J644,0)</f>
        <v>0</v>
      </c>
      <c r="BG644" s="162" t="n">
        <f aca="false">IF(N644="zákl. přenesená",J644,0)</f>
        <v>0</v>
      </c>
      <c r="BH644" s="162" t="n">
        <f aca="false">IF(N644="sníž. přenesená",J644,0)</f>
        <v>0</v>
      </c>
      <c r="BI644" s="162" t="n">
        <f aca="false">IF(N644="nulová",J644,0)</f>
        <v>0</v>
      </c>
      <c r="BJ644" s="3" t="s">
        <v>78</v>
      </c>
      <c r="BK644" s="162" t="n">
        <f aca="false">ROUND(I644*H644,2)</f>
        <v>0</v>
      </c>
      <c r="BL644" s="3" t="s">
        <v>246</v>
      </c>
      <c r="BM644" s="161" t="s">
        <v>947</v>
      </c>
    </row>
    <row r="645" s="22" customFormat="true" ht="11.25" hidden="false" customHeight="false" outlineLevel="0" collapsed="false">
      <c r="B645" s="23"/>
      <c r="D645" s="163" t="s">
        <v>145</v>
      </c>
      <c r="F645" s="164" t="s">
        <v>948</v>
      </c>
      <c r="I645" s="165"/>
      <c r="L645" s="23"/>
      <c r="M645" s="166"/>
      <c r="T645" s="54"/>
      <c r="AT645" s="3" t="s">
        <v>145</v>
      </c>
      <c r="AU645" s="3" t="s">
        <v>80</v>
      </c>
    </row>
    <row r="646" s="175" customFormat="true" ht="11.25" hidden="false" customHeight="false" outlineLevel="0" collapsed="false">
      <c r="B646" s="176"/>
      <c r="D646" s="169" t="s">
        <v>147</v>
      </c>
      <c r="E646" s="177"/>
      <c r="F646" s="178" t="s">
        <v>228</v>
      </c>
      <c r="H646" s="179" t="n">
        <v>13</v>
      </c>
      <c r="I646" s="180"/>
      <c r="L646" s="176"/>
      <c r="M646" s="181"/>
      <c r="T646" s="182"/>
      <c r="AT646" s="177" t="s">
        <v>147</v>
      </c>
      <c r="AU646" s="177" t="s">
        <v>80</v>
      </c>
      <c r="AV646" s="175" t="s">
        <v>80</v>
      </c>
      <c r="AW646" s="175" t="s">
        <v>31</v>
      </c>
      <c r="AX646" s="175" t="s">
        <v>78</v>
      </c>
      <c r="AY646" s="177" t="s">
        <v>136</v>
      </c>
    </row>
    <row r="647" s="22" customFormat="true" ht="16.5" hidden="false" customHeight="true" outlineLevel="0" collapsed="false">
      <c r="B647" s="23"/>
      <c r="C647" s="150" t="s">
        <v>949</v>
      </c>
      <c r="D647" s="150" t="s">
        <v>138</v>
      </c>
      <c r="E647" s="151" t="s">
        <v>950</v>
      </c>
      <c r="F647" s="152" t="s">
        <v>951</v>
      </c>
      <c r="G647" s="153" t="s">
        <v>272</v>
      </c>
      <c r="H647" s="154" t="n">
        <v>10</v>
      </c>
      <c r="I647" s="155"/>
      <c r="J647" s="156" t="n">
        <f aca="false">ROUND(I647*H647,2)</f>
        <v>0</v>
      </c>
      <c r="K647" s="152" t="s">
        <v>142</v>
      </c>
      <c r="L647" s="23"/>
      <c r="M647" s="157"/>
      <c r="N647" s="158" t="s">
        <v>41</v>
      </c>
      <c r="P647" s="159" t="n">
        <f aca="false">O647*H647</f>
        <v>0</v>
      </c>
      <c r="Q647" s="159" t="n">
        <v>0.0002</v>
      </c>
      <c r="R647" s="159" t="n">
        <f aca="false">Q647*H647</f>
        <v>0.002</v>
      </c>
      <c r="S647" s="159" t="n">
        <v>0</v>
      </c>
      <c r="T647" s="160" t="n">
        <f aca="false">S647*H647</f>
        <v>0</v>
      </c>
      <c r="AR647" s="161" t="s">
        <v>246</v>
      </c>
      <c r="AT647" s="161" t="s">
        <v>138</v>
      </c>
      <c r="AU647" s="161" t="s">
        <v>80</v>
      </c>
      <c r="AY647" s="3" t="s">
        <v>136</v>
      </c>
      <c r="BE647" s="162" t="n">
        <f aca="false">IF(N647="základní",J647,0)</f>
        <v>0</v>
      </c>
      <c r="BF647" s="162" t="n">
        <f aca="false">IF(N647="snížená",J647,0)</f>
        <v>0</v>
      </c>
      <c r="BG647" s="162" t="n">
        <f aca="false">IF(N647="zákl. přenesená",J647,0)</f>
        <v>0</v>
      </c>
      <c r="BH647" s="162" t="n">
        <f aca="false">IF(N647="sníž. přenesená",J647,0)</f>
        <v>0</v>
      </c>
      <c r="BI647" s="162" t="n">
        <f aca="false">IF(N647="nulová",J647,0)</f>
        <v>0</v>
      </c>
      <c r="BJ647" s="3" t="s">
        <v>78</v>
      </c>
      <c r="BK647" s="162" t="n">
        <f aca="false">ROUND(I647*H647,2)</f>
        <v>0</v>
      </c>
      <c r="BL647" s="3" t="s">
        <v>246</v>
      </c>
      <c r="BM647" s="161" t="s">
        <v>952</v>
      </c>
    </row>
    <row r="648" s="22" customFormat="true" ht="11.25" hidden="false" customHeight="false" outlineLevel="0" collapsed="false">
      <c r="B648" s="23"/>
      <c r="D648" s="163" t="s">
        <v>145</v>
      </c>
      <c r="F648" s="164" t="s">
        <v>953</v>
      </c>
      <c r="I648" s="165"/>
      <c r="L648" s="23"/>
      <c r="M648" s="166"/>
      <c r="T648" s="54"/>
      <c r="AT648" s="3" t="s">
        <v>145</v>
      </c>
      <c r="AU648" s="3" t="s">
        <v>80</v>
      </c>
    </row>
    <row r="649" s="175" customFormat="true" ht="11.25" hidden="false" customHeight="false" outlineLevel="0" collapsed="false">
      <c r="B649" s="176"/>
      <c r="D649" s="169" t="s">
        <v>147</v>
      </c>
      <c r="E649" s="177"/>
      <c r="F649" s="178" t="s">
        <v>208</v>
      </c>
      <c r="H649" s="179" t="n">
        <v>10</v>
      </c>
      <c r="I649" s="180"/>
      <c r="L649" s="176"/>
      <c r="M649" s="181"/>
      <c r="T649" s="182"/>
      <c r="AT649" s="177" t="s">
        <v>147</v>
      </c>
      <c r="AU649" s="177" t="s">
        <v>80</v>
      </c>
      <c r="AV649" s="175" t="s">
        <v>80</v>
      </c>
      <c r="AW649" s="175" t="s">
        <v>31</v>
      </c>
      <c r="AX649" s="175" t="s">
        <v>78</v>
      </c>
      <c r="AY649" s="177" t="s">
        <v>136</v>
      </c>
    </row>
    <row r="650" s="22" customFormat="true" ht="16.5" hidden="false" customHeight="true" outlineLevel="0" collapsed="false">
      <c r="B650" s="23"/>
      <c r="C650" s="150" t="s">
        <v>954</v>
      </c>
      <c r="D650" s="150" t="s">
        <v>138</v>
      </c>
      <c r="E650" s="151" t="s">
        <v>955</v>
      </c>
      <c r="F650" s="152" t="s">
        <v>956</v>
      </c>
      <c r="G650" s="153" t="s">
        <v>272</v>
      </c>
      <c r="H650" s="154" t="n">
        <v>2</v>
      </c>
      <c r="I650" s="155"/>
      <c r="J650" s="156" t="n">
        <f aca="false">ROUND(I650*H650,2)</f>
        <v>0</v>
      </c>
      <c r="K650" s="152" t="s">
        <v>142</v>
      </c>
      <c r="L650" s="23"/>
      <c r="M650" s="157"/>
      <c r="N650" s="158" t="s">
        <v>41</v>
      </c>
      <c r="P650" s="159" t="n">
        <f aca="false">O650*H650</f>
        <v>0</v>
      </c>
      <c r="Q650" s="159" t="n">
        <v>0.00018</v>
      </c>
      <c r="R650" s="159" t="n">
        <f aca="false">Q650*H650</f>
        <v>0.00036</v>
      </c>
      <c r="S650" s="159" t="n">
        <v>0</v>
      </c>
      <c r="T650" s="160" t="n">
        <f aca="false">S650*H650</f>
        <v>0</v>
      </c>
      <c r="AR650" s="161" t="s">
        <v>246</v>
      </c>
      <c r="AT650" s="161" t="s">
        <v>138</v>
      </c>
      <c r="AU650" s="161" t="s">
        <v>80</v>
      </c>
      <c r="AY650" s="3" t="s">
        <v>136</v>
      </c>
      <c r="BE650" s="162" t="n">
        <f aca="false">IF(N650="základní",J650,0)</f>
        <v>0</v>
      </c>
      <c r="BF650" s="162" t="n">
        <f aca="false">IF(N650="snížená",J650,0)</f>
        <v>0</v>
      </c>
      <c r="BG650" s="162" t="n">
        <f aca="false">IF(N650="zákl. přenesená",J650,0)</f>
        <v>0</v>
      </c>
      <c r="BH650" s="162" t="n">
        <f aca="false">IF(N650="sníž. přenesená",J650,0)</f>
        <v>0</v>
      </c>
      <c r="BI650" s="162" t="n">
        <f aca="false">IF(N650="nulová",J650,0)</f>
        <v>0</v>
      </c>
      <c r="BJ650" s="3" t="s">
        <v>78</v>
      </c>
      <c r="BK650" s="162" t="n">
        <f aca="false">ROUND(I650*H650,2)</f>
        <v>0</v>
      </c>
      <c r="BL650" s="3" t="s">
        <v>246</v>
      </c>
      <c r="BM650" s="161" t="s">
        <v>957</v>
      </c>
    </row>
    <row r="651" s="22" customFormat="true" ht="11.25" hidden="false" customHeight="false" outlineLevel="0" collapsed="false">
      <c r="B651" s="23"/>
      <c r="D651" s="163" t="s">
        <v>145</v>
      </c>
      <c r="F651" s="164" t="s">
        <v>958</v>
      </c>
      <c r="I651" s="165"/>
      <c r="L651" s="23"/>
      <c r="M651" s="166"/>
      <c r="T651" s="54"/>
      <c r="AT651" s="3" t="s">
        <v>145</v>
      </c>
      <c r="AU651" s="3" t="s">
        <v>80</v>
      </c>
    </row>
    <row r="652" s="175" customFormat="true" ht="11.25" hidden="false" customHeight="false" outlineLevel="0" collapsed="false">
      <c r="B652" s="176"/>
      <c r="D652" s="169" t="s">
        <v>147</v>
      </c>
      <c r="E652" s="177"/>
      <c r="F652" s="178" t="s">
        <v>80</v>
      </c>
      <c r="H652" s="179" t="n">
        <v>2</v>
      </c>
      <c r="I652" s="180"/>
      <c r="L652" s="176"/>
      <c r="M652" s="181"/>
      <c r="T652" s="182"/>
      <c r="AT652" s="177" t="s">
        <v>147</v>
      </c>
      <c r="AU652" s="177" t="s">
        <v>80</v>
      </c>
      <c r="AV652" s="175" t="s">
        <v>80</v>
      </c>
      <c r="AW652" s="175" t="s">
        <v>31</v>
      </c>
      <c r="AX652" s="175" t="s">
        <v>78</v>
      </c>
      <c r="AY652" s="177" t="s">
        <v>136</v>
      </c>
    </row>
    <row r="653" s="22" customFormat="true" ht="16.5" hidden="false" customHeight="true" outlineLevel="0" collapsed="false">
      <c r="B653" s="23"/>
      <c r="C653" s="150" t="s">
        <v>959</v>
      </c>
      <c r="D653" s="150" t="s">
        <v>138</v>
      </c>
      <c r="E653" s="151" t="s">
        <v>960</v>
      </c>
      <c r="F653" s="152" t="s">
        <v>961</v>
      </c>
      <c r="G653" s="153" t="s">
        <v>301</v>
      </c>
      <c r="H653" s="154" t="n">
        <v>22.08</v>
      </c>
      <c r="I653" s="155"/>
      <c r="J653" s="156" t="n">
        <f aca="false">ROUND(I653*H653,2)</f>
        <v>0</v>
      </c>
      <c r="K653" s="152" t="s">
        <v>142</v>
      </c>
      <c r="L653" s="23"/>
      <c r="M653" s="157"/>
      <c r="N653" s="158" t="s">
        <v>41</v>
      </c>
      <c r="P653" s="159" t="n">
        <f aca="false">O653*H653</f>
        <v>0</v>
      </c>
      <c r="Q653" s="159" t="n">
        <v>0.00032</v>
      </c>
      <c r="R653" s="159" t="n">
        <f aca="false">Q653*H653</f>
        <v>0.0070656</v>
      </c>
      <c r="S653" s="159" t="n">
        <v>0</v>
      </c>
      <c r="T653" s="160" t="n">
        <f aca="false">S653*H653</f>
        <v>0</v>
      </c>
      <c r="AR653" s="161" t="s">
        <v>246</v>
      </c>
      <c r="AT653" s="161" t="s">
        <v>138</v>
      </c>
      <c r="AU653" s="161" t="s">
        <v>80</v>
      </c>
      <c r="AY653" s="3" t="s">
        <v>136</v>
      </c>
      <c r="BE653" s="162" t="n">
        <f aca="false">IF(N653="základní",J653,0)</f>
        <v>0</v>
      </c>
      <c r="BF653" s="162" t="n">
        <f aca="false">IF(N653="snížená",J653,0)</f>
        <v>0</v>
      </c>
      <c r="BG653" s="162" t="n">
        <f aca="false">IF(N653="zákl. přenesená",J653,0)</f>
        <v>0</v>
      </c>
      <c r="BH653" s="162" t="n">
        <f aca="false">IF(N653="sníž. přenesená",J653,0)</f>
        <v>0</v>
      </c>
      <c r="BI653" s="162" t="n">
        <f aca="false">IF(N653="nulová",J653,0)</f>
        <v>0</v>
      </c>
      <c r="BJ653" s="3" t="s">
        <v>78</v>
      </c>
      <c r="BK653" s="162" t="n">
        <f aca="false">ROUND(I653*H653,2)</f>
        <v>0</v>
      </c>
      <c r="BL653" s="3" t="s">
        <v>246</v>
      </c>
      <c r="BM653" s="161" t="s">
        <v>962</v>
      </c>
    </row>
    <row r="654" s="22" customFormat="true" ht="11.25" hidden="false" customHeight="false" outlineLevel="0" collapsed="false">
      <c r="B654" s="23"/>
      <c r="D654" s="163" t="s">
        <v>145</v>
      </c>
      <c r="F654" s="164" t="s">
        <v>963</v>
      </c>
      <c r="I654" s="165"/>
      <c r="L654" s="23"/>
      <c r="M654" s="166"/>
      <c r="T654" s="54"/>
      <c r="AT654" s="3" t="s">
        <v>145</v>
      </c>
      <c r="AU654" s="3" t="s">
        <v>80</v>
      </c>
    </row>
    <row r="655" s="175" customFormat="true" ht="11.25" hidden="false" customHeight="false" outlineLevel="0" collapsed="false">
      <c r="B655" s="176"/>
      <c r="D655" s="169" t="s">
        <v>147</v>
      </c>
      <c r="E655" s="177"/>
      <c r="F655" s="178" t="s">
        <v>964</v>
      </c>
      <c r="H655" s="179" t="n">
        <v>9.18</v>
      </c>
      <c r="I655" s="180"/>
      <c r="L655" s="176"/>
      <c r="M655" s="181"/>
      <c r="T655" s="182"/>
      <c r="AT655" s="177" t="s">
        <v>147</v>
      </c>
      <c r="AU655" s="177" t="s">
        <v>80</v>
      </c>
      <c r="AV655" s="175" t="s">
        <v>80</v>
      </c>
      <c r="AW655" s="175" t="s">
        <v>31</v>
      </c>
      <c r="AX655" s="175" t="s">
        <v>70</v>
      </c>
      <c r="AY655" s="177" t="s">
        <v>136</v>
      </c>
    </row>
    <row r="656" s="175" customFormat="true" ht="11.25" hidden="false" customHeight="false" outlineLevel="0" collapsed="false">
      <c r="B656" s="176"/>
      <c r="D656" s="169" t="s">
        <v>147</v>
      </c>
      <c r="E656" s="177"/>
      <c r="F656" s="178" t="s">
        <v>965</v>
      </c>
      <c r="H656" s="179" t="n">
        <v>5.8</v>
      </c>
      <c r="I656" s="180"/>
      <c r="L656" s="176"/>
      <c r="M656" s="181"/>
      <c r="T656" s="182"/>
      <c r="AT656" s="177" t="s">
        <v>147</v>
      </c>
      <c r="AU656" s="177" t="s">
        <v>80</v>
      </c>
      <c r="AV656" s="175" t="s">
        <v>80</v>
      </c>
      <c r="AW656" s="175" t="s">
        <v>31</v>
      </c>
      <c r="AX656" s="175" t="s">
        <v>70</v>
      </c>
      <c r="AY656" s="177" t="s">
        <v>136</v>
      </c>
    </row>
    <row r="657" s="175" customFormat="true" ht="11.25" hidden="false" customHeight="false" outlineLevel="0" collapsed="false">
      <c r="B657" s="176"/>
      <c r="D657" s="169" t="s">
        <v>147</v>
      </c>
      <c r="E657" s="177"/>
      <c r="F657" s="178" t="s">
        <v>966</v>
      </c>
      <c r="H657" s="179" t="n">
        <v>7.1</v>
      </c>
      <c r="I657" s="180"/>
      <c r="L657" s="176"/>
      <c r="M657" s="181"/>
      <c r="T657" s="182"/>
      <c r="AT657" s="177" t="s">
        <v>147</v>
      </c>
      <c r="AU657" s="177" t="s">
        <v>80</v>
      </c>
      <c r="AV657" s="175" t="s">
        <v>80</v>
      </c>
      <c r="AW657" s="175" t="s">
        <v>31</v>
      </c>
      <c r="AX657" s="175" t="s">
        <v>70</v>
      </c>
      <c r="AY657" s="177" t="s">
        <v>136</v>
      </c>
    </row>
    <row r="658" s="183" customFormat="true" ht="11.25" hidden="false" customHeight="false" outlineLevel="0" collapsed="false">
      <c r="B658" s="184"/>
      <c r="D658" s="169" t="s">
        <v>147</v>
      </c>
      <c r="E658" s="185"/>
      <c r="F658" s="186" t="s">
        <v>152</v>
      </c>
      <c r="H658" s="187" t="n">
        <v>22.08</v>
      </c>
      <c r="I658" s="188"/>
      <c r="L658" s="184"/>
      <c r="M658" s="189"/>
      <c r="T658" s="190"/>
      <c r="AT658" s="185" t="s">
        <v>147</v>
      </c>
      <c r="AU658" s="185" t="s">
        <v>80</v>
      </c>
      <c r="AV658" s="183" t="s">
        <v>143</v>
      </c>
      <c r="AW658" s="183" t="s">
        <v>31</v>
      </c>
      <c r="AX658" s="183" t="s">
        <v>78</v>
      </c>
      <c r="AY658" s="185" t="s">
        <v>136</v>
      </c>
    </row>
    <row r="659" s="22" customFormat="true" ht="16.5" hidden="false" customHeight="true" outlineLevel="0" collapsed="false">
      <c r="B659" s="23"/>
      <c r="C659" s="150" t="s">
        <v>967</v>
      </c>
      <c r="D659" s="150" t="s">
        <v>138</v>
      </c>
      <c r="E659" s="151" t="s">
        <v>968</v>
      </c>
      <c r="F659" s="152" t="s">
        <v>969</v>
      </c>
      <c r="G659" s="153" t="s">
        <v>141</v>
      </c>
      <c r="H659" s="154" t="n">
        <v>10.06</v>
      </c>
      <c r="I659" s="155"/>
      <c r="J659" s="156" t="n">
        <f aca="false">ROUND(I659*H659,2)</f>
        <v>0</v>
      </c>
      <c r="K659" s="152" t="s">
        <v>142</v>
      </c>
      <c r="L659" s="23"/>
      <c r="M659" s="157"/>
      <c r="N659" s="158" t="s">
        <v>41</v>
      </c>
      <c r="P659" s="159" t="n">
        <f aca="false">O659*H659</f>
        <v>0</v>
      </c>
      <c r="Q659" s="159" t="n">
        <v>5E-005</v>
      </c>
      <c r="R659" s="159" t="n">
        <f aca="false">Q659*H659</f>
        <v>0.000503</v>
      </c>
      <c r="S659" s="159" t="n">
        <v>0</v>
      </c>
      <c r="T659" s="160" t="n">
        <f aca="false">S659*H659</f>
        <v>0</v>
      </c>
      <c r="AR659" s="161" t="s">
        <v>246</v>
      </c>
      <c r="AT659" s="161" t="s">
        <v>138</v>
      </c>
      <c r="AU659" s="161" t="s">
        <v>80</v>
      </c>
      <c r="AY659" s="3" t="s">
        <v>136</v>
      </c>
      <c r="BE659" s="162" t="n">
        <f aca="false">IF(N659="základní",J659,0)</f>
        <v>0</v>
      </c>
      <c r="BF659" s="162" t="n">
        <f aca="false">IF(N659="snížená",J659,0)</f>
        <v>0</v>
      </c>
      <c r="BG659" s="162" t="n">
        <f aca="false">IF(N659="zákl. přenesená",J659,0)</f>
        <v>0</v>
      </c>
      <c r="BH659" s="162" t="n">
        <f aca="false">IF(N659="sníž. přenesená",J659,0)</f>
        <v>0</v>
      </c>
      <c r="BI659" s="162" t="n">
        <f aca="false">IF(N659="nulová",J659,0)</f>
        <v>0</v>
      </c>
      <c r="BJ659" s="3" t="s">
        <v>78</v>
      </c>
      <c r="BK659" s="162" t="n">
        <f aca="false">ROUND(I659*H659,2)</f>
        <v>0</v>
      </c>
      <c r="BL659" s="3" t="s">
        <v>246</v>
      </c>
      <c r="BM659" s="161" t="s">
        <v>970</v>
      </c>
    </row>
    <row r="660" s="22" customFormat="true" ht="11.25" hidden="false" customHeight="false" outlineLevel="0" collapsed="false">
      <c r="B660" s="23"/>
      <c r="D660" s="163" t="s">
        <v>145</v>
      </c>
      <c r="F660" s="164" t="s">
        <v>971</v>
      </c>
      <c r="I660" s="165"/>
      <c r="L660" s="23"/>
      <c r="M660" s="166"/>
      <c r="T660" s="54"/>
      <c r="AT660" s="3" t="s">
        <v>145</v>
      </c>
      <c r="AU660" s="3" t="s">
        <v>80</v>
      </c>
    </row>
    <row r="661" s="167" customFormat="true" ht="11.25" hidden="false" customHeight="false" outlineLevel="0" collapsed="false">
      <c r="B661" s="168"/>
      <c r="D661" s="169" t="s">
        <v>147</v>
      </c>
      <c r="E661" s="170"/>
      <c r="F661" s="171" t="s">
        <v>482</v>
      </c>
      <c r="H661" s="170"/>
      <c r="I661" s="172"/>
      <c r="L661" s="168"/>
      <c r="M661" s="173"/>
      <c r="T661" s="174"/>
      <c r="AT661" s="170" t="s">
        <v>147</v>
      </c>
      <c r="AU661" s="170" t="s">
        <v>80</v>
      </c>
      <c r="AV661" s="167" t="s">
        <v>78</v>
      </c>
      <c r="AW661" s="167" t="s">
        <v>31</v>
      </c>
      <c r="AX661" s="167" t="s">
        <v>70</v>
      </c>
      <c r="AY661" s="170" t="s">
        <v>136</v>
      </c>
    </row>
    <row r="662" s="175" customFormat="true" ht="11.25" hidden="false" customHeight="false" outlineLevel="0" collapsed="false">
      <c r="B662" s="176"/>
      <c r="D662" s="169" t="s">
        <v>147</v>
      </c>
      <c r="E662" s="177"/>
      <c r="F662" s="178" t="s">
        <v>483</v>
      </c>
      <c r="H662" s="179" t="n">
        <v>1.94</v>
      </c>
      <c r="I662" s="180"/>
      <c r="L662" s="176"/>
      <c r="M662" s="181"/>
      <c r="T662" s="182"/>
      <c r="AT662" s="177" t="s">
        <v>147</v>
      </c>
      <c r="AU662" s="177" t="s">
        <v>80</v>
      </c>
      <c r="AV662" s="175" t="s">
        <v>80</v>
      </c>
      <c r="AW662" s="175" t="s">
        <v>31</v>
      </c>
      <c r="AX662" s="175" t="s">
        <v>70</v>
      </c>
      <c r="AY662" s="177" t="s">
        <v>136</v>
      </c>
    </row>
    <row r="663" s="167" customFormat="true" ht="11.25" hidden="false" customHeight="false" outlineLevel="0" collapsed="false">
      <c r="B663" s="168"/>
      <c r="D663" s="169" t="s">
        <v>147</v>
      </c>
      <c r="E663" s="170"/>
      <c r="F663" s="171" t="s">
        <v>475</v>
      </c>
      <c r="H663" s="170"/>
      <c r="I663" s="172"/>
      <c r="L663" s="168"/>
      <c r="M663" s="173"/>
      <c r="T663" s="174"/>
      <c r="AT663" s="170" t="s">
        <v>147</v>
      </c>
      <c r="AU663" s="170" t="s">
        <v>80</v>
      </c>
      <c r="AV663" s="167" t="s">
        <v>78</v>
      </c>
      <c r="AW663" s="167" t="s">
        <v>31</v>
      </c>
      <c r="AX663" s="167" t="s">
        <v>70</v>
      </c>
      <c r="AY663" s="170" t="s">
        <v>136</v>
      </c>
    </row>
    <row r="664" s="175" customFormat="true" ht="11.25" hidden="false" customHeight="false" outlineLevel="0" collapsed="false">
      <c r="B664" s="176"/>
      <c r="D664" s="169" t="s">
        <v>147</v>
      </c>
      <c r="E664" s="177"/>
      <c r="F664" s="178" t="s">
        <v>476</v>
      </c>
      <c r="H664" s="179" t="n">
        <v>8.12</v>
      </c>
      <c r="I664" s="180"/>
      <c r="L664" s="176"/>
      <c r="M664" s="181"/>
      <c r="T664" s="182"/>
      <c r="AT664" s="177" t="s">
        <v>147</v>
      </c>
      <c r="AU664" s="177" t="s">
        <v>80</v>
      </c>
      <c r="AV664" s="175" t="s">
        <v>80</v>
      </c>
      <c r="AW664" s="175" t="s">
        <v>31</v>
      </c>
      <c r="AX664" s="175" t="s">
        <v>70</v>
      </c>
      <c r="AY664" s="177" t="s">
        <v>136</v>
      </c>
    </row>
    <row r="665" s="183" customFormat="true" ht="11.25" hidden="false" customHeight="false" outlineLevel="0" collapsed="false">
      <c r="B665" s="184"/>
      <c r="D665" s="169" t="s">
        <v>147</v>
      </c>
      <c r="E665" s="185"/>
      <c r="F665" s="186" t="s">
        <v>152</v>
      </c>
      <c r="H665" s="187" t="n">
        <v>10.06</v>
      </c>
      <c r="I665" s="188"/>
      <c r="L665" s="184"/>
      <c r="M665" s="189"/>
      <c r="T665" s="190"/>
      <c r="AT665" s="185" t="s">
        <v>147</v>
      </c>
      <c r="AU665" s="185" t="s">
        <v>80</v>
      </c>
      <c r="AV665" s="183" t="s">
        <v>143</v>
      </c>
      <c r="AW665" s="183" t="s">
        <v>31</v>
      </c>
      <c r="AX665" s="183" t="s">
        <v>78</v>
      </c>
      <c r="AY665" s="185" t="s">
        <v>136</v>
      </c>
    </row>
    <row r="666" s="22" customFormat="true" ht="24" hidden="false" customHeight="true" outlineLevel="0" collapsed="false">
      <c r="B666" s="23"/>
      <c r="C666" s="150" t="s">
        <v>972</v>
      </c>
      <c r="D666" s="150" t="s">
        <v>138</v>
      </c>
      <c r="E666" s="151" t="s">
        <v>973</v>
      </c>
      <c r="F666" s="152" t="s">
        <v>974</v>
      </c>
      <c r="G666" s="153" t="s">
        <v>181</v>
      </c>
      <c r="H666" s="154" t="n">
        <v>0.328</v>
      </c>
      <c r="I666" s="155"/>
      <c r="J666" s="156" t="n">
        <f aca="false">ROUND(I666*H666,2)</f>
        <v>0</v>
      </c>
      <c r="K666" s="152" t="s">
        <v>142</v>
      </c>
      <c r="L666" s="23"/>
      <c r="M666" s="157"/>
      <c r="N666" s="158" t="s">
        <v>41</v>
      </c>
      <c r="P666" s="159" t="n">
        <f aca="false">O666*H666</f>
        <v>0</v>
      </c>
      <c r="Q666" s="159" t="n">
        <v>0</v>
      </c>
      <c r="R666" s="159" t="n">
        <f aca="false">Q666*H666</f>
        <v>0</v>
      </c>
      <c r="S666" s="159" t="n">
        <v>0</v>
      </c>
      <c r="T666" s="160" t="n">
        <f aca="false">S666*H666</f>
        <v>0</v>
      </c>
      <c r="AR666" s="161" t="s">
        <v>246</v>
      </c>
      <c r="AT666" s="161" t="s">
        <v>138</v>
      </c>
      <c r="AU666" s="161" t="s">
        <v>80</v>
      </c>
      <c r="AY666" s="3" t="s">
        <v>136</v>
      </c>
      <c r="BE666" s="162" t="n">
        <f aca="false">IF(N666="základní",J666,0)</f>
        <v>0</v>
      </c>
      <c r="BF666" s="162" t="n">
        <f aca="false">IF(N666="snížená",J666,0)</f>
        <v>0</v>
      </c>
      <c r="BG666" s="162" t="n">
        <f aca="false">IF(N666="zákl. přenesená",J666,0)</f>
        <v>0</v>
      </c>
      <c r="BH666" s="162" t="n">
        <f aca="false">IF(N666="sníž. přenesená",J666,0)</f>
        <v>0</v>
      </c>
      <c r="BI666" s="162" t="n">
        <f aca="false">IF(N666="nulová",J666,0)</f>
        <v>0</v>
      </c>
      <c r="BJ666" s="3" t="s">
        <v>78</v>
      </c>
      <c r="BK666" s="162" t="n">
        <f aca="false">ROUND(I666*H666,2)</f>
        <v>0</v>
      </c>
      <c r="BL666" s="3" t="s">
        <v>246</v>
      </c>
      <c r="BM666" s="161" t="s">
        <v>975</v>
      </c>
    </row>
    <row r="667" s="22" customFormat="true" ht="11.25" hidden="false" customHeight="false" outlineLevel="0" collapsed="false">
      <c r="B667" s="23"/>
      <c r="D667" s="163" t="s">
        <v>145</v>
      </c>
      <c r="F667" s="164" t="s">
        <v>976</v>
      </c>
      <c r="I667" s="165"/>
      <c r="L667" s="23"/>
      <c r="M667" s="166"/>
      <c r="T667" s="54"/>
      <c r="AT667" s="3" t="s">
        <v>145</v>
      </c>
      <c r="AU667" s="3" t="s">
        <v>80</v>
      </c>
    </row>
    <row r="668" s="137" customFormat="true" ht="22.5" hidden="false" customHeight="true" outlineLevel="0" collapsed="false">
      <c r="B668" s="138"/>
      <c r="D668" s="139" t="s">
        <v>69</v>
      </c>
      <c r="E668" s="148" t="s">
        <v>977</v>
      </c>
      <c r="F668" s="148" t="s">
        <v>978</v>
      </c>
      <c r="I668" s="141"/>
      <c r="J668" s="149" t="n">
        <f aca="false">BK668</f>
        <v>0</v>
      </c>
      <c r="L668" s="138"/>
      <c r="M668" s="143"/>
      <c r="P668" s="144" t="n">
        <f aca="false">SUM(P669:P738)</f>
        <v>0</v>
      </c>
      <c r="R668" s="144" t="n">
        <f aca="false">SUM(R669:R738)</f>
        <v>0.88271804</v>
      </c>
      <c r="T668" s="145" t="n">
        <f aca="false">SUM(T669:T738)</f>
        <v>0</v>
      </c>
      <c r="AR668" s="139" t="s">
        <v>80</v>
      </c>
      <c r="AT668" s="146" t="s">
        <v>69</v>
      </c>
      <c r="AU668" s="146" t="s">
        <v>78</v>
      </c>
      <c r="AY668" s="139" t="s">
        <v>136</v>
      </c>
      <c r="BK668" s="147" t="n">
        <f aca="false">SUM(BK669:BK738)</f>
        <v>0</v>
      </c>
    </row>
    <row r="669" s="22" customFormat="true" ht="16.5" hidden="false" customHeight="true" outlineLevel="0" collapsed="false">
      <c r="B669" s="23"/>
      <c r="C669" s="150" t="s">
        <v>979</v>
      </c>
      <c r="D669" s="150" t="s">
        <v>138</v>
      </c>
      <c r="E669" s="151" t="s">
        <v>980</v>
      </c>
      <c r="F669" s="152" t="s">
        <v>981</v>
      </c>
      <c r="G669" s="153" t="s">
        <v>141</v>
      </c>
      <c r="H669" s="154" t="n">
        <v>45.852</v>
      </c>
      <c r="I669" s="155"/>
      <c r="J669" s="156" t="n">
        <f aca="false">ROUND(I669*H669,2)</f>
        <v>0</v>
      </c>
      <c r="K669" s="152" t="s">
        <v>142</v>
      </c>
      <c r="L669" s="23"/>
      <c r="M669" s="157"/>
      <c r="N669" s="158" t="s">
        <v>41</v>
      </c>
      <c r="P669" s="159" t="n">
        <f aca="false">O669*H669</f>
        <v>0</v>
      </c>
      <c r="Q669" s="159" t="n">
        <v>0</v>
      </c>
      <c r="R669" s="159" t="n">
        <f aca="false">Q669*H669</f>
        <v>0</v>
      </c>
      <c r="S669" s="159" t="n">
        <v>0</v>
      </c>
      <c r="T669" s="160" t="n">
        <f aca="false">S669*H669</f>
        <v>0</v>
      </c>
      <c r="AR669" s="161" t="s">
        <v>246</v>
      </c>
      <c r="AT669" s="161" t="s">
        <v>138</v>
      </c>
      <c r="AU669" s="161" t="s">
        <v>80</v>
      </c>
      <c r="AY669" s="3" t="s">
        <v>136</v>
      </c>
      <c r="BE669" s="162" t="n">
        <f aca="false">IF(N669="základní",J669,0)</f>
        <v>0</v>
      </c>
      <c r="BF669" s="162" t="n">
        <f aca="false">IF(N669="snížená",J669,0)</f>
        <v>0</v>
      </c>
      <c r="BG669" s="162" t="n">
        <f aca="false">IF(N669="zákl. přenesená",J669,0)</f>
        <v>0</v>
      </c>
      <c r="BH669" s="162" t="n">
        <f aca="false">IF(N669="sníž. přenesená",J669,0)</f>
        <v>0</v>
      </c>
      <c r="BI669" s="162" t="n">
        <f aca="false">IF(N669="nulová",J669,0)</f>
        <v>0</v>
      </c>
      <c r="BJ669" s="3" t="s">
        <v>78</v>
      </c>
      <c r="BK669" s="162" t="n">
        <f aca="false">ROUND(I669*H669,2)</f>
        <v>0</v>
      </c>
      <c r="BL669" s="3" t="s">
        <v>246</v>
      </c>
      <c r="BM669" s="161" t="s">
        <v>982</v>
      </c>
    </row>
    <row r="670" s="22" customFormat="true" ht="11.25" hidden="false" customHeight="false" outlineLevel="0" collapsed="false">
      <c r="B670" s="23"/>
      <c r="D670" s="163" t="s">
        <v>145</v>
      </c>
      <c r="F670" s="164" t="s">
        <v>983</v>
      </c>
      <c r="I670" s="165"/>
      <c r="L670" s="23"/>
      <c r="M670" s="166"/>
      <c r="T670" s="54"/>
      <c r="AT670" s="3" t="s">
        <v>145</v>
      </c>
      <c r="AU670" s="3" t="s">
        <v>80</v>
      </c>
    </row>
    <row r="671" s="167" customFormat="true" ht="11.25" hidden="false" customHeight="false" outlineLevel="0" collapsed="false">
      <c r="B671" s="168"/>
      <c r="D671" s="169" t="s">
        <v>147</v>
      </c>
      <c r="E671" s="170"/>
      <c r="F671" s="171" t="s">
        <v>383</v>
      </c>
      <c r="H671" s="170"/>
      <c r="I671" s="172"/>
      <c r="L671" s="168"/>
      <c r="M671" s="173"/>
      <c r="T671" s="174"/>
      <c r="AT671" s="170" t="s">
        <v>147</v>
      </c>
      <c r="AU671" s="170" t="s">
        <v>80</v>
      </c>
      <c r="AV671" s="167" t="s">
        <v>78</v>
      </c>
      <c r="AW671" s="167" t="s">
        <v>31</v>
      </c>
      <c r="AX671" s="167" t="s">
        <v>70</v>
      </c>
      <c r="AY671" s="170" t="s">
        <v>136</v>
      </c>
    </row>
    <row r="672" s="175" customFormat="true" ht="11.25" hidden="false" customHeight="false" outlineLevel="0" collapsed="false">
      <c r="B672" s="176"/>
      <c r="D672" s="169" t="s">
        <v>147</v>
      </c>
      <c r="E672" s="177"/>
      <c r="F672" s="178" t="s">
        <v>384</v>
      </c>
      <c r="H672" s="179" t="n">
        <v>22.032</v>
      </c>
      <c r="I672" s="180"/>
      <c r="L672" s="176"/>
      <c r="M672" s="181"/>
      <c r="T672" s="182"/>
      <c r="AT672" s="177" t="s">
        <v>147</v>
      </c>
      <c r="AU672" s="177" t="s">
        <v>80</v>
      </c>
      <c r="AV672" s="175" t="s">
        <v>80</v>
      </c>
      <c r="AW672" s="175" t="s">
        <v>31</v>
      </c>
      <c r="AX672" s="175" t="s">
        <v>70</v>
      </c>
      <c r="AY672" s="177" t="s">
        <v>136</v>
      </c>
    </row>
    <row r="673" s="175" customFormat="true" ht="11.25" hidden="false" customHeight="false" outlineLevel="0" collapsed="false">
      <c r="B673" s="176"/>
      <c r="D673" s="169" t="s">
        <v>147</v>
      </c>
      <c r="E673" s="177"/>
      <c r="F673" s="178" t="s">
        <v>984</v>
      </c>
      <c r="H673" s="179" t="n">
        <v>-1.89</v>
      </c>
      <c r="I673" s="180"/>
      <c r="L673" s="176"/>
      <c r="M673" s="181"/>
      <c r="T673" s="182"/>
      <c r="AT673" s="177" t="s">
        <v>147</v>
      </c>
      <c r="AU673" s="177" t="s">
        <v>80</v>
      </c>
      <c r="AV673" s="175" t="s">
        <v>80</v>
      </c>
      <c r="AW673" s="175" t="s">
        <v>31</v>
      </c>
      <c r="AX673" s="175" t="s">
        <v>70</v>
      </c>
      <c r="AY673" s="177" t="s">
        <v>136</v>
      </c>
    </row>
    <row r="674" s="167" customFormat="true" ht="11.25" hidden="false" customHeight="false" outlineLevel="0" collapsed="false">
      <c r="B674" s="168"/>
      <c r="D674" s="169" t="s">
        <v>147</v>
      </c>
      <c r="E674" s="170"/>
      <c r="F674" s="171" t="s">
        <v>385</v>
      </c>
      <c r="H674" s="170"/>
      <c r="I674" s="172"/>
      <c r="L674" s="168"/>
      <c r="M674" s="173"/>
      <c r="T674" s="174"/>
      <c r="AT674" s="170" t="s">
        <v>147</v>
      </c>
      <c r="AU674" s="170" t="s">
        <v>80</v>
      </c>
      <c r="AV674" s="167" t="s">
        <v>78</v>
      </c>
      <c r="AW674" s="167" t="s">
        <v>31</v>
      </c>
      <c r="AX674" s="167" t="s">
        <v>70</v>
      </c>
      <c r="AY674" s="170" t="s">
        <v>136</v>
      </c>
    </row>
    <row r="675" s="175" customFormat="true" ht="11.25" hidden="false" customHeight="false" outlineLevel="0" collapsed="false">
      <c r="B675" s="176"/>
      <c r="D675" s="169" t="s">
        <v>147</v>
      </c>
      <c r="E675" s="177"/>
      <c r="F675" s="178" t="s">
        <v>386</v>
      </c>
      <c r="H675" s="179" t="n">
        <v>13.92</v>
      </c>
      <c r="I675" s="180"/>
      <c r="L675" s="176"/>
      <c r="M675" s="181"/>
      <c r="T675" s="182"/>
      <c r="AT675" s="177" t="s">
        <v>147</v>
      </c>
      <c r="AU675" s="177" t="s">
        <v>80</v>
      </c>
      <c r="AV675" s="175" t="s">
        <v>80</v>
      </c>
      <c r="AW675" s="175" t="s">
        <v>31</v>
      </c>
      <c r="AX675" s="175" t="s">
        <v>70</v>
      </c>
      <c r="AY675" s="177" t="s">
        <v>136</v>
      </c>
    </row>
    <row r="676" s="175" customFormat="true" ht="11.25" hidden="false" customHeight="false" outlineLevel="0" collapsed="false">
      <c r="B676" s="176"/>
      <c r="D676" s="169" t="s">
        <v>147</v>
      </c>
      <c r="E676" s="177"/>
      <c r="F676" s="178" t="s">
        <v>985</v>
      </c>
      <c r="H676" s="179" t="n">
        <v>-1.68</v>
      </c>
      <c r="I676" s="180"/>
      <c r="L676" s="176"/>
      <c r="M676" s="181"/>
      <c r="T676" s="182"/>
      <c r="AT676" s="177" t="s">
        <v>147</v>
      </c>
      <c r="AU676" s="177" t="s">
        <v>80</v>
      </c>
      <c r="AV676" s="175" t="s">
        <v>80</v>
      </c>
      <c r="AW676" s="175" t="s">
        <v>31</v>
      </c>
      <c r="AX676" s="175" t="s">
        <v>70</v>
      </c>
      <c r="AY676" s="177" t="s">
        <v>136</v>
      </c>
    </row>
    <row r="677" s="167" customFormat="true" ht="11.25" hidden="false" customHeight="false" outlineLevel="0" collapsed="false">
      <c r="B677" s="168"/>
      <c r="D677" s="169" t="s">
        <v>147</v>
      </c>
      <c r="E677" s="170"/>
      <c r="F677" s="171" t="s">
        <v>387</v>
      </c>
      <c r="H677" s="170"/>
      <c r="I677" s="172"/>
      <c r="L677" s="168"/>
      <c r="M677" s="173"/>
      <c r="T677" s="174"/>
      <c r="AT677" s="170" t="s">
        <v>147</v>
      </c>
      <c r="AU677" s="170" t="s">
        <v>80</v>
      </c>
      <c r="AV677" s="167" t="s">
        <v>78</v>
      </c>
      <c r="AW677" s="167" t="s">
        <v>31</v>
      </c>
      <c r="AX677" s="167" t="s">
        <v>70</v>
      </c>
      <c r="AY677" s="170" t="s">
        <v>136</v>
      </c>
    </row>
    <row r="678" s="175" customFormat="true" ht="11.25" hidden="false" customHeight="false" outlineLevel="0" collapsed="false">
      <c r="B678" s="176"/>
      <c r="D678" s="169" t="s">
        <v>147</v>
      </c>
      <c r="E678" s="177"/>
      <c r="F678" s="178" t="s">
        <v>388</v>
      </c>
      <c r="H678" s="179" t="n">
        <v>17.04</v>
      </c>
      <c r="I678" s="180"/>
      <c r="L678" s="176"/>
      <c r="M678" s="181"/>
      <c r="T678" s="182"/>
      <c r="AT678" s="177" t="s">
        <v>147</v>
      </c>
      <c r="AU678" s="177" t="s">
        <v>80</v>
      </c>
      <c r="AV678" s="175" t="s">
        <v>80</v>
      </c>
      <c r="AW678" s="175" t="s">
        <v>31</v>
      </c>
      <c r="AX678" s="175" t="s">
        <v>70</v>
      </c>
      <c r="AY678" s="177" t="s">
        <v>136</v>
      </c>
    </row>
    <row r="679" s="175" customFormat="true" ht="11.25" hidden="false" customHeight="false" outlineLevel="0" collapsed="false">
      <c r="B679" s="176"/>
      <c r="D679" s="169" t="s">
        <v>147</v>
      </c>
      <c r="E679" s="177"/>
      <c r="F679" s="178" t="s">
        <v>985</v>
      </c>
      <c r="H679" s="179" t="n">
        <v>-1.68</v>
      </c>
      <c r="I679" s="180"/>
      <c r="L679" s="176"/>
      <c r="M679" s="181"/>
      <c r="T679" s="182"/>
      <c r="AT679" s="177" t="s">
        <v>147</v>
      </c>
      <c r="AU679" s="177" t="s">
        <v>80</v>
      </c>
      <c r="AV679" s="175" t="s">
        <v>80</v>
      </c>
      <c r="AW679" s="175" t="s">
        <v>31</v>
      </c>
      <c r="AX679" s="175" t="s">
        <v>70</v>
      </c>
      <c r="AY679" s="177" t="s">
        <v>136</v>
      </c>
    </row>
    <row r="680" s="175" customFormat="true" ht="11.25" hidden="false" customHeight="false" outlineLevel="0" collapsed="false">
      <c r="B680" s="176"/>
      <c r="D680" s="169" t="s">
        <v>147</v>
      </c>
      <c r="E680" s="177"/>
      <c r="F680" s="178" t="s">
        <v>984</v>
      </c>
      <c r="H680" s="179" t="n">
        <v>-1.89</v>
      </c>
      <c r="I680" s="180"/>
      <c r="L680" s="176"/>
      <c r="M680" s="181"/>
      <c r="T680" s="182"/>
      <c r="AT680" s="177" t="s">
        <v>147</v>
      </c>
      <c r="AU680" s="177" t="s">
        <v>80</v>
      </c>
      <c r="AV680" s="175" t="s">
        <v>80</v>
      </c>
      <c r="AW680" s="175" t="s">
        <v>31</v>
      </c>
      <c r="AX680" s="175" t="s">
        <v>70</v>
      </c>
      <c r="AY680" s="177" t="s">
        <v>136</v>
      </c>
    </row>
    <row r="681" s="183" customFormat="true" ht="11.25" hidden="false" customHeight="false" outlineLevel="0" collapsed="false">
      <c r="B681" s="184"/>
      <c r="D681" s="169" t="s">
        <v>147</v>
      </c>
      <c r="E681" s="185"/>
      <c r="F681" s="186" t="s">
        <v>152</v>
      </c>
      <c r="H681" s="187" t="n">
        <v>45.852</v>
      </c>
      <c r="I681" s="188"/>
      <c r="L681" s="184"/>
      <c r="M681" s="189"/>
      <c r="T681" s="190"/>
      <c r="AT681" s="185" t="s">
        <v>147</v>
      </c>
      <c r="AU681" s="185" t="s">
        <v>80</v>
      </c>
      <c r="AV681" s="183" t="s">
        <v>143</v>
      </c>
      <c r="AW681" s="183" t="s">
        <v>31</v>
      </c>
      <c r="AX681" s="183" t="s">
        <v>78</v>
      </c>
      <c r="AY681" s="185" t="s">
        <v>136</v>
      </c>
    </row>
    <row r="682" s="22" customFormat="true" ht="16.5" hidden="false" customHeight="true" outlineLevel="0" collapsed="false">
      <c r="B682" s="23"/>
      <c r="C682" s="150" t="s">
        <v>986</v>
      </c>
      <c r="D682" s="150" t="s">
        <v>138</v>
      </c>
      <c r="E682" s="151" t="s">
        <v>987</v>
      </c>
      <c r="F682" s="152" t="s">
        <v>988</v>
      </c>
      <c r="G682" s="153" t="s">
        <v>141</v>
      </c>
      <c r="H682" s="154" t="n">
        <v>45.852</v>
      </c>
      <c r="I682" s="155"/>
      <c r="J682" s="156" t="n">
        <f aca="false">ROUND(I682*H682,2)</f>
        <v>0</v>
      </c>
      <c r="K682" s="152" t="s">
        <v>142</v>
      </c>
      <c r="L682" s="23"/>
      <c r="M682" s="157"/>
      <c r="N682" s="158" t="s">
        <v>41</v>
      </c>
      <c r="P682" s="159" t="n">
        <f aca="false">O682*H682</f>
        <v>0</v>
      </c>
      <c r="Q682" s="159" t="n">
        <v>0.0003</v>
      </c>
      <c r="R682" s="159" t="n">
        <f aca="false">Q682*H682</f>
        <v>0.0137556</v>
      </c>
      <c r="S682" s="159" t="n">
        <v>0</v>
      </c>
      <c r="T682" s="160" t="n">
        <f aca="false">S682*H682</f>
        <v>0</v>
      </c>
      <c r="AR682" s="161" t="s">
        <v>246</v>
      </c>
      <c r="AT682" s="161" t="s">
        <v>138</v>
      </c>
      <c r="AU682" s="161" t="s">
        <v>80</v>
      </c>
      <c r="AY682" s="3" t="s">
        <v>136</v>
      </c>
      <c r="BE682" s="162" t="n">
        <f aca="false">IF(N682="základní",J682,0)</f>
        <v>0</v>
      </c>
      <c r="BF682" s="162" t="n">
        <f aca="false">IF(N682="snížená",J682,0)</f>
        <v>0</v>
      </c>
      <c r="BG682" s="162" t="n">
        <f aca="false">IF(N682="zákl. přenesená",J682,0)</f>
        <v>0</v>
      </c>
      <c r="BH682" s="162" t="n">
        <f aca="false">IF(N682="sníž. přenesená",J682,0)</f>
        <v>0</v>
      </c>
      <c r="BI682" s="162" t="n">
        <f aca="false">IF(N682="nulová",J682,0)</f>
        <v>0</v>
      </c>
      <c r="BJ682" s="3" t="s">
        <v>78</v>
      </c>
      <c r="BK682" s="162" t="n">
        <f aca="false">ROUND(I682*H682,2)</f>
        <v>0</v>
      </c>
      <c r="BL682" s="3" t="s">
        <v>246</v>
      </c>
      <c r="BM682" s="161" t="s">
        <v>989</v>
      </c>
    </row>
    <row r="683" s="22" customFormat="true" ht="11.25" hidden="false" customHeight="false" outlineLevel="0" collapsed="false">
      <c r="B683" s="23"/>
      <c r="D683" s="163" t="s">
        <v>145</v>
      </c>
      <c r="F683" s="164" t="s">
        <v>990</v>
      </c>
      <c r="I683" s="165"/>
      <c r="L683" s="23"/>
      <c r="M683" s="166"/>
      <c r="T683" s="54"/>
      <c r="AT683" s="3" t="s">
        <v>145</v>
      </c>
      <c r="AU683" s="3" t="s">
        <v>80</v>
      </c>
    </row>
    <row r="684" s="167" customFormat="true" ht="11.25" hidden="false" customHeight="false" outlineLevel="0" collapsed="false">
      <c r="B684" s="168"/>
      <c r="D684" s="169" t="s">
        <v>147</v>
      </c>
      <c r="E684" s="170"/>
      <c r="F684" s="171" t="s">
        <v>383</v>
      </c>
      <c r="H684" s="170"/>
      <c r="I684" s="172"/>
      <c r="L684" s="168"/>
      <c r="M684" s="173"/>
      <c r="T684" s="174"/>
      <c r="AT684" s="170" t="s">
        <v>147</v>
      </c>
      <c r="AU684" s="170" t="s">
        <v>80</v>
      </c>
      <c r="AV684" s="167" t="s">
        <v>78</v>
      </c>
      <c r="AW684" s="167" t="s">
        <v>31</v>
      </c>
      <c r="AX684" s="167" t="s">
        <v>70</v>
      </c>
      <c r="AY684" s="170" t="s">
        <v>136</v>
      </c>
    </row>
    <row r="685" s="175" customFormat="true" ht="11.25" hidden="false" customHeight="false" outlineLevel="0" collapsed="false">
      <c r="B685" s="176"/>
      <c r="D685" s="169" t="s">
        <v>147</v>
      </c>
      <c r="E685" s="177"/>
      <c r="F685" s="178" t="s">
        <v>384</v>
      </c>
      <c r="H685" s="179" t="n">
        <v>22.032</v>
      </c>
      <c r="I685" s="180"/>
      <c r="L685" s="176"/>
      <c r="M685" s="181"/>
      <c r="T685" s="182"/>
      <c r="AT685" s="177" t="s">
        <v>147</v>
      </c>
      <c r="AU685" s="177" t="s">
        <v>80</v>
      </c>
      <c r="AV685" s="175" t="s">
        <v>80</v>
      </c>
      <c r="AW685" s="175" t="s">
        <v>31</v>
      </c>
      <c r="AX685" s="175" t="s">
        <v>70</v>
      </c>
      <c r="AY685" s="177" t="s">
        <v>136</v>
      </c>
    </row>
    <row r="686" s="175" customFormat="true" ht="11.25" hidden="false" customHeight="false" outlineLevel="0" collapsed="false">
      <c r="B686" s="176"/>
      <c r="D686" s="169" t="s">
        <v>147</v>
      </c>
      <c r="E686" s="177"/>
      <c r="F686" s="178" t="s">
        <v>984</v>
      </c>
      <c r="H686" s="179" t="n">
        <v>-1.89</v>
      </c>
      <c r="I686" s="180"/>
      <c r="L686" s="176"/>
      <c r="M686" s="181"/>
      <c r="T686" s="182"/>
      <c r="AT686" s="177" t="s">
        <v>147</v>
      </c>
      <c r="AU686" s="177" t="s">
        <v>80</v>
      </c>
      <c r="AV686" s="175" t="s">
        <v>80</v>
      </c>
      <c r="AW686" s="175" t="s">
        <v>31</v>
      </c>
      <c r="AX686" s="175" t="s">
        <v>70</v>
      </c>
      <c r="AY686" s="177" t="s">
        <v>136</v>
      </c>
    </row>
    <row r="687" s="167" customFormat="true" ht="11.25" hidden="false" customHeight="false" outlineLevel="0" collapsed="false">
      <c r="B687" s="168"/>
      <c r="D687" s="169" t="s">
        <v>147</v>
      </c>
      <c r="E687" s="170"/>
      <c r="F687" s="171" t="s">
        <v>385</v>
      </c>
      <c r="H687" s="170"/>
      <c r="I687" s="172"/>
      <c r="L687" s="168"/>
      <c r="M687" s="173"/>
      <c r="T687" s="174"/>
      <c r="AT687" s="170" t="s">
        <v>147</v>
      </c>
      <c r="AU687" s="170" t="s">
        <v>80</v>
      </c>
      <c r="AV687" s="167" t="s">
        <v>78</v>
      </c>
      <c r="AW687" s="167" t="s">
        <v>31</v>
      </c>
      <c r="AX687" s="167" t="s">
        <v>70</v>
      </c>
      <c r="AY687" s="170" t="s">
        <v>136</v>
      </c>
    </row>
    <row r="688" s="175" customFormat="true" ht="11.25" hidden="false" customHeight="false" outlineLevel="0" collapsed="false">
      <c r="B688" s="176"/>
      <c r="D688" s="169" t="s">
        <v>147</v>
      </c>
      <c r="E688" s="177"/>
      <c r="F688" s="178" t="s">
        <v>386</v>
      </c>
      <c r="H688" s="179" t="n">
        <v>13.92</v>
      </c>
      <c r="I688" s="180"/>
      <c r="L688" s="176"/>
      <c r="M688" s="181"/>
      <c r="T688" s="182"/>
      <c r="AT688" s="177" t="s">
        <v>147</v>
      </c>
      <c r="AU688" s="177" t="s">
        <v>80</v>
      </c>
      <c r="AV688" s="175" t="s">
        <v>80</v>
      </c>
      <c r="AW688" s="175" t="s">
        <v>31</v>
      </c>
      <c r="AX688" s="175" t="s">
        <v>70</v>
      </c>
      <c r="AY688" s="177" t="s">
        <v>136</v>
      </c>
    </row>
    <row r="689" s="175" customFormat="true" ht="11.25" hidden="false" customHeight="false" outlineLevel="0" collapsed="false">
      <c r="B689" s="176"/>
      <c r="D689" s="169" t="s">
        <v>147</v>
      </c>
      <c r="E689" s="177"/>
      <c r="F689" s="178" t="s">
        <v>985</v>
      </c>
      <c r="H689" s="179" t="n">
        <v>-1.68</v>
      </c>
      <c r="I689" s="180"/>
      <c r="L689" s="176"/>
      <c r="M689" s="181"/>
      <c r="T689" s="182"/>
      <c r="AT689" s="177" t="s">
        <v>147</v>
      </c>
      <c r="AU689" s="177" t="s">
        <v>80</v>
      </c>
      <c r="AV689" s="175" t="s">
        <v>80</v>
      </c>
      <c r="AW689" s="175" t="s">
        <v>31</v>
      </c>
      <c r="AX689" s="175" t="s">
        <v>70</v>
      </c>
      <c r="AY689" s="177" t="s">
        <v>136</v>
      </c>
    </row>
    <row r="690" s="167" customFormat="true" ht="11.25" hidden="false" customHeight="false" outlineLevel="0" collapsed="false">
      <c r="B690" s="168"/>
      <c r="D690" s="169" t="s">
        <v>147</v>
      </c>
      <c r="E690" s="170"/>
      <c r="F690" s="171" t="s">
        <v>387</v>
      </c>
      <c r="H690" s="170"/>
      <c r="I690" s="172"/>
      <c r="L690" s="168"/>
      <c r="M690" s="173"/>
      <c r="T690" s="174"/>
      <c r="AT690" s="170" t="s">
        <v>147</v>
      </c>
      <c r="AU690" s="170" t="s">
        <v>80</v>
      </c>
      <c r="AV690" s="167" t="s">
        <v>78</v>
      </c>
      <c r="AW690" s="167" t="s">
        <v>31</v>
      </c>
      <c r="AX690" s="167" t="s">
        <v>70</v>
      </c>
      <c r="AY690" s="170" t="s">
        <v>136</v>
      </c>
    </row>
    <row r="691" s="175" customFormat="true" ht="11.25" hidden="false" customHeight="false" outlineLevel="0" collapsed="false">
      <c r="B691" s="176"/>
      <c r="D691" s="169" t="s">
        <v>147</v>
      </c>
      <c r="E691" s="177"/>
      <c r="F691" s="178" t="s">
        <v>388</v>
      </c>
      <c r="H691" s="179" t="n">
        <v>17.04</v>
      </c>
      <c r="I691" s="180"/>
      <c r="L691" s="176"/>
      <c r="M691" s="181"/>
      <c r="T691" s="182"/>
      <c r="AT691" s="177" t="s">
        <v>147</v>
      </c>
      <c r="AU691" s="177" t="s">
        <v>80</v>
      </c>
      <c r="AV691" s="175" t="s">
        <v>80</v>
      </c>
      <c r="AW691" s="175" t="s">
        <v>31</v>
      </c>
      <c r="AX691" s="175" t="s">
        <v>70</v>
      </c>
      <c r="AY691" s="177" t="s">
        <v>136</v>
      </c>
    </row>
    <row r="692" s="175" customFormat="true" ht="11.25" hidden="false" customHeight="false" outlineLevel="0" collapsed="false">
      <c r="B692" s="176"/>
      <c r="D692" s="169" t="s">
        <v>147</v>
      </c>
      <c r="E692" s="177"/>
      <c r="F692" s="178" t="s">
        <v>985</v>
      </c>
      <c r="H692" s="179" t="n">
        <v>-1.68</v>
      </c>
      <c r="I692" s="180"/>
      <c r="L692" s="176"/>
      <c r="M692" s="181"/>
      <c r="T692" s="182"/>
      <c r="AT692" s="177" t="s">
        <v>147</v>
      </c>
      <c r="AU692" s="177" t="s">
        <v>80</v>
      </c>
      <c r="AV692" s="175" t="s">
        <v>80</v>
      </c>
      <c r="AW692" s="175" t="s">
        <v>31</v>
      </c>
      <c r="AX692" s="175" t="s">
        <v>70</v>
      </c>
      <c r="AY692" s="177" t="s">
        <v>136</v>
      </c>
    </row>
    <row r="693" s="175" customFormat="true" ht="11.25" hidden="false" customHeight="false" outlineLevel="0" collapsed="false">
      <c r="B693" s="176"/>
      <c r="D693" s="169" t="s">
        <v>147</v>
      </c>
      <c r="E693" s="177"/>
      <c r="F693" s="178" t="s">
        <v>984</v>
      </c>
      <c r="H693" s="179" t="n">
        <v>-1.89</v>
      </c>
      <c r="I693" s="180"/>
      <c r="L693" s="176"/>
      <c r="M693" s="181"/>
      <c r="T693" s="182"/>
      <c r="AT693" s="177" t="s">
        <v>147</v>
      </c>
      <c r="AU693" s="177" t="s">
        <v>80</v>
      </c>
      <c r="AV693" s="175" t="s">
        <v>80</v>
      </c>
      <c r="AW693" s="175" t="s">
        <v>31</v>
      </c>
      <c r="AX693" s="175" t="s">
        <v>70</v>
      </c>
      <c r="AY693" s="177" t="s">
        <v>136</v>
      </c>
    </row>
    <row r="694" s="183" customFormat="true" ht="11.25" hidden="false" customHeight="false" outlineLevel="0" collapsed="false">
      <c r="B694" s="184"/>
      <c r="D694" s="169" t="s">
        <v>147</v>
      </c>
      <c r="E694" s="185"/>
      <c r="F694" s="186" t="s">
        <v>152</v>
      </c>
      <c r="H694" s="187" t="n">
        <v>45.852</v>
      </c>
      <c r="I694" s="188"/>
      <c r="L694" s="184"/>
      <c r="M694" s="189"/>
      <c r="T694" s="190"/>
      <c r="AT694" s="185" t="s">
        <v>147</v>
      </c>
      <c r="AU694" s="185" t="s">
        <v>80</v>
      </c>
      <c r="AV694" s="183" t="s">
        <v>143</v>
      </c>
      <c r="AW694" s="183" t="s">
        <v>31</v>
      </c>
      <c r="AX694" s="183" t="s">
        <v>78</v>
      </c>
      <c r="AY694" s="185" t="s">
        <v>136</v>
      </c>
    </row>
    <row r="695" s="22" customFormat="true" ht="21.75" hidden="false" customHeight="true" outlineLevel="0" collapsed="false">
      <c r="B695" s="23"/>
      <c r="C695" s="150" t="s">
        <v>991</v>
      </c>
      <c r="D695" s="150" t="s">
        <v>138</v>
      </c>
      <c r="E695" s="151" t="s">
        <v>992</v>
      </c>
      <c r="F695" s="152" t="s">
        <v>993</v>
      </c>
      <c r="G695" s="153" t="s">
        <v>141</v>
      </c>
      <c r="H695" s="154" t="n">
        <v>45.852</v>
      </c>
      <c r="I695" s="155"/>
      <c r="J695" s="156" t="n">
        <f aca="false">ROUND(I695*H695,2)</f>
        <v>0</v>
      </c>
      <c r="K695" s="152" t="s">
        <v>142</v>
      </c>
      <c r="L695" s="23"/>
      <c r="M695" s="157"/>
      <c r="N695" s="158" t="s">
        <v>41</v>
      </c>
      <c r="P695" s="159" t="n">
        <f aca="false">O695*H695</f>
        <v>0</v>
      </c>
      <c r="Q695" s="159" t="n">
        <v>0.0053</v>
      </c>
      <c r="R695" s="159" t="n">
        <f aca="false">Q695*H695</f>
        <v>0.2430156</v>
      </c>
      <c r="S695" s="159" t="n">
        <v>0</v>
      </c>
      <c r="T695" s="160" t="n">
        <f aca="false">S695*H695</f>
        <v>0</v>
      </c>
      <c r="AR695" s="161" t="s">
        <v>246</v>
      </c>
      <c r="AT695" s="161" t="s">
        <v>138</v>
      </c>
      <c r="AU695" s="161" t="s">
        <v>80</v>
      </c>
      <c r="AY695" s="3" t="s">
        <v>136</v>
      </c>
      <c r="BE695" s="162" t="n">
        <f aca="false">IF(N695="základní",J695,0)</f>
        <v>0</v>
      </c>
      <c r="BF695" s="162" t="n">
        <f aca="false">IF(N695="snížená",J695,0)</f>
        <v>0</v>
      </c>
      <c r="BG695" s="162" t="n">
        <f aca="false">IF(N695="zákl. přenesená",J695,0)</f>
        <v>0</v>
      </c>
      <c r="BH695" s="162" t="n">
        <f aca="false">IF(N695="sníž. přenesená",J695,0)</f>
        <v>0</v>
      </c>
      <c r="BI695" s="162" t="n">
        <f aca="false">IF(N695="nulová",J695,0)</f>
        <v>0</v>
      </c>
      <c r="BJ695" s="3" t="s">
        <v>78</v>
      </c>
      <c r="BK695" s="162" t="n">
        <f aca="false">ROUND(I695*H695,2)</f>
        <v>0</v>
      </c>
      <c r="BL695" s="3" t="s">
        <v>246</v>
      </c>
      <c r="BM695" s="161" t="s">
        <v>994</v>
      </c>
    </row>
    <row r="696" s="22" customFormat="true" ht="11.25" hidden="false" customHeight="false" outlineLevel="0" collapsed="false">
      <c r="B696" s="23"/>
      <c r="D696" s="163" t="s">
        <v>145</v>
      </c>
      <c r="F696" s="164" t="s">
        <v>995</v>
      </c>
      <c r="I696" s="165"/>
      <c r="L696" s="23"/>
      <c r="M696" s="166"/>
      <c r="T696" s="54"/>
      <c r="AT696" s="3" t="s">
        <v>145</v>
      </c>
      <c r="AU696" s="3" t="s">
        <v>80</v>
      </c>
    </row>
    <row r="697" s="167" customFormat="true" ht="11.25" hidden="false" customHeight="false" outlineLevel="0" collapsed="false">
      <c r="B697" s="168"/>
      <c r="D697" s="169" t="s">
        <v>147</v>
      </c>
      <c r="E697" s="170"/>
      <c r="F697" s="171" t="s">
        <v>383</v>
      </c>
      <c r="H697" s="170"/>
      <c r="I697" s="172"/>
      <c r="L697" s="168"/>
      <c r="M697" s="173"/>
      <c r="T697" s="174"/>
      <c r="AT697" s="170" t="s">
        <v>147</v>
      </c>
      <c r="AU697" s="170" t="s">
        <v>80</v>
      </c>
      <c r="AV697" s="167" t="s">
        <v>78</v>
      </c>
      <c r="AW697" s="167" t="s">
        <v>31</v>
      </c>
      <c r="AX697" s="167" t="s">
        <v>70</v>
      </c>
      <c r="AY697" s="170" t="s">
        <v>136</v>
      </c>
    </row>
    <row r="698" s="175" customFormat="true" ht="11.25" hidden="false" customHeight="false" outlineLevel="0" collapsed="false">
      <c r="B698" s="176"/>
      <c r="D698" s="169" t="s">
        <v>147</v>
      </c>
      <c r="E698" s="177"/>
      <c r="F698" s="178" t="s">
        <v>384</v>
      </c>
      <c r="H698" s="179" t="n">
        <v>22.032</v>
      </c>
      <c r="I698" s="180"/>
      <c r="L698" s="176"/>
      <c r="M698" s="181"/>
      <c r="T698" s="182"/>
      <c r="AT698" s="177" t="s">
        <v>147</v>
      </c>
      <c r="AU698" s="177" t="s">
        <v>80</v>
      </c>
      <c r="AV698" s="175" t="s">
        <v>80</v>
      </c>
      <c r="AW698" s="175" t="s">
        <v>31</v>
      </c>
      <c r="AX698" s="175" t="s">
        <v>70</v>
      </c>
      <c r="AY698" s="177" t="s">
        <v>136</v>
      </c>
    </row>
    <row r="699" s="175" customFormat="true" ht="11.25" hidden="false" customHeight="false" outlineLevel="0" collapsed="false">
      <c r="B699" s="176"/>
      <c r="D699" s="169" t="s">
        <v>147</v>
      </c>
      <c r="E699" s="177"/>
      <c r="F699" s="178" t="s">
        <v>984</v>
      </c>
      <c r="H699" s="179" t="n">
        <v>-1.89</v>
      </c>
      <c r="I699" s="180"/>
      <c r="L699" s="176"/>
      <c r="M699" s="181"/>
      <c r="T699" s="182"/>
      <c r="AT699" s="177" t="s">
        <v>147</v>
      </c>
      <c r="AU699" s="177" t="s">
        <v>80</v>
      </c>
      <c r="AV699" s="175" t="s">
        <v>80</v>
      </c>
      <c r="AW699" s="175" t="s">
        <v>31</v>
      </c>
      <c r="AX699" s="175" t="s">
        <v>70</v>
      </c>
      <c r="AY699" s="177" t="s">
        <v>136</v>
      </c>
    </row>
    <row r="700" s="167" customFormat="true" ht="11.25" hidden="false" customHeight="false" outlineLevel="0" collapsed="false">
      <c r="B700" s="168"/>
      <c r="D700" s="169" t="s">
        <v>147</v>
      </c>
      <c r="E700" s="170"/>
      <c r="F700" s="171" t="s">
        <v>385</v>
      </c>
      <c r="H700" s="170"/>
      <c r="I700" s="172"/>
      <c r="L700" s="168"/>
      <c r="M700" s="173"/>
      <c r="T700" s="174"/>
      <c r="AT700" s="170" t="s">
        <v>147</v>
      </c>
      <c r="AU700" s="170" t="s">
        <v>80</v>
      </c>
      <c r="AV700" s="167" t="s">
        <v>78</v>
      </c>
      <c r="AW700" s="167" t="s">
        <v>31</v>
      </c>
      <c r="AX700" s="167" t="s">
        <v>70</v>
      </c>
      <c r="AY700" s="170" t="s">
        <v>136</v>
      </c>
    </row>
    <row r="701" s="175" customFormat="true" ht="11.25" hidden="false" customHeight="false" outlineLevel="0" collapsed="false">
      <c r="B701" s="176"/>
      <c r="D701" s="169" t="s">
        <v>147</v>
      </c>
      <c r="E701" s="177"/>
      <c r="F701" s="178" t="s">
        <v>386</v>
      </c>
      <c r="H701" s="179" t="n">
        <v>13.92</v>
      </c>
      <c r="I701" s="180"/>
      <c r="L701" s="176"/>
      <c r="M701" s="181"/>
      <c r="T701" s="182"/>
      <c r="AT701" s="177" t="s">
        <v>147</v>
      </c>
      <c r="AU701" s="177" t="s">
        <v>80</v>
      </c>
      <c r="AV701" s="175" t="s">
        <v>80</v>
      </c>
      <c r="AW701" s="175" t="s">
        <v>31</v>
      </c>
      <c r="AX701" s="175" t="s">
        <v>70</v>
      </c>
      <c r="AY701" s="177" t="s">
        <v>136</v>
      </c>
    </row>
    <row r="702" s="175" customFormat="true" ht="11.25" hidden="false" customHeight="false" outlineLevel="0" collapsed="false">
      <c r="B702" s="176"/>
      <c r="D702" s="169" t="s">
        <v>147</v>
      </c>
      <c r="E702" s="177"/>
      <c r="F702" s="178" t="s">
        <v>985</v>
      </c>
      <c r="H702" s="179" t="n">
        <v>-1.68</v>
      </c>
      <c r="I702" s="180"/>
      <c r="L702" s="176"/>
      <c r="M702" s="181"/>
      <c r="T702" s="182"/>
      <c r="AT702" s="177" t="s">
        <v>147</v>
      </c>
      <c r="AU702" s="177" t="s">
        <v>80</v>
      </c>
      <c r="AV702" s="175" t="s">
        <v>80</v>
      </c>
      <c r="AW702" s="175" t="s">
        <v>31</v>
      </c>
      <c r="AX702" s="175" t="s">
        <v>70</v>
      </c>
      <c r="AY702" s="177" t="s">
        <v>136</v>
      </c>
    </row>
    <row r="703" s="167" customFormat="true" ht="11.25" hidden="false" customHeight="false" outlineLevel="0" collapsed="false">
      <c r="B703" s="168"/>
      <c r="D703" s="169" t="s">
        <v>147</v>
      </c>
      <c r="E703" s="170"/>
      <c r="F703" s="171" t="s">
        <v>387</v>
      </c>
      <c r="H703" s="170"/>
      <c r="I703" s="172"/>
      <c r="L703" s="168"/>
      <c r="M703" s="173"/>
      <c r="T703" s="174"/>
      <c r="AT703" s="170" t="s">
        <v>147</v>
      </c>
      <c r="AU703" s="170" t="s">
        <v>80</v>
      </c>
      <c r="AV703" s="167" t="s">
        <v>78</v>
      </c>
      <c r="AW703" s="167" t="s">
        <v>31</v>
      </c>
      <c r="AX703" s="167" t="s">
        <v>70</v>
      </c>
      <c r="AY703" s="170" t="s">
        <v>136</v>
      </c>
    </row>
    <row r="704" s="175" customFormat="true" ht="11.25" hidden="false" customHeight="false" outlineLevel="0" collapsed="false">
      <c r="B704" s="176"/>
      <c r="D704" s="169" t="s">
        <v>147</v>
      </c>
      <c r="E704" s="177"/>
      <c r="F704" s="178" t="s">
        <v>388</v>
      </c>
      <c r="H704" s="179" t="n">
        <v>17.04</v>
      </c>
      <c r="I704" s="180"/>
      <c r="L704" s="176"/>
      <c r="M704" s="181"/>
      <c r="T704" s="182"/>
      <c r="AT704" s="177" t="s">
        <v>147</v>
      </c>
      <c r="AU704" s="177" t="s">
        <v>80</v>
      </c>
      <c r="AV704" s="175" t="s">
        <v>80</v>
      </c>
      <c r="AW704" s="175" t="s">
        <v>31</v>
      </c>
      <c r="AX704" s="175" t="s">
        <v>70</v>
      </c>
      <c r="AY704" s="177" t="s">
        <v>136</v>
      </c>
    </row>
    <row r="705" s="175" customFormat="true" ht="11.25" hidden="false" customHeight="false" outlineLevel="0" collapsed="false">
      <c r="B705" s="176"/>
      <c r="D705" s="169" t="s">
        <v>147</v>
      </c>
      <c r="E705" s="177"/>
      <c r="F705" s="178" t="s">
        <v>985</v>
      </c>
      <c r="H705" s="179" t="n">
        <v>-1.68</v>
      </c>
      <c r="I705" s="180"/>
      <c r="L705" s="176"/>
      <c r="M705" s="181"/>
      <c r="T705" s="182"/>
      <c r="AT705" s="177" t="s">
        <v>147</v>
      </c>
      <c r="AU705" s="177" t="s">
        <v>80</v>
      </c>
      <c r="AV705" s="175" t="s">
        <v>80</v>
      </c>
      <c r="AW705" s="175" t="s">
        <v>31</v>
      </c>
      <c r="AX705" s="175" t="s">
        <v>70</v>
      </c>
      <c r="AY705" s="177" t="s">
        <v>136</v>
      </c>
    </row>
    <row r="706" s="175" customFormat="true" ht="11.25" hidden="false" customHeight="false" outlineLevel="0" collapsed="false">
      <c r="B706" s="176"/>
      <c r="D706" s="169" t="s">
        <v>147</v>
      </c>
      <c r="E706" s="177"/>
      <c r="F706" s="178" t="s">
        <v>984</v>
      </c>
      <c r="H706" s="179" t="n">
        <v>-1.89</v>
      </c>
      <c r="I706" s="180"/>
      <c r="L706" s="176"/>
      <c r="M706" s="181"/>
      <c r="T706" s="182"/>
      <c r="AT706" s="177" t="s">
        <v>147</v>
      </c>
      <c r="AU706" s="177" t="s">
        <v>80</v>
      </c>
      <c r="AV706" s="175" t="s">
        <v>80</v>
      </c>
      <c r="AW706" s="175" t="s">
        <v>31</v>
      </c>
      <c r="AX706" s="175" t="s">
        <v>70</v>
      </c>
      <c r="AY706" s="177" t="s">
        <v>136</v>
      </c>
    </row>
    <row r="707" s="183" customFormat="true" ht="11.25" hidden="false" customHeight="false" outlineLevel="0" collapsed="false">
      <c r="B707" s="184"/>
      <c r="D707" s="169" t="s">
        <v>147</v>
      </c>
      <c r="E707" s="185"/>
      <c r="F707" s="186" t="s">
        <v>152</v>
      </c>
      <c r="H707" s="187" t="n">
        <v>45.852</v>
      </c>
      <c r="I707" s="188"/>
      <c r="L707" s="184"/>
      <c r="M707" s="189"/>
      <c r="T707" s="190"/>
      <c r="AT707" s="185" t="s">
        <v>147</v>
      </c>
      <c r="AU707" s="185" t="s">
        <v>80</v>
      </c>
      <c r="AV707" s="183" t="s">
        <v>143</v>
      </c>
      <c r="AW707" s="183" t="s">
        <v>31</v>
      </c>
      <c r="AX707" s="183" t="s">
        <v>78</v>
      </c>
      <c r="AY707" s="185" t="s">
        <v>136</v>
      </c>
    </row>
    <row r="708" s="22" customFormat="true" ht="16.5" hidden="false" customHeight="true" outlineLevel="0" collapsed="false">
      <c r="B708" s="23"/>
      <c r="C708" s="199" t="s">
        <v>996</v>
      </c>
      <c r="D708" s="199" t="s">
        <v>203</v>
      </c>
      <c r="E708" s="200" t="s">
        <v>997</v>
      </c>
      <c r="F708" s="201" t="s">
        <v>998</v>
      </c>
      <c r="G708" s="202" t="s">
        <v>141</v>
      </c>
      <c r="H708" s="203" t="n">
        <v>50.437</v>
      </c>
      <c r="I708" s="204"/>
      <c r="J708" s="205" t="n">
        <f aca="false">ROUND(I708*H708,2)</f>
        <v>0</v>
      </c>
      <c r="K708" s="201" t="s">
        <v>142</v>
      </c>
      <c r="L708" s="206"/>
      <c r="M708" s="207"/>
      <c r="N708" s="208" t="s">
        <v>41</v>
      </c>
      <c r="P708" s="159" t="n">
        <f aca="false">O708*H708</f>
        <v>0</v>
      </c>
      <c r="Q708" s="159" t="n">
        <v>0.01232</v>
      </c>
      <c r="R708" s="159" t="n">
        <f aca="false">Q708*H708</f>
        <v>0.62138384</v>
      </c>
      <c r="S708" s="159" t="n">
        <v>0</v>
      </c>
      <c r="T708" s="160" t="n">
        <f aca="false">S708*H708</f>
        <v>0</v>
      </c>
      <c r="AR708" s="161" t="s">
        <v>372</v>
      </c>
      <c r="AT708" s="161" t="s">
        <v>203</v>
      </c>
      <c r="AU708" s="161" t="s">
        <v>80</v>
      </c>
      <c r="AY708" s="3" t="s">
        <v>136</v>
      </c>
      <c r="BE708" s="162" t="n">
        <f aca="false">IF(N708="základní",J708,0)</f>
        <v>0</v>
      </c>
      <c r="BF708" s="162" t="n">
        <f aca="false">IF(N708="snížená",J708,0)</f>
        <v>0</v>
      </c>
      <c r="BG708" s="162" t="n">
        <f aca="false">IF(N708="zákl. přenesená",J708,0)</f>
        <v>0</v>
      </c>
      <c r="BH708" s="162" t="n">
        <f aca="false">IF(N708="sníž. přenesená",J708,0)</f>
        <v>0</v>
      </c>
      <c r="BI708" s="162" t="n">
        <f aca="false">IF(N708="nulová",J708,0)</f>
        <v>0</v>
      </c>
      <c r="BJ708" s="3" t="s">
        <v>78</v>
      </c>
      <c r="BK708" s="162" t="n">
        <f aca="false">ROUND(I708*H708,2)</f>
        <v>0</v>
      </c>
      <c r="BL708" s="3" t="s">
        <v>246</v>
      </c>
      <c r="BM708" s="161" t="s">
        <v>999</v>
      </c>
    </row>
    <row r="709" s="175" customFormat="true" ht="11.25" hidden="false" customHeight="false" outlineLevel="0" collapsed="false">
      <c r="B709" s="176"/>
      <c r="D709" s="169" t="s">
        <v>147</v>
      </c>
      <c r="F709" s="178" t="s">
        <v>1000</v>
      </c>
      <c r="H709" s="179" t="n">
        <v>50.437</v>
      </c>
      <c r="I709" s="180"/>
      <c r="L709" s="176"/>
      <c r="M709" s="181"/>
      <c r="T709" s="182"/>
      <c r="AT709" s="177" t="s">
        <v>147</v>
      </c>
      <c r="AU709" s="177" t="s">
        <v>80</v>
      </c>
      <c r="AV709" s="175" t="s">
        <v>80</v>
      </c>
      <c r="AW709" s="175" t="s">
        <v>4</v>
      </c>
      <c r="AX709" s="175" t="s">
        <v>78</v>
      </c>
      <c r="AY709" s="177" t="s">
        <v>136</v>
      </c>
    </row>
    <row r="710" s="22" customFormat="true" ht="16.5" hidden="false" customHeight="true" outlineLevel="0" collapsed="false">
      <c r="B710" s="23"/>
      <c r="C710" s="150" t="s">
        <v>1001</v>
      </c>
      <c r="D710" s="150" t="s">
        <v>138</v>
      </c>
      <c r="E710" s="151" t="s">
        <v>1002</v>
      </c>
      <c r="F710" s="152" t="s">
        <v>1003</v>
      </c>
      <c r="G710" s="153" t="s">
        <v>301</v>
      </c>
      <c r="H710" s="154" t="n">
        <v>2.4</v>
      </c>
      <c r="I710" s="155"/>
      <c r="J710" s="156" t="n">
        <f aca="false">ROUND(I710*H710,2)</f>
        <v>0</v>
      </c>
      <c r="K710" s="152" t="s">
        <v>142</v>
      </c>
      <c r="L710" s="23"/>
      <c r="M710" s="157"/>
      <c r="N710" s="158" t="s">
        <v>41</v>
      </c>
      <c r="P710" s="159" t="n">
        <f aca="false">O710*H710</f>
        <v>0</v>
      </c>
      <c r="Q710" s="159" t="n">
        <v>0.0002</v>
      </c>
      <c r="R710" s="159" t="n">
        <f aca="false">Q710*H710</f>
        <v>0.00048</v>
      </c>
      <c r="S710" s="159" t="n">
        <v>0</v>
      </c>
      <c r="T710" s="160" t="n">
        <f aca="false">S710*H710</f>
        <v>0</v>
      </c>
      <c r="AR710" s="161" t="s">
        <v>246</v>
      </c>
      <c r="AT710" s="161" t="s">
        <v>138</v>
      </c>
      <c r="AU710" s="161" t="s">
        <v>80</v>
      </c>
      <c r="AY710" s="3" t="s">
        <v>136</v>
      </c>
      <c r="BE710" s="162" t="n">
        <f aca="false">IF(N710="základní",J710,0)</f>
        <v>0</v>
      </c>
      <c r="BF710" s="162" t="n">
        <f aca="false">IF(N710="snížená",J710,0)</f>
        <v>0</v>
      </c>
      <c r="BG710" s="162" t="n">
        <f aca="false">IF(N710="zákl. přenesená",J710,0)</f>
        <v>0</v>
      </c>
      <c r="BH710" s="162" t="n">
        <f aca="false">IF(N710="sníž. přenesená",J710,0)</f>
        <v>0</v>
      </c>
      <c r="BI710" s="162" t="n">
        <f aca="false">IF(N710="nulová",J710,0)</f>
        <v>0</v>
      </c>
      <c r="BJ710" s="3" t="s">
        <v>78</v>
      </c>
      <c r="BK710" s="162" t="n">
        <f aca="false">ROUND(I710*H710,2)</f>
        <v>0</v>
      </c>
      <c r="BL710" s="3" t="s">
        <v>246</v>
      </c>
      <c r="BM710" s="161" t="s">
        <v>1004</v>
      </c>
    </row>
    <row r="711" s="22" customFormat="true" ht="11.25" hidden="false" customHeight="false" outlineLevel="0" collapsed="false">
      <c r="B711" s="23"/>
      <c r="D711" s="163" t="s">
        <v>145</v>
      </c>
      <c r="F711" s="164" t="s">
        <v>1005</v>
      </c>
      <c r="I711" s="165"/>
      <c r="L711" s="23"/>
      <c r="M711" s="166"/>
      <c r="T711" s="54"/>
      <c r="AT711" s="3" t="s">
        <v>145</v>
      </c>
      <c r="AU711" s="3" t="s">
        <v>80</v>
      </c>
    </row>
    <row r="712" s="175" customFormat="true" ht="11.25" hidden="false" customHeight="false" outlineLevel="0" collapsed="false">
      <c r="B712" s="176"/>
      <c r="D712" s="169" t="s">
        <v>147</v>
      </c>
      <c r="E712" s="177"/>
      <c r="F712" s="178" t="s">
        <v>1006</v>
      </c>
      <c r="H712" s="179" t="n">
        <v>2.4</v>
      </c>
      <c r="I712" s="180"/>
      <c r="L712" s="176"/>
      <c r="M712" s="181"/>
      <c r="T712" s="182"/>
      <c r="AT712" s="177" t="s">
        <v>147</v>
      </c>
      <c r="AU712" s="177" t="s">
        <v>80</v>
      </c>
      <c r="AV712" s="175" t="s">
        <v>80</v>
      </c>
      <c r="AW712" s="175" t="s">
        <v>31</v>
      </c>
      <c r="AX712" s="175" t="s">
        <v>78</v>
      </c>
      <c r="AY712" s="177" t="s">
        <v>136</v>
      </c>
    </row>
    <row r="713" s="22" customFormat="true" ht="16.5" hidden="false" customHeight="true" outlineLevel="0" collapsed="false">
      <c r="B713" s="23"/>
      <c r="C713" s="199" t="s">
        <v>1007</v>
      </c>
      <c r="D713" s="199" t="s">
        <v>203</v>
      </c>
      <c r="E713" s="200" t="s">
        <v>1008</v>
      </c>
      <c r="F713" s="201" t="s">
        <v>1009</v>
      </c>
      <c r="G713" s="202" t="s">
        <v>301</v>
      </c>
      <c r="H713" s="203" t="n">
        <v>2.52</v>
      </c>
      <c r="I713" s="204"/>
      <c r="J713" s="205" t="n">
        <f aca="false">ROUND(I713*H713,2)</f>
        <v>0</v>
      </c>
      <c r="K713" s="201" t="s">
        <v>142</v>
      </c>
      <c r="L713" s="206"/>
      <c r="M713" s="207"/>
      <c r="N713" s="208" t="s">
        <v>41</v>
      </c>
      <c r="P713" s="159" t="n">
        <f aca="false">O713*H713</f>
        <v>0</v>
      </c>
      <c r="Q713" s="159" t="n">
        <v>0.00012</v>
      </c>
      <c r="R713" s="159" t="n">
        <f aca="false">Q713*H713</f>
        <v>0.0003024</v>
      </c>
      <c r="S713" s="159" t="n">
        <v>0</v>
      </c>
      <c r="T713" s="160" t="n">
        <f aca="false">S713*H713</f>
        <v>0</v>
      </c>
      <c r="AR713" s="161" t="s">
        <v>372</v>
      </c>
      <c r="AT713" s="161" t="s">
        <v>203</v>
      </c>
      <c r="AU713" s="161" t="s">
        <v>80</v>
      </c>
      <c r="AY713" s="3" t="s">
        <v>136</v>
      </c>
      <c r="BE713" s="162" t="n">
        <f aca="false">IF(N713="základní",J713,0)</f>
        <v>0</v>
      </c>
      <c r="BF713" s="162" t="n">
        <f aca="false">IF(N713="snížená",J713,0)</f>
        <v>0</v>
      </c>
      <c r="BG713" s="162" t="n">
        <f aca="false">IF(N713="zákl. přenesená",J713,0)</f>
        <v>0</v>
      </c>
      <c r="BH713" s="162" t="n">
        <f aca="false">IF(N713="sníž. přenesená",J713,0)</f>
        <v>0</v>
      </c>
      <c r="BI713" s="162" t="n">
        <f aca="false">IF(N713="nulová",J713,0)</f>
        <v>0</v>
      </c>
      <c r="BJ713" s="3" t="s">
        <v>78</v>
      </c>
      <c r="BK713" s="162" t="n">
        <f aca="false">ROUND(I713*H713,2)</f>
        <v>0</v>
      </c>
      <c r="BL713" s="3" t="s">
        <v>246</v>
      </c>
      <c r="BM713" s="161" t="s">
        <v>1010</v>
      </c>
    </row>
    <row r="714" s="175" customFormat="true" ht="11.25" hidden="false" customHeight="false" outlineLevel="0" collapsed="false">
      <c r="B714" s="176"/>
      <c r="D714" s="169" t="s">
        <v>147</v>
      </c>
      <c r="F714" s="178" t="s">
        <v>1011</v>
      </c>
      <c r="H714" s="179" t="n">
        <v>2.52</v>
      </c>
      <c r="I714" s="180"/>
      <c r="L714" s="176"/>
      <c r="M714" s="181"/>
      <c r="T714" s="182"/>
      <c r="AT714" s="177" t="s">
        <v>147</v>
      </c>
      <c r="AU714" s="177" t="s">
        <v>80</v>
      </c>
      <c r="AV714" s="175" t="s">
        <v>80</v>
      </c>
      <c r="AW714" s="175" t="s">
        <v>4</v>
      </c>
      <c r="AX714" s="175" t="s">
        <v>78</v>
      </c>
      <c r="AY714" s="177" t="s">
        <v>136</v>
      </c>
    </row>
    <row r="715" s="22" customFormat="true" ht="16.5" hidden="false" customHeight="true" outlineLevel="0" collapsed="false">
      <c r="B715" s="23"/>
      <c r="C715" s="150" t="s">
        <v>1012</v>
      </c>
      <c r="D715" s="150" t="s">
        <v>138</v>
      </c>
      <c r="E715" s="151" t="s">
        <v>1013</v>
      </c>
      <c r="F715" s="152" t="s">
        <v>1014</v>
      </c>
      <c r="G715" s="153" t="s">
        <v>301</v>
      </c>
      <c r="H715" s="154" t="n">
        <v>49.6</v>
      </c>
      <c r="I715" s="155"/>
      <c r="J715" s="156" t="n">
        <f aca="false">ROUND(I715*H715,2)</f>
        <v>0</v>
      </c>
      <c r="K715" s="152" t="s">
        <v>142</v>
      </c>
      <c r="L715" s="23"/>
      <c r="M715" s="157"/>
      <c r="N715" s="158" t="s">
        <v>41</v>
      </c>
      <c r="P715" s="159" t="n">
        <f aca="false">O715*H715</f>
        <v>0</v>
      </c>
      <c r="Q715" s="159" t="n">
        <v>3E-005</v>
      </c>
      <c r="R715" s="159" t="n">
        <f aca="false">Q715*H715</f>
        <v>0.001488</v>
      </c>
      <c r="S715" s="159" t="n">
        <v>0</v>
      </c>
      <c r="T715" s="160" t="n">
        <f aca="false">S715*H715</f>
        <v>0</v>
      </c>
      <c r="AR715" s="161" t="s">
        <v>246</v>
      </c>
      <c r="AT715" s="161" t="s">
        <v>138</v>
      </c>
      <c r="AU715" s="161" t="s">
        <v>80</v>
      </c>
      <c r="AY715" s="3" t="s">
        <v>136</v>
      </c>
      <c r="BE715" s="162" t="n">
        <f aca="false">IF(N715="základní",J715,0)</f>
        <v>0</v>
      </c>
      <c r="BF715" s="162" t="n">
        <f aca="false">IF(N715="snížená",J715,0)</f>
        <v>0</v>
      </c>
      <c r="BG715" s="162" t="n">
        <f aca="false">IF(N715="zákl. přenesená",J715,0)</f>
        <v>0</v>
      </c>
      <c r="BH715" s="162" t="n">
        <f aca="false">IF(N715="sníž. přenesená",J715,0)</f>
        <v>0</v>
      </c>
      <c r="BI715" s="162" t="n">
        <f aca="false">IF(N715="nulová",J715,0)</f>
        <v>0</v>
      </c>
      <c r="BJ715" s="3" t="s">
        <v>78</v>
      </c>
      <c r="BK715" s="162" t="n">
        <f aca="false">ROUND(I715*H715,2)</f>
        <v>0</v>
      </c>
      <c r="BL715" s="3" t="s">
        <v>246</v>
      </c>
      <c r="BM715" s="161" t="s">
        <v>1015</v>
      </c>
    </row>
    <row r="716" s="22" customFormat="true" ht="11.25" hidden="false" customHeight="false" outlineLevel="0" collapsed="false">
      <c r="B716" s="23"/>
      <c r="D716" s="163" t="s">
        <v>145</v>
      </c>
      <c r="F716" s="164" t="s">
        <v>1016</v>
      </c>
      <c r="I716" s="165"/>
      <c r="L716" s="23"/>
      <c r="M716" s="166"/>
      <c r="T716" s="54"/>
      <c r="AT716" s="3" t="s">
        <v>145</v>
      </c>
      <c r="AU716" s="3" t="s">
        <v>80</v>
      </c>
    </row>
    <row r="717" s="175" customFormat="true" ht="11.25" hidden="false" customHeight="false" outlineLevel="0" collapsed="false">
      <c r="B717" s="176"/>
      <c r="D717" s="169" t="s">
        <v>147</v>
      </c>
      <c r="E717" s="177"/>
      <c r="F717" s="178" t="s">
        <v>1017</v>
      </c>
      <c r="H717" s="179" t="n">
        <v>28.8</v>
      </c>
      <c r="I717" s="180"/>
      <c r="L717" s="176"/>
      <c r="M717" s="181"/>
      <c r="T717" s="182"/>
      <c r="AT717" s="177" t="s">
        <v>147</v>
      </c>
      <c r="AU717" s="177" t="s">
        <v>80</v>
      </c>
      <c r="AV717" s="175" t="s">
        <v>80</v>
      </c>
      <c r="AW717" s="175" t="s">
        <v>31</v>
      </c>
      <c r="AX717" s="175" t="s">
        <v>70</v>
      </c>
      <c r="AY717" s="177" t="s">
        <v>136</v>
      </c>
    </row>
    <row r="718" s="175" customFormat="true" ht="11.25" hidden="false" customHeight="false" outlineLevel="0" collapsed="false">
      <c r="B718" s="176"/>
      <c r="D718" s="169" t="s">
        <v>147</v>
      </c>
      <c r="E718" s="177"/>
      <c r="F718" s="178" t="s">
        <v>1018</v>
      </c>
      <c r="H718" s="179" t="n">
        <v>16.8</v>
      </c>
      <c r="I718" s="180"/>
      <c r="L718" s="176"/>
      <c r="M718" s="181"/>
      <c r="T718" s="182"/>
      <c r="AT718" s="177" t="s">
        <v>147</v>
      </c>
      <c r="AU718" s="177" t="s">
        <v>80</v>
      </c>
      <c r="AV718" s="175" t="s">
        <v>80</v>
      </c>
      <c r="AW718" s="175" t="s">
        <v>31</v>
      </c>
      <c r="AX718" s="175" t="s">
        <v>70</v>
      </c>
      <c r="AY718" s="177" t="s">
        <v>136</v>
      </c>
    </row>
    <row r="719" s="175" customFormat="true" ht="11.25" hidden="false" customHeight="false" outlineLevel="0" collapsed="false">
      <c r="B719" s="176"/>
      <c r="D719" s="169" t="s">
        <v>147</v>
      </c>
      <c r="E719" s="177"/>
      <c r="F719" s="178" t="s">
        <v>1019</v>
      </c>
      <c r="H719" s="179" t="n">
        <v>4</v>
      </c>
      <c r="I719" s="180"/>
      <c r="L719" s="176"/>
      <c r="M719" s="181"/>
      <c r="T719" s="182"/>
      <c r="AT719" s="177" t="s">
        <v>147</v>
      </c>
      <c r="AU719" s="177" t="s">
        <v>80</v>
      </c>
      <c r="AV719" s="175" t="s">
        <v>80</v>
      </c>
      <c r="AW719" s="175" t="s">
        <v>31</v>
      </c>
      <c r="AX719" s="175" t="s">
        <v>70</v>
      </c>
      <c r="AY719" s="177" t="s">
        <v>136</v>
      </c>
    </row>
    <row r="720" s="183" customFormat="true" ht="11.25" hidden="false" customHeight="false" outlineLevel="0" collapsed="false">
      <c r="B720" s="184"/>
      <c r="D720" s="169" t="s">
        <v>147</v>
      </c>
      <c r="E720" s="185"/>
      <c r="F720" s="186" t="s">
        <v>152</v>
      </c>
      <c r="H720" s="187" t="n">
        <v>49.6</v>
      </c>
      <c r="I720" s="188"/>
      <c r="L720" s="184"/>
      <c r="M720" s="189"/>
      <c r="T720" s="190"/>
      <c r="AT720" s="185" t="s">
        <v>147</v>
      </c>
      <c r="AU720" s="185" t="s">
        <v>80</v>
      </c>
      <c r="AV720" s="183" t="s">
        <v>143</v>
      </c>
      <c r="AW720" s="183" t="s">
        <v>31</v>
      </c>
      <c r="AX720" s="183" t="s">
        <v>78</v>
      </c>
      <c r="AY720" s="185" t="s">
        <v>136</v>
      </c>
    </row>
    <row r="721" s="22" customFormat="true" ht="16.5" hidden="false" customHeight="true" outlineLevel="0" collapsed="false">
      <c r="B721" s="23"/>
      <c r="C721" s="150" t="s">
        <v>1020</v>
      </c>
      <c r="D721" s="150" t="s">
        <v>138</v>
      </c>
      <c r="E721" s="151" t="s">
        <v>1021</v>
      </c>
      <c r="F721" s="152" t="s">
        <v>1022</v>
      </c>
      <c r="G721" s="153" t="s">
        <v>272</v>
      </c>
      <c r="H721" s="154" t="n">
        <v>14</v>
      </c>
      <c r="I721" s="155"/>
      <c r="J721" s="156" t="n">
        <f aca="false">ROUND(I721*H721,2)</f>
        <v>0</v>
      </c>
      <c r="K721" s="152" t="s">
        <v>142</v>
      </c>
      <c r="L721" s="23"/>
      <c r="M721" s="157"/>
      <c r="N721" s="158" t="s">
        <v>41</v>
      </c>
      <c r="P721" s="159" t="n">
        <f aca="false">O721*H721</f>
        <v>0</v>
      </c>
      <c r="Q721" s="159" t="n">
        <v>0</v>
      </c>
      <c r="R721" s="159" t="n">
        <f aca="false">Q721*H721</f>
        <v>0</v>
      </c>
      <c r="S721" s="159" t="n">
        <v>0</v>
      </c>
      <c r="T721" s="160" t="n">
        <f aca="false">S721*H721</f>
        <v>0</v>
      </c>
      <c r="AR721" s="161" t="s">
        <v>246</v>
      </c>
      <c r="AT721" s="161" t="s">
        <v>138</v>
      </c>
      <c r="AU721" s="161" t="s">
        <v>80</v>
      </c>
      <c r="AY721" s="3" t="s">
        <v>136</v>
      </c>
      <c r="BE721" s="162" t="n">
        <f aca="false">IF(N721="základní",J721,0)</f>
        <v>0</v>
      </c>
      <c r="BF721" s="162" t="n">
        <f aca="false">IF(N721="snížená",J721,0)</f>
        <v>0</v>
      </c>
      <c r="BG721" s="162" t="n">
        <f aca="false">IF(N721="zákl. přenesená",J721,0)</f>
        <v>0</v>
      </c>
      <c r="BH721" s="162" t="n">
        <f aca="false">IF(N721="sníž. přenesená",J721,0)</f>
        <v>0</v>
      </c>
      <c r="BI721" s="162" t="n">
        <f aca="false">IF(N721="nulová",J721,0)</f>
        <v>0</v>
      </c>
      <c r="BJ721" s="3" t="s">
        <v>78</v>
      </c>
      <c r="BK721" s="162" t="n">
        <f aca="false">ROUND(I721*H721,2)</f>
        <v>0</v>
      </c>
      <c r="BL721" s="3" t="s">
        <v>246</v>
      </c>
      <c r="BM721" s="161" t="s">
        <v>1023</v>
      </c>
    </row>
    <row r="722" s="22" customFormat="true" ht="11.25" hidden="false" customHeight="false" outlineLevel="0" collapsed="false">
      <c r="B722" s="23"/>
      <c r="D722" s="163" t="s">
        <v>145</v>
      </c>
      <c r="F722" s="164" t="s">
        <v>1024</v>
      </c>
      <c r="I722" s="165"/>
      <c r="L722" s="23"/>
      <c r="M722" s="166"/>
      <c r="T722" s="54"/>
      <c r="AT722" s="3" t="s">
        <v>145</v>
      </c>
      <c r="AU722" s="3" t="s">
        <v>80</v>
      </c>
    </row>
    <row r="723" s="175" customFormat="true" ht="11.25" hidden="false" customHeight="false" outlineLevel="0" collapsed="false">
      <c r="B723" s="176"/>
      <c r="D723" s="169" t="s">
        <v>147</v>
      </c>
      <c r="E723" s="177"/>
      <c r="F723" s="178" t="s">
        <v>234</v>
      </c>
      <c r="H723" s="179" t="n">
        <v>14</v>
      </c>
      <c r="I723" s="180"/>
      <c r="L723" s="176"/>
      <c r="M723" s="181"/>
      <c r="T723" s="182"/>
      <c r="AT723" s="177" t="s">
        <v>147</v>
      </c>
      <c r="AU723" s="177" t="s">
        <v>80</v>
      </c>
      <c r="AV723" s="175" t="s">
        <v>80</v>
      </c>
      <c r="AW723" s="175" t="s">
        <v>31</v>
      </c>
      <c r="AX723" s="175" t="s">
        <v>78</v>
      </c>
      <c r="AY723" s="177" t="s">
        <v>136</v>
      </c>
    </row>
    <row r="724" s="22" customFormat="true" ht="16.5" hidden="false" customHeight="true" outlineLevel="0" collapsed="false">
      <c r="B724" s="23"/>
      <c r="C724" s="150" t="s">
        <v>1025</v>
      </c>
      <c r="D724" s="150" t="s">
        <v>138</v>
      </c>
      <c r="E724" s="151" t="s">
        <v>1026</v>
      </c>
      <c r="F724" s="152" t="s">
        <v>1027</v>
      </c>
      <c r="G724" s="153" t="s">
        <v>141</v>
      </c>
      <c r="H724" s="154" t="n">
        <v>45.852</v>
      </c>
      <c r="I724" s="155"/>
      <c r="J724" s="156" t="n">
        <f aca="false">ROUND(I724*H724,2)</f>
        <v>0</v>
      </c>
      <c r="K724" s="152" t="s">
        <v>142</v>
      </c>
      <c r="L724" s="23"/>
      <c r="M724" s="157"/>
      <c r="N724" s="158" t="s">
        <v>41</v>
      </c>
      <c r="P724" s="159" t="n">
        <f aca="false">O724*H724</f>
        <v>0</v>
      </c>
      <c r="Q724" s="159" t="n">
        <v>5E-005</v>
      </c>
      <c r="R724" s="159" t="n">
        <f aca="false">Q724*H724</f>
        <v>0.0022926</v>
      </c>
      <c r="S724" s="159" t="n">
        <v>0</v>
      </c>
      <c r="T724" s="160" t="n">
        <f aca="false">S724*H724</f>
        <v>0</v>
      </c>
      <c r="AR724" s="161" t="s">
        <v>246</v>
      </c>
      <c r="AT724" s="161" t="s">
        <v>138</v>
      </c>
      <c r="AU724" s="161" t="s">
        <v>80</v>
      </c>
      <c r="AY724" s="3" t="s">
        <v>136</v>
      </c>
      <c r="BE724" s="162" t="n">
        <f aca="false">IF(N724="základní",J724,0)</f>
        <v>0</v>
      </c>
      <c r="BF724" s="162" t="n">
        <f aca="false">IF(N724="snížená",J724,0)</f>
        <v>0</v>
      </c>
      <c r="BG724" s="162" t="n">
        <f aca="false">IF(N724="zákl. přenesená",J724,0)</f>
        <v>0</v>
      </c>
      <c r="BH724" s="162" t="n">
        <f aca="false">IF(N724="sníž. přenesená",J724,0)</f>
        <v>0</v>
      </c>
      <c r="BI724" s="162" t="n">
        <f aca="false">IF(N724="nulová",J724,0)</f>
        <v>0</v>
      </c>
      <c r="BJ724" s="3" t="s">
        <v>78</v>
      </c>
      <c r="BK724" s="162" t="n">
        <f aca="false">ROUND(I724*H724,2)</f>
        <v>0</v>
      </c>
      <c r="BL724" s="3" t="s">
        <v>246</v>
      </c>
      <c r="BM724" s="161" t="s">
        <v>1028</v>
      </c>
    </row>
    <row r="725" s="22" customFormat="true" ht="11.25" hidden="false" customHeight="false" outlineLevel="0" collapsed="false">
      <c r="B725" s="23"/>
      <c r="D725" s="163" t="s">
        <v>145</v>
      </c>
      <c r="F725" s="164" t="s">
        <v>1029</v>
      </c>
      <c r="I725" s="165"/>
      <c r="L725" s="23"/>
      <c r="M725" s="166"/>
      <c r="T725" s="54"/>
      <c r="AT725" s="3" t="s">
        <v>145</v>
      </c>
      <c r="AU725" s="3" t="s">
        <v>80</v>
      </c>
    </row>
    <row r="726" s="167" customFormat="true" ht="11.25" hidden="false" customHeight="false" outlineLevel="0" collapsed="false">
      <c r="B726" s="168"/>
      <c r="D726" s="169" t="s">
        <v>147</v>
      </c>
      <c r="E726" s="170"/>
      <c r="F726" s="171" t="s">
        <v>383</v>
      </c>
      <c r="H726" s="170"/>
      <c r="I726" s="172"/>
      <c r="L726" s="168"/>
      <c r="M726" s="173"/>
      <c r="T726" s="174"/>
      <c r="AT726" s="170" t="s">
        <v>147</v>
      </c>
      <c r="AU726" s="170" t="s">
        <v>80</v>
      </c>
      <c r="AV726" s="167" t="s">
        <v>78</v>
      </c>
      <c r="AW726" s="167" t="s">
        <v>31</v>
      </c>
      <c r="AX726" s="167" t="s">
        <v>70</v>
      </c>
      <c r="AY726" s="170" t="s">
        <v>136</v>
      </c>
    </row>
    <row r="727" s="175" customFormat="true" ht="11.25" hidden="false" customHeight="false" outlineLevel="0" collapsed="false">
      <c r="B727" s="176"/>
      <c r="D727" s="169" t="s">
        <v>147</v>
      </c>
      <c r="E727" s="177"/>
      <c r="F727" s="178" t="s">
        <v>384</v>
      </c>
      <c r="H727" s="179" t="n">
        <v>22.032</v>
      </c>
      <c r="I727" s="180"/>
      <c r="L727" s="176"/>
      <c r="M727" s="181"/>
      <c r="T727" s="182"/>
      <c r="AT727" s="177" t="s">
        <v>147</v>
      </c>
      <c r="AU727" s="177" t="s">
        <v>80</v>
      </c>
      <c r="AV727" s="175" t="s">
        <v>80</v>
      </c>
      <c r="AW727" s="175" t="s">
        <v>31</v>
      </c>
      <c r="AX727" s="175" t="s">
        <v>70</v>
      </c>
      <c r="AY727" s="177" t="s">
        <v>136</v>
      </c>
    </row>
    <row r="728" s="175" customFormat="true" ht="11.25" hidden="false" customHeight="false" outlineLevel="0" collapsed="false">
      <c r="B728" s="176"/>
      <c r="D728" s="169" t="s">
        <v>147</v>
      </c>
      <c r="E728" s="177"/>
      <c r="F728" s="178" t="s">
        <v>984</v>
      </c>
      <c r="H728" s="179" t="n">
        <v>-1.89</v>
      </c>
      <c r="I728" s="180"/>
      <c r="L728" s="176"/>
      <c r="M728" s="181"/>
      <c r="T728" s="182"/>
      <c r="AT728" s="177" t="s">
        <v>147</v>
      </c>
      <c r="AU728" s="177" t="s">
        <v>80</v>
      </c>
      <c r="AV728" s="175" t="s">
        <v>80</v>
      </c>
      <c r="AW728" s="175" t="s">
        <v>31</v>
      </c>
      <c r="AX728" s="175" t="s">
        <v>70</v>
      </c>
      <c r="AY728" s="177" t="s">
        <v>136</v>
      </c>
    </row>
    <row r="729" s="167" customFormat="true" ht="11.25" hidden="false" customHeight="false" outlineLevel="0" collapsed="false">
      <c r="B729" s="168"/>
      <c r="D729" s="169" t="s">
        <v>147</v>
      </c>
      <c r="E729" s="170"/>
      <c r="F729" s="171" t="s">
        <v>385</v>
      </c>
      <c r="H729" s="170"/>
      <c r="I729" s="172"/>
      <c r="L729" s="168"/>
      <c r="M729" s="173"/>
      <c r="T729" s="174"/>
      <c r="AT729" s="170" t="s">
        <v>147</v>
      </c>
      <c r="AU729" s="170" t="s">
        <v>80</v>
      </c>
      <c r="AV729" s="167" t="s">
        <v>78</v>
      </c>
      <c r="AW729" s="167" t="s">
        <v>31</v>
      </c>
      <c r="AX729" s="167" t="s">
        <v>70</v>
      </c>
      <c r="AY729" s="170" t="s">
        <v>136</v>
      </c>
    </row>
    <row r="730" s="175" customFormat="true" ht="11.25" hidden="false" customHeight="false" outlineLevel="0" collapsed="false">
      <c r="B730" s="176"/>
      <c r="D730" s="169" t="s">
        <v>147</v>
      </c>
      <c r="E730" s="177"/>
      <c r="F730" s="178" t="s">
        <v>386</v>
      </c>
      <c r="H730" s="179" t="n">
        <v>13.92</v>
      </c>
      <c r="I730" s="180"/>
      <c r="L730" s="176"/>
      <c r="M730" s="181"/>
      <c r="T730" s="182"/>
      <c r="AT730" s="177" t="s">
        <v>147</v>
      </c>
      <c r="AU730" s="177" t="s">
        <v>80</v>
      </c>
      <c r="AV730" s="175" t="s">
        <v>80</v>
      </c>
      <c r="AW730" s="175" t="s">
        <v>31</v>
      </c>
      <c r="AX730" s="175" t="s">
        <v>70</v>
      </c>
      <c r="AY730" s="177" t="s">
        <v>136</v>
      </c>
    </row>
    <row r="731" s="175" customFormat="true" ht="11.25" hidden="false" customHeight="false" outlineLevel="0" collapsed="false">
      <c r="B731" s="176"/>
      <c r="D731" s="169" t="s">
        <v>147</v>
      </c>
      <c r="E731" s="177"/>
      <c r="F731" s="178" t="s">
        <v>985</v>
      </c>
      <c r="H731" s="179" t="n">
        <v>-1.68</v>
      </c>
      <c r="I731" s="180"/>
      <c r="L731" s="176"/>
      <c r="M731" s="181"/>
      <c r="T731" s="182"/>
      <c r="AT731" s="177" t="s">
        <v>147</v>
      </c>
      <c r="AU731" s="177" t="s">
        <v>80</v>
      </c>
      <c r="AV731" s="175" t="s">
        <v>80</v>
      </c>
      <c r="AW731" s="175" t="s">
        <v>31</v>
      </c>
      <c r="AX731" s="175" t="s">
        <v>70</v>
      </c>
      <c r="AY731" s="177" t="s">
        <v>136</v>
      </c>
    </row>
    <row r="732" s="167" customFormat="true" ht="11.25" hidden="false" customHeight="false" outlineLevel="0" collapsed="false">
      <c r="B732" s="168"/>
      <c r="D732" s="169" t="s">
        <v>147</v>
      </c>
      <c r="E732" s="170"/>
      <c r="F732" s="171" t="s">
        <v>387</v>
      </c>
      <c r="H732" s="170"/>
      <c r="I732" s="172"/>
      <c r="L732" s="168"/>
      <c r="M732" s="173"/>
      <c r="T732" s="174"/>
      <c r="AT732" s="170" t="s">
        <v>147</v>
      </c>
      <c r="AU732" s="170" t="s">
        <v>80</v>
      </c>
      <c r="AV732" s="167" t="s">
        <v>78</v>
      </c>
      <c r="AW732" s="167" t="s">
        <v>31</v>
      </c>
      <c r="AX732" s="167" t="s">
        <v>70</v>
      </c>
      <c r="AY732" s="170" t="s">
        <v>136</v>
      </c>
    </row>
    <row r="733" s="175" customFormat="true" ht="11.25" hidden="false" customHeight="false" outlineLevel="0" collapsed="false">
      <c r="B733" s="176"/>
      <c r="D733" s="169" t="s">
        <v>147</v>
      </c>
      <c r="E733" s="177"/>
      <c r="F733" s="178" t="s">
        <v>388</v>
      </c>
      <c r="H733" s="179" t="n">
        <v>17.04</v>
      </c>
      <c r="I733" s="180"/>
      <c r="L733" s="176"/>
      <c r="M733" s="181"/>
      <c r="T733" s="182"/>
      <c r="AT733" s="177" t="s">
        <v>147</v>
      </c>
      <c r="AU733" s="177" t="s">
        <v>80</v>
      </c>
      <c r="AV733" s="175" t="s">
        <v>80</v>
      </c>
      <c r="AW733" s="175" t="s">
        <v>31</v>
      </c>
      <c r="AX733" s="175" t="s">
        <v>70</v>
      </c>
      <c r="AY733" s="177" t="s">
        <v>136</v>
      </c>
    </row>
    <row r="734" s="175" customFormat="true" ht="11.25" hidden="false" customHeight="false" outlineLevel="0" collapsed="false">
      <c r="B734" s="176"/>
      <c r="D734" s="169" t="s">
        <v>147</v>
      </c>
      <c r="E734" s="177"/>
      <c r="F734" s="178" t="s">
        <v>985</v>
      </c>
      <c r="H734" s="179" t="n">
        <v>-1.68</v>
      </c>
      <c r="I734" s="180"/>
      <c r="L734" s="176"/>
      <c r="M734" s="181"/>
      <c r="T734" s="182"/>
      <c r="AT734" s="177" t="s">
        <v>147</v>
      </c>
      <c r="AU734" s="177" t="s">
        <v>80</v>
      </c>
      <c r="AV734" s="175" t="s">
        <v>80</v>
      </c>
      <c r="AW734" s="175" t="s">
        <v>31</v>
      </c>
      <c r="AX734" s="175" t="s">
        <v>70</v>
      </c>
      <c r="AY734" s="177" t="s">
        <v>136</v>
      </c>
    </row>
    <row r="735" s="175" customFormat="true" ht="11.25" hidden="false" customHeight="false" outlineLevel="0" collapsed="false">
      <c r="B735" s="176"/>
      <c r="D735" s="169" t="s">
        <v>147</v>
      </c>
      <c r="E735" s="177"/>
      <c r="F735" s="178" t="s">
        <v>984</v>
      </c>
      <c r="H735" s="179" t="n">
        <v>-1.89</v>
      </c>
      <c r="I735" s="180"/>
      <c r="L735" s="176"/>
      <c r="M735" s="181"/>
      <c r="T735" s="182"/>
      <c r="AT735" s="177" t="s">
        <v>147</v>
      </c>
      <c r="AU735" s="177" t="s">
        <v>80</v>
      </c>
      <c r="AV735" s="175" t="s">
        <v>80</v>
      </c>
      <c r="AW735" s="175" t="s">
        <v>31</v>
      </c>
      <c r="AX735" s="175" t="s">
        <v>70</v>
      </c>
      <c r="AY735" s="177" t="s">
        <v>136</v>
      </c>
    </row>
    <row r="736" s="183" customFormat="true" ht="11.25" hidden="false" customHeight="false" outlineLevel="0" collapsed="false">
      <c r="B736" s="184"/>
      <c r="D736" s="169" t="s">
        <v>147</v>
      </c>
      <c r="E736" s="185"/>
      <c r="F736" s="186" t="s">
        <v>152</v>
      </c>
      <c r="H736" s="187" t="n">
        <v>45.852</v>
      </c>
      <c r="I736" s="188"/>
      <c r="L736" s="184"/>
      <c r="M736" s="189"/>
      <c r="T736" s="190"/>
      <c r="AT736" s="185" t="s">
        <v>147</v>
      </c>
      <c r="AU736" s="185" t="s">
        <v>80</v>
      </c>
      <c r="AV736" s="183" t="s">
        <v>143</v>
      </c>
      <c r="AW736" s="183" t="s">
        <v>31</v>
      </c>
      <c r="AX736" s="183" t="s">
        <v>78</v>
      </c>
      <c r="AY736" s="185" t="s">
        <v>136</v>
      </c>
    </row>
    <row r="737" s="22" customFormat="true" ht="24" hidden="false" customHeight="true" outlineLevel="0" collapsed="false">
      <c r="B737" s="23"/>
      <c r="C737" s="150" t="s">
        <v>1030</v>
      </c>
      <c r="D737" s="150" t="s">
        <v>138</v>
      </c>
      <c r="E737" s="151" t="s">
        <v>1031</v>
      </c>
      <c r="F737" s="152" t="s">
        <v>1032</v>
      </c>
      <c r="G737" s="153" t="s">
        <v>181</v>
      </c>
      <c r="H737" s="154" t="n">
        <v>0.883</v>
      </c>
      <c r="I737" s="155"/>
      <c r="J737" s="156" t="n">
        <f aca="false">ROUND(I737*H737,2)</f>
        <v>0</v>
      </c>
      <c r="K737" s="152" t="s">
        <v>142</v>
      </c>
      <c r="L737" s="23"/>
      <c r="M737" s="157"/>
      <c r="N737" s="158" t="s">
        <v>41</v>
      </c>
      <c r="P737" s="159" t="n">
        <f aca="false">O737*H737</f>
        <v>0</v>
      </c>
      <c r="Q737" s="159" t="n">
        <v>0</v>
      </c>
      <c r="R737" s="159" t="n">
        <f aca="false">Q737*H737</f>
        <v>0</v>
      </c>
      <c r="S737" s="159" t="n">
        <v>0</v>
      </c>
      <c r="T737" s="160" t="n">
        <f aca="false">S737*H737</f>
        <v>0</v>
      </c>
      <c r="AR737" s="161" t="s">
        <v>246</v>
      </c>
      <c r="AT737" s="161" t="s">
        <v>138</v>
      </c>
      <c r="AU737" s="161" t="s">
        <v>80</v>
      </c>
      <c r="AY737" s="3" t="s">
        <v>136</v>
      </c>
      <c r="BE737" s="162" t="n">
        <f aca="false">IF(N737="základní",J737,0)</f>
        <v>0</v>
      </c>
      <c r="BF737" s="162" t="n">
        <f aca="false">IF(N737="snížená",J737,0)</f>
        <v>0</v>
      </c>
      <c r="BG737" s="162" t="n">
        <f aca="false">IF(N737="zákl. přenesená",J737,0)</f>
        <v>0</v>
      </c>
      <c r="BH737" s="162" t="n">
        <f aca="false">IF(N737="sníž. přenesená",J737,0)</f>
        <v>0</v>
      </c>
      <c r="BI737" s="162" t="n">
        <f aca="false">IF(N737="nulová",J737,0)</f>
        <v>0</v>
      </c>
      <c r="BJ737" s="3" t="s">
        <v>78</v>
      </c>
      <c r="BK737" s="162" t="n">
        <f aca="false">ROUND(I737*H737,2)</f>
        <v>0</v>
      </c>
      <c r="BL737" s="3" t="s">
        <v>246</v>
      </c>
      <c r="BM737" s="161" t="s">
        <v>1033</v>
      </c>
    </row>
    <row r="738" s="22" customFormat="true" ht="11.25" hidden="false" customHeight="false" outlineLevel="0" collapsed="false">
      <c r="B738" s="23"/>
      <c r="D738" s="163" t="s">
        <v>145</v>
      </c>
      <c r="F738" s="164" t="s">
        <v>1034</v>
      </c>
      <c r="I738" s="165"/>
      <c r="L738" s="23"/>
      <c r="M738" s="166"/>
      <c r="T738" s="54"/>
      <c r="AT738" s="3" t="s">
        <v>145</v>
      </c>
      <c r="AU738" s="3" t="s">
        <v>80</v>
      </c>
    </row>
    <row r="739" s="137" customFormat="true" ht="22.5" hidden="false" customHeight="true" outlineLevel="0" collapsed="false">
      <c r="B739" s="138"/>
      <c r="D739" s="139" t="s">
        <v>69</v>
      </c>
      <c r="E739" s="148" t="s">
        <v>1035</v>
      </c>
      <c r="F739" s="148" t="s">
        <v>1036</v>
      </c>
      <c r="I739" s="141"/>
      <c r="J739" s="149" t="n">
        <f aca="false">BK739</f>
        <v>0</v>
      </c>
      <c r="L739" s="138"/>
      <c r="M739" s="143"/>
      <c r="P739" s="144" t="n">
        <f aca="false">SUM(P740:P743)</f>
        <v>0</v>
      </c>
      <c r="R739" s="144" t="n">
        <f aca="false">SUM(R740:R743)</f>
        <v>0.0801984</v>
      </c>
      <c r="T739" s="145" t="n">
        <f aca="false">SUM(T740:T743)</f>
        <v>0</v>
      </c>
      <c r="AR739" s="139" t="s">
        <v>80</v>
      </c>
      <c r="AT739" s="146" t="s">
        <v>69</v>
      </c>
      <c r="AU739" s="146" t="s">
        <v>78</v>
      </c>
      <c r="AY739" s="139" t="s">
        <v>136</v>
      </c>
      <c r="BK739" s="147" t="n">
        <f aca="false">SUM(BK740:BK743)</f>
        <v>0</v>
      </c>
    </row>
    <row r="740" s="22" customFormat="true" ht="21.75" hidden="false" customHeight="true" outlineLevel="0" collapsed="false">
      <c r="B740" s="23"/>
      <c r="C740" s="150" t="s">
        <v>1037</v>
      </c>
      <c r="D740" s="150" t="s">
        <v>138</v>
      </c>
      <c r="E740" s="151" t="s">
        <v>1038</v>
      </c>
      <c r="F740" s="152" t="s">
        <v>1039</v>
      </c>
      <c r="G740" s="153" t="s">
        <v>141</v>
      </c>
      <c r="H740" s="154" t="n">
        <v>16.708</v>
      </c>
      <c r="I740" s="155"/>
      <c r="J740" s="156" t="n">
        <f aca="false">ROUND(I740*H740,2)</f>
        <v>0</v>
      </c>
      <c r="K740" s="152" t="s">
        <v>142</v>
      </c>
      <c r="L740" s="23"/>
      <c r="M740" s="157"/>
      <c r="N740" s="158" t="s">
        <v>41</v>
      </c>
      <c r="P740" s="159" t="n">
        <f aca="false">O740*H740</f>
        <v>0</v>
      </c>
      <c r="Q740" s="159" t="n">
        <v>0.0048</v>
      </c>
      <c r="R740" s="159" t="n">
        <f aca="false">Q740*H740</f>
        <v>0.0801984</v>
      </c>
      <c r="S740" s="159" t="n">
        <v>0</v>
      </c>
      <c r="T740" s="160" t="n">
        <f aca="false">S740*H740</f>
        <v>0</v>
      </c>
      <c r="AR740" s="161" t="s">
        <v>246</v>
      </c>
      <c r="AT740" s="161" t="s">
        <v>138</v>
      </c>
      <c r="AU740" s="161" t="s">
        <v>80</v>
      </c>
      <c r="AY740" s="3" t="s">
        <v>136</v>
      </c>
      <c r="BE740" s="162" t="n">
        <f aca="false">IF(N740="základní",J740,0)</f>
        <v>0</v>
      </c>
      <c r="BF740" s="162" t="n">
        <f aca="false">IF(N740="snížená",J740,0)</f>
        <v>0</v>
      </c>
      <c r="BG740" s="162" t="n">
        <f aca="false">IF(N740="zákl. přenesená",J740,0)</f>
        <v>0</v>
      </c>
      <c r="BH740" s="162" t="n">
        <f aca="false">IF(N740="sníž. přenesená",J740,0)</f>
        <v>0</v>
      </c>
      <c r="BI740" s="162" t="n">
        <f aca="false">IF(N740="nulová",J740,0)</f>
        <v>0</v>
      </c>
      <c r="BJ740" s="3" t="s">
        <v>78</v>
      </c>
      <c r="BK740" s="162" t="n">
        <f aca="false">ROUND(I740*H740,2)</f>
        <v>0</v>
      </c>
      <c r="BL740" s="3" t="s">
        <v>246</v>
      </c>
      <c r="BM740" s="161" t="s">
        <v>1040</v>
      </c>
    </row>
    <row r="741" s="22" customFormat="true" ht="11.25" hidden="false" customHeight="false" outlineLevel="0" collapsed="false">
      <c r="B741" s="23"/>
      <c r="D741" s="163" t="s">
        <v>145</v>
      </c>
      <c r="F741" s="164" t="s">
        <v>1041</v>
      </c>
      <c r="I741" s="165"/>
      <c r="L741" s="23"/>
      <c r="M741" s="166"/>
      <c r="T741" s="54"/>
      <c r="AT741" s="3" t="s">
        <v>145</v>
      </c>
      <c r="AU741" s="3" t="s">
        <v>80</v>
      </c>
    </row>
    <row r="742" s="167" customFormat="true" ht="11.25" hidden="false" customHeight="false" outlineLevel="0" collapsed="false">
      <c r="B742" s="168"/>
      <c r="D742" s="169" t="s">
        <v>147</v>
      </c>
      <c r="E742" s="170"/>
      <c r="F742" s="171" t="s">
        <v>563</v>
      </c>
      <c r="H742" s="170"/>
      <c r="I742" s="172"/>
      <c r="L742" s="168"/>
      <c r="M742" s="173"/>
      <c r="T742" s="174"/>
      <c r="AT742" s="170" t="s">
        <v>147</v>
      </c>
      <c r="AU742" s="170" t="s">
        <v>80</v>
      </c>
      <c r="AV742" s="167" t="s">
        <v>78</v>
      </c>
      <c r="AW742" s="167" t="s">
        <v>31</v>
      </c>
      <c r="AX742" s="167" t="s">
        <v>70</v>
      </c>
      <c r="AY742" s="170" t="s">
        <v>136</v>
      </c>
    </row>
    <row r="743" s="175" customFormat="true" ht="11.25" hidden="false" customHeight="false" outlineLevel="0" collapsed="false">
      <c r="B743" s="176"/>
      <c r="D743" s="169" t="s">
        <v>147</v>
      </c>
      <c r="E743" s="177"/>
      <c r="F743" s="178" t="s">
        <v>564</v>
      </c>
      <c r="H743" s="179" t="n">
        <v>16.708</v>
      </c>
      <c r="I743" s="180"/>
      <c r="L743" s="176"/>
      <c r="M743" s="181"/>
      <c r="T743" s="182"/>
      <c r="AT743" s="177" t="s">
        <v>147</v>
      </c>
      <c r="AU743" s="177" t="s">
        <v>80</v>
      </c>
      <c r="AV743" s="175" t="s">
        <v>80</v>
      </c>
      <c r="AW743" s="175" t="s">
        <v>31</v>
      </c>
      <c r="AX743" s="175" t="s">
        <v>78</v>
      </c>
      <c r="AY743" s="177" t="s">
        <v>136</v>
      </c>
    </row>
    <row r="744" s="137" customFormat="true" ht="22.5" hidden="false" customHeight="true" outlineLevel="0" collapsed="false">
      <c r="B744" s="138"/>
      <c r="D744" s="139" t="s">
        <v>69</v>
      </c>
      <c r="E744" s="148" t="s">
        <v>1042</v>
      </c>
      <c r="F744" s="148" t="s">
        <v>1043</v>
      </c>
      <c r="I744" s="141"/>
      <c r="J744" s="149" t="n">
        <f aca="false">BK744</f>
        <v>0</v>
      </c>
      <c r="L744" s="138"/>
      <c r="M744" s="143"/>
      <c r="P744" s="144" t="n">
        <f aca="false">SUM(P745:P751)</f>
        <v>0</v>
      </c>
      <c r="R744" s="144" t="n">
        <f aca="false">SUM(R745:R751)</f>
        <v>0.004639672</v>
      </c>
      <c r="T744" s="145" t="n">
        <f aca="false">SUM(T745:T751)</f>
        <v>0</v>
      </c>
      <c r="AR744" s="139" t="s">
        <v>80</v>
      </c>
      <c r="AT744" s="146" t="s">
        <v>69</v>
      </c>
      <c r="AU744" s="146" t="s">
        <v>78</v>
      </c>
      <c r="AY744" s="139" t="s">
        <v>136</v>
      </c>
      <c r="BK744" s="147" t="n">
        <f aca="false">SUM(BK745:BK751)</f>
        <v>0</v>
      </c>
    </row>
    <row r="745" s="22" customFormat="true" ht="16.5" hidden="false" customHeight="true" outlineLevel="0" collapsed="false">
      <c r="B745" s="23"/>
      <c r="C745" s="150" t="s">
        <v>1044</v>
      </c>
      <c r="D745" s="150" t="s">
        <v>138</v>
      </c>
      <c r="E745" s="151" t="s">
        <v>1045</v>
      </c>
      <c r="F745" s="152" t="s">
        <v>1046</v>
      </c>
      <c r="G745" s="153" t="s">
        <v>141</v>
      </c>
      <c r="H745" s="154" t="n">
        <v>10.06</v>
      </c>
      <c r="I745" s="155"/>
      <c r="J745" s="156" t="n">
        <f aca="false">ROUND(I745*H745,2)</f>
        <v>0</v>
      </c>
      <c r="K745" s="152" t="s">
        <v>142</v>
      </c>
      <c r="L745" s="23"/>
      <c r="M745" s="157"/>
      <c r="N745" s="158" t="s">
        <v>41</v>
      </c>
      <c r="P745" s="159" t="n">
        <f aca="false">O745*H745</f>
        <v>0</v>
      </c>
      <c r="Q745" s="159" t="n">
        <v>0.0002012</v>
      </c>
      <c r="R745" s="159" t="n">
        <f aca="false">Q745*H745</f>
        <v>0.002024072</v>
      </c>
      <c r="S745" s="159" t="n">
        <v>0</v>
      </c>
      <c r="T745" s="160" t="n">
        <f aca="false">S745*H745</f>
        <v>0</v>
      </c>
      <c r="AR745" s="161" t="s">
        <v>246</v>
      </c>
      <c r="AT745" s="161" t="s">
        <v>138</v>
      </c>
      <c r="AU745" s="161" t="s">
        <v>80</v>
      </c>
      <c r="AY745" s="3" t="s">
        <v>136</v>
      </c>
      <c r="BE745" s="162" t="n">
        <f aca="false">IF(N745="základní",J745,0)</f>
        <v>0</v>
      </c>
      <c r="BF745" s="162" t="n">
        <f aca="false">IF(N745="snížená",J745,0)</f>
        <v>0</v>
      </c>
      <c r="BG745" s="162" t="n">
        <f aca="false">IF(N745="zákl. přenesená",J745,0)</f>
        <v>0</v>
      </c>
      <c r="BH745" s="162" t="n">
        <f aca="false">IF(N745="sníž. přenesená",J745,0)</f>
        <v>0</v>
      </c>
      <c r="BI745" s="162" t="n">
        <f aca="false">IF(N745="nulová",J745,0)</f>
        <v>0</v>
      </c>
      <c r="BJ745" s="3" t="s">
        <v>78</v>
      </c>
      <c r="BK745" s="162" t="n">
        <f aca="false">ROUND(I745*H745,2)</f>
        <v>0</v>
      </c>
      <c r="BL745" s="3" t="s">
        <v>246</v>
      </c>
      <c r="BM745" s="161" t="s">
        <v>1047</v>
      </c>
    </row>
    <row r="746" s="22" customFormat="true" ht="11.25" hidden="false" customHeight="false" outlineLevel="0" collapsed="false">
      <c r="B746" s="23"/>
      <c r="D746" s="163" t="s">
        <v>145</v>
      </c>
      <c r="F746" s="164" t="s">
        <v>1048</v>
      </c>
      <c r="I746" s="165"/>
      <c r="L746" s="23"/>
      <c r="M746" s="166"/>
      <c r="T746" s="54"/>
      <c r="AT746" s="3" t="s">
        <v>145</v>
      </c>
      <c r="AU746" s="3" t="s">
        <v>80</v>
      </c>
    </row>
    <row r="747" s="175" customFormat="true" ht="11.25" hidden="false" customHeight="false" outlineLevel="0" collapsed="false">
      <c r="B747" s="176"/>
      <c r="D747" s="169" t="s">
        <v>147</v>
      </c>
      <c r="E747" s="177"/>
      <c r="F747" s="178" t="s">
        <v>541</v>
      </c>
      <c r="H747" s="179" t="n">
        <v>10.06</v>
      </c>
      <c r="I747" s="180"/>
      <c r="L747" s="176"/>
      <c r="M747" s="181"/>
      <c r="T747" s="182"/>
      <c r="AT747" s="177" t="s">
        <v>147</v>
      </c>
      <c r="AU747" s="177" t="s">
        <v>80</v>
      </c>
      <c r="AV747" s="175" t="s">
        <v>80</v>
      </c>
      <c r="AW747" s="175" t="s">
        <v>31</v>
      </c>
      <c r="AX747" s="175" t="s">
        <v>78</v>
      </c>
      <c r="AY747" s="177" t="s">
        <v>136</v>
      </c>
    </row>
    <row r="748" s="22" customFormat="true" ht="24" hidden="false" customHeight="true" outlineLevel="0" collapsed="false">
      <c r="B748" s="23"/>
      <c r="C748" s="150" t="s">
        <v>1049</v>
      </c>
      <c r="D748" s="150" t="s">
        <v>138</v>
      </c>
      <c r="E748" s="151" t="s">
        <v>1050</v>
      </c>
      <c r="F748" s="152" t="s">
        <v>1051</v>
      </c>
      <c r="G748" s="153" t="s">
        <v>141</v>
      </c>
      <c r="H748" s="154" t="n">
        <v>10.06</v>
      </c>
      <c r="I748" s="155"/>
      <c r="J748" s="156" t="n">
        <f aca="false">ROUND(I748*H748,2)</f>
        <v>0</v>
      </c>
      <c r="K748" s="152" t="s">
        <v>142</v>
      </c>
      <c r="L748" s="23"/>
      <c r="M748" s="157"/>
      <c r="N748" s="158" t="s">
        <v>41</v>
      </c>
      <c r="P748" s="159" t="n">
        <f aca="false">O748*H748</f>
        <v>0</v>
      </c>
      <c r="Q748" s="159" t="n">
        <v>0.00026</v>
      </c>
      <c r="R748" s="159" t="n">
        <f aca="false">Q748*H748</f>
        <v>0.0026156</v>
      </c>
      <c r="S748" s="159" t="n">
        <v>0</v>
      </c>
      <c r="T748" s="160" t="n">
        <f aca="false">S748*H748</f>
        <v>0</v>
      </c>
      <c r="AR748" s="161" t="s">
        <v>246</v>
      </c>
      <c r="AT748" s="161" t="s">
        <v>138</v>
      </c>
      <c r="AU748" s="161" t="s">
        <v>80</v>
      </c>
      <c r="AY748" s="3" t="s">
        <v>136</v>
      </c>
      <c r="BE748" s="162" t="n">
        <f aca="false">IF(N748="základní",J748,0)</f>
        <v>0</v>
      </c>
      <c r="BF748" s="162" t="n">
        <f aca="false">IF(N748="snížená",J748,0)</f>
        <v>0</v>
      </c>
      <c r="BG748" s="162" t="n">
        <f aca="false">IF(N748="zákl. přenesená",J748,0)</f>
        <v>0</v>
      </c>
      <c r="BH748" s="162" t="n">
        <f aca="false">IF(N748="sníž. přenesená",J748,0)</f>
        <v>0</v>
      </c>
      <c r="BI748" s="162" t="n">
        <f aca="false">IF(N748="nulová",J748,0)</f>
        <v>0</v>
      </c>
      <c r="BJ748" s="3" t="s">
        <v>78</v>
      </c>
      <c r="BK748" s="162" t="n">
        <f aca="false">ROUND(I748*H748,2)</f>
        <v>0</v>
      </c>
      <c r="BL748" s="3" t="s">
        <v>246</v>
      </c>
      <c r="BM748" s="161" t="s">
        <v>1052</v>
      </c>
    </row>
    <row r="749" s="22" customFormat="true" ht="11.25" hidden="false" customHeight="false" outlineLevel="0" collapsed="false">
      <c r="B749" s="23"/>
      <c r="D749" s="163" t="s">
        <v>145</v>
      </c>
      <c r="F749" s="164" t="s">
        <v>1053</v>
      </c>
      <c r="I749" s="165"/>
      <c r="L749" s="23"/>
      <c r="M749" s="166"/>
      <c r="T749" s="54"/>
      <c r="AT749" s="3" t="s">
        <v>145</v>
      </c>
      <c r="AU749" s="3" t="s">
        <v>80</v>
      </c>
    </row>
    <row r="750" s="167" customFormat="true" ht="11.25" hidden="false" customHeight="false" outlineLevel="0" collapsed="false">
      <c r="B750" s="168"/>
      <c r="D750" s="169" t="s">
        <v>147</v>
      </c>
      <c r="E750" s="170"/>
      <c r="F750" s="171" t="s">
        <v>1054</v>
      </c>
      <c r="H750" s="170"/>
      <c r="I750" s="172"/>
      <c r="L750" s="168"/>
      <c r="M750" s="173"/>
      <c r="T750" s="174"/>
      <c r="AT750" s="170" t="s">
        <v>147</v>
      </c>
      <c r="AU750" s="170" t="s">
        <v>80</v>
      </c>
      <c r="AV750" s="167" t="s">
        <v>78</v>
      </c>
      <c r="AW750" s="167" t="s">
        <v>31</v>
      </c>
      <c r="AX750" s="167" t="s">
        <v>70</v>
      </c>
      <c r="AY750" s="170" t="s">
        <v>136</v>
      </c>
    </row>
    <row r="751" s="175" customFormat="true" ht="11.25" hidden="false" customHeight="false" outlineLevel="0" collapsed="false">
      <c r="B751" s="176"/>
      <c r="D751" s="169" t="s">
        <v>147</v>
      </c>
      <c r="E751" s="177"/>
      <c r="F751" s="178" t="s">
        <v>541</v>
      </c>
      <c r="H751" s="179" t="n">
        <v>10.06</v>
      </c>
      <c r="I751" s="180"/>
      <c r="L751" s="176"/>
      <c r="M751" s="209"/>
      <c r="N751" s="210"/>
      <c r="O751" s="210"/>
      <c r="P751" s="210"/>
      <c r="Q751" s="210"/>
      <c r="R751" s="210"/>
      <c r="S751" s="210"/>
      <c r="T751" s="211"/>
      <c r="AT751" s="177" t="s">
        <v>147</v>
      </c>
      <c r="AU751" s="177" t="s">
        <v>80</v>
      </c>
      <c r="AV751" s="175" t="s">
        <v>80</v>
      </c>
      <c r="AW751" s="175" t="s">
        <v>31</v>
      </c>
      <c r="AX751" s="175" t="s">
        <v>78</v>
      </c>
      <c r="AY751" s="177" t="s">
        <v>136</v>
      </c>
    </row>
    <row r="752" s="22" customFormat="true" ht="6.75" hidden="false" customHeight="true" outlineLevel="0" collapsed="false">
      <c r="B752" s="38"/>
      <c r="C752" s="39"/>
      <c r="D752" s="39"/>
      <c r="E752" s="39"/>
      <c r="F752" s="39"/>
      <c r="G752" s="39"/>
      <c r="H752" s="39"/>
      <c r="I752" s="39"/>
      <c r="J752" s="39"/>
      <c r="K752" s="39"/>
      <c r="L752" s="23"/>
    </row>
  </sheetData>
  <sheetProtection algorithmName="SHA-512" hashValue="kMbmQHkSukrXjx8lrmOGxQCqc+LCbDNNYA7UgdBjdsRGsTnsc/JNxkvOMVKPMbQZN+6BBQvSyuvn71/PrzUuGA==" saltValue="zA6CBqaJgSgPwDtBlDcvYmh7V1LHpvH+BrivRIBhzrwg232fXG+mH3v7WVdmR7l2EvfiyGoYGzRA2ShTwVvk1w==" spinCount="100000" sheet="true" objects="true" scenarios="true" formatColumns="false" formatRows="false" autoFilter="false"/>
  <autoFilter ref="C99:K751"/>
  <mergeCells count="9">
    <mergeCell ref="L2:V2"/>
    <mergeCell ref="E7:H7"/>
    <mergeCell ref="E9:H9"/>
    <mergeCell ref="E18:H18"/>
    <mergeCell ref="E27:H27"/>
    <mergeCell ref="E48:H48"/>
    <mergeCell ref="E50:H50"/>
    <mergeCell ref="E90:H90"/>
    <mergeCell ref="E92:H92"/>
  </mergeCells>
  <hyperlinks>
    <hyperlink ref="F104" r:id="rId1" display="https://podminky.urs.cz/item/CS_URS_2024_01/121151103"/>
    <hyperlink ref="F111" r:id="rId2" display="https://podminky.urs.cz/item/CS_URS_2024_01/122251102"/>
    <hyperlink ref="F118" r:id="rId3" display="https://podminky.urs.cz/item/CS_URS_2024_01/162751117"/>
    <hyperlink ref="F124" r:id="rId4" display="https://podminky.urs.cz/item/CS_URS_2024_01/162751119"/>
    <hyperlink ref="F127" r:id="rId5" display="https://podminky.urs.cz/item/CS_URS_2024_01/167151101"/>
    <hyperlink ref="F129" r:id="rId6" display="https://podminky.urs.cz/item/CS_URS_2024_01/171201231"/>
    <hyperlink ref="F132" r:id="rId7" display="https://podminky.urs.cz/item/CS_URS_2024_01/171251201"/>
    <hyperlink ref="F134" r:id="rId8" display="https://podminky.urs.cz/item/CS_URS_2024_01/174111101"/>
    <hyperlink ref="F147" r:id="rId9" display="https://podminky.urs.cz/item/CS_URS_2024_01/181951112"/>
    <hyperlink ref="F155" r:id="rId10" display="https://podminky.urs.cz/item/CS_URS_2024_01/273313611"/>
    <hyperlink ref="F161" r:id="rId11" display="https://podminky.urs.cz/item/CS_URS_2024_01/273321411"/>
    <hyperlink ref="F165" r:id="rId12" display="https://podminky.urs.cz/item/CS_URS_2024_01/273351121"/>
    <hyperlink ref="F169" r:id="rId13" display="https://podminky.urs.cz/item/CS_URS_2024_01/273351122"/>
    <hyperlink ref="F171" r:id="rId14" display="https://podminky.urs.cz/item/CS_URS_2024_01/273362021"/>
    <hyperlink ref="F176" r:id="rId15" display="https://podminky.urs.cz/item/CS_URS_2024_01/279113145"/>
    <hyperlink ref="F180" r:id="rId16" display="https://podminky.urs.cz/item/CS_URS_2024_01/279113146"/>
    <hyperlink ref="F186" r:id="rId17" display="https://podminky.urs.cz/item/CS_URS_2024_01/279361821"/>
    <hyperlink ref="F194" r:id="rId18" display="https://podminky.urs.cz/item/CS_URS_2024_01/311272031"/>
    <hyperlink ref="F198" r:id="rId19" display="https://podminky.urs.cz/item/CS_URS_2024_01/311272111"/>
    <hyperlink ref="F202" r:id="rId20" display="https://podminky.urs.cz/item/CS_URS_2024_01/311272321"/>
    <hyperlink ref="F210" r:id="rId21" display="https://podminky.urs.cz/item/CS_URS_2024_01/311273905"/>
    <hyperlink ref="F213" r:id="rId22" display="https://podminky.urs.cz/item/CS_URS_2024_01/317142442"/>
    <hyperlink ref="F216" r:id="rId23" display="https://podminky.urs.cz/item/CS_URS_2024_01/417321414"/>
    <hyperlink ref="F230" r:id="rId24" display="https://podminky.urs.cz/item/CS_URS_2024_01/417351115"/>
    <hyperlink ref="F244" r:id="rId25" display="https://podminky.urs.cz/item/CS_URS_2024_01/417351116"/>
    <hyperlink ref="F246" r:id="rId26" display="https://podminky.urs.cz/item/CS_URS_2024_01/417361821"/>
    <hyperlink ref="F254" r:id="rId27" display="https://podminky.urs.cz/item/CS_URS_2024_01/564851011"/>
    <hyperlink ref="F263" r:id="rId28" display="https://podminky.urs.cz/item/CS_URS_2024_01/596211110"/>
    <hyperlink ref="F270" r:id="rId29" display="https://podminky.urs.cz/item/CS_URS_2024_01/612131121"/>
    <hyperlink ref="F279" r:id="rId30" display="https://podminky.urs.cz/item/CS_URS_2024_01/612142001"/>
    <hyperlink ref="F288" r:id="rId31" display="https://podminky.urs.cz/item/CS_URS_2024_01/622131121"/>
    <hyperlink ref="F307" r:id="rId32" display="https://podminky.urs.cz/item/CS_URS_2024_01/622151031"/>
    <hyperlink ref="F313" r:id="rId33" display="https://podminky.urs.cz/item/CS_URS_2024_01/622211021"/>
    <hyperlink ref="F322" r:id="rId34" display="https://podminky.urs.cz/item/CS_URS_2024_01/622251101"/>
    <hyperlink ref="F324" r:id="rId35" display="https://podminky.urs.cz/item/CS_URS_2024_01/622252002"/>
    <hyperlink ref="F344" r:id="rId36" display="https://podminky.urs.cz/item/CS_URS_2024_01/622531022"/>
    <hyperlink ref="F351" r:id="rId37" display="https://podminky.urs.cz/item/CS_URS_2024_01/632451234"/>
    <hyperlink ref="F358" r:id="rId38" display="https://podminky.urs.cz/item/CS_URS_2024_01/632459175"/>
    <hyperlink ref="F365" r:id="rId39" display="https://podminky.urs.cz/item/CS_URS_2024_01/632481213"/>
    <hyperlink ref="F372" r:id="rId40" display="https://podminky.urs.cz/item/CS_URS_2024_01/637121111"/>
    <hyperlink ref="F377" r:id="rId41" display="https://podminky.urs.cz/item/CS_URS_2024_01/916231213"/>
    <hyperlink ref="F383" r:id="rId42" display="https://podminky.urs.cz/item/CS_URS_2024_01/916991121"/>
    <hyperlink ref="F386" r:id="rId43" display="https://podminky.urs.cz/item/CS_URS_2024_01/941211111"/>
    <hyperlink ref="F389" r:id="rId44" display="https://podminky.urs.cz/item/CS_URS_2024_01/941211211"/>
    <hyperlink ref="F392" r:id="rId45" display="https://podminky.urs.cz/item/CS_URS_2024_01/941211811"/>
    <hyperlink ref="F394" r:id="rId46" display="https://podminky.urs.cz/item/CS_URS_2024_01/949101111"/>
    <hyperlink ref="F397" r:id="rId47" display="https://podminky.urs.cz/item/CS_URS_2024_01/952901111"/>
    <hyperlink ref="F401" r:id="rId48" display="https://podminky.urs.cz/item/CS_URS_2024_01/998011001"/>
    <hyperlink ref="F405" r:id="rId49" display="https://podminky.urs.cz/item/CS_URS_2024_01/711111001"/>
    <hyperlink ref="F411" r:id="rId50" display="https://podminky.urs.cz/item/CS_URS_2024_01/711112001"/>
    <hyperlink ref="F419" r:id="rId51" display="https://podminky.urs.cz/item/CS_URS_2024_01/711141559"/>
    <hyperlink ref="F427" r:id="rId52" display="https://podminky.urs.cz/item/CS_URS_2024_01/711142559"/>
    <hyperlink ref="F437" r:id="rId53" display="https://podminky.urs.cz/item/CS_URS_2024_01/711161273"/>
    <hyperlink ref="F445" r:id="rId54" display="https://podminky.urs.cz/item/CS_URS_2024_01/711491272"/>
    <hyperlink ref="F453" r:id="rId55" display="https://podminky.urs.cz/item/CS_URS_2024_01/998711101"/>
    <hyperlink ref="F456" r:id="rId56" display="https://podminky.urs.cz/item/CS_URS_2024_01/713121111"/>
    <hyperlink ref="F465" r:id="rId57" display="https://podminky.urs.cz/item/CS_URS_2024_01/713123211"/>
    <hyperlink ref="F473" r:id="rId58" display="https://podminky.urs.cz/item/CS_URS_2024_01/713151111"/>
    <hyperlink ref="F479" r:id="rId59" display="https://podminky.urs.cz/item/CS_URS_2024_01/998713101"/>
    <hyperlink ref="F482" r:id="rId60" display="https://podminky.urs.cz/item/CS_URS_2024_01/762081150"/>
    <hyperlink ref="F485" r:id="rId61" display="https://podminky.urs.cz/item/CS_URS_2024_01/762083122"/>
    <hyperlink ref="F487" r:id="rId62" display="https://podminky.urs.cz/item/CS_URS_2024_01/762332132"/>
    <hyperlink ref="F493" r:id="rId63" display="https://podminky.urs.cz/item/CS_URS_2024_01/762332133"/>
    <hyperlink ref="F499" r:id="rId64" display="https://podminky.urs.cz/item/CS_URS_2024_01/762341210"/>
    <hyperlink ref="F505" r:id="rId65" display="https://podminky.urs.cz/item/CS_URS_2024_01/762342511"/>
    <hyperlink ref="F513" r:id="rId66" display="https://podminky.urs.cz/item/CS_URS_2024_01/762395000"/>
    <hyperlink ref="F516" r:id="rId67" display="https://podminky.urs.cz/item/CS_URS_2024_01/998762101"/>
    <hyperlink ref="F519" r:id="rId68" display="https://podminky.urs.cz/item/CS_URS_2024_01/763131452"/>
    <hyperlink ref="F523" r:id="rId69" display="https://podminky.urs.cz/item/CS_URS_2024_01/763131751"/>
    <hyperlink ref="F532" r:id="rId70" display="https://podminky.urs.cz/item/CS_URS_2024_01/763131752"/>
    <hyperlink ref="F538" r:id="rId71" display="https://podminky.urs.cz/item/CS_URS_2024_01/998763301"/>
    <hyperlink ref="F541" r:id="rId72" display="https://podminky.urs.cz/item/CS_URS_2024_01/764002414"/>
    <hyperlink ref="F547" r:id="rId73" display="https://podminky.urs.cz/item/CS_URS_2024_01/764121411"/>
    <hyperlink ref="F551" r:id="rId74" display="https://podminky.urs.cz/item/CS_URS_2024_01/764222403"/>
    <hyperlink ref="F555" r:id="rId75" display="https://podminky.urs.cz/item/CS_URS_2024_01/764222404"/>
    <hyperlink ref="F559" r:id="rId76" display="https://podminky.urs.cz/item/CS_URS_2024_01/764222433"/>
    <hyperlink ref="F563" r:id="rId77" display="https://podminky.urs.cz/item/CS_URS_2024_01/764222435"/>
    <hyperlink ref="F567" r:id="rId78" display="https://podminky.urs.cz/item/CS_URS_2024_01/764226443"/>
    <hyperlink ref="F571" r:id="rId79" display="https://podminky.urs.cz/item/CS_URS_2024_01/764521404"/>
    <hyperlink ref="F575" r:id="rId80" display="https://podminky.urs.cz/item/CS_URS_2024_01/764521444"/>
    <hyperlink ref="F577" r:id="rId81" display="https://podminky.urs.cz/item/CS_URS_2024_01/764528422"/>
    <hyperlink ref="F582" r:id="rId82" display="https://podminky.urs.cz/item/CS_URS_2024_01/998764101"/>
    <hyperlink ref="F585" r:id="rId83" display="https://podminky.urs.cz/item/CS_URS_2024_01/765191023"/>
    <hyperlink ref="F591" r:id="rId84" display="https://podminky.urs.cz/item/CS_URS_2024_01/998765101"/>
    <hyperlink ref="F594" r:id="rId85" display="https://podminky.urs.cz/item/CS_URS_2024_01/766694116"/>
    <hyperlink ref="F602" r:id="rId86" display="https://podminky.urs.cz/item/CS_URS_2024_01/998766101"/>
    <hyperlink ref="F605" r:id="rId87" display="https://podminky.urs.cz/item/CS_URS_2024_01/771111011"/>
    <hyperlink ref="F612" r:id="rId88" display="https://podminky.urs.cz/item/CS_URS_2024_01/771121011"/>
    <hyperlink ref="F619" r:id="rId89" display="https://podminky.urs.cz/item/CS_URS_2024_01/771574417"/>
    <hyperlink ref="F628" r:id="rId90" display="https://podminky.urs.cz/item/CS_URS_2024_01/771577211"/>
    <hyperlink ref="F635" r:id="rId91" display="https://podminky.urs.cz/item/CS_URS_2024_01/771591112"/>
    <hyperlink ref="F642" r:id="rId92" display="https://podminky.urs.cz/item/CS_URS_2024_01/771591115"/>
    <hyperlink ref="F645" r:id="rId93" display="https://podminky.urs.cz/item/CS_URS_2024_01/771591241"/>
    <hyperlink ref="F648" r:id="rId94" display="https://podminky.urs.cz/item/CS_URS_2024_01/771591242"/>
    <hyperlink ref="F651" r:id="rId95" display="https://podminky.urs.cz/item/CS_URS_2024_01/771591251"/>
    <hyperlink ref="F654" r:id="rId96" display="https://podminky.urs.cz/item/CS_URS_2024_01/771591264"/>
    <hyperlink ref="F660" r:id="rId97" display="https://podminky.urs.cz/item/CS_URS_2024_01/771592011"/>
    <hyperlink ref="F667" r:id="rId98" display="https://podminky.urs.cz/item/CS_URS_2024_01/998771101"/>
    <hyperlink ref="F670" r:id="rId99" display="https://podminky.urs.cz/item/CS_URS_2024_01/781111011"/>
    <hyperlink ref="F683" r:id="rId100" display="https://podminky.urs.cz/item/CS_URS_2024_01/781121011"/>
    <hyperlink ref="F696" r:id="rId101" display="https://podminky.urs.cz/item/CS_URS_2024_01/781472217"/>
    <hyperlink ref="F711" r:id="rId102" display="https://podminky.urs.cz/item/CS_URS_2024_01/781492211"/>
    <hyperlink ref="F716" r:id="rId103" display="https://podminky.urs.cz/item/CS_URS_2024_01/781495115"/>
    <hyperlink ref="F722" r:id="rId104" display="https://podminky.urs.cz/item/CS_URS_2024_01/781495142"/>
    <hyperlink ref="F725" r:id="rId105" display="https://podminky.urs.cz/item/CS_URS_2024_01/781495211"/>
    <hyperlink ref="F738" r:id="rId106" display="https://podminky.urs.cz/item/CS_URS_2024_01/998781101"/>
    <hyperlink ref="F741" r:id="rId107" display="https://podminky.urs.cz/item/CS_URS_2024_01/783932171"/>
    <hyperlink ref="F746" r:id="rId108" display="https://podminky.urs.cz/item/CS_URS_2024_01/784181101"/>
    <hyperlink ref="F749" r:id="rId109" display="https://podminky.urs.cz/item/CS_URS_2024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9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ZŠ Česká Třebová - přístavba toalet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4</v>
      </c>
      <c r="L8" s="23"/>
    </row>
    <row r="9" s="22" customFormat="true" ht="16.5" hidden="false" customHeight="true" outlineLevel="0" collapsed="false">
      <c r="B9" s="23"/>
      <c r="E9" s="96" t="s">
        <v>1055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1. 3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1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99" customFormat="true" ht="16.5" hidden="false" customHeight="true" outlineLevel="0" collapsed="false">
      <c r="B27" s="100"/>
      <c r="E27" s="101"/>
      <c r="F27" s="101"/>
      <c r="G27" s="101"/>
      <c r="H27" s="101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36</v>
      </c>
      <c r="J30" s="103" t="n">
        <f aca="false">ROUND(J90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38</v>
      </c>
      <c r="I32" s="104" t="s">
        <v>37</v>
      </c>
      <c r="J32" s="104" t="s">
        <v>39</v>
      </c>
      <c r="L32" s="23"/>
    </row>
    <row r="33" s="22" customFormat="true" ht="14.25" hidden="false" customHeight="true" outlineLevel="0" collapsed="false">
      <c r="B33" s="23"/>
      <c r="D33" s="105" t="s">
        <v>40</v>
      </c>
      <c r="E33" s="15" t="s">
        <v>41</v>
      </c>
      <c r="F33" s="106" t="n">
        <f aca="false">ROUND((SUM(BE90:BE249)),  2)</f>
        <v>0</v>
      </c>
      <c r="I33" s="107" t="n">
        <v>0.21</v>
      </c>
      <c r="J33" s="106" t="n">
        <f aca="false">ROUND(((SUM(BE90:BE249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6" t="n">
        <f aca="false">ROUND((SUM(BF90:BF249)),  2)</f>
        <v>0</v>
      </c>
      <c r="I34" s="107" t="n">
        <v>0.12</v>
      </c>
      <c r="J34" s="106" t="n">
        <f aca="false">ROUND(((SUM(BF90:BF249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6" t="n">
        <f aca="false">ROUND((SUM(BG90:BG249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6" t="n">
        <f aca="false">ROUND((SUM(BH90:BH249)),  2)</f>
        <v>0</v>
      </c>
      <c r="I36" s="107" t="n">
        <v>0.12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6" t="n">
        <f aca="false">ROUND((SUM(BI90:BI249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6</v>
      </c>
      <c r="E39" s="56"/>
      <c r="F39" s="56"/>
      <c r="G39" s="110" t="s">
        <v>47</v>
      </c>
      <c r="H39" s="111" t="s">
        <v>48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ZŠ Česká Třebová - přístavba toalet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2 - ZTI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Česká Třebová</v>
      </c>
      <c r="I52" s="15" t="s">
        <v>22</v>
      </c>
      <c r="J52" s="97" t="str">
        <f aca="false">IF(J12="","",J12)</f>
        <v>21. 3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Česká Třebová</v>
      </c>
      <c r="I54" s="15" t="s">
        <v>29</v>
      </c>
      <c r="J54" s="114" t="str">
        <f aca="false">E21</f>
        <v>MOTION construction s.r.o.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2</v>
      </c>
      <c r="J55" s="114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97</v>
      </c>
      <c r="D57" s="108"/>
      <c r="E57" s="108"/>
      <c r="F57" s="108"/>
      <c r="G57" s="108"/>
      <c r="H57" s="108"/>
      <c r="I57" s="108"/>
      <c r="J57" s="116" t="s">
        <v>98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68</v>
      </c>
      <c r="J59" s="103" t="n">
        <f aca="false">J90</f>
        <v>0</v>
      </c>
      <c r="L59" s="23"/>
      <c r="AU59" s="3" t="s">
        <v>99</v>
      </c>
    </row>
    <row r="60" s="118" customFormat="true" ht="24.75" hidden="false" customHeight="true" outlineLevel="0" collapsed="false">
      <c r="B60" s="119"/>
      <c r="D60" s="120" t="s">
        <v>100</v>
      </c>
      <c r="E60" s="121"/>
      <c r="F60" s="121"/>
      <c r="G60" s="121"/>
      <c r="H60" s="121"/>
      <c r="I60" s="121"/>
      <c r="J60" s="122" t="n">
        <f aca="false">J91</f>
        <v>0</v>
      </c>
      <c r="L60" s="119"/>
    </row>
    <row r="61" s="123" customFormat="true" ht="19.5" hidden="false" customHeight="true" outlineLevel="0" collapsed="false">
      <c r="B61" s="124"/>
      <c r="D61" s="125" t="s">
        <v>101</v>
      </c>
      <c r="E61" s="126"/>
      <c r="F61" s="126"/>
      <c r="G61" s="126"/>
      <c r="H61" s="126"/>
      <c r="I61" s="126"/>
      <c r="J61" s="127" t="n">
        <f aca="false">J92</f>
        <v>0</v>
      </c>
      <c r="L61" s="124"/>
    </row>
    <row r="62" s="123" customFormat="true" ht="19.5" hidden="false" customHeight="true" outlineLevel="0" collapsed="false">
      <c r="B62" s="124"/>
      <c r="D62" s="125" t="s">
        <v>102</v>
      </c>
      <c r="E62" s="126"/>
      <c r="F62" s="126"/>
      <c r="G62" s="126"/>
      <c r="H62" s="126"/>
      <c r="I62" s="126"/>
      <c r="J62" s="127" t="n">
        <f aca="false">J137</f>
        <v>0</v>
      </c>
      <c r="L62" s="124"/>
    </row>
    <row r="63" s="123" customFormat="true" ht="19.5" hidden="false" customHeight="true" outlineLevel="0" collapsed="false">
      <c r="B63" s="124"/>
      <c r="D63" s="125" t="s">
        <v>104</v>
      </c>
      <c r="E63" s="126"/>
      <c r="F63" s="126"/>
      <c r="G63" s="126"/>
      <c r="H63" s="126"/>
      <c r="I63" s="126"/>
      <c r="J63" s="127" t="n">
        <f aca="false">J140</f>
        <v>0</v>
      </c>
      <c r="L63" s="124"/>
    </row>
    <row r="64" s="123" customFormat="true" ht="19.5" hidden="false" customHeight="true" outlineLevel="0" collapsed="false">
      <c r="B64" s="124"/>
      <c r="D64" s="125" t="s">
        <v>1056</v>
      </c>
      <c r="E64" s="126"/>
      <c r="F64" s="126"/>
      <c r="G64" s="126"/>
      <c r="H64" s="126"/>
      <c r="I64" s="126"/>
      <c r="J64" s="127" t="n">
        <f aca="false">J148</f>
        <v>0</v>
      </c>
      <c r="L64" s="124"/>
    </row>
    <row r="65" s="123" customFormat="true" ht="19.5" hidden="false" customHeight="true" outlineLevel="0" collapsed="false">
      <c r="B65" s="124"/>
      <c r="D65" s="125" t="s">
        <v>108</v>
      </c>
      <c r="E65" s="126"/>
      <c r="F65" s="126"/>
      <c r="G65" s="126"/>
      <c r="H65" s="126"/>
      <c r="I65" s="126"/>
      <c r="J65" s="127" t="n">
        <f aca="false">J176</f>
        <v>0</v>
      </c>
      <c r="L65" s="124"/>
    </row>
    <row r="66" s="118" customFormat="true" ht="24.75" hidden="false" customHeight="true" outlineLevel="0" collapsed="false">
      <c r="B66" s="119"/>
      <c r="D66" s="120" t="s">
        <v>109</v>
      </c>
      <c r="E66" s="121"/>
      <c r="F66" s="121"/>
      <c r="G66" s="121"/>
      <c r="H66" s="121"/>
      <c r="I66" s="121"/>
      <c r="J66" s="122" t="n">
        <f aca="false">J179</f>
        <v>0</v>
      </c>
      <c r="L66" s="119"/>
    </row>
    <row r="67" s="123" customFormat="true" ht="19.5" hidden="false" customHeight="true" outlineLevel="0" collapsed="false">
      <c r="B67" s="124"/>
      <c r="D67" s="125" t="s">
        <v>1057</v>
      </c>
      <c r="E67" s="126"/>
      <c r="F67" s="126"/>
      <c r="G67" s="126"/>
      <c r="H67" s="126"/>
      <c r="I67" s="126"/>
      <c r="J67" s="127" t="n">
        <f aca="false">J180</f>
        <v>0</v>
      </c>
      <c r="L67" s="124"/>
    </row>
    <row r="68" s="123" customFormat="true" ht="19.5" hidden="false" customHeight="true" outlineLevel="0" collapsed="false">
      <c r="B68" s="124"/>
      <c r="D68" s="125" t="s">
        <v>1058</v>
      </c>
      <c r="E68" s="126"/>
      <c r="F68" s="126"/>
      <c r="G68" s="126"/>
      <c r="H68" s="126"/>
      <c r="I68" s="126"/>
      <c r="J68" s="127" t="n">
        <f aca="false">J196</f>
        <v>0</v>
      </c>
      <c r="L68" s="124"/>
    </row>
    <row r="69" s="123" customFormat="true" ht="19.5" hidden="false" customHeight="true" outlineLevel="0" collapsed="false">
      <c r="B69" s="124"/>
      <c r="D69" s="125" t="s">
        <v>1059</v>
      </c>
      <c r="E69" s="126"/>
      <c r="F69" s="126"/>
      <c r="G69" s="126"/>
      <c r="H69" s="126"/>
      <c r="I69" s="126"/>
      <c r="J69" s="127" t="n">
        <f aca="false">J213</f>
        <v>0</v>
      </c>
      <c r="L69" s="124"/>
    </row>
    <row r="70" s="123" customFormat="true" ht="19.5" hidden="false" customHeight="true" outlineLevel="0" collapsed="false">
      <c r="B70" s="124"/>
      <c r="D70" s="125" t="s">
        <v>1060</v>
      </c>
      <c r="E70" s="126"/>
      <c r="F70" s="126"/>
      <c r="G70" s="126"/>
      <c r="H70" s="126"/>
      <c r="I70" s="126"/>
      <c r="J70" s="127" t="n">
        <f aca="false">J238</f>
        <v>0</v>
      </c>
      <c r="L70" s="124"/>
    </row>
    <row r="71" s="22" customFormat="true" ht="21.75" hidden="false" customHeight="true" outlineLevel="0" collapsed="false">
      <c r="B71" s="23"/>
      <c r="L71" s="23"/>
    </row>
    <row r="72" s="22" customFormat="true" ht="6.75" hidden="false" customHeight="true" outlineLevel="0" collapsed="false"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23"/>
    </row>
    <row r="76" s="22" customFormat="true" ht="6.75" hidden="false" customHeight="true" outlineLevel="0" collapsed="false"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23"/>
    </row>
    <row r="77" s="22" customFormat="true" ht="24.75" hidden="false" customHeight="true" outlineLevel="0" collapsed="false">
      <c r="B77" s="23"/>
      <c r="C77" s="7" t="s">
        <v>121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16</v>
      </c>
      <c r="L79" s="23"/>
    </row>
    <row r="80" s="22" customFormat="true" ht="16.5" hidden="false" customHeight="true" outlineLevel="0" collapsed="false">
      <c r="B80" s="23"/>
      <c r="E80" s="95" t="str">
        <f aca="false">E7</f>
        <v>ZŠ Česká Třebová - přístavba toalet</v>
      </c>
      <c r="F80" s="95"/>
      <c r="G80" s="95"/>
      <c r="H80" s="95"/>
      <c r="L80" s="23"/>
    </row>
    <row r="81" s="22" customFormat="true" ht="12" hidden="false" customHeight="true" outlineLevel="0" collapsed="false">
      <c r="B81" s="23"/>
      <c r="C81" s="15" t="s">
        <v>94</v>
      </c>
      <c r="L81" s="23"/>
    </row>
    <row r="82" s="22" customFormat="true" ht="16.5" hidden="false" customHeight="true" outlineLevel="0" collapsed="false">
      <c r="B82" s="23"/>
      <c r="E82" s="96" t="str">
        <f aca="false">E9</f>
        <v>SO 02 - ZTI</v>
      </c>
      <c r="F82" s="96"/>
      <c r="G82" s="96"/>
      <c r="H82" s="96"/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20</v>
      </c>
      <c r="F84" s="16" t="str">
        <f aca="false">F12</f>
        <v>Česká Třebová</v>
      </c>
      <c r="I84" s="15" t="s">
        <v>22</v>
      </c>
      <c r="J84" s="97" t="str">
        <f aca="false">IF(J12="","",J12)</f>
        <v>21. 3. 2024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25.5" hidden="false" customHeight="true" outlineLevel="0" collapsed="false">
      <c r="B86" s="23"/>
      <c r="C86" s="15" t="s">
        <v>24</v>
      </c>
      <c r="F86" s="16" t="str">
        <f aca="false">E15</f>
        <v>Česká Třebová</v>
      </c>
      <c r="I86" s="15" t="s">
        <v>29</v>
      </c>
      <c r="J86" s="114" t="str">
        <f aca="false">E21</f>
        <v>MOTION construction s.r.o.</v>
      </c>
      <c r="L86" s="23"/>
    </row>
    <row r="87" s="22" customFormat="true" ht="15" hidden="false" customHeight="true" outlineLevel="0" collapsed="false">
      <c r="B87" s="23"/>
      <c r="C87" s="15" t="s">
        <v>27</v>
      </c>
      <c r="F87" s="16" t="str">
        <f aca="false">IF(E18="","",E18)</f>
        <v>Vyplň údaj</v>
      </c>
      <c r="I87" s="15" t="s">
        <v>32</v>
      </c>
      <c r="J87" s="114" t="str">
        <f aca="false">E24</f>
        <v>Jaroslav Kudláček</v>
      </c>
      <c r="L87" s="23"/>
    </row>
    <row r="88" s="22" customFormat="true" ht="9.75" hidden="false" customHeight="true" outlineLevel="0" collapsed="false">
      <c r="B88" s="23"/>
      <c r="L88" s="23"/>
    </row>
    <row r="89" s="128" customFormat="true" ht="29.25" hidden="false" customHeight="true" outlineLevel="0" collapsed="false">
      <c r="B89" s="129"/>
      <c r="C89" s="130" t="s">
        <v>122</v>
      </c>
      <c r="D89" s="131" t="s">
        <v>55</v>
      </c>
      <c r="E89" s="131" t="s">
        <v>51</v>
      </c>
      <c r="F89" s="131" t="s">
        <v>52</v>
      </c>
      <c r="G89" s="131" t="s">
        <v>123</v>
      </c>
      <c r="H89" s="131" t="s">
        <v>124</v>
      </c>
      <c r="I89" s="131" t="s">
        <v>125</v>
      </c>
      <c r="J89" s="131" t="s">
        <v>98</v>
      </c>
      <c r="K89" s="132" t="s">
        <v>126</v>
      </c>
      <c r="L89" s="129"/>
      <c r="M89" s="60"/>
      <c r="N89" s="61" t="s">
        <v>40</v>
      </c>
      <c r="O89" s="61" t="s">
        <v>127</v>
      </c>
      <c r="P89" s="61" t="s">
        <v>128</v>
      </c>
      <c r="Q89" s="61" t="s">
        <v>129</v>
      </c>
      <c r="R89" s="61" t="s">
        <v>130</v>
      </c>
      <c r="S89" s="61" t="s">
        <v>131</v>
      </c>
      <c r="T89" s="62" t="s">
        <v>132</v>
      </c>
    </row>
    <row r="90" s="22" customFormat="true" ht="22.5" hidden="false" customHeight="true" outlineLevel="0" collapsed="false">
      <c r="B90" s="23"/>
      <c r="C90" s="66" t="s">
        <v>133</v>
      </c>
      <c r="J90" s="133" t="n">
        <f aca="false">BK90</f>
        <v>0</v>
      </c>
      <c r="L90" s="23"/>
      <c r="M90" s="63"/>
      <c r="N90" s="52"/>
      <c r="O90" s="52"/>
      <c r="P90" s="134" t="n">
        <f aca="false">P91+P179</f>
        <v>0</v>
      </c>
      <c r="Q90" s="52"/>
      <c r="R90" s="134" t="n">
        <f aca="false">R91+R179</f>
        <v>38.1475527</v>
      </c>
      <c r="S90" s="52"/>
      <c r="T90" s="135" t="n">
        <f aca="false">T91+T179</f>
        <v>0</v>
      </c>
      <c r="AT90" s="3" t="s">
        <v>69</v>
      </c>
      <c r="AU90" s="3" t="s">
        <v>99</v>
      </c>
      <c r="BK90" s="136" t="n">
        <f aca="false">BK91+BK179</f>
        <v>0</v>
      </c>
    </row>
    <row r="91" s="137" customFormat="true" ht="25.5" hidden="false" customHeight="true" outlineLevel="0" collapsed="false">
      <c r="B91" s="138"/>
      <c r="D91" s="139" t="s">
        <v>69</v>
      </c>
      <c r="E91" s="140" t="s">
        <v>134</v>
      </c>
      <c r="F91" s="140" t="s">
        <v>135</v>
      </c>
      <c r="I91" s="141"/>
      <c r="J91" s="142" t="n">
        <f aca="false">BK91</f>
        <v>0</v>
      </c>
      <c r="L91" s="138"/>
      <c r="M91" s="143"/>
      <c r="P91" s="144" t="n">
        <f aca="false">P92+P137+P140+P148+P176</f>
        <v>0</v>
      </c>
      <c r="R91" s="144" t="n">
        <f aca="false">R92+R137+R140+R148+R176</f>
        <v>38.0047327</v>
      </c>
      <c r="T91" s="145" t="n">
        <f aca="false">T92+T137+T140+T148+T176</f>
        <v>0</v>
      </c>
      <c r="AR91" s="139" t="s">
        <v>78</v>
      </c>
      <c r="AT91" s="146" t="s">
        <v>69</v>
      </c>
      <c r="AU91" s="146" t="s">
        <v>70</v>
      </c>
      <c r="AY91" s="139" t="s">
        <v>136</v>
      </c>
      <c r="BK91" s="147" t="n">
        <f aca="false">BK92+BK137+BK140+BK148+BK176</f>
        <v>0</v>
      </c>
    </row>
    <row r="92" s="137" customFormat="true" ht="22.5" hidden="false" customHeight="true" outlineLevel="0" collapsed="false">
      <c r="B92" s="138"/>
      <c r="D92" s="139" t="s">
        <v>69</v>
      </c>
      <c r="E92" s="148" t="s">
        <v>78</v>
      </c>
      <c r="F92" s="148" t="s">
        <v>137</v>
      </c>
      <c r="I92" s="141"/>
      <c r="J92" s="149" t="n">
        <f aca="false">BK92</f>
        <v>0</v>
      </c>
      <c r="L92" s="138"/>
      <c r="M92" s="143"/>
      <c r="P92" s="144" t="n">
        <f aca="false">SUM(P93:P136)</f>
        <v>0</v>
      </c>
      <c r="R92" s="144" t="n">
        <f aca="false">SUM(R93:R136)</f>
        <v>27.583336</v>
      </c>
      <c r="T92" s="145" t="n">
        <f aca="false">SUM(T93:T136)</f>
        <v>0</v>
      </c>
      <c r="AR92" s="139" t="s">
        <v>78</v>
      </c>
      <c r="AT92" s="146" t="s">
        <v>69</v>
      </c>
      <c r="AU92" s="146" t="s">
        <v>78</v>
      </c>
      <c r="AY92" s="139" t="s">
        <v>136</v>
      </c>
      <c r="BK92" s="147" t="n">
        <f aca="false">SUM(BK93:BK136)</f>
        <v>0</v>
      </c>
    </row>
    <row r="93" s="22" customFormat="true" ht="24" hidden="false" customHeight="true" outlineLevel="0" collapsed="false">
      <c r="B93" s="23"/>
      <c r="C93" s="150" t="s">
        <v>78</v>
      </c>
      <c r="D93" s="150" t="s">
        <v>138</v>
      </c>
      <c r="E93" s="151" t="s">
        <v>1061</v>
      </c>
      <c r="F93" s="152" t="s">
        <v>1062</v>
      </c>
      <c r="G93" s="153" t="s">
        <v>155</v>
      </c>
      <c r="H93" s="154" t="n">
        <v>43.68</v>
      </c>
      <c r="I93" s="155"/>
      <c r="J93" s="156" t="n">
        <f aca="false">ROUND(I93*H93,2)</f>
        <v>0</v>
      </c>
      <c r="K93" s="152" t="s">
        <v>142</v>
      </c>
      <c r="L93" s="23"/>
      <c r="M93" s="157"/>
      <c r="N93" s="158" t="s">
        <v>42</v>
      </c>
      <c r="P93" s="159" t="n">
        <f aca="false">O93*H93</f>
        <v>0</v>
      </c>
      <c r="Q93" s="159" t="n">
        <v>0</v>
      </c>
      <c r="R93" s="159" t="n">
        <f aca="false">Q93*H93</f>
        <v>0</v>
      </c>
      <c r="S93" s="159" t="n">
        <v>0</v>
      </c>
      <c r="T93" s="160" t="n">
        <f aca="false">S93*H93</f>
        <v>0</v>
      </c>
      <c r="AR93" s="161" t="s">
        <v>143</v>
      </c>
      <c r="AT93" s="161" t="s">
        <v>138</v>
      </c>
      <c r="AU93" s="161" t="s">
        <v>80</v>
      </c>
      <c r="AY93" s="3" t="s">
        <v>136</v>
      </c>
      <c r="BE93" s="162" t="n">
        <f aca="false">IF(N93="základní",J93,0)</f>
        <v>0</v>
      </c>
      <c r="BF93" s="162" t="n">
        <f aca="false">IF(N93="snížená",J93,0)</f>
        <v>0</v>
      </c>
      <c r="BG93" s="162" t="n">
        <f aca="false">IF(N93="zákl. přenesená",J93,0)</f>
        <v>0</v>
      </c>
      <c r="BH93" s="162" t="n">
        <f aca="false">IF(N93="sníž. přenesená",J93,0)</f>
        <v>0</v>
      </c>
      <c r="BI93" s="162" t="n">
        <f aca="false">IF(N93="nulová",J93,0)</f>
        <v>0</v>
      </c>
      <c r="BJ93" s="3" t="s">
        <v>80</v>
      </c>
      <c r="BK93" s="162" t="n">
        <f aca="false">ROUND(I93*H93,2)</f>
        <v>0</v>
      </c>
      <c r="BL93" s="3" t="s">
        <v>143</v>
      </c>
      <c r="BM93" s="161" t="s">
        <v>1063</v>
      </c>
    </row>
    <row r="94" s="22" customFormat="true" ht="11.25" hidden="false" customHeight="false" outlineLevel="0" collapsed="false">
      <c r="B94" s="23"/>
      <c r="D94" s="163" t="s">
        <v>145</v>
      </c>
      <c r="F94" s="164" t="s">
        <v>1064</v>
      </c>
      <c r="I94" s="165"/>
      <c r="L94" s="23"/>
      <c r="M94" s="166"/>
      <c r="T94" s="54"/>
      <c r="AT94" s="3" t="s">
        <v>145</v>
      </c>
      <c r="AU94" s="3" t="s">
        <v>80</v>
      </c>
    </row>
    <row r="95" s="167" customFormat="true" ht="11.25" hidden="false" customHeight="false" outlineLevel="0" collapsed="false">
      <c r="B95" s="168"/>
      <c r="D95" s="169" t="s">
        <v>147</v>
      </c>
      <c r="E95" s="170"/>
      <c r="F95" s="171" t="s">
        <v>1065</v>
      </c>
      <c r="H95" s="170"/>
      <c r="I95" s="172"/>
      <c r="L95" s="168"/>
      <c r="M95" s="173"/>
      <c r="T95" s="174"/>
      <c r="AT95" s="170" t="s">
        <v>147</v>
      </c>
      <c r="AU95" s="170" t="s">
        <v>80</v>
      </c>
      <c r="AV95" s="167" t="s">
        <v>78</v>
      </c>
      <c r="AW95" s="167" t="s">
        <v>31</v>
      </c>
      <c r="AX95" s="167" t="s">
        <v>70</v>
      </c>
      <c r="AY95" s="170" t="s">
        <v>136</v>
      </c>
    </row>
    <row r="96" s="175" customFormat="true" ht="11.25" hidden="false" customHeight="false" outlineLevel="0" collapsed="false">
      <c r="B96" s="176"/>
      <c r="D96" s="169" t="s">
        <v>147</v>
      </c>
      <c r="E96" s="177"/>
      <c r="F96" s="178" t="s">
        <v>1066</v>
      </c>
      <c r="H96" s="179" t="n">
        <v>12</v>
      </c>
      <c r="I96" s="180"/>
      <c r="L96" s="176"/>
      <c r="M96" s="181"/>
      <c r="T96" s="182"/>
      <c r="AT96" s="177" t="s">
        <v>147</v>
      </c>
      <c r="AU96" s="177" t="s">
        <v>80</v>
      </c>
      <c r="AV96" s="175" t="s">
        <v>80</v>
      </c>
      <c r="AW96" s="175" t="s">
        <v>31</v>
      </c>
      <c r="AX96" s="175" t="s">
        <v>70</v>
      </c>
      <c r="AY96" s="177" t="s">
        <v>136</v>
      </c>
    </row>
    <row r="97" s="167" customFormat="true" ht="11.25" hidden="false" customHeight="false" outlineLevel="0" collapsed="false">
      <c r="B97" s="168"/>
      <c r="D97" s="169" t="s">
        <v>147</v>
      </c>
      <c r="E97" s="170"/>
      <c r="F97" s="171" t="s">
        <v>1067</v>
      </c>
      <c r="H97" s="170"/>
      <c r="I97" s="172"/>
      <c r="L97" s="168"/>
      <c r="M97" s="173"/>
      <c r="T97" s="174"/>
      <c r="AT97" s="170" t="s">
        <v>147</v>
      </c>
      <c r="AU97" s="170" t="s">
        <v>80</v>
      </c>
      <c r="AV97" s="167" t="s">
        <v>78</v>
      </c>
      <c r="AW97" s="167" t="s">
        <v>31</v>
      </c>
      <c r="AX97" s="167" t="s">
        <v>70</v>
      </c>
      <c r="AY97" s="170" t="s">
        <v>136</v>
      </c>
    </row>
    <row r="98" s="175" customFormat="true" ht="11.25" hidden="false" customHeight="false" outlineLevel="0" collapsed="false">
      <c r="B98" s="176"/>
      <c r="D98" s="169" t="s">
        <v>147</v>
      </c>
      <c r="E98" s="177"/>
      <c r="F98" s="178" t="s">
        <v>1068</v>
      </c>
      <c r="H98" s="179" t="n">
        <v>31.68</v>
      </c>
      <c r="I98" s="180"/>
      <c r="L98" s="176"/>
      <c r="M98" s="181"/>
      <c r="T98" s="182"/>
      <c r="AT98" s="177" t="s">
        <v>147</v>
      </c>
      <c r="AU98" s="177" t="s">
        <v>80</v>
      </c>
      <c r="AV98" s="175" t="s">
        <v>80</v>
      </c>
      <c r="AW98" s="175" t="s">
        <v>31</v>
      </c>
      <c r="AX98" s="175" t="s">
        <v>70</v>
      </c>
      <c r="AY98" s="177" t="s">
        <v>136</v>
      </c>
    </row>
    <row r="99" s="183" customFormat="true" ht="11.25" hidden="false" customHeight="false" outlineLevel="0" collapsed="false">
      <c r="B99" s="184"/>
      <c r="D99" s="169" t="s">
        <v>147</v>
      </c>
      <c r="E99" s="185"/>
      <c r="F99" s="186" t="s">
        <v>152</v>
      </c>
      <c r="H99" s="187" t="n">
        <v>43.68</v>
      </c>
      <c r="I99" s="188"/>
      <c r="L99" s="184"/>
      <c r="M99" s="189"/>
      <c r="T99" s="190"/>
      <c r="AT99" s="185" t="s">
        <v>147</v>
      </c>
      <c r="AU99" s="185" t="s">
        <v>80</v>
      </c>
      <c r="AV99" s="183" t="s">
        <v>143</v>
      </c>
      <c r="AW99" s="183" t="s">
        <v>31</v>
      </c>
      <c r="AX99" s="183" t="s">
        <v>78</v>
      </c>
      <c r="AY99" s="185" t="s">
        <v>136</v>
      </c>
    </row>
    <row r="100" s="22" customFormat="true" ht="24" hidden="false" customHeight="true" outlineLevel="0" collapsed="false">
      <c r="B100" s="23"/>
      <c r="C100" s="150" t="s">
        <v>80</v>
      </c>
      <c r="D100" s="150" t="s">
        <v>138</v>
      </c>
      <c r="E100" s="151" t="s">
        <v>1069</v>
      </c>
      <c r="F100" s="152" t="s">
        <v>1070</v>
      </c>
      <c r="G100" s="153" t="s">
        <v>141</v>
      </c>
      <c r="H100" s="154" t="n">
        <v>109.2</v>
      </c>
      <c r="I100" s="155"/>
      <c r="J100" s="156" t="n">
        <f aca="false">ROUND(I100*H100,2)</f>
        <v>0</v>
      </c>
      <c r="K100" s="152" t="s">
        <v>142</v>
      </c>
      <c r="L100" s="23"/>
      <c r="M100" s="157"/>
      <c r="N100" s="158" t="s">
        <v>42</v>
      </c>
      <c r="P100" s="159" t="n">
        <f aca="false">O100*H100</f>
        <v>0</v>
      </c>
      <c r="Q100" s="159" t="n">
        <v>0.00058</v>
      </c>
      <c r="R100" s="159" t="n">
        <f aca="false">Q100*H100</f>
        <v>0.063336</v>
      </c>
      <c r="S100" s="159" t="n">
        <v>0</v>
      </c>
      <c r="T100" s="160" t="n">
        <f aca="false">S100*H100</f>
        <v>0</v>
      </c>
      <c r="AR100" s="161" t="s">
        <v>143</v>
      </c>
      <c r="AT100" s="161" t="s">
        <v>138</v>
      </c>
      <c r="AU100" s="161" t="s">
        <v>80</v>
      </c>
      <c r="AY100" s="3" t="s">
        <v>136</v>
      </c>
      <c r="BE100" s="162" t="n">
        <f aca="false">IF(N100="základní",J100,0)</f>
        <v>0</v>
      </c>
      <c r="BF100" s="162" t="n">
        <f aca="false">IF(N100="snížená",J100,0)</f>
        <v>0</v>
      </c>
      <c r="BG100" s="162" t="n">
        <f aca="false">IF(N100="zákl. přenesená",J100,0)</f>
        <v>0</v>
      </c>
      <c r="BH100" s="162" t="n">
        <f aca="false">IF(N100="sníž. přenesená",J100,0)</f>
        <v>0</v>
      </c>
      <c r="BI100" s="162" t="n">
        <f aca="false">IF(N100="nulová",J100,0)</f>
        <v>0</v>
      </c>
      <c r="BJ100" s="3" t="s">
        <v>80</v>
      </c>
      <c r="BK100" s="162" t="n">
        <f aca="false">ROUND(I100*H100,2)</f>
        <v>0</v>
      </c>
      <c r="BL100" s="3" t="s">
        <v>143</v>
      </c>
      <c r="BM100" s="161" t="s">
        <v>1071</v>
      </c>
    </row>
    <row r="101" s="22" customFormat="true" ht="11.25" hidden="false" customHeight="false" outlineLevel="0" collapsed="false">
      <c r="B101" s="23"/>
      <c r="D101" s="163" t="s">
        <v>145</v>
      </c>
      <c r="F101" s="164" t="s">
        <v>1072</v>
      </c>
      <c r="I101" s="165"/>
      <c r="L101" s="23"/>
      <c r="M101" s="166"/>
      <c r="T101" s="54"/>
      <c r="AT101" s="3" t="s">
        <v>145</v>
      </c>
      <c r="AU101" s="3" t="s">
        <v>80</v>
      </c>
    </row>
    <row r="102" s="167" customFormat="true" ht="11.25" hidden="false" customHeight="false" outlineLevel="0" collapsed="false">
      <c r="B102" s="168"/>
      <c r="D102" s="169" t="s">
        <v>147</v>
      </c>
      <c r="E102" s="170"/>
      <c r="F102" s="171" t="s">
        <v>1065</v>
      </c>
      <c r="H102" s="170"/>
      <c r="I102" s="172"/>
      <c r="L102" s="168"/>
      <c r="M102" s="173"/>
      <c r="T102" s="174"/>
      <c r="AT102" s="170" t="s">
        <v>147</v>
      </c>
      <c r="AU102" s="170" t="s">
        <v>80</v>
      </c>
      <c r="AV102" s="167" t="s">
        <v>78</v>
      </c>
      <c r="AW102" s="167" t="s">
        <v>31</v>
      </c>
      <c r="AX102" s="167" t="s">
        <v>70</v>
      </c>
      <c r="AY102" s="170" t="s">
        <v>136</v>
      </c>
    </row>
    <row r="103" s="175" customFormat="true" ht="11.25" hidden="false" customHeight="false" outlineLevel="0" collapsed="false">
      <c r="B103" s="176"/>
      <c r="D103" s="169" t="s">
        <v>147</v>
      </c>
      <c r="E103" s="177"/>
      <c r="F103" s="178" t="s">
        <v>1073</v>
      </c>
      <c r="H103" s="179" t="n">
        <v>30</v>
      </c>
      <c r="I103" s="180"/>
      <c r="L103" s="176"/>
      <c r="M103" s="181"/>
      <c r="T103" s="182"/>
      <c r="AT103" s="177" t="s">
        <v>147</v>
      </c>
      <c r="AU103" s="177" t="s">
        <v>80</v>
      </c>
      <c r="AV103" s="175" t="s">
        <v>80</v>
      </c>
      <c r="AW103" s="175" t="s">
        <v>31</v>
      </c>
      <c r="AX103" s="175" t="s">
        <v>70</v>
      </c>
      <c r="AY103" s="177" t="s">
        <v>136</v>
      </c>
    </row>
    <row r="104" s="167" customFormat="true" ht="11.25" hidden="false" customHeight="false" outlineLevel="0" collapsed="false">
      <c r="B104" s="168"/>
      <c r="D104" s="169" t="s">
        <v>147</v>
      </c>
      <c r="E104" s="170"/>
      <c r="F104" s="171" t="s">
        <v>1067</v>
      </c>
      <c r="H104" s="170"/>
      <c r="I104" s="172"/>
      <c r="L104" s="168"/>
      <c r="M104" s="173"/>
      <c r="T104" s="174"/>
      <c r="AT104" s="170" t="s">
        <v>147</v>
      </c>
      <c r="AU104" s="170" t="s">
        <v>80</v>
      </c>
      <c r="AV104" s="167" t="s">
        <v>78</v>
      </c>
      <c r="AW104" s="167" t="s">
        <v>31</v>
      </c>
      <c r="AX104" s="167" t="s">
        <v>70</v>
      </c>
      <c r="AY104" s="170" t="s">
        <v>136</v>
      </c>
    </row>
    <row r="105" s="175" customFormat="true" ht="11.25" hidden="false" customHeight="false" outlineLevel="0" collapsed="false">
      <c r="B105" s="176"/>
      <c r="D105" s="169" t="s">
        <v>147</v>
      </c>
      <c r="E105" s="177"/>
      <c r="F105" s="178" t="s">
        <v>1074</v>
      </c>
      <c r="H105" s="179" t="n">
        <v>79.2</v>
      </c>
      <c r="I105" s="180"/>
      <c r="L105" s="176"/>
      <c r="M105" s="181"/>
      <c r="T105" s="182"/>
      <c r="AT105" s="177" t="s">
        <v>147</v>
      </c>
      <c r="AU105" s="177" t="s">
        <v>80</v>
      </c>
      <c r="AV105" s="175" t="s">
        <v>80</v>
      </c>
      <c r="AW105" s="175" t="s">
        <v>31</v>
      </c>
      <c r="AX105" s="175" t="s">
        <v>70</v>
      </c>
      <c r="AY105" s="177" t="s">
        <v>136</v>
      </c>
    </row>
    <row r="106" s="183" customFormat="true" ht="11.25" hidden="false" customHeight="false" outlineLevel="0" collapsed="false">
      <c r="B106" s="184"/>
      <c r="D106" s="169" t="s">
        <v>147</v>
      </c>
      <c r="E106" s="185"/>
      <c r="F106" s="186" t="s">
        <v>152</v>
      </c>
      <c r="H106" s="187" t="n">
        <v>109.2</v>
      </c>
      <c r="I106" s="188"/>
      <c r="L106" s="184"/>
      <c r="M106" s="189"/>
      <c r="T106" s="190"/>
      <c r="AT106" s="185" t="s">
        <v>147</v>
      </c>
      <c r="AU106" s="185" t="s">
        <v>80</v>
      </c>
      <c r="AV106" s="183" t="s">
        <v>143</v>
      </c>
      <c r="AW106" s="183" t="s">
        <v>31</v>
      </c>
      <c r="AX106" s="183" t="s">
        <v>78</v>
      </c>
      <c r="AY106" s="185" t="s">
        <v>136</v>
      </c>
    </row>
    <row r="107" s="22" customFormat="true" ht="24" hidden="false" customHeight="true" outlineLevel="0" collapsed="false">
      <c r="B107" s="23"/>
      <c r="C107" s="150" t="s">
        <v>160</v>
      </c>
      <c r="D107" s="150" t="s">
        <v>138</v>
      </c>
      <c r="E107" s="151" t="s">
        <v>1075</v>
      </c>
      <c r="F107" s="152" t="s">
        <v>1076</v>
      </c>
      <c r="G107" s="153" t="s">
        <v>141</v>
      </c>
      <c r="H107" s="154" t="n">
        <v>109.2</v>
      </c>
      <c r="I107" s="155"/>
      <c r="J107" s="156" t="n">
        <f aca="false">ROUND(I107*H107,2)</f>
        <v>0</v>
      </c>
      <c r="K107" s="152" t="s">
        <v>142</v>
      </c>
      <c r="L107" s="23"/>
      <c r="M107" s="157"/>
      <c r="N107" s="158" t="s">
        <v>42</v>
      </c>
      <c r="P107" s="159" t="n">
        <f aca="false">O107*H107</f>
        <v>0</v>
      </c>
      <c r="Q107" s="159" t="n">
        <v>0</v>
      </c>
      <c r="R107" s="159" t="n">
        <f aca="false">Q107*H107</f>
        <v>0</v>
      </c>
      <c r="S107" s="159" t="n">
        <v>0</v>
      </c>
      <c r="T107" s="160" t="n">
        <f aca="false">S107*H107</f>
        <v>0</v>
      </c>
      <c r="AR107" s="161" t="s">
        <v>143</v>
      </c>
      <c r="AT107" s="161" t="s">
        <v>138</v>
      </c>
      <c r="AU107" s="161" t="s">
        <v>80</v>
      </c>
      <c r="AY107" s="3" t="s">
        <v>136</v>
      </c>
      <c r="BE107" s="162" t="n">
        <f aca="false">IF(N107="základní",J107,0)</f>
        <v>0</v>
      </c>
      <c r="BF107" s="162" t="n">
        <f aca="false">IF(N107="snížená",J107,0)</f>
        <v>0</v>
      </c>
      <c r="BG107" s="162" t="n">
        <f aca="false">IF(N107="zákl. přenesená",J107,0)</f>
        <v>0</v>
      </c>
      <c r="BH107" s="162" t="n">
        <f aca="false">IF(N107="sníž. přenesená",J107,0)</f>
        <v>0</v>
      </c>
      <c r="BI107" s="162" t="n">
        <f aca="false">IF(N107="nulová",J107,0)</f>
        <v>0</v>
      </c>
      <c r="BJ107" s="3" t="s">
        <v>80</v>
      </c>
      <c r="BK107" s="162" t="n">
        <f aca="false">ROUND(I107*H107,2)</f>
        <v>0</v>
      </c>
      <c r="BL107" s="3" t="s">
        <v>143</v>
      </c>
      <c r="BM107" s="161" t="s">
        <v>1077</v>
      </c>
    </row>
    <row r="108" s="22" customFormat="true" ht="11.25" hidden="false" customHeight="false" outlineLevel="0" collapsed="false">
      <c r="B108" s="23"/>
      <c r="D108" s="163" t="s">
        <v>145</v>
      </c>
      <c r="F108" s="164" t="s">
        <v>1078</v>
      </c>
      <c r="I108" s="165"/>
      <c r="L108" s="23"/>
      <c r="M108" s="166"/>
      <c r="T108" s="54"/>
      <c r="AT108" s="3" t="s">
        <v>145</v>
      </c>
      <c r="AU108" s="3" t="s">
        <v>80</v>
      </c>
    </row>
    <row r="109" s="22" customFormat="true" ht="37.5" hidden="false" customHeight="true" outlineLevel="0" collapsed="false">
      <c r="B109" s="23"/>
      <c r="C109" s="150" t="s">
        <v>143</v>
      </c>
      <c r="D109" s="150" t="s">
        <v>138</v>
      </c>
      <c r="E109" s="151" t="s">
        <v>161</v>
      </c>
      <c r="F109" s="152" t="s">
        <v>162</v>
      </c>
      <c r="G109" s="153" t="s">
        <v>155</v>
      </c>
      <c r="H109" s="154" t="n">
        <v>18.92</v>
      </c>
      <c r="I109" s="155"/>
      <c r="J109" s="156" t="n">
        <f aca="false">ROUND(I109*H109,2)</f>
        <v>0</v>
      </c>
      <c r="K109" s="152" t="s">
        <v>142</v>
      </c>
      <c r="L109" s="23"/>
      <c r="M109" s="157"/>
      <c r="N109" s="158" t="s">
        <v>42</v>
      </c>
      <c r="P109" s="159" t="n">
        <f aca="false">O109*H109</f>
        <v>0</v>
      </c>
      <c r="Q109" s="159" t="n">
        <v>0</v>
      </c>
      <c r="R109" s="159" t="n">
        <f aca="false">Q109*H109</f>
        <v>0</v>
      </c>
      <c r="S109" s="159" t="n">
        <v>0</v>
      </c>
      <c r="T109" s="160" t="n">
        <f aca="false">S109*H109</f>
        <v>0</v>
      </c>
      <c r="AR109" s="161" t="s">
        <v>143</v>
      </c>
      <c r="AT109" s="161" t="s">
        <v>138</v>
      </c>
      <c r="AU109" s="161" t="s">
        <v>80</v>
      </c>
      <c r="AY109" s="3" t="s">
        <v>136</v>
      </c>
      <c r="BE109" s="162" t="n">
        <f aca="false">IF(N109="základní",J109,0)</f>
        <v>0</v>
      </c>
      <c r="BF109" s="162" t="n">
        <f aca="false">IF(N109="snížená",J109,0)</f>
        <v>0</v>
      </c>
      <c r="BG109" s="162" t="n">
        <f aca="false">IF(N109="zákl. přenesená",J109,0)</f>
        <v>0</v>
      </c>
      <c r="BH109" s="162" t="n">
        <f aca="false">IF(N109="sníž. přenesená",J109,0)</f>
        <v>0</v>
      </c>
      <c r="BI109" s="162" t="n">
        <f aca="false">IF(N109="nulová",J109,0)</f>
        <v>0</v>
      </c>
      <c r="BJ109" s="3" t="s">
        <v>80</v>
      </c>
      <c r="BK109" s="162" t="n">
        <f aca="false">ROUND(I109*H109,2)</f>
        <v>0</v>
      </c>
      <c r="BL109" s="3" t="s">
        <v>143</v>
      </c>
      <c r="BM109" s="161" t="s">
        <v>1079</v>
      </c>
    </row>
    <row r="110" s="22" customFormat="true" ht="11.25" hidden="false" customHeight="false" outlineLevel="0" collapsed="false">
      <c r="B110" s="23"/>
      <c r="D110" s="163" t="s">
        <v>145</v>
      </c>
      <c r="F110" s="164" t="s">
        <v>164</v>
      </c>
      <c r="I110" s="165"/>
      <c r="L110" s="23"/>
      <c r="M110" s="166"/>
      <c r="T110" s="54"/>
      <c r="AT110" s="3" t="s">
        <v>145</v>
      </c>
      <c r="AU110" s="3" t="s">
        <v>80</v>
      </c>
    </row>
    <row r="111" s="175" customFormat="true" ht="11.25" hidden="false" customHeight="false" outlineLevel="0" collapsed="false">
      <c r="B111" s="176"/>
      <c r="D111" s="169" t="s">
        <v>147</v>
      </c>
      <c r="E111" s="177"/>
      <c r="F111" s="178" t="s">
        <v>1080</v>
      </c>
      <c r="H111" s="179" t="n">
        <v>43.68</v>
      </c>
      <c r="I111" s="180"/>
      <c r="L111" s="176"/>
      <c r="M111" s="181"/>
      <c r="T111" s="182"/>
      <c r="AT111" s="177" t="s">
        <v>147</v>
      </c>
      <c r="AU111" s="177" t="s">
        <v>80</v>
      </c>
      <c r="AV111" s="175" t="s">
        <v>80</v>
      </c>
      <c r="AW111" s="175" t="s">
        <v>31</v>
      </c>
      <c r="AX111" s="175" t="s">
        <v>70</v>
      </c>
      <c r="AY111" s="177" t="s">
        <v>136</v>
      </c>
    </row>
    <row r="112" s="175" customFormat="true" ht="11.25" hidden="false" customHeight="false" outlineLevel="0" collapsed="false">
      <c r="B112" s="176"/>
      <c r="D112" s="169" t="s">
        <v>147</v>
      </c>
      <c r="E112" s="177"/>
      <c r="F112" s="178" t="s">
        <v>1081</v>
      </c>
      <c r="H112" s="179" t="n">
        <v>-24.76</v>
      </c>
      <c r="I112" s="180"/>
      <c r="L112" s="176"/>
      <c r="M112" s="181"/>
      <c r="T112" s="182"/>
      <c r="AT112" s="177" t="s">
        <v>147</v>
      </c>
      <c r="AU112" s="177" t="s">
        <v>80</v>
      </c>
      <c r="AV112" s="175" t="s">
        <v>80</v>
      </c>
      <c r="AW112" s="175" t="s">
        <v>31</v>
      </c>
      <c r="AX112" s="175" t="s">
        <v>70</v>
      </c>
      <c r="AY112" s="177" t="s">
        <v>136</v>
      </c>
    </row>
    <row r="113" s="183" customFormat="true" ht="11.25" hidden="false" customHeight="false" outlineLevel="0" collapsed="false">
      <c r="B113" s="184"/>
      <c r="D113" s="169" t="s">
        <v>147</v>
      </c>
      <c r="E113" s="185"/>
      <c r="F113" s="186" t="s">
        <v>152</v>
      </c>
      <c r="H113" s="187" t="n">
        <v>18.92</v>
      </c>
      <c r="I113" s="188"/>
      <c r="L113" s="184"/>
      <c r="M113" s="189"/>
      <c r="T113" s="190"/>
      <c r="AT113" s="185" t="s">
        <v>147</v>
      </c>
      <c r="AU113" s="185" t="s">
        <v>80</v>
      </c>
      <c r="AV113" s="183" t="s">
        <v>143</v>
      </c>
      <c r="AW113" s="183" t="s">
        <v>31</v>
      </c>
      <c r="AX113" s="183" t="s">
        <v>78</v>
      </c>
      <c r="AY113" s="185" t="s">
        <v>136</v>
      </c>
    </row>
    <row r="114" s="22" customFormat="true" ht="37.5" hidden="false" customHeight="true" outlineLevel="0" collapsed="false">
      <c r="B114" s="23"/>
      <c r="C114" s="150" t="s">
        <v>173</v>
      </c>
      <c r="D114" s="150" t="s">
        <v>138</v>
      </c>
      <c r="E114" s="151" t="s">
        <v>168</v>
      </c>
      <c r="F114" s="152" t="s">
        <v>169</v>
      </c>
      <c r="G114" s="153" t="s">
        <v>155</v>
      </c>
      <c r="H114" s="154" t="n">
        <v>189.2</v>
      </c>
      <c r="I114" s="155"/>
      <c r="J114" s="156" t="n">
        <f aca="false">ROUND(I114*H114,2)</f>
        <v>0</v>
      </c>
      <c r="K114" s="152" t="s">
        <v>142</v>
      </c>
      <c r="L114" s="23"/>
      <c r="M114" s="157"/>
      <c r="N114" s="158" t="s">
        <v>42</v>
      </c>
      <c r="P114" s="159" t="n">
        <f aca="false">O114*H114</f>
        <v>0</v>
      </c>
      <c r="Q114" s="159" t="n">
        <v>0</v>
      </c>
      <c r="R114" s="159" t="n">
        <f aca="false">Q114*H114</f>
        <v>0</v>
      </c>
      <c r="S114" s="159" t="n">
        <v>0</v>
      </c>
      <c r="T114" s="160" t="n">
        <f aca="false">S114*H114</f>
        <v>0</v>
      </c>
      <c r="AR114" s="161" t="s">
        <v>143</v>
      </c>
      <c r="AT114" s="161" t="s">
        <v>138</v>
      </c>
      <c r="AU114" s="161" t="s">
        <v>80</v>
      </c>
      <c r="AY114" s="3" t="s">
        <v>136</v>
      </c>
      <c r="BE114" s="162" t="n">
        <f aca="false">IF(N114="základní",J114,0)</f>
        <v>0</v>
      </c>
      <c r="BF114" s="162" t="n">
        <f aca="false">IF(N114="snížená",J114,0)</f>
        <v>0</v>
      </c>
      <c r="BG114" s="162" t="n">
        <f aca="false">IF(N114="zákl. přenesená",J114,0)</f>
        <v>0</v>
      </c>
      <c r="BH114" s="162" t="n">
        <f aca="false">IF(N114="sníž. přenesená",J114,0)</f>
        <v>0</v>
      </c>
      <c r="BI114" s="162" t="n">
        <f aca="false">IF(N114="nulová",J114,0)</f>
        <v>0</v>
      </c>
      <c r="BJ114" s="3" t="s">
        <v>80</v>
      </c>
      <c r="BK114" s="162" t="n">
        <f aca="false">ROUND(I114*H114,2)</f>
        <v>0</v>
      </c>
      <c r="BL114" s="3" t="s">
        <v>143</v>
      </c>
      <c r="BM114" s="161" t="s">
        <v>1082</v>
      </c>
    </row>
    <row r="115" s="22" customFormat="true" ht="11.25" hidden="false" customHeight="false" outlineLevel="0" collapsed="false">
      <c r="B115" s="23"/>
      <c r="D115" s="163" t="s">
        <v>145</v>
      </c>
      <c r="F115" s="164" t="s">
        <v>171</v>
      </c>
      <c r="I115" s="165"/>
      <c r="L115" s="23"/>
      <c r="M115" s="166"/>
      <c r="T115" s="54"/>
      <c r="AT115" s="3" t="s">
        <v>145</v>
      </c>
      <c r="AU115" s="3" t="s">
        <v>80</v>
      </c>
    </row>
    <row r="116" s="175" customFormat="true" ht="11.25" hidden="false" customHeight="false" outlineLevel="0" collapsed="false">
      <c r="B116" s="176"/>
      <c r="D116" s="169" t="s">
        <v>147</v>
      </c>
      <c r="E116" s="177"/>
      <c r="F116" s="178" t="s">
        <v>1083</v>
      </c>
      <c r="H116" s="179" t="n">
        <v>189.2</v>
      </c>
      <c r="I116" s="180"/>
      <c r="L116" s="176"/>
      <c r="M116" s="181"/>
      <c r="T116" s="182"/>
      <c r="AT116" s="177" t="s">
        <v>147</v>
      </c>
      <c r="AU116" s="177" t="s">
        <v>80</v>
      </c>
      <c r="AV116" s="175" t="s">
        <v>80</v>
      </c>
      <c r="AW116" s="175" t="s">
        <v>31</v>
      </c>
      <c r="AX116" s="175" t="s">
        <v>78</v>
      </c>
      <c r="AY116" s="177" t="s">
        <v>136</v>
      </c>
    </row>
    <row r="117" s="22" customFormat="true" ht="24" hidden="false" customHeight="true" outlineLevel="0" collapsed="false">
      <c r="B117" s="23"/>
      <c r="C117" s="150" t="s">
        <v>178</v>
      </c>
      <c r="D117" s="150" t="s">
        <v>138</v>
      </c>
      <c r="E117" s="151" t="s">
        <v>174</v>
      </c>
      <c r="F117" s="152" t="s">
        <v>175</v>
      </c>
      <c r="G117" s="153" t="s">
        <v>155</v>
      </c>
      <c r="H117" s="154" t="n">
        <v>18.92</v>
      </c>
      <c r="I117" s="155"/>
      <c r="J117" s="156" t="n">
        <f aca="false">ROUND(I117*H117,2)</f>
        <v>0</v>
      </c>
      <c r="K117" s="152" t="s">
        <v>142</v>
      </c>
      <c r="L117" s="23"/>
      <c r="M117" s="157"/>
      <c r="N117" s="158" t="s">
        <v>42</v>
      </c>
      <c r="P117" s="159" t="n">
        <f aca="false">O117*H117</f>
        <v>0</v>
      </c>
      <c r="Q117" s="159" t="n">
        <v>0</v>
      </c>
      <c r="R117" s="159" t="n">
        <f aca="false">Q117*H117</f>
        <v>0</v>
      </c>
      <c r="S117" s="159" t="n">
        <v>0</v>
      </c>
      <c r="T117" s="160" t="n">
        <f aca="false">S117*H117</f>
        <v>0</v>
      </c>
      <c r="AR117" s="161" t="s">
        <v>143</v>
      </c>
      <c r="AT117" s="161" t="s">
        <v>138</v>
      </c>
      <c r="AU117" s="161" t="s">
        <v>80</v>
      </c>
      <c r="AY117" s="3" t="s">
        <v>136</v>
      </c>
      <c r="BE117" s="162" t="n">
        <f aca="false">IF(N117="základní",J117,0)</f>
        <v>0</v>
      </c>
      <c r="BF117" s="162" t="n">
        <f aca="false">IF(N117="snížená",J117,0)</f>
        <v>0</v>
      </c>
      <c r="BG117" s="162" t="n">
        <f aca="false">IF(N117="zákl. přenesená",J117,0)</f>
        <v>0</v>
      </c>
      <c r="BH117" s="162" t="n">
        <f aca="false">IF(N117="sníž. přenesená",J117,0)</f>
        <v>0</v>
      </c>
      <c r="BI117" s="162" t="n">
        <f aca="false">IF(N117="nulová",J117,0)</f>
        <v>0</v>
      </c>
      <c r="BJ117" s="3" t="s">
        <v>80</v>
      </c>
      <c r="BK117" s="162" t="n">
        <f aca="false">ROUND(I117*H117,2)</f>
        <v>0</v>
      </c>
      <c r="BL117" s="3" t="s">
        <v>143</v>
      </c>
      <c r="BM117" s="161" t="s">
        <v>1084</v>
      </c>
    </row>
    <row r="118" s="22" customFormat="true" ht="11.25" hidden="false" customHeight="false" outlineLevel="0" collapsed="false">
      <c r="B118" s="23"/>
      <c r="D118" s="163" t="s">
        <v>145</v>
      </c>
      <c r="F118" s="164" t="s">
        <v>177</v>
      </c>
      <c r="I118" s="165"/>
      <c r="L118" s="23"/>
      <c r="M118" s="166"/>
      <c r="T118" s="54"/>
      <c r="AT118" s="3" t="s">
        <v>145</v>
      </c>
      <c r="AU118" s="3" t="s">
        <v>80</v>
      </c>
    </row>
    <row r="119" s="22" customFormat="true" ht="24" hidden="false" customHeight="true" outlineLevel="0" collapsed="false">
      <c r="B119" s="23"/>
      <c r="C119" s="150" t="s">
        <v>185</v>
      </c>
      <c r="D119" s="150" t="s">
        <v>138</v>
      </c>
      <c r="E119" s="151" t="s">
        <v>179</v>
      </c>
      <c r="F119" s="152" t="s">
        <v>180</v>
      </c>
      <c r="G119" s="153" t="s">
        <v>181</v>
      </c>
      <c r="H119" s="154" t="n">
        <v>34.056</v>
      </c>
      <c r="I119" s="155"/>
      <c r="J119" s="156" t="n">
        <f aca="false">ROUND(I119*H119,2)</f>
        <v>0</v>
      </c>
      <c r="K119" s="152" t="s">
        <v>142</v>
      </c>
      <c r="L119" s="23"/>
      <c r="M119" s="157"/>
      <c r="N119" s="158" t="s">
        <v>42</v>
      </c>
      <c r="P119" s="159" t="n">
        <f aca="false">O119*H119</f>
        <v>0</v>
      </c>
      <c r="Q119" s="159" t="n">
        <v>0</v>
      </c>
      <c r="R119" s="159" t="n">
        <f aca="false">Q119*H119</f>
        <v>0</v>
      </c>
      <c r="S119" s="159" t="n">
        <v>0</v>
      </c>
      <c r="T119" s="160" t="n">
        <f aca="false">S119*H119</f>
        <v>0</v>
      </c>
      <c r="AR119" s="161" t="s">
        <v>143</v>
      </c>
      <c r="AT119" s="161" t="s">
        <v>138</v>
      </c>
      <c r="AU119" s="161" t="s">
        <v>80</v>
      </c>
      <c r="AY119" s="3" t="s">
        <v>136</v>
      </c>
      <c r="BE119" s="162" t="n">
        <f aca="false">IF(N119="základní",J119,0)</f>
        <v>0</v>
      </c>
      <c r="BF119" s="162" t="n">
        <f aca="false">IF(N119="snížená",J119,0)</f>
        <v>0</v>
      </c>
      <c r="BG119" s="162" t="n">
        <f aca="false">IF(N119="zákl. přenesená",J119,0)</f>
        <v>0</v>
      </c>
      <c r="BH119" s="162" t="n">
        <f aca="false">IF(N119="sníž. přenesená",J119,0)</f>
        <v>0</v>
      </c>
      <c r="BI119" s="162" t="n">
        <f aca="false">IF(N119="nulová",J119,0)</f>
        <v>0</v>
      </c>
      <c r="BJ119" s="3" t="s">
        <v>80</v>
      </c>
      <c r="BK119" s="162" t="n">
        <f aca="false">ROUND(I119*H119,2)</f>
        <v>0</v>
      </c>
      <c r="BL119" s="3" t="s">
        <v>143</v>
      </c>
      <c r="BM119" s="161" t="s">
        <v>1085</v>
      </c>
    </row>
    <row r="120" s="22" customFormat="true" ht="11.25" hidden="false" customHeight="false" outlineLevel="0" collapsed="false">
      <c r="B120" s="23"/>
      <c r="D120" s="163" t="s">
        <v>145</v>
      </c>
      <c r="F120" s="164" t="s">
        <v>183</v>
      </c>
      <c r="I120" s="165"/>
      <c r="L120" s="23"/>
      <c r="M120" s="166"/>
      <c r="T120" s="54"/>
      <c r="AT120" s="3" t="s">
        <v>145</v>
      </c>
      <c r="AU120" s="3" t="s">
        <v>80</v>
      </c>
    </row>
    <row r="121" s="175" customFormat="true" ht="11.25" hidden="false" customHeight="false" outlineLevel="0" collapsed="false">
      <c r="B121" s="176"/>
      <c r="D121" s="169" t="s">
        <v>147</v>
      </c>
      <c r="E121" s="177"/>
      <c r="F121" s="178" t="s">
        <v>1086</v>
      </c>
      <c r="H121" s="179" t="n">
        <v>34.056</v>
      </c>
      <c r="I121" s="180"/>
      <c r="L121" s="176"/>
      <c r="M121" s="181"/>
      <c r="T121" s="182"/>
      <c r="AT121" s="177" t="s">
        <v>147</v>
      </c>
      <c r="AU121" s="177" t="s">
        <v>80</v>
      </c>
      <c r="AV121" s="175" t="s">
        <v>80</v>
      </c>
      <c r="AW121" s="175" t="s">
        <v>31</v>
      </c>
      <c r="AX121" s="175" t="s">
        <v>78</v>
      </c>
      <c r="AY121" s="177" t="s">
        <v>136</v>
      </c>
    </row>
    <row r="122" s="22" customFormat="true" ht="24" hidden="false" customHeight="true" outlineLevel="0" collapsed="false">
      <c r="B122" s="23"/>
      <c r="C122" s="150" t="s">
        <v>190</v>
      </c>
      <c r="D122" s="150" t="s">
        <v>138</v>
      </c>
      <c r="E122" s="151" t="s">
        <v>186</v>
      </c>
      <c r="F122" s="152" t="s">
        <v>187</v>
      </c>
      <c r="G122" s="153" t="s">
        <v>155</v>
      </c>
      <c r="H122" s="154" t="n">
        <v>18.92</v>
      </c>
      <c r="I122" s="155"/>
      <c r="J122" s="156" t="n">
        <f aca="false">ROUND(I122*H122,2)</f>
        <v>0</v>
      </c>
      <c r="K122" s="152" t="s">
        <v>142</v>
      </c>
      <c r="L122" s="23"/>
      <c r="M122" s="157"/>
      <c r="N122" s="158" t="s">
        <v>42</v>
      </c>
      <c r="P122" s="159" t="n">
        <f aca="false">O122*H122</f>
        <v>0</v>
      </c>
      <c r="Q122" s="159" t="n">
        <v>0</v>
      </c>
      <c r="R122" s="159" t="n">
        <f aca="false">Q122*H122</f>
        <v>0</v>
      </c>
      <c r="S122" s="159" t="n">
        <v>0</v>
      </c>
      <c r="T122" s="160" t="n">
        <f aca="false">S122*H122</f>
        <v>0</v>
      </c>
      <c r="AR122" s="161" t="s">
        <v>143</v>
      </c>
      <c r="AT122" s="161" t="s">
        <v>138</v>
      </c>
      <c r="AU122" s="161" t="s">
        <v>80</v>
      </c>
      <c r="AY122" s="3" t="s">
        <v>136</v>
      </c>
      <c r="BE122" s="162" t="n">
        <f aca="false">IF(N122="základní",J122,0)</f>
        <v>0</v>
      </c>
      <c r="BF122" s="162" t="n">
        <f aca="false">IF(N122="snížená",J122,0)</f>
        <v>0</v>
      </c>
      <c r="BG122" s="162" t="n">
        <f aca="false">IF(N122="zákl. přenesená",J122,0)</f>
        <v>0</v>
      </c>
      <c r="BH122" s="162" t="n">
        <f aca="false">IF(N122="sníž. přenesená",J122,0)</f>
        <v>0</v>
      </c>
      <c r="BI122" s="162" t="n">
        <f aca="false">IF(N122="nulová",J122,0)</f>
        <v>0</v>
      </c>
      <c r="BJ122" s="3" t="s">
        <v>80</v>
      </c>
      <c r="BK122" s="162" t="n">
        <f aca="false">ROUND(I122*H122,2)</f>
        <v>0</v>
      </c>
      <c r="BL122" s="3" t="s">
        <v>143</v>
      </c>
      <c r="BM122" s="161" t="s">
        <v>1087</v>
      </c>
    </row>
    <row r="123" s="22" customFormat="true" ht="11.25" hidden="false" customHeight="false" outlineLevel="0" collapsed="false">
      <c r="B123" s="23"/>
      <c r="D123" s="163" t="s">
        <v>145</v>
      </c>
      <c r="F123" s="164" t="s">
        <v>189</v>
      </c>
      <c r="I123" s="165"/>
      <c r="L123" s="23"/>
      <c r="M123" s="166"/>
      <c r="T123" s="54"/>
      <c r="AT123" s="3" t="s">
        <v>145</v>
      </c>
      <c r="AU123" s="3" t="s">
        <v>80</v>
      </c>
    </row>
    <row r="124" s="175" customFormat="true" ht="11.25" hidden="false" customHeight="false" outlineLevel="0" collapsed="false">
      <c r="B124" s="176"/>
      <c r="D124" s="169" t="s">
        <v>147</v>
      </c>
      <c r="E124" s="177"/>
      <c r="F124" s="178" t="s">
        <v>1088</v>
      </c>
      <c r="H124" s="179" t="n">
        <v>18.92</v>
      </c>
      <c r="I124" s="180"/>
      <c r="L124" s="176"/>
      <c r="M124" s="181"/>
      <c r="T124" s="182"/>
      <c r="AT124" s="177" t="s">
        <v>147</v>
      </c>
      <c r="AU124" s="177" t="s">
        <v>80</v>
      </c>
      <c r="AV124" s="175" t="s">
        <v>80</v>
      </c>
      <c r="AW124" s="175" t="s">
        <v>31</v>
      </c>
      <c r="AX124" s="175" t="s">
        <v>78</v>
      </c>
      <c r="AY124" s="177" t="s">
        <v>136</v>
      </c>
    </row>
    <row r="125" s="22" customFormat="true" ht="24" hidden="false" customHeight="true" outlineLevel="0" collapsed="false">
      <c r="B125" s="23"/>
      <c r="C125" s="150" t="s">
        <v>202</v>
      </c>
      <c r="D125" s="150" t="s">
        <v>138</v>
      </c>
      <c r="E125" s="151" t="s">
        <v>1089</v>
      </c>
      <c r="F125" s="152" t="s">
        <v>1090</v>
      </c>
      <c r="G125" s="153" t="s">
        <v>155</v>
      </c>
      <c r="H125" s="154" t="n">
        <v>24.76</v>
      </c>
      <c r="I125" s="155"/>
      <c r="J125" s="156" t="n">
        <f aca="false">ROUND(I125*H125,2)</f>
        <v>0</v>
      </c>
      <c r="K125" s="152" t="s">
        <v>142</v>
      </c>
      <c r="L125" s="23"/>
      <c r="M125" s="157"/>
      <c r="N125" s="158" t="s">
        <v>42</v>
      </c>
      <c r="P125" s="159" t="n">
        <f aca="false">O125*H125</f>
        <v>0</v>
      </c>
      <c r="Q125" s="159" t="n">
        <v>0</v>
      </c>
      <c r="R125" s="159" t="n">
        <f aca="false">Q125*H125</f>
        <v>0</v>
      </c>
      <c r="S125" s="159" t="n">
        <v>0</v>
      </c>
      <c r="T125" s="160" t="n">
        <f aca="false">S125*H125</f>
        <v>0</v>
      </c>
      <c r="AR125" s="161" t="s">
        <v>143</v>
      </c>
      <c r="AT125" s="161" t="s">
        <v>138</v>
      </c>
      <c r="AU125" s="161" t="s">
        <v>80</v>
      </c>
      <c r="AY125" s="3" t="s">
        <v>136</v>
      </c>
      <c r="BE125" s="162" t="n">
        <f aca="false">IF(N125="základní",J125,0)</f>
        <v>0</v>
      </c>
      <c r="BF125" s="162" t="n">
        <f aca="false">IF(N125="snížená",J125,0)</f>
        <v>0</v>
      </c>
      <c r="BG125" s="162" t="n">
        <f aca="false">IF(N125="zákl. přenesená",J125,0)</f>
        <v>0</v>
      </c>
      <c r="BH125" s="162" t="n">
        <f aca="false">IF(N125="sníž. přenesená",J125,0)</f>
        <v>0</v>
      </c>
      <c r="BI125" s="162" t="n">
        <f aca="false">IF(N125="nulová",J125,0)</f>
        <v>0</v>
      </c>
      <c r="BJ125" s="3" t="s">
        <v>80</v>
      </c>
      <c r="BK125" s="162" t="n">
        <f aca="false">ROUND(I125*H125,2)</f>
        <v>0</v>
      </c>
      <c r="BL125" s="3" t="s">
        <v>143</v>
      </c>
      <c r="BM125" s="161" t="s">
        <v>1091</v>
      </c>
    </row>
    <row r="126" s="22" customFormat="true" ht="11.25" hidden="false" customHeight="false" outlineLevel="0" collapsed="false">
      <c r="B126" s="23"/>
      <c r="D126" s="163" t="s">
        <v>145</v>
      </c>
      <c r="F126" s="164" t="s">
        <v>1092</v>
      </c>
      <c r="I126" s="165"/>
      <c r="L126" s="23"/>
      <c r="M126" s="166"/>
      <c r="T126" s="54"/>
      <c r="AT126" s="3" t="s">
        <v>145</v>
      </c>
      <c r="AU126" s="3" t="s">
        <v>80</v>
      </c>
    </row>
    <row r="127" s="175" customFormat="true" ht="11.25" hidden="false" customHeight="false" outlineLevel="0" collapsed="false">
      <c r="B127" s="176"/>
      <c r="D127" s="169" t="s">
        <v>147</v>
      </c>
      <c r="E127" s="177"/>
      <c r="F127" s="178" t="s">
        <v>1093</v>
      </c>
      <c r="H127" s="179" t="n">
        <v>24.76</v>
      </c>
      <c r="I127" s="180"/>
      <c r="L127" s="176"/>
      <c r="M127" s="181"/>
      <c r="T127" s="182"/>
      <c r="AT127" s="177" t="s">
        <v>147</v>
      </c>
      <c r="AU127" s="177" t="s">
        <v>80</v>
      </c>
      <c r="AV127" s="175" t="s">
        <v>80</v>
      </c>
      <c r="AW127" s="175" t="s">
        <v>31</v>
      </c>
      <c r="AX127" s="175" t="s">
        <v>78</v>
      </c>
      <c r="AY127" s="177" t="s">
        <v>136</v>
      </c>
    </row>
    <row r="128" s="22" customFormat="true" ht="37.5" hidden="false" customHeight="true" outlineLevel="0" collapsed="false">
      <c r="B128" s="23"/>
      <c r="C128" s="150" t="s">
        <v>208</v>
      </c>
      <c r="D128" s="150" t="s">
        <v>138</v>
      </c>
      <c r="E128" s="151" t="s">
        <v>1094</v>
      </c>
      <c r="F128" s="152" t="s">
        <v>1095</v>
      </c>
      <c r="G128" s="153" t="s">
        <v>155</v>
      </c>
      <c r="H128" s="154" t="n">
        <v>13.76</v>
      </c>
      <c r="I128" s="155"/>
      <c r="J128" s="156" t="n">
        <f aca="false">ROUND(I128*H128,2)</f>
        <v>0</v>
      </c>
      <c r="K128" s="152" t="s">
        <v>142</v>
      </c>
      <c r="L128" s="23"/>
      <c r="M128" s="157"/>
      <c r="N128" s="158" t="s">
        <v>42</v>
      </c>
      <c r="P128" s="159" t="n">
        <f aca="false">O128*H128</f>
        <v>0</v>
      </c>
      <c r="Q128" s="159" t="n">
        <v>0</v>
      </c>
      <c r="R128" s="159" t="n">
        <f aca="false">Q128*H128</f>
        <v>0</v>
      </c>
      <c r="S128" s="159" t="n">
        <v>0</v>
      </c>
      <c r="T128" s="160" t="n">
        <f aca="false">S128*H128</f>
        <v>0</v>
      </c>
      <c r="AR128" s="161" t="s">
        <v>143</v>
      </c>
      <c r="AT128" s="161" t="s">
        <v>138</v>
      </c>
      <c r="AU128" s="161" t="s">
        <v>80</v>
      </c>
      <c r="AY128" s="3" t="s">
        <v>136</v>
      </c>
      <c r="BE128" s="162" t="n">
        <f aca="false">IF(N128="základní",J128,0)</f>
        <v>0</v>
      </c>
      <c r="BF128" s="162" t="n">
        <f aca="false">IF(N128="snížená",J128,0)</f>
        <v>0</v>
      </c>
      <c r="BG128" s="162" t="n">
        <f aca="false">IF(N128="zákl. přenesená",J128,0)</f>
        <v>0</v>
      </c>
      <c r="BH128" s="162" t="n">
        <f aca="false">IF(N128="sníž. přenesená",J128,0)</f>
        <v>0</v>
      </c>
      <c r="BI128" s="162" t="n">
        <f aca="false">IF(N128="nulová",J128,0)</f>
        <v>0</v>
      </c>
      <c r="BJ128" s="3" t="s">
        <v>80</v>
      </c>
      <c r="BK128" s="162" t="n">
        <f aca="false">ROUND(I128*H128,2)</f>
        <v>0</v>
      </c>
      <c r="BL128" s="3" t="s">
        <v>143</v>
      </c>
      <c r="BM128" s="161" t="s">
        <v>1096</v>
      </c>
    </row>
    <row r="129" s="22" customFormat="true" ht="11.25" hidden="false" customHeight="false" outlineLevel="0" collapsed="false">
      <c r="B129" s="23"/>
      <c r="D129" s="163" t="s">
        <v>145</v>
      </c>
      <c r="F129" s="164" t="s">
        <v>1097</v>
      </c>
      <c r="I129" s="165"/>
      <c r="L129" s="23"/>
      <c r="M129" s="166"/>
      <c r="T129" s="54"/>
      <c r="AT129" s="3" t="s">
        <v>145</v>
      </c>
      <c r="AU129" s="3" t="s">
        <v>80</v>
      </c>
    </row>
    <row r="130" s="167" customFormat="true" ht="11.25" hidden="false" customHeight="false" outlineLevel="0" collapsed="false">
      <c r="B130" s="168"/>
      <c r="D130" s="169" t="s">
        <v>147</v>
      </c>
      <c r="E130" s="170"/>
      <c r="F130" s="171" t="s">
        <v>1065</v>
      </c>
      <c r="H130" s="170"/>
      <c r="I130" s="172"/>
      <c r="L130" s="168"/>
      <c r="M130" s="173"/>
      <c r="T130" s="174"/>
      <c r="AT130" s="170" t="s">
        <v>147</v>
      </c>
      <c r="AU130" s="170" t="s">
        <v>80</v>
      </c>
      <c r="AV130" s="167" t="s">
        <v>78</v>
      </c>
      <c r="AW130" s="167" t="s">
        <v>31</v>
      </c>
      <c r="AX130" s="167" t="s">
        <v>70</v>
      </c>
      <c r="AY130" s="170" t="s">
        <v>136</v>
      </c>
    </row>
    <row r="131" s="175" customFormat="true" ht="11.25" hidden="false" customHeight="false" outlineLevel="0" collapsed="false">
      <c r="B131" s="176"/>
      <c r="D131" s="169" t="s">
        <v>147</v>
      </c>
      <c r="E131" s="177"/>
      <c r="F131" s="178" t="s">
        <v>1098</v>
      </c>
      <c r="H131" s="179" t="n">
        <v>3.2</v>
      </c>
      <c r="I131" s="180"/>
      <c r="L131" s="176"/>
      <c r="M131" s="181"/>
      <c r="T131" s="182"/>
      <c r="AT131" s="177" t="s">
        <v>147</v>
      </c>
      <c r="AU131" s="177" t="s">
        <v>80</v>
      </c>
      <c r="AV131" s="175" t="s">
        <v>80</v>
      </c>
      <c r="AW131" s="175" t="s">
        <v>31</v>
      </c>
      <c r="AX131" s="175" t="s">
        <v>70</v>
      </c>
      <c r="AY131" s="177" t="s">
        <v>136</v>
      </c>
    </row>
    <row r="132" s="167" customFormat="true" ht="11.25" hidden="false" customHeight="false" outlineLevel="0" collapsed="false">
      <c r="B132" s="168"/>
      <c r="D132" s="169" t="s">
        <v>147</v>
      </c>
      <c r="E132" s="170"/>
      <c r="F132" s="171" t="s">
        <v>1067</v>
      </c>
      <c r="H132" s="170"/>
      <c r="I132" s="172"/>
      <c r="L132" s="168"/>
      <c r="M132" s="173"/>
      <c r="T132" s="174"/>
      <c r="AT132" s="170" t="s">
        <v>147</v>
      </c>
      <c r="AU132" s="170" t="s">
        <v>80</v>
      </c>
      <c r="AV132" s="167" t="s">
        <v>78</v>
      </c>
      <c r="AW132" s="167" t="s">
        <v>31</v>
      </c>
      <c r="AX132" s="167" t="s">
        <v>70</v>
      </c>
      <c r="AY132" s="170" t="s">
        <v>136</v>
      </c>
    </row>
    <row r="133" s="175" customFormat="true" ht="11.25" hidden="false" customHeight="false" outlineLevel="0" collapsed="false">
      <c r="B133" s="176"/>
      <c r="D133" s="169" t="s">
        <v>147</v>
      </c>
      <c r="E133" s="177"/>
      <c r="F133" s="178" t="s">
        <v>1099</v>
      </c>
      <c r="H133" s="179" t="n">
        <v>10.56</v>
      </c>
      <c r="I133" s="180"/>
      <c r="L133" s="176"/>
      <c r="M133" s="181"/>
      <c r="T133" s="182"/>
      <c r="AT133" s="177" t="s">
        <v>147</v>
      </c>
      <c r="AU133" s="177" t="s">
        <v>80</v>
      </c>
      <c r="AV133" s="175" t="s">
        <v>80</v>
      </c>
      <c r="AW133" s="175" t="s">
        <v>31</v>
      </c>
      <c r="AX133" s="175" t="s">
        <v>70</v>
      </c>
      <c r="AY133" s="177" t="s">
        <v>136</v>
      </c>
    </row>
    <row r="134" s="183" customFormat="true" ht="11.25" hidden="false" customHeight="false" outlineLevel="0" collapsed="false">
      <c r="B134" s="184"/>
      <c r="D134" s="169" t="s">
        <v>147</v>
      </c>
      <c r="E134" s="185"/>
      <c r="F134" s="186" t="s">
        <v>152</v>
      </c>
      <c r="H134" s="187" t="n">
        <v>13.76</v>
      </c>
      <c r="I134" s="188"/>
      <c r="L134" s="184"/>
      <c r="M134" s="189"/>
      <c r="T134" s="190"/>
      <c r="AT134" s="185" t="s">
        <v>147</v>
      </c>
      <c r="AU134" s="185" t="s">
        <v>80</v>
      </c>
      <c r="AV134" s="183" t="s">
        <v>143</v>
      </c>
      <c r="AW134" s="183" t="s">
        <v>31</v>
      </c>
      <c r="AX134" s="183" t="s">
        <v>78</v>
      </c>
      <c r="AY134" s="185" t="s">
        <v>136</v>
      </c>
    </row>
    <row r="135" s="22" customFormat="true" ht="16.5" hidden="false" customHeight="true" outlineLevel="0" collapsed="false">
      <c r="B135" s="23"/>
      <c r="C135" s="199" t="s">
        <v>214</v>
      </c>
      <c r="D135" s="199" t="s">
        <v>203</v>
      </c>
      <c r="E135" s="200" t="s">
        <v>1100</v>
      </c>
      <c r="F135" s="201" t="s">
        <v>1101</v>
      </c>
      <c r="G135" s="202" t="s">
        <v>181</v>
      </c>
      <c r="H135" s="203" t="n">
        <v>27.52</v>
      </c>
      <c r="I135" s="204"/>
      <c r="J135" s="205" t="n">
        <f aca="false">ROUND(I135*H135,2)</f>
        <v>0</v>
      </c>
      <c r="K135" s="201" t="s">
        <v>142</v>
      </c>
      <c r="L135" s="206"/>
      <c r="M135" s="207"/>
      <c r="N135" s="208" t="s">
        <v>42</v>
      </c>
      <c r="P135" s="159" t="n">
        <f aca="false">O135*H135</f>
        <v>0</v>
      </c>
      <c r="Q135" s="159" t="n">
        <v>1</v>
      </c>
      <c r="R135" s="159" t="n">
        <f aca="false">Q135*H135</f>
        <v>27.52</v>
      </c>
      <c r="S135" s="159" t="n">
        <v>0</v>
      </c>
      <c r="T135" s="160" t="n">
        <f aca="false">S135*H135</f>
        <v>0</v>
      </c>
      <c r="AR135" s="161" t="s">
        <v>190</v>
      </c>
      <c r="AT135" s="161" t="s">
        <v>203</v>
      </c>
      <c r="AU135" s="161" t="s">
        <v>80</v>
      </c>
      <c r="AY135" s="3" t="s">
        <v>136</v>
      </c>
      <c r="BE135" s="162" t="n">
        <f aca="false">IF(N135="základní",J135,0)</f>
        <v>0</v>
      </c>
      <c r="BF135" s="162" t="n">
        <f aca="false">IF(N135="snížená",J135,0)</f>
        <v>0</v>
      </c>
      <c r="BG135" s="162" t="n">
        <f aca="false">IF(N135="zákl. přenesená",J135,0)</f>
        <v>0</v>
      </c>
      <c r="BH135" s="162" t="n">
        <f aca="false">IF(N135="sníž. přenesená",J135,0)</f>
        <v>0</v>
      </c>
      <c r="BI135" s="162" t="n">
        <f aca="false">IF(N135="nulová",J135,0)</f>
        <v>0</v>
      </c>
      <c r="BJ135" s="3" t="s">
        <v>80</v>
      </c>
      <c r="BK135" s="162" t="n">
        <f aca="false">ROUND(I135*H135,2)</f>
        <v>0</v>
      </c>
      <c r="BL135" s="3" t="s">
        <v>143</v>
      </c>
      <c r="BM135" s="161" t="s">
        <v>1102</v>
      </c>
    </row>
    <row r="136" s="175" customFormat="true" ht="11.25" hidden="false" customHeight="false" outlineLevel="0" collapsed="false">
      <c r="B136" s="176"/>
      <c r="D136" s="169" t="s">
        <v>147</v>
      </c>
      <c r="F136" s="178" t="s">
        <v>1103</v>
      </c>
      <c r="H136" s="179" t="n">
        <v>27.52</v>
      </c>
      <c r="I136" s="180"/>
      <c r="L136" s="176"/>
      <c r="M136" s="181"/>
      <c r="T136" s="182"/>
      <c r="AT136" s="177" t="s">
        <v>147</v>
      </c>
      <c r="AU136" s="177" t="s">
        <v>80</v>
      </c>
      <c r="AV136" s="175" t="s">
        <v>80</v>
      </c>
      <c r="AW136" s="175" t="s">
        <v>4</v>
      </c>
      <c r="AX136" s="175" t="s">
        <v>78</v>
      </c>
      <c r="AY136" s="177" t="s">
        <v>136</v>
      </c>
    </row>
    <row r="137" s="137" customFormat="true" ht="22.5" hidden="false" customHeight="true" outlineLevel="0" collapsed="false">
      <c r="B137" s="138"/>
      <c r="D137" s="139" t="s">
        <v>69</v>
      </c>
      <c r="E137" s="148" t="s">
        <v>80</v>
      </c>
      <c r="F137" s="148" t="s">
        <v>213</v>
      </c>
      <c r="I137" s="141"/>
      <c r="J137" s="149" t="n">
        <f aca="false">BK137</f>
        <v>0</v>
      </c>
      <c r="L137" s="138"/>
      <c r="M137" s="143"/>
      <c r="P137" s="144" t="n">
        <f aca="false">SUM(P138:P139)</f>
        <v>0</v>
      </c>
      <c r="R137" s="144" t="n">
        <f aca="false">SUM(R138:R139)</f>
        <v>0.6132</v>
      </c>
      <c r="T137" s="145" t="n">
        <f aca="false">SUM(T138:T139)</f>
        <v>0</v>
      </c>
      <c r="AR137" s="139" t="s">
        <v>78</v>
      </c>
      <c r="AT137" s="146" t="s">
        <v>69</v>
      </c>
      <c r="AU137" s="146" t="s">
        <v>78</v>
      </c>
      <c r="AY137" s="139" t="s">
        <v>136</v>
      </c>
      <c r="BK137" s="147" t="n">
        <f aca="false">SUM(BK138:BK139)</f>
        <v>0</v>
      </c>
    </row>
    <row r="138" s="22" customFormat="true" ht="37.5" hidden="false" customHeight="true" outlineLevel="0" collapsed="false">
      <c r="B138" s="23"/>
      <c r="C138" s="150" t="s">
        <v>8</v>
      </c>
      <c r="D138" s="150" t="s">
        <v>138</v>
      </c>
      <c r="E138" s="151" t="s">
        <v>1104</v>
      </c>
      <c r="F138" s="152" t="s">
        <v>1105</v>
      </c>
      <c r="G138" s="153" t="s">
        <v>301</v>
      </c>
      <c r="H138" s="154" t="n">
        <v>3</v>
      </c>
      <c r="I138" s="155"/>
      <c r="J138" s="156" t="n">
        <f aca="false">ROUND(I138*H138,2)</f>
        <v>0</v>
      </c>
      <c r="K138" s="152" t="s">
        <v>142</v>
      </c>
      <c r="L138" s="23"/>
      <c r="M138" s="157"/>
      <c r="N138" s="158" t="s">
        <v>42</v>
      </c>
      <c r="P138" s="159" t="n">
        <f aca="false">O138*H138</f>
        <v>0</v>
      </c>
      <c r="Q138" s="159" t="n">
        <v>0.2044</v>
      </c>
      <c r="R138" s="159" t="n">
        <f aca="false">Q138*H138</f>
        <v>0.6132</v>
      </c>
      <c r="S138" s="159" t="n">
        <v>0</v>
      </c>
      <c r="T138" s="160" t="n">
        <f aca="false">S138*H138</f>
        <v>0</v>
      </c>
      <c r="AR138" s="161" t="s">
        <v>143</v>
      </c>
      <c r="AT138" s="161" t="s">
        <v>138</v>
      </c>
      <c r="AU138" s="161" t="s">
        <v>80</v>
      </c>
      <c r="AY138" s="3" t="s">
        <v>136</v>
      </c>
      <c r="BE138" s="162" t="n">
        <f aca="false">IF(N138="základní",J138,0)</f>
        <v>0</v>
      </c>
      <c r="BF138" s="162" t="n">
        <f aca="false">IF(N138="snížená",J138,0)</f>
        <v>0</v>
      </c>
      <c r="BG138" s="162" t="n">
        <f aca="false">IF(N138="zákl. přenesená",J138,0)</f>
        <v>0</v>
      </c>
      <c r="BH138" s="162" t="n">
        <f aca="false">IF(N138="sníž. přenesená",J138,0)</f>
        <v>0</v>
      </c>
      <c r="BI138" s="162" t="n">
        <f aca="false">IF(N138="nulová",J138,0)</f>
        <v>0</v>
      </c>
      <c r="BJ138" s="3" t="s">
        <v>80</v>
      </c>
      <c r="BK138" s="162" t="n">
        <f aca="false">ROUND(I138*H138,2)</f>
        <v>0</v>
      </c>
      <c r="BL138" s="3" t="s">
        <v>143</v>
      </c>
      <c r="BM138" s="161" t="s">
        <v>1106</v>
      </c>
    </row>
    <row r="139" s="22" customFormat="true" ht="11.25" hidden="false" customHeight="false" outlineLevel="0" collapsed="false">
      <c r="B139" s="23"/>
      <c r="D139" s="163" t="s">
        <v>145</v>
      </c>
      <c r="F139" s="164" t="s">
        <v>1107</v>
      </c>
      <c r="I139" s="165"/>
      <c r="L139" s="23"/>
      <c r="M139" s="166"/>
      <c r="T139" s="54"/>
      <c r="AT139" s="3" t="s">
        <v>145</v>
      </c>
      <c r="AU139" s="3" t="s">
        <v>80</v>
      </c>
    </row>
    <row r="140" s="137" customFormat="true" ht="22.5" hidden="false" customHeight="true" outlineLevel="0" collapsed="false">
      <c r="B140" s="138"/>
      <c r="D140" s="139" t="s">
        <v>69</v>
      </c>
      <c r="E140" s="148" t="s">
        <v>143</v>
      </c>
      <c r="F140" s="148" t="s">
        <v>310</v>
      </c>
      <c r="I140" s="141"/>
      <c r="J140" s="149" t="n">
        <f aca="false">BK140</f>
        <v>0</v>
      </c>
      <c r="L140" s="138"/>
      <c r="M140" s="143"/>
      <c r="P140" s="144" t="n">
        <f aca="false">SUM(P141:P147)</f>
        <v>0</v>
      </c>
      <c r="R140" s="144" t="n">
        <f aca="false">SUM(R141:R147)</f>
        <v>9.7563732</v>
      </c>
      <c r="T140" s="145" t="n">
        <f aca="false">SUM(T141:T147)</f>
        <v>0</v>
      </c>
      <c r="AR140" s="139" t="s">
        <v>78</v>
      </c>
      <c r="AT140" s="146" t="s">
        <v>69</v>
      </c>
      <c r="AU140" s="146" t="s">
        <v>78</v>
      </c>
      <c r="AY140" s="139" t="s">
        <v>136</v>
      </c>
      <c r="BK140" s="147" t="n">
        <f aca="false">SUM(BK141:BK147)</f>
        <v>0</v>
      </c>
    </row>
    <row r="141" s="22" customFormat="true" ht="21.75" hidden="false" customHeight="true" outlineLevel="0" collapsed="false">
      <c r="B141" s="23"/>
      <c r="C141" s="150" t="s">
        <v>228</v>
      </c>
      <c r="D141" s="150" t="s">
        <v>138</v>
      </c>
      <c r="E141" s="151" t="s">
        <v>1108</v>
      </c>
      <c r="F141" s="152" t="s">
        <v>1109</v>
      </c>
      <c r="G141" s="153" t="s">
        <v>155</v>
      </c>
      <c r="H141" s="154" t="n">
        <v>5.16</v>
      </c>
      <c r="I141" s="155"/>
      <c r="J141" s="156" t="n">
        <f aca="false">ROUND(I141*H141,2)</f>
        <v>0</v>
      </c>
      <c r="K141" s="152" t="s">
        <v>142</v>
      </c>
      <c r="L141" s="23"/>
      <c r="M141" s="157"/>
      <c r="N141" s="158" t="s">
        <v>42</v>
      </c>
      <c r="P141" s="159" t="n">
        <f aca="false">O141*H141</f>
        <v>0</v>
      </c>
      <c r="Q141" s="159" t="n">
        <v>1.89077</v>
      </c>
      <c r="R141" s="159" t="n">
        <f aca="false">Q141*H141</f>
        <v>9.7563732</v>
      </c>
      <c r="S141" s="159" t="n">
        <v>0</v>
      </c>
      <c r="T141" s="160" t="n">
        <f aca="false">S141*H141</f>
        <v>0</v>
      </c>
      <c r="AR141" s="161" t="s">
        <v>143</v>
      </c>
      <c r="AT141" s="161" t="s">
        <v>138</v>
      </c>
      <c r="AU141" s="161" t="s">
        <v>80</v>
      </c>
      <c r="AY141" s="3" t="s">
        <v>136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80</v>
      </c>
      <c r="BK141" s="162" t="n">
        <f aca="false">ROUND(I141*H141,2)</f>
        <v>0</v>
      </c>
      <c r="BL141" s="3" t="s">
        <v>143</v>
      </c>
      <c r="BM141" s="161" t="s">
        <v>1110</v>
      </c>
    </row>
    <row r="142" s="22" customFormat="true" ht="11.25" hidden="false" customHeight="false" outlineLevel="0" collapsed="false">
      <c r="B142" s="23"/>
      <c r="D142" s="163" t="s">
        <v>145</v>
      </c>
      <c r="F142" s="164" t="s">
        <v>1111</v>
      </c>
      <c r="I142" s="165"/>
      <c r="L142" s="23"/>
      <c r="M142" s="166"/>
      <c r="T142" s="54"/>
      <c r="AT142" s="3" t="s">
        <v>145</v>
      </c>
      <c r="AU142" s="3" t="s">
        <v>80</v>
      </c>
    </row>
    <row r="143" s="167" customFormat="true" ht="11.25" hidden="false" customHeight="false" outlineLevel="0" collapsed="false">
      <c r="B143" s="168"/>
      <c r="D143" s="169" t="s">
        <v>147</v>
      </c>
      <c r="E143" s="170"/>
      <c r="F143" s="171" t="s">
        <v>1065</v>
      </c>
      <c r="H143" s="170"/>
      <c r="I143" s="172"/>
      <c r="L143" s="168"/>
      <c r="M143" s="173"/>
      <c r="T143" s="174"/>
      <c r="AT143" s="170" t="s">
        <v>147</v>
      </c>
      <c r="AU143" s="170" t="s">
        <v>80</v>
      </c>
      <c r="AV143" s="167" t="s">
        <v>78</v>
      </c>
      <c r="AW143" s="167" t="s">
        <v>31</v>
      </c>
      <c r="AX143" s="167" t="s">
        <v>70</v>
      </c>
      <c r="AY143" s="170" t="s">
        <v>136</v>
      </c>
    </row>
    <row r="144" s="175" customFormat="true" ht="11.25" hidden="false" customHeight="false" outlineLevel="0" collapsed="false">
      <c r="B144" s="176"/>
      <c r="D144" s="169" t="s">
        <v>147</v>
      </c>
      <c r="E144" s="177"/>
      <c r="F144" s="178" t="s">
        <v>1112</v>
      </c>
      <c r="H144" s="179" t="n">
        <v>1.2</v>
      </c>
      <c r="I144" s="180"/>
      <c r="L144" s="176"/>
      <c r="M144" s="181"/>
      <c r="T144" s="182"/>
      <c r="AT144" s="177" t="s">
        <v>147</v>
      </c>
      <c r="AU144" s="177" t="s">
        <v>80</v>
      </c>
      <c r="AV144" s="175" t="s">
        <v>80</v>
      </c>
      <c r="AW144" s="175" t="s">
        <v>31</v>
      </c>
      <c r="AX144" s="175" t="s">
        <v>70</v>
      </c>
      <c r="AY144" s="177" t="s">
        <v>136</v>
      </c>
    </row>
    <row r="145" s="167" customFormat="true" ht="11.25" hidden="false" customHeight="false" outlineLevel="0" collapsed="false">
      <c r="B145" s="168"/>
      <c r="D145" s="169" t="s">
        <v>147</v>
      </c>
      <c r="E145" s="170"/>
      <c r="F145" s="171" t="s">
        <v>1067</v>
      </c>
      <c r="H145" s="170"/>
      <c r="I145" s="172"/>
      <c r="L145" s="168"/>
      <c r="M145" s="173"/>
      <c r="T145" s="174"/>
      <c r="AT145" s="170" t="s">
        <v>147</v>
      </c>
      <c r="AU145" s="170" t="s">
        <v>80</v>
      </c>
      <c r="AV145" s="167" t="s">
        <v>78</v>
      </c>
      <c r="AW145" s="167" t="s">
        <v>31</v>
      </c>
      <c r="AX145" s="167" t="s">
        <v>70</v>
      </c>
      <c r="AY145" s="170" t="s">
        <v>136</v>
      </c>
    </row>
    <row r="146" s="175" customFormat="true" ht="11.25" hidden="false" customHeight="false" outlineLevel="0" collapsed="false">
      <c r="B146" s="176"/>
      <c r="D146" s="169" t="s">
        <v>147</v>
      </c>
      <c r="E146" s="177"/>
      <c r="F146" s="178" t="s">
        <v>1113</v>
      </c>
      <c r="H146" s="179" t="n">
        <v>3.96</v>
      </c>
      <c r="I146" s="180"/>
      <c r="L146" s="176"/>
      <c r="M146" s="181"/>
      <c r="T146" s="182"/>
      <c r="AT146" s="177" t="s">
        <v>147</v>
      </c>
      <c r="AU146" s="177" t="s">
        <v>80</v>
      </c>
      <c r="AV146" s="175" t="s">
        <v>80</v>
      </c>
      <c r="AW146" s="175" t="s">
        <v>31</v>
      </c>
      <c r="AX146" s="175" t="s">
        <v>70</v>
      </c>
      <c r="AY146" s="177" t="s">
        <v>136</v>
      </c>
    </row>
    <row r="147" s="183" customFormat="true" ht="11.25" hidden="false" customHeight="false" outlineLevel="0" collapsed="false">
      <c r="B147" s="184"/>
      <c r="D147" s="169" t="s">
        <v>147</v>
      </c>
      <c r="E147" s="185"/>
      <c r="F147" s="186" t="s">
        <v>152</v>
      </c>
      <c r="H147" s="187" t="n">
        <v>5.16</v>
      </c>
      <c r="I147" s="188"/>
      <c r="L147" s="184"/>
      <c r="M147" s="189"/>
      <c r="T147" s="190"/>
      <c r="AT147" s="185" t="s">
        <v>147</v>
      </c>
      <c r="AU147" s="185" t="s">
        <v>80</v>
      </c>
      <c r="AV147" s="183" t="s">
        <v>143</v>
      </c>
      <c r="AW147" s="183" t="s">
        <v>31</v>
      </c>
      <c r="AX147" s="183" t="s">
        <v>78</v>
      </c>
      <c r="AY147" s="185" t="s">
        <v>136</v>
      </c>
    </row>
    <row r="148" s="137" customFormat="true" ht="22.5" hidden="false" customHeight="true" outlineLevel="0" collapsed="false">
      <c r="B148" s="138"/>
      <c r="D148" s="139" t="s">
        <v>69</v>
      </c>
      <c r="E148" s="148" t="s">
        <v>190</v>
      </c>
      <c r="F148" s="148" t="s">
        <v>1114</v>
      </c>
      <c r="I148" s="141"/>
      <c r="J148" s="149" t="n">
        <f aca="false">BK148</f>
        <v>0</v>
      </c>
      <c r="L148" s="138"/>
      <c r="M148" s="143"/>
      <c r="P148" s="144" t="n">
        <f aca="false">SUM(P149:P175)</f>
        <v>0</v>
      </c>
      <c r="R148" s="144" t="n">
        <f aca="false">SUM(R149:R175)</f>
        <v>0.0518235</v>
      </c>
      <c r="T148" s="145" t="n">
        <f aca="false">SUM(T149:T175)</f>
        <v>0</v>
      </c>
      <c r="AR148" s="139" t="s">
        <v>78</v>
      </c>
      <c r="AT148" s="146" t="s">
        <v>69</v>
      </c>
      <c r="AU148" s="146" t="s">
        <v>78</v>
      </c>
      <c r="AY148" s="139" t="s">
        <v>136</v>
      </c>
      <c r="BK148" s="147" t="n">
        <f aca="false">SUM(BK149:BK175)</f>
        <v>0</v>
      </c>
    </row>
    <row r="149" s="22" customFormat="true" ht="24" hidden="false" customHeight="true" outlineLevel="0" collapsed="false">
      <c r="B149" s="23"/>
      <c r="C149" s="150" t="s">
        <v>234</v>
      </c>
      <c r="D149" s="150" t="s">
        <v>138</v>
      </c>
      <c r="E149" s="151" t="s">
        <v>1115</v>
      </c>
      <c r="F149" s="152" t="s">
        <v>1116</v>
      </c>
      <c r="G149" s="153" t="s">
        <v>301</v>
      </c>
      <c r="H149" s="154" t="n">
        <v>10</v>
      </c>
      <c r="I149" s="155"/>
      <c r="J149" s="156" t="n">
        <f aca="false">ROUND(I149*H149,2)</f>
        <v>0</v>
      </c>
      <c r="K149" s="152" t="s">
        <v>142</v>
      </c>
      <c r="L149" s="23"/>
      <c r="M149" s="157"/>
      <c r="N149" s="158" t="s">
        <v>42</v>
      </c>
      <c r="P149" s="159" t="n">
        <f aca="false">O149*H149</f>
        <v>0</v>
      </c>
      <c r="Q149" s="159" t="n">
        <v>0</v>
      </c>
      <c r="R149" s="159" t="n">
        <f aca="false">Q149*H149</f>
        <v>0</v>
      </c>
      <c r="S149" s="159" t="n">
        <v>0</v>
      </c>
      <c r="T149" s="160" t="n">
        <f aca="false">S149*H149</f>
        <v>0</v>
      </c>
      <c r="AR149" s="161" t="s">
        <v>143</v>
      </c>
      <c r="AT149" s="161" t="s">
        <v>138</v>
      </c>
      <c r="AU149" s="161" t="s">
        <v>80</v>
      </c>
      <c r="AY149" s="3" t="s">
        <v>136</v>
      </c>
      <c r="BE149" s="162" t="n">
        <f aca="false">IF(N149="základní",J149,0)</f>
        <v>0</v>
      </c>
      <c r="BF149" s="162" t="n">
        <f aca="false">IF(N149="snížená",J149,0)</f>
        <v>0</v>
      </c>
      <c r="BG149" s="162" t="n">
        <f aca="false">IF(N149="zákl. přenesená",J149,0)</f>
        <v>0</v>
      </c>
      <c r="BH149" s="162" t="n">
        <f aca="false">IF(N149="sníž. přenesená",J149,0)</f>
        <v>0</v>
      </c>
      <c r="BI149" s="162" t="n">
        <f aca="false">IF(N149="nulová",J149,0)</f>
        <v>0</v>
      </c>
      <c r="BJ149" s="3" t="s">
        <v>80</v>
      </c>
      <c r="BK149" s="162" t="n">
        <f aca="false">ROUND(I149*H149,2)</f>
        <v>0</v>
      </c>
      <c r="BL149" s="3" t="s">
        <v>143</v>
      </c>
      <c r="BM149" s="161" t="s">
        <v>1117</v>
      </c>
    </row>
    <row r="150" s="22" customFormat="true" ht="11.25" hidden="false" customHeight="false" outlineLevel="0" collapsed="false">
      <c r="B150" s="23"/>
      <c r="D150" s="163" t="s">
        <v>145</v>
      </c>
      <c r="F150" s="164" t="s">
        <v>1118</v>
      </c>
      <c r="I150" s="165"/>
      <c r="L150" s="23"/>
      <c r="M150" s="166"/>
      <c r="T150" s="54"/>
      <c r="AT150" s="3" t="s">
        <v>145</v>
      </c>
      <c r="AU150" s="3" t="s">
        <v>80</v>
      </c>
    </row>
    <row r="151" s="22" customFormat="true" ht="16.5" hidden="false" customHeight="true" outlineLevel="0" collapsed="false">
      <c r="B151" s="23"/>
      <c r="C151" s="199" t="s">
        <v>239</v>
      </c>
      <c r="D151" s="199" t="s">
        <v>203</v>
      </c>
      <c r="E151" s="200" t="s">
        <v>1119</v>
      </c>
      <c r="F151" s="201" t="s">
        <v>1120</v>
      </c>
      <c r="G151" s="202" t="s">
        <v>301</v>
      </c>
      <c r="H151" s="203" t="n">
        <v>10.15</v>
      </c>
      <c r="I151" s="204"/>
      <c r="J151" s="205" t="n">
        <f aca="false">ROUND(I151*H151,2)</f>
        <v>0</v>
      </c>
      <c r="K151" s="201" t="s">
        <v>142</v>
      </c>
      <c r="L151" s="206"/>
      <c r="M151" s="207"/>
      <c r="N151" s="208" t="s">
        <v>42</v>
      </c>
      <c r="P151" s="159" t="n">
        <f aca="false">O151*H151</f>
        <v>0</v>
      </c>
      <c r="Q151" s="159" t="n">
        <v>0.00027</v>
      </c>
      <c r="R151" s="159" t="n">
        <f aca="false">Q151*H151</f>
        <v>0.0027405</v>
      </c>
      <c r="S151" s="159" t="n">
        <v>0</v>
      </c>
      <c r="T151" s="160" t="n">
        <f aca="false">S151*H151</f>
        <v>0</v>
      </c>
      <c r="AR151" s="161" t="s">
        <v>190</v>
      </c>
      <c r="AT151" s="161" t="s">
        <v>203</v>
      </c>
      <c r="AU151" s="161" t="s">
        <v>80</v>
      </c>
      <c r="AY151" s="3" t="s">
        <v>136</v>
      </c>
      <c r="BE151" s="162" t="n">
        <f aca="false">IF(N151="základní",J151,0)</f>
        <v>0</v>
      </c>
      <c r="BF151" s="162" t="n">
        <f aca="false">IF(N151="snížená",J151,0)</f>
        <v>0</v>
      </c>
      <c r="BG151" s="162" t="n">
        <f aca="false">IF(N151="zákl. přenesená",J151,0)</f>
        <v>0</v>
      </c>
      <c r="BH151" s="162" t="n">
        <f aca="false">IF(N151="sníž. přenesená",J151,0)</f>
        <v>0</v>
      </c>
      <c r="BI151" s="162" t="n">
        <f aca="false">IF(N151="nulová",J151,0)</f>
        <v>0</v>
      </c>
      <c r="BJ151" s="3" t="s">
        <v>80</v>
      </c>
      <c r="BK151" s="162" t="n">
        <f aca="false">ROUND(I151*H151,2)</f>
        <v>0</v>
      </c>
      <c r="BL151" s="3" t="s">
        <v>143</v>
      </c>
      <c r="BM151" s="161" t="s">
        <v>1121</v>
      </c>
    </row>
    <row r="152" s="175" customFormat="true" ht="11.25" hidden="false" customHeight="false" outlineLevel="0" collapsed="false">
      <c r="B152" s="176"/>
      <c r="D152" s="169" t="s">
        <v>147</v>
      </c>
      <c r="F152" s="178" t="s">
        <v>1122</v>
      </c>
      <c r="H152" s="179" t="n">
        <v>10.15</v>
      </c>
      <c r="I152" s="180"/>
      <c r="L152" s="176"/>
      <c r="M152" s="181"/>
      <c r="T152" s="182"/>
      <c r="AT152" s="177" t="s">
        <v>147</v>
      </c>
      <c r="AU152" s="177" t="s">
        <v>80</v>
      </c>
      <c r="AV152" s="175" t="s">
        <v>80</v>
      </c>
      <c r="AW152" s="175" t="s">
        <v>4</v>
      </c>
      <c r="AX152" s="175" t="s">
        <v>78</v>
      </c>
      <c r="AY152" s="177" t="s">
        <v>136</v>
      </c>
    </row>
    <row r="153" s="22" customFormat="true" ht="16.5" hidden="false" customHeight="true" outlineLevel="0" collapsed="false">
      <c r="B153" s="23"/>
      <c r="C153" s="150" t="s">
        <v>246</v>
      </c>
      <c r="D153" s="150" t="s">
        <v>138</v>
      </c>
      <c r="E153" s="151" t="s">
        <v>1123</v>
      </c>
      <c r="F153" s="152" t="s">
        <v>1124</v>
      </c>
      <c r="G153" s="153" t="s">
        <v>301</v>
      </c>
      <c r="H153" s="154" t="n">
        <v>33</v>
      </c>
      <c r="I153" s="155"/>
      <c r="J153" s="156" t="n">
        <f aca="false">ROUND(I153*H153,2)</f>
        <v>0</v>
      </c>
      <c r="K153" s="152" t="s">
        <v>142</v>
      </c>
      <c r="L153" s="23"/>
      <c r="M153" s="157"/>
      <c r="N153" s="158" t="s">
        <v>42</v>
      </c>
      <c r="P153" s="159" t="n">
        <f aca="false">O153*H153</f>
        <v>0</v>
      </c>
      <c r="Q153" s="159" t="n">
        <v>1E-005</v>
      </c>
      <c r="R153" s="159" t="n">
        <f aca="false">Q153*H153</f>
        <v>0.00033</v>
      </c>
      <c r="S153" s="159" t="n">
        <v>0</v>
      </c>
      <c r="T153" s="160" t="n">
        <f aca="false">S153*H153</f>
        <v>0</v>
      </c>
      <c r="AR153" s="161" t="s">
        <v>143</v>
      </c>
      <c r="AT153" s="161" t="s">
        <v>138</v>
      </c>
      <c r="AU153" s="161" t="s">
        <v>80</v>
      </c>
      <c r="AY153" s="3" t="s">
        <v>136</v>
      </c>
      <c r="BE153" s="162" t="n">
        <f aca="false">IF(N153="základní",J153,0)</f>
        <v>0</v>
      </c>
      <c r="BF153" s="162" t="n">
        <f aca="false">IF(N153="snížená",J153,0)</f>
        <v>0</v>
      </c>
      <c r="BG153" s="162" t="n">
        <f aca="false">IF(N153="zákl. přenesená",J153,0)</f>
        <v>0</v>
      </c>
      <c r="BH153" s="162" t="n">
        <f aca="false">IF(N153="sníž. přenesená",J153,0)</f>
        <v>0</v>
      </c>
      <c r="BI153" s="162" t="n">
        <f aca="false">IF(N153="nulová",J153,0)</f>
        <v>0</v>
      </c>
      <c r="BJ153" s="3" t="s">
        <v>80</v>
      </c>
      <c r="BK153" s="162" t="n">
        <f aca="false">ROUND(I153*H153,2)</f>
        <v>0</v>
      </c>
      <c r="BL153" s="3" t="s">
        <v>143</v>
      </c>
      <c r="BM153" s="161" t="s">
        <v>1125</v>
      </c>
    </row>
    <row r="154" s="22" customFormat="true" ht="11.25" hidden="false" customHeight="false" outlineLevel="0" collapsed="false">
      <c r="B154" s="23"/>
      <c r="D154" s="163" t="s">
        <v>145</v>
      </c>
      <c r="F154" s="164" t="s">
        <v>1126</v>
      </c>
      <c r="I154" s="165"/>
      <c r="L154" s="23"/>
      <c r="M154" s="166"/>
      <c r="T154" s="54"/>
      <c r="AT154" s="3" t="s">
        <v>145</v>
      </c>
      <c r="AU154" s="3" t="s">
        <v>80</v>
      </c>
    </row>
    <row r="155" s="22" customFormat="true" ht="16.5" hidden="false" customHeight="true" outlineLevel="0" collapsed="false">
      <c r="B155" s="23"/>
      <c r="C155" s="199" t="s">
        <v>253</v>
      </c>
      <c r="D155" s="199" t="s">
        <v>203</v>
      </c>
      <c r="E155" s="200" t="s">
        <v>1127</v>
      </c>
      <c r="F155" s="201" t="s">
        <v>1128</v>
      </c>
      <c r="G155" s="202" t="s">
        <v>301</v>
      </c>
      <c r="H155" s="203" t="n">
        <v>33.495</v>
      </c>
      <c r="I155" s="204"/>
      <c r="J155" s="205" t="n">
        <f aca="false">ROUND(I155*H155,2)</f>
        <v>0</v>
      </c>
      <c r="K155" s="201" t="s">
        <v>142</v>
      </c>
      <c r="L155" s="206"/>
      <c r="M155" s="207"/>
      <c r="N155" s="208" t="s">
        <v>42</v>
      </c>
      <c r="P155" s="159" t="n">
        <f aca="false">O155*H155</f>
        <v>0</v>
      </c>
      <c r="Q155" s="159" t="n">
        <v>0.0014</v>
      </c>
      <c r="R155" s="159" t="n">
        <f aca="false">Q155*H155</f>
        <v>0.046893</v>
      </c>
      <c r="S155" s="159" t="n">
        <v>0</v>
      </c>
      <c r="T155" s="160" t="n">
        <f aca="false">S155*H155</f>
        <v>0</v>
      </c>
      <c r="AR155" s="161" t="s">
        <v>190</v>
      </c>
      <c r="AT155" s="161" t="s">
        <v>203</v>
      </c>
      <c r="AU155" s="161" t="s">
        <v>80</v>
      </c>
      <c r="AY155" s="3" t="s">
        <v>136</v>
      </c>
      <c r="BE155" s="162" t="n">
        <f aca="false">IF(N155="základní",J155,0)</f>
        <v>0</v>
      </c>
      <c r="BF155" s="162" t="n">
        <f aca="false">IF(N155="snížená",J155,0)</f>
        <v>0</v>
      </c>
      <c r="BG155" s="162" t="n">
        <f aca="false">IF(N155="zákl. přenesená",J155,0)</f>
        <v>0</v>
      </c>
      <c r="BH155" s="162" t="n">
        <f aca="false">IF(N155="sníž. přenesená",J155,0)</f>
        <v>0</v>
      </c>
      <c r="BI155" s="162" t="n">
        <f aca="false">IF(N155="nulová",J155,0)</f>
        <v>0</v>
      </c>
      <c r="BJ155" s="3" t="s">
        <v>80</v>
      </c>
      <c r="BK155" s="162" t="n">
        <f aca="false">ROUND(I155*H155,2)</f>
        <v>0</v>
      </c>
      <c r="BL155" s="3" t="s">
        <v>143</v>
      </c>
      <c r="BM155" s="161" t="s">
        <v>1129</v>
      </c>
    </row>
    <row r="156" s="175" customFormat="true" ht="11.25" hidden="false" customHeight="false" outlineLevel="0" collapsed="false">
      <c r="B156" s="176"/>
      <c r="D156" s="169" t="s">
        <v>147</v>
      </c>
      <c r="F156" s="178" t="s">
        <v>1130</v>
      </c>
      <c r="H156" s="179" t="n">
        <v>33.495</v>
      </c>
      <c r="I156" s="180"/>
      <c r="L156" s="176"/>
      <c r="M156" s="181"/>
      <c r="T156" s="182"/>
      <c r="AT156" s="177" t="s">
        <v>147</v>
      </c>
      <c r="AU156" s="177" t="s">
        <v>80</v>
      </c>
      <c r="AV156" s="175" t="s">
        <v>80</v>
      </c>
      <c r="AW156" s="175" t="s">
        <v>4</v>
      </c>
      <c r="AX156" s="175" t="s">
        <v>78</v>
      </c>
      <c r="AY156" s="177" t="s">
        <v>136</v>
      </c>
    </row>
    <row r="157" s="22" customFormat="true" ht="24" hidden="false" customHeight="true" outlineLevel="0" collapsed="false">
      <c r="B157" s="23"/>
      <c r="C157" s="150" t="s">
        <v>261</v>
      </c>
      <c r="D157" s="150" t="s">
        <v>138</v>
      </c>
      <c r="E157" s="151" t="s">
        <v>1131</v>
      </c>
      <c r="F157" s="152" t="s">
        <v>1132</v>
      </c>
      <c r="G157" s="153" t="s">
        <v>272</v>
      </c>
      <c r="H157" s="154" t="n">
        <v>7</v>
      </c>
      <c r="I157" s="155"/>
      <c r="J157" s="156" t="n">
        <f aca="false">ROUND(I157*H157,2)</f>
        <v>0</v>
      </c>
      <c r="K157" s="152" t="s">
        <v>142</v>
      </c>
      <c r="L157" s="23"/>
      <c r="M157" s="157"/>
      <c r="N157" s="158" t="s">
        <v>42</v>
      </c>
      <c r="P157" s="159" t="n">
        <f aca="false">O157*H157</f>
        <v>0</v>
      </c>
      <c r="Q157" s="159" t="n">
        <v>0</v>
      </c>
      <c r="R157" s="159" t="n">
        <f aca="false">Q157*H157</f>
        <v>0</v>
      </c>
      <c r="S157" s="159" t="n">
        <v>0</v>
      </c>
      <c r="T157" s="160" t="n">
        <f aca="false">S157*H157</f>
        <v>0</v>
      </c>
      <c r="AR157" s="161" t="s">
        <v>143</v>
      </c>
      <c r="AT157" s="161" t="s">
        <v>138</v>
      </c>
      <c r="AU157" s="161" t="s">
        <v>80</v>
      </c>
      <c r="AY157" s="3" t="s">
        <v>136</v>
      </c>
      <c r="BE157" s="162" t="n">
        <f aca="false">IF(N157="základní",J157,0)</f>
        <v>0</v>
      </c>
      <c r="BF157" s="162" t="n">
        <f aca="false">IF(N157="snížená",J157,0)</f>
        <v>0</v>
      </c>
      <c r="BG157" s="162" t="n">
        <f aca="false">IF(N157="zákl. přenesená",J157,0)</f>
        <v>0</v>
      </c>
      <c r="BH157" s="162" t="n">
        <f aca="false">IF(N157="sníž. přenesená",J157,0)</f>
        <v>0</v>
      </c>
      <c r="BI157" s="162" t="n">
        <f aca="false">IF(N157="nulová",J157,0)</f>
        <v>0</v>
      </c>
      <c r="BJ157" s="3" t="s">
        <v>80</v>
      </c>
      <c r="BK157" s="162" t="n">
        <f aca="false">ROUND(I157*H157,2)</f>
        <v>0</v>
      </c>
      <c r="BL157" s="3" t="s">
        <v>143</v>
      </c>
      <c r="BM157" s="161" t="s">
        <v>1133</v>
      </c>
    </row>
    <row r="158" s="22" customFormat="true" ht="11.25" hidden="false" customHeight="false" outlineLevel="0" collapsed="false">
      <c r="B158" s="23"/>
      <c r="D158" s="163" t="s">
        <v>145</v>
      </c>
      <c r="F158" s="164" t="s">
        <v>1134</v>
      </c>
      <c r="I158" s="165"/>
      <c r="L158" s="23"/>
      <c r="M158" s="166"/>
      <c r="T158" s="54"/>
      <c r="AT158" s="3" t="s">
        <v>145</v>
      </c>
      <c r="AU158" s="3" t="s">
        <v>80</v>
      </c>
    </row>
    <row r="159" s="175" customFormat="true" ht="11.25" hidden="false" customHeight="false" outlineLevel="0" collapsed="false">
      <c r="B159" s="176"/>
      <c r="D159" s="169" t="s">
        <v>147</v>
      </c>
      <c r="E159" s="177"/>
      <c r="F159" s="178" t="s">
        <v>185</v>
      </c>
      <c r="H159" s="179" t="n">
        <v>7</v>
      </c>
      <c r="I159" s="180"/>
      <c r="L159" s="176"/>
      <c r="M159" s="181"/>
      <c r="T159" s="182"/>
      <c r="AT159" s="177" t="s">
        <v>147</v>
      </c>
      <c r="AU159" s="177" t="s">
        <v>80</v>
      </c>
      <c r="AV159" s="175" t="s">
        <v>80</v>
      </c>
      <c r="AW159" s="175" t="s">
        <v>31</v>
      </c>
      <c r="AX159" s="175" t="s">
        <v>78</v>
      </c>
      <c r="AY159" s="177" t="s">
        <v>136</v>
      </c>
    </row>
    <row r="160" s="22" customFormat="true" ht="16.5" hidden="false" customHeight="true" outlineLevel="0" collapsed="false">
      <c r="B160" s="23"/>
      <c r="C160" s="199" t="s">
        <v>269</v>
      </c>
      <c r="D160" s="199" t="s">
        <v>203</v>
      </c>
      <c r="E160" s="200" t="s">
        <v>1135</v>
      </c>
      <c r="F160" s="201" t="s">
        <v>1136</v>
      </c>
      <c r="G160" s="202" t="s">
        <v>272</v>
      </c>
      <c r="H160" s="203" t="n">
        <v>1</v>
      </c>
      <c r="I160" s="204"/>
      <c r="J160" s="205" t="n">
        <f aca="false">ROUND(I160*H160,2)</f>
        <v>0</v>
      </c>
      <c r="K160" s="201" t="s">
        <v>142</v>
      </c>
      <c r="L160" s="206"/>
      <c r="M160" s="207"/>
      <c r="N160" s="208" t="s">
        <v>42</v>
      </c>
      <c r="P160" s="159" t="n">
        <f aca="false">O160*H160</f>
        <v>0</v>
      </c>
      <c r="Q160" s="159" t="n">
        <v>0.00022</v>
      </c>
      <c r="R160" s="159" t="n">
        <f aca="false">Q160*H160</f>
        <v>0.00022</v>
      </c>
      <c r="S160" s="159" t="n">
        <v>0</v>
      </c>
      <c r="T160" s="160" t="n">
        <f aca="false">S160*H160</f>
        <v>0</v>
      </c>
      <c r="AR160" s="161" t="s">
        <v>190</v>
      </c>
      <c r="AT160" s="161" t="s">
        <v>203</v>
      </c>
      <c r="AU160" s="161" t="s">
        <v>80</v>
      </c>
      <c r="AY160" s="3" t="s">
        <v>136</v>
      </c>
      <c r="BE160" s="162" t="n">
        <f aca="false">IF(N160="základní",J160,0)</f>
        <v>0</v>
      </c>
      <c r="BF160" s="162" t="n">
        <f aca="false">IF(N160="snížená",J160,0)</f>
        <v>0</v>
      </c>
      <c r="BG160" s="162" t="n">
        <f aca="false">IF(N160="zákl. přenesená",J160,0)</f>
        <v>0</v>
      </c>
      <c r="BH160" s="162" t="n">
        <f aca="false">IF(N160="sníž. přenesená",J160,0)</f>
        <v>0</v>
      </c>
      <c r="BI160" s="162" t="n">
        <f aca="false">IF(N160="nulová",J160,0)</f>
        <v>0</v>
      </c>
      <c r="BJ160" s="3" t="s">
        <v>80</v>
      </c>
      <c r="BK160" s="162" t="n">
        <f aca="false">ROUND(I160*H160,2)</f>
        <v>0</v>
      </c>
      <c r="BL160" s="3" t="s">
        <v>143</v>
      </c>
      <c r="BM160" s="161" t="s">
        <v>1137</v>
      </c>
    </row>
    <row r="161" s="22" customFormat="true" ht="16.5" hidden="false" customHeight="true" outlineLevel="0" collapsed="false">
      <c r="B161" s="23"/>
      <c r="C161" s="199" t="s">
        <v>275</v>
      </c>
      <c r="D161" s="199" t="s">
        <v>203</v>
      </c>
      <c r="E161" s="200" t="s">
        <v>1138</v>
      </c>
      <c r="F161" s="201" t="s">
        <v>1139</v>
      </c>
      <c r="G161" s="202" t="s">
        <v>272</v>
      </c>
      <c r="H161" s="203" t="n">
        <v>2</v>
      </c>
      <c r="I161" s="204"/>
      <c r="J161" s="205" t="n">
        <f aca="false">ROUND(I161*H161,2)</f>
        <v>0</v>
      </c>
      <c r="K161" s="201" t="s">
        <v>142</v>
      </c>
      <c r="L161" s="206"/>
      <c r="M161" s="207"/>
      <c r="N161" s="208" t="s">
        <v>42</v>
      </c>
      <c r="P161" s="159" t="n">
        <f aca="false">O161*H161</f>
        <v>0</v>
      </c>
      <c r="Q161" s="159" t="n">
        <v>0.00026</v>
      </c>
      <c r="R161" s="159" t="n">
        <f aca="false">Q161*H161</f>
        <v>0.00052</v>
      </c>
      <c r="S161" s="159" t="n">
        <v>0</v>
      </c>
      <c r="T161" s="160" t="n">
        <f aca="false">S161*H161</f>
        <v>0</v>
      </c>
      <c r="AR161" s="161" t="s">
        <v>190</v>
      </c>
      <c r="AT161" s="161" t="s">
        <v>203</v>
      </c>
      <c r="AU161" s="161" t="s">
        <v>80</v>
      </c>
      <c r="AY161" s="3" t="s">
        <v>136</v>
      </c>
      <c r="BE161" s="162" t="n">
        <f aca="false">IF(N161="základní",J161,0)</f>
        <v>0</v>
      </c>
      <c r="BF161" s="162" t="n">
        <f aca="false">IF(N161="snížená",J161,0)</f>
        <v>0</v>
      </c>
      <c r="BG161" s="162" t="n">
        <f aca="false">IF(N161="zákl. přenesená",J161,0)</f>
        <v>0</v>
      </c>
      <c r="BH161" s="162" t="n">
        <f aca="false">IF(N161="sníž. přenesená",J161,0)</f>
        <v>0</v>
      </c>
      <c r="BI161" s="162" t="n">
        <f aca="false">IF(N161="nulová",J161,0)</f>
        <v>0</v>
      </c>
      <c r="BJ161" s="3" t="s">
        <v>80</v>
      </c>
      <c r="BK161" s="162" t="n">
        <f aca="false">ROUND(I161*H161,2)</f>
        <v>0</v>
      </c>
      <c r="BL161" s="3" t="s">
        <v>143</v>
      </c>
      <c r="BM161" s="161" t="s">
        <v>1140</v>
      </c>
    </row>
    <row r="162" s="175" customFormat="true" ht="11.25" hidden="false" customHeight="false" outlineLevel="0" collapsed="false">
      <c r="B162" s="176"/>
      <c r="D162" s="169" t="s">
        <v>147</v>
      </c>
      <c r="E162" s="177"/>
      <c r="F162" s="178" t="s">
        <v>80</v>
      </c>
      <c r="H162" s="179" t="n">
        <v>2</v>
      </c>
      <c r="I162" s="180"/>
      <c r="L162" s="176"/>
      <c r="M162" s="181"/>
      <c r="T162" s="182"/>
      <c r="AT162" s="177" t="s">
        <v>147</v>
      </c>
      <c r="AU162" s="177" t="s">
        <v>80</v>
      </c>
      <c r="AV162" s="175" t="s">
        <v>80</v>
      </c>
      <c r="AW162" s="175" t="s">
        <v>31</v>
      </c>
      <c r="AX162" s="175" t="s">
        <v>78</v>
      </c>
      <c r="AY162" s="177" t="s">
        <v>136</v>
      </c>
    </row>
    <row r="163" s="22" customFormat="true" ht="16.5" hidden="false" customHeight="true" outlineLevel="0" collapsed="false">
      <c r="B163" s="23"/>
      <c r="C163" s="199" t="s">
        <v>7</v>
      </c>
      <c r="D163" s="199" t="s">
        <v>203</v>
      </c>
      <c r="E163" s="200" t="s">
        <v>1141</v>
      </c>
      <c r="F163" s="201" t="s">
        <v>1142</v>
      </c>
      <c r="G163" s="202" t="s">
        <v>272</v>
      </c>
      <c r="H163" s="203" t="n">
        <v>4</v>
      </c>
      <c r="I163" s="204"/>
      <c r="J163" s="205" t="n">
        <f aca="false">ROUND(I163*H163,2)</f>
        <v>0</v>
      </c>
      <c r="K163" s="201" t="s">
        <v>142</v>
      </c>
      <c r="L163" s="206"/>
      <c r="M163" s="207"/>
      <c r="N163" s="208" t="s">
        <v>42</v>
      </c>
      <c r="P163" s="159" t="n">
        <f aca="false">O163*H163</f>
        <v>0</v>
      </c>
      <c r="Q163" s="159" t="n">
        <v>0.00028</v>
      </c>
      <c r="R163" s="159" t="n">
        <f aca="false">Q163*H163</f>
        <v>0.00112</v>
      </c>
      <c r="S163" s="159" t="n">
        <v>0</v>
      </c>
      <c r="T163" s="160" t="n">
        <f aca="false">S163*H163</f>
        <v>0</v>
      </c>
      <c r="AR163" s="161" t="s">
        <v>190</v>
      </c>
      <c r="AT163" s="161" t="s">
        <v>203</v>
      </c>
      <c r="AU163" s="161" t="s">
        <v>80</v>
      </c>
      <c r="AY163" s="3" t="s">
        <v>136</v>
      </c>
      <c r="BE163" s="162" t="n">
        <f aca="false">IF(N163="základní",J163,0)</f>
        <v>0</v>
      </c>
      <c r="BF163" s="162" t="n">
        <f aca="false">IF(N163="snížená",J163,0)</f>
        <v>0</v>
      </c>
      <c r="BG163" s="162" t="n">
        <f aca="false">IF(N163="zákl. přenesená",J163,0)</f>
        <v>0</v>
      </c>
      <c r="BH163" s="162" t="n">
        <f aca="false">IF(N163="sníž. přenesená",J163,0)</f>
        <v>0</v>
      </c>
      <c r="BI163" s="162" t="n">
        <f aca="false">IF(N163="nulová",J163,0)</f>
        <v>0</v>
      </c>
      <c r="BJ163" s="3" t="s">
        <v>80</v>
      </c>
      <c r="BK163" s="162" t="n">
        <f aca="false">ROUND(I163*H163,2)</f>
        <v>0</v>
      </c>
      <c r="BL163" s="3" t="s">
        <v>143</v>
      </c>
      <c r="BM163" s="161" t="s">
        <v>1143</v>
      </c>
    </row>
    <row r="164" s="175" customFormat="true" ht="11.25" hidden="false" customHeight="false" outlineLevel="0" collapsed="false">
      <c r="B164" s="176"/>
      <c r="D164" s="169" t="s">
        <v>147</v>
      </c>
      <c r="E164" s="177"/>
      <c r="F164" s="178" t="s">
        <v>143</v>
      </c>
      <c r="H164" s="179" t="n">
        <v>4</v>
      </c>
      <c r="I164" s="180"/>
      <c r="L164" s="176"/>
      <c r="M164" s="181"/>
      <c r="T164" s="182"/>
      <c r="AT164" s="177" t="s">
        <v>147</v>
      </c>
      <c r="AU164" s="177" t="s">
        <v>80</v>
      </c>
      <c r="AV164" s="175" t="s">
        <v>80</v>
      </c>
      <c r="AW164" s="175" t="s">
        <v>31</v>
      </c>
      <c r="AX164" s="175" t="s">
        <v>78</v>
      </c>
      <c r="AY164" s="177" t="s">
        <v>136</v>
      </c>
    </row>
    <row r="165" s="22" customFormat="true" ht="16.5" hidden="false" customHeight="true" outlineLevel="0" collapsed="false">
      <c r="B165" s="23"/>
      <c r="C165" s="150" t="s">
        <v>288</v>
      </c>
      <c r="D165" s="150" t="s">
        <v>138</v>
      </c>
      <c r="E165" s="151" t="s">
        <v>1144</v>
      </c>
      <c r="F165" s="152" t="s">
        <v>1145</v>
      </c>
      <c r="G165" s="153" t="s">
        <v>301</v>
      </c>
      <c r="H165" s="154" t="n">
        <v>10</v>
      </c>
      <c r="I165" s="155"/>
      <c r="J165" s="156" t="n">
        <f aca="false">ROUND(I165*H165,2)</f>
        <v>0</v>
      </c>
      <c r="K165" s="152" t="s">
        <v>142</v>
      </c>
      <c r="L165" s="23"/>
      <c r="M165" s="157"/>
      <c r="N165" s="158" t="s">
        <v>42</v>
      </c>
      <c r="P165" s="159" t="n">
        <f aca="false">O165*H165</f>
        <v>0</v>
      </c>
      <c r="Q165" s="159" t="n">
        <v>0</v>
      </c>
      <c r="R165" s="159" t="n">
        <f aca="false">Q165*H165</f>
        <v>0</v>
      </c>
      <c r="S165" s="159" t="n">
        <v>0</v>
      </c>
      <c r="T165" s="160" t="n">
        <f aca="false">S165*H165</f>
        <v>0</v>
      </c>
      <c r="AR165" s="161" t="s">
        <v>143</v>
      </c>
      <c r="AT165" s="161" t="s">
        <v>138</v>
      </c>
      <c r="AU165" s="161" t="s">
        <v>80</v>
      </c>
      <c r="AY165" s="3" t="s">
        <v>136</v>
      </c>
      <c r="BE165" s="162" t="n">
        <f aca="false">IF(N165="základní",J165,0)</f>
        <v>0</v>
      </c>
      <c r="BF165" s="162" t="n">
        <f aca="false">IF(N165="snížená",J165,0)</f>
        <v>0</v>
      </c>
      <c r="BG165" s="162" t="n">
        <f aca="false">IF(N165="zákl. přenesená",J165,0)</f>
        <v>0</v>
      </c>
      <c r="BH165" s="162" t="n">
        <f aca="false">IF(N165="sníž. přenesená",J165,0)</f>
        <v>0</v>
      </c>
      <c r="BI165" s="162" t="n">
        <f aca="false">IF(N165="nulová",J165,0)</f>
        <v>0</v>
      </c>
      <c r="BJ165" s="3" t="s">
        <v>80</v>
      </c>
      <c r="BK165" s="162" t="n">
        <f aca="false">ROUND(I165*H165,2)</f>
        <v>0</v>
      </c>
      <c r="BL165" s="3" t="s">
        <v>143</v>
      </c>
      <c r="BM165" s="161" t="s">
        <v>1146</v>
      </c>
    </row>
    <row r="166" s="22" customFormat="true" ht="11.25" hidden="false" customHeight="false" outlineLevel="0" collapsed="false">
      <c r="B166" s="23"/>
      <c r="D166" s="163" t="s">
        <v>145</v>
      </c>
      <c r="F166" s="164" t="s">
        <v>1147</v>
      </c>
      <c r="I166" s="165"/>
      <c r="L166" s="23"/>
      <c r="M166" s="166"/>
      <c r="T166" s="54"/>
      <c r="AT166" s="3" t="s">
        <v>145</v>
      </c>
      <c r="AU166" s="3" t="s">
        <v>80</v>
      </c>
    </row>
    <row r="167" s="167" customFormat="true" ht="11.25" hidden="false" customHeight="false" outlineLevel="0" collapsed="false">
      <c r="B167" s="168"/>
      <c r="D167" s="169" t="s">
        <v>147</v>
      </c>
      <c r="E167" s="170"/>
      <c r="F167" s="171" t="s">
        <v>1148</v>
      </c>
      <c r="H167" s="170"/>
      <c r="I167" s="172"/>
      <c r="L167" s="168"/>
      <c r="M167" s="173"/>
      <c r="T167" s="174"/>
      <c r="AT167" s="170" t="s">
        <v>147</v>
      </c>
      <c r="AU167" s="170" t="s">
        <v>80</v>
      </c>
      <c r="AV167" s="167" t="s">
        <v>78</v>
      </c>
      <c r="AW167" s="167" t="s">
        <v>31</v>
      </c>
      <c r="AX167" s="167" t="s">
        <v>70</v>
      </c>
      <c r="AY167" s="170" t="s">
        <v>136</v>
      </c>
    </row>
    <row r="168" s="175" customFormat="true" ht="11.25" hidden="false" customHeight="false" outlineLevel="0" collapsed="false">
      <c r="B168" s="176"/>
      <c r="D168" s="169" t="s">
        <v>147</v>
      </c>
      <c r="E168" s="177"/>
      <c r="F168" s="178" t="s">
        <v>208</v>
      </c>
      <c r="H168" s="179" t="n">
        <v>10</v>
      </c>
      <c r="I168" s="180"/>
      <c r="L168" s="176"/>
      <c r="M168" s="181"/>
      <c r="T168" s="182"/>
      <c r="AT168" s="177" t="s">
        <v>147</v>
      </c>
      <c r="AU168" s="177" t="s">
        <v>80</v>
      </c>
      <c r="AV168" s="175" t="s">
        <v>80</v>
      </c>
      <c r="AW168" s="175" t="s">
        <v>31</v>
      </c>
      <c r="AX168" s="175" t="s">
        <v>78</v>
      </c>
      <c r="AY168" s="177" t="s">
        <v>136</v>
      </c>
    </row>
    <row r="169" s="22" customFormat="true" ht="16.5" hidden="false" customHeight="true" outlineLevel="0" collapsed="false">
      <c r="B169" s="23"/>
      <c r="C169" s="150" t="s">
        <v>298</v>
      </c>
      <c r="D169" s="150" t="s">
        <v>138</v>
      </c>
      <c r="E169" s="151" t="s">
        <v>1144</v>
      </c>
      <c r="F169" s="152" t="s">
        <v>1145</v>
      </c>
      <c r="G169" s="153" t="s">
        <v>301</v>
      </c>
      <c r="H169" s="154" t="n">
        <v>33</v>
      </c>
      <c r="I169" s="155"/>
      <c r="J169" s="156" t="n">
        <f aca="false">ROUND(I169*H169,2)</f>
        <v>0</v>
      </c>
      <c r="K169" s="152" t="s">
        <v>142</v>
      </c>
      <c r="L169" s="23"/>
      <c r="M169" s="157"/>
      <c r="N169" s="158" t="s">
        <v>42</v>
      </c>
      <c r="P169" s="159" t="n">
        <f aca="false">O169*H169</f>
        <v>0</v>
      </c>
      <c r="Q169" s="159" t="n">
        <v>0</v>
      </c>
      <c r="R169" s="159" t="n">
        <f aca="false">Q169*H169</f>
        <v>0</v>
      </c>
      <c r="S169" s="159" t="n">
        <v>0</v>
      </c>
      <c r="T169" s="160" t="n">
        <f aca="false">S169*H169</f>
        <v>0</v>
      </c>
      <c r="AR169" s="161" t="s">
        <v>143</v>
      </c>
      <c r="AT169" s="161" t="s">
        <v>138</v>
      </c>
      <c r="AU169" s="161" t="s">
        <v>80</v>
      </c>
      <c r="AY169" s="3" t="s">
        <v>136</v>
      </c>
      <c r="BE169" s="162" t="n">
        <f aca="false">IF(N169="základní",J169,0)</f>
        <v>0</v>
      </c>
      <c r="BF169" s="162" t="n">
        <f aca="false">IF(N169="snížená",J169,0)</f>
        <v>0</v>
      </c>
      <c r="BG169" s="162" t="n">
        <f aca="false">IF(N169="zákl. přenesená",J169,0)</f>
        <v>0</v>
      </c>
      <c r="BH169" s="162" t="n">
        <f aca="false">IF(N169="sníž. přenesená",J169,0)</f>
        <v>0</v>
      </c>
      <c r="BI169" s="162" t="n">
        <f aca="false">IF(N169="nulová",J169,0)</f>
        <v>0</v>
      </c>
      <c r="BJ169" s="3" t="s">
        <v>80</v>
      </c>
      <c r="BK169" s="162" t="n">
        <f aca="false">ROUND(I169*H169,2)</f>
        <v>0</v>
      </c>
      <c r="BL169" s="3" t="s">
        <v>143</v>
      </c>
      <c r="BM169" s="161" t="s">
        <v>1149</v>
      </c>
    </row>
    <row r="170" s="22" customFormat="true" ht="11.25" hidden="false" customHeight="false" outlineLevel="0" collapsed="false">
      <c r="B170" s="23"/>
      <c r="D170" s="163" t="s">
        <v>145</v>
      </c>
      <c r="F170" s="164" t="s">
        <v>1147</v>
      </c>
      <c r="I170" s="165"/>
      <c r="L170" s="23"/>
      <c r="M170" s="166"/>
      <c r="T170" s="54"/>
      <c r="AT170" s="3" t="s">
        <v>145</v>
      </c>
      <c r="AU170" s="3" t="s">
        <v>80</v>
      </c>
    </row>
    <row r="171" s="167" customFormat="true" ht="11.25" hidden="false" customHeight="false" outlineLevel="0" collapsed="false">
      <c r="B171" s="168"/>
      <c r="D171" s="169" t="s">
        <v>147</v>
      </c>
      <c r="E171" s="170"/>
      <c r="F171" s="171" t="s">
        <v>1150</v>
      </c>
      <c r="H171" s="170"/>
      <c r="I171" s="172"/>
      <c r="L171" s="168"/>
      <c r="M171" s="173"/>
      <c r="T171" s="174"/>
      <c r="AT171" s="170" t="s">
        <v>147</v>
      </c>
      <c r="AU171" s="170" t="s">
        <v>80</v>
      </c>
      <c r="AV171" s="167" t="s">
        <v>78</v>
      </c>
      <c r="AW171" s="167" t="s">
        <v>31</v>
      </c>
      <c r="AX171" s="167" t="s">
        <v>70</v>
      </c>
      <c r="AY171" s="170" t="s">
        <v>136</v>
      </c>
    </row>
    <row r="172" s="175" customFormat="true" ht="11.25" hidden="false" customHeight="false" outlineLevel="0" collapsed="false">
      <c r="B172" s="176"/>
      <c r="D172" s="169" t="s">
        <v>147</v>
      </c>
      <c r="E172" s="177"/>
      <c r="F172" s="178" t="s">
        <v>378</v>
      </c>
      <c r="H172" s="179" t="n">
        <v>33</v>
      </c>
      <c r="I172" s="180"/>
      <c r="L172" s="176"/>
      <c r="M172" s="181"/>
      <c r="T172" s="182"/>
      <c r="AT172" s="177" t="s">
        <v>147</v>
      </c>
      <c r="AU172" s="177" t="s">
        <v>80</v>
      </c>
      <c r="AV172" s="175" t="s">
        <v>80</v>
      </c>
      <c r="AW172" s="175" t="s">
        <v>31</v>
      </c>
      <c r="AX172" s="175" t="s">
        <v>78</v>
      </c>
      <c r="AY172" s="177" t="s">
        <v>136</v>
      </c>
    </row>
    <row r="173" s="22" customFormat="true" ht="16.5" hidden="false" customHeight="true" outlineLevel="0" collapsed="false">
      <c r="B173" s="23"/>
      <c r="C173" s="150" t="s">
        <v>305</v>
      </c>
      <c r="D173" s="150" t="s">
        <v>138</v>
      </c>
      <c r="E173" s="151" t="s">
        <v>1151</v>
      </c>
      <c r="F173" s="152" t="s">
        <v>1152</v>
      </c>
      <c r="G173" s="153" t="s">
        <v>301</v>
      </c>
      <c r="H173" s="154" t="n">
        <v>10</v>
      </c>
      <c r="I173" s="155"/>
      <c r="J173" s="156" t="n">
        <f aca="false">ROUND(I173*H173,2)</f>
        <v>0</v>
      </c>
      <c r="K173" s="152"/>
      <c r="L173" s="23"/>
      <c r="M173" s="157"/>
      <c r="N173" s="158" t="s">
        <v>42</v>
      </c>
      <c r="P173" s="159" t="n">
        <f aca="false">O173*H173</f>
        <v>0</v>
      </c>
      <c r="Q173" s="159" t="n">
        <v>0</v>
      </c>
      <c r="R173" s="159" t="n">
        <f aca="false">Q173*H173</f>
        <v>0</v>
      </c>
      <c r="S173" s="159" t="n">
        <v>0</v>
      </c>
      <c r="T173" s="160" t="n">
        <f aca="false">S173*H173</f>
        <v>0</v>
      </c>
      <c r="AR173" s="161" t="s">
        <v>143</v>
      </c>
      <c r="AT173" s="161" t="s">
        <v>138</v>
      </c>
      <c r="AU173" s="161" t="s">
        <v>80</v>
      </c>
      <c r="AY173" s="3" t="s">
        <v>136</v>
      </c>
      <c r="BE173" s="162" t="n">
        <f aca="false">IF(N173="základní",J173,0)</f>
        <v>0</v>
      </c>
      <c r="BF173" s="162" t="n">
        <f aca="false">IF(N173="snížená",J173,0)</f>
        <v>0</v>
      </c>
      <c r="BG173" s="162" t="n">
        <f aca="false">IF(N173="zákl. přenesená",J173,0)</f>
        <v>0</v>
      </c>
      <c r="BH173" s="162" t="n">
        <f aca="false">IF(N173="sníž. přenesená",J173,0)</f>
        <v>0</v>
      </c>
      <c r="BI173" s="162" t="n">
        <f aca="false">IF(N173="nulová",J173,0)</f>
        <v>0</v>
      </c>
      <c r="BJ173" s="3" t="s">
        <v>80</v>
      </c>
      <c r="BK173" s="162" t="n">
        <f aca="false">ROUND(I173*H173,2)</f>
        <v>0</v>
      </c>
      <c r="BL173" s="3" t="s">
        <v>143</v>
      </c>
      <c r="BM173" s="161" t="s">
        <v>1153</v>
      </c>
    </row>
    <row r="174" s="167" customFormat="true" ht="11.25" hidden="false" customHeight="false" outlineLevel="0" collapsed="false">
      <c r="B174" s="168"/>
      <c r="D174" s="169" t="s">
        <v>147</v>
      </c>
      <c r="E174" s="170"/>
      <c r="F174" s="171" t="s">
        <v>1148</v>
      </c>
      <c r="H174" s="170"/>
      <c r="I174" s="172"/>
      <c r="L174" s="168"/>
      <c r="M174" s="173"/>
      <c r="T174" s="174"/>
      <c r="AT174" s="170" t="s">
        <v>147</v>
      </c>
      <c r="AU174" s="170" t="s">
        <v>80</v>
      </c>
      <c r="AV174" s="167" t="s">
        <v>78</v>
      </c>
      <c r="AW174" s="167" t="s">
        <v>31</v>
      </c>
      <c r="AX174" s="167" t="s">
        <v>70</v>
      </c>
      <c r="AY174" s="170" t="s">
        <v>136</v>
      </c>
    </row>
    <row r="175" s="175" customFormat="true" ht="11.25" hidden="false" customHeight="false" outlineLevel="0" collapsed="false">
      <c r="B175" s="176"/>
      <c r="D175" s="169" t="s">
        <v>147</v>
      </c>
      <c r="E175" s="177"/>
      <c r="F175" s="178" t="s">
        <v>208</v>
      </c>
      <c r="H175" s="179" t="n">
        <v>10</v>
      </c>
      <c r="I175" s="180"/>
      <c r="L175" s="176"/>
      <c r="M175" s="181"/>
      <c r="T175" s="182"/>
      <c r="AT175" s="177" t="s">
        <v>147</v>
      </c>
      <c r="AU175" s="177" t="s">
        <v>80</v>
      </c>
      <c r="AV175" s="175" t="s">
        <v>80</v>
      </c>
      <c r="AW175" s="175" t="s">
        <v>31</v>
      </c>
      <c r="AX175" s="175" t="s">
        <v>78</v>
      </c>
      <c r="AY175" s="177" t="s">
        <v>136</v>
      </c>
    </row>
    <row r="176" s="137" customFormat="true" ht="22.5" hidden="false" customHeight="true" outlineLevel="0" collapsed="false">
      <c r="B176" s="138"/>
      <c r="D176" s="139" t="s">
        <v>69</v>
      </c>
      <c r="E176" s="148" t="s">
        <v>547</v>
      </c>
      <c r="F176" s="148" t="s">
        <v>548</v>
      </c>
      <c r="I176" s="141"/>
      <c r="J176" s="149" t="n">
        <f aca="false">BK176</f>
        <v>0</v>
      </c>
      <c r="L176" s="138"/>
      <c r="M176" s="143"/>
      <c r="P176" s="144" t="n">
        <f aca="false">SUM(P177:P178)</f>
        <v>0</v>
      </c>
      <c r="R176" s="144" t="n">
        <f aca="false">SUM(R177:R178)</f>
        <v>0</v>
      </c>
      <c r="T176" s="145" t="n">
        <f aca="false">SUM(T177:T178)</f>
        <v>0</v>
      </c>
      <c r="AR176" s="139" t="s">
        <v>78</v>
      </c>
      <c r="AT176" s="146" t="s">
        <v>69</v>
      </c>
      <c r="AU176" s="146" t="s">
        <v>78</v>
      </c>
      <c r="AY176" s="139" t="s">
        <v>136</v>
      </c>
      <c r="BK176" s="147" t="n">
        <f aca="false">SUM(BK177:BK178)</f>
        <v>0</v>
      </c>
    </row>
    <row r="177" s="22" customFormat="true" ht="33" hidden="false" customHeight="true" outlineLevel="0" collapsed="false">
      <c r="B177" s="23"/>
      <c r="C177" s="150" t="s">
        <v>151</v>
      </c>
      <c r="D177" s="150" t="s">
        <v>138</v>
      </c>
      <c r="E177" s="151" t="s">
        <v>550</v>
      </c>
      <c r="F177" s="152" t="s">
        <v>551</v>
      </c>
      <c r="G177" s="153" t="s">
        <v>181</v>
      </c>
      <c r="H177" s="154" t="n">
        <v>38.005</v>
      </c>
      <c r="I177" s="155"/>
      <c r="J177" s="156" t="n">
        <f aca="false">ROUND(I177*H177,2)</f>
        <v>0</v>
      </c>
      <c r="K177" s="152" t="s">
        <v>142</v>
      </c>
      <c r="L177" s="23"/>
      <c r="M177" s="157"/>
      <c r="N177" s="158" t="s">
        <v>42</v>
      </c>
      <c r="P177" s="159" t="n">
        <f aca="false">O177*H177</f>
        <v>0</v>
      </c>
      <c r="Q177" s="159" t="n">
        <v>0</v>
      </c>
      <c r="R177" s="159" t="n">
        <f aca="false">Q177*H177</f>
        <v>0</v>
      </c>
      <c r="S177" s="159" t="n">
        <v>0</v>
      </c>
      <c r="T177" s="160" t="n">
        <f aca="false">S177*H177</f>
        <v>0</v>
      </c>
      <c r="AR177" s="161" t="s">
        <v>143</v>
      </c>
      <c r="AT177" s="161" t="s">
        <v>138</v>
      </c>
      <c r="AU177" s="161" t="s">
        <v>80</v>
      </c>
      <c r="AY177" s="3" t="s">
        <v>136</v>
      </c>
      <c r="BE177" s="162" t="n">
        <f aca="false">IF(N177="základní",J177,0)</f>
        <v>0</v>
      </c>
      <c r="BF177" s="162" t="n">
        <f aca="false">IF(N177="snížená",J177,0)</f>
        <v>0</v>
      </c>
      <c r="BG177" s="162" t="n">
        <f aca="false">IF(N177="zákl. přenesená",J177,0)</f>
        <v>0</v>
      </c>
      <c r="BH177" s="162" t="n">
        <f aca="false">IF(N177="sníž. přenesená",J177,0)</f>
        <v>0</v>
      </c>
      <c r="BI177" s="162" t="n">
        <f aca="false">IF(N177="nulová",J177,0)</f>
        <v>0</v>
      </c>
      <c r="BJ177" s="3" t="s">
        <v>80</v>
      </c>
      <c r="BK177" s="162" t="n">
        <f aca="false">ROUND(I177*H177,2)</f>
        <v>0</v>
      </c>
      <c r="BL177" s="3" t="s">
        <v>143</v>
      </c>
      <c r="BM177" s="161" t="s">
        <v>1154</v>
      </c>
    </row>
    <row r="178" s="22" customFormat="true" ht="11.25" hidden="false" customHeight="false" outlineLevel="0" collapsed="false">
      <c r="B178" s="23"/>
      <c r="D178" s="163" t="s">
        <v>145</v>
      </c>
      <c r="F178" s="164" t="s">
        <v>553</v>
      </c>
      <c r="I178" s="165"/>
      <c r="L178" s="23"/>
      <c r="M178" s="166"/>
      <c r="T178" s="54"/>
      <c r="AT178" s="3" t="s">
        <v>145</v>
      </c>
      <c r="AU178" s="3" t="s">
        <v>80</v>
      </c>
    </row>
    <row r="179" s="137" customFormat="true" ht="25.5" hidden="false" customHeight="true" outlineLevel="0" collapsed="false">
      <c r="B179" s="138"/>
      <c r="D179" s="139" t="s">
        <v>69</v>
      </c>
      <c r="E179" s="140" t="s">
        <v>554</v>
      </c>
      <c r="F179" s="140" t="s">
        <v>555</v>
      </c>
      <c r="I179" s="141"/>
      <c r="J179" s="142" t="n">
        <f aca="false">BK179</f>
        <v>0</v>
      </c>
      <c r="L179" s="138"/>
      <c r="M179" s="143"/>
      <c r="P179" s="144" t="n">
        <f aca="false">P180+P196+P213+P238</f>
        <v>0</v>
      </c>
      <c r="R179" s="144" t="n">
        <f aca="false">R180+R196+R213+R238</f>
        <v>0.14282</v>
      </c>
      <c r="T179" s="145" t="n">
        <f aca="false">T180+T196+T213+T238</f>
        <v>0</v>
      </c>
      <c r="AR179" s="139" t="s">
        <v>80</v>
      </c>
      <c r="AT179" s="146" t="s">
        <v>69</v>
      </c>
      <c r="AU179" s="146" t="s">
        <v>70</v>
      </c>
      <c r="AY179" s="139" t="s">
        <v>136</v>
      </c>
      <c r="BK179" s="147" t="n">
        <f aca="false">BK180+BK196+BK213+BK238</f>
        <v>0</v>
      </c>
    </row>
    <row r="180" s="137" customFormat="true" ht="22.5" hidden="false" customHeight="true" outlineLevel="0" collapsed="false">
      <c r="B180" s="138"/>
      <c r="D180" s="139" t="s">
        <v>69</v>
      </c>
      <c r="E180" s="148" t="s">
        <v>1155</v>
      </c>
      <c r="F180" s="148" t="s">
        <v>1156</v>
      </c>
      <c r="I180" s="141"/>
      <c r="J180" s="149" t="n">
        <f aca="false">BK180</f>
        <v>0</v>
      </c>
      <c r="L180" s="138"/>
      <c r="M180" s="143"/>
      <c r="P180" s="144" t="n">
        <f aca="false">SUM(P181:P195)</f>
        <v>0</v>
      </c>
      <c r="R180" s="144" t="n">
        <f aca="false">SUM(R181:R195)</f>
        <v>0.01658</v>
      </c>
      <c r="T180" s="145" t="n">
        <f aca="false">SUM(T181:T195)</f>
        <v>0</v>
      </c>
      <c r="AR180" s="139" t="s">
        <v>80</v>
      </c>
      <c r="AT180" s="146" t="s">
        <v>69</v>
      </c>
      <c r="AU180" s="146" t="s">
        <v>78</v>
      </c>
      <c r="AY180" s="139" t="s">
        <v>136</v>
      </c>
      <c r="BK180" s="147" t="n">
        <f aca="false">SUM(BK181:BK195)</f>
        <v>0</v>
      </c>
    </row>
    <row r="181" s="22" customFormat="true" ht="16.5" hidden="false" customHeight="true" outlineLevel="0" collapsed="false">
      <c r="B181" s="23"/>
      <c r="C181" s="150" t="s">
        <v>326</v>
      </c>
      <c r="D181" s="150" t="s">
        <v>138</v>
      </c>
      <c r="E181" s="151" t="s">
        <v>1157</v>
      </c>
      <c r="F181" s="152" t="s">
        <v>1158</v>
      </c>
      <c r="G181" s="153" t="s">
        <v>301</v>
      </c>
      <c r="H181" s="154" t="n">
        <v>2</v>
      </c>
      <c r="I181" s="155"/>
      <c r="J181" s="156" t="n">
        <f aca="false">ROUND(I181*H181,2)</f>
        <v>0</v>
      </c>
      <c r="K181" s="152" t="s">
        <v>142</v>
      </c>
      <c r="L181" s="23"/>
      <c r="M181" s="157"/>
      <c r="N181" s="158" t="s">
        <v>42</v>
      </c>
      <c r="P181" s="159" t="n">
        <f aca="false">O181*H181</f>
        <v>0</v>
      </c>
      <c r="Q181" s="159" t="n">
        <v>0.00055</v>
      </c>
      <c r="R181" s="159" t="n">
        <f aca="false">Q181*H181</f>
        <v>0.0011</v>
      </c>
      <c r="S181" s="159" t="n">
        <v>0</v>
      </c>
      <c r="T181" s="160" t="n">
        <f aca="false">S181*H181</f>
        <v>0</v>
      </c>
      <c r="AR181" s="161" t="s">
        <v>246</v>
      </c>
      <c r="AT181" s="161" t="s">
        <v>138</v>
      </c>
      <c r="AU181" s="161" t="s">
        <v>80</v>
      </c>
      <c r="AY181" s="3" t="s">
        <v>136</v>
      </c>
      <c r="BE181" s="162" t="n">
        <f aca="false">IF(N181="základní",J181,0)</f>
        <v>0</v>
      </c>
      <c r="BF181" s="162" t="n">
        <f aca="false">IF(N181="snížená",J181,0)</f>
        <v>0</v>
      </c>
      <c r="BG181" s="162" t="n">
        <f aca="false">IF(N181="zákl. přenesená",J181,0)</f>
        <v>0</v>
      </c>
      <c r="BH181" s="162" t="n">
        <f aca="false">IF(N181="sníž. přenesená",J181,0)</f>
        <v>0</v>
      </c>
      <c r="BI181" s="162" t="n">
        <f aca="false">IF(N181="nulová",J181,0)</f>
        <v>0</v>
      </c>
      <c r="BJ181" s="3" t="s">
        <v>80</v>
      </c>
      <c r="BK181" s="162" t="n">
        <f aca="false">ROUND(I181*H181,2)</f>
        <v>0</v>
      </c>
      <c r="BL181" s="3" t="s">
        <v>246</v>
      </c>
      <c r="BM181" s="161" t="s">
        <v>1159</v>
      </c>
    </row>
    <row r="182" s="22" customFormat="true" ht="11.25" hidden="false" customHeight="false" outlineLevel="0" collapsed="false">
      <c r="B182" s="23"/>
      <c r="D182" s="163" t="s">
        <v>145</v>
      </c>
      <c r="F182" s="164" t="s">
        <v>1160</v>
      </c>
      <c r="I182" s="165"/>
      <c r="L182" s="23"/>
      <c r="M182" s="166"/>
      <c r="T182" s="54"/>
      <c r="AT182" s="3" t="s">
        <v>145</v>
      </c>
      <c r="AU182" s="3" t="s">
        <v>80</v>
      </c>
    </row>
    <row r="183" s="22" customFormat="true" ht="16.5" hidden="false" customHeight="true" outlineLevel="0" collapsed="false">
      <c r="B183" s="23"/>
      <c r="C183" s="150" t="s">
        <v>337</v>
      </c>
      <c r="D183" s="150" t="s">
        <v>138</v>
      </c>
      <c r="E183" s="151" t="s">
        <v>1161</v>
      </c>
      <c r="F183" s="152" t="s">
        <v>1162</v>
      </c>
      <c r="G183" s="153" t="s">
        <v>301</v>
      </c>
      <c r="H183" s="154" t="n">
        <v>7</v>
      </c>
      <c r="I183" s="155"/>
      <c r="J183" s="156" t="n">
        <f aca="false">ROUND(I183*H183,2)</f>
        <v>0</v>
      </c>
      <c r="K183" s="152" t="s">
        <v>142</v>
      </c>
      <c r="L183" s="23"/>
      <c r="M183" s="157"/>
      <c r="N183" s="158" t="s">
        <v>42</v>
      </c>
      <c r="P183" s="159" t="n">
        <f aca="false">O183*H183</f>
        <v>0</v>
      </c>
      <c r="Q183" s="159" t="n">
        <v>0.00104</v>
      </c>
      <c r="R183" s="159" t="n">
        <f aca="false">Q183*H183</f>
        <v>0.00728</v>
      </c>
      <c r="S183" s="159" t="n">
        <v>0</v>
      </c>
      <c r="T183" s="160" t="n">
        <f aca="false">S183*H183</f>
        <v>0</v>
      </c>
      <c r="AR183" s="161" t="s">
        <v>246</v>
      </c>
      <c r="AT183" s="161" t="s">
        <v>138</v>
      </c>
      <c r="AU183" s="161" t="s">
        <v>80</v>
      </c>
      <c r="AY183" s="3" t="s">
        <v>136</v>
      </c>
      <c r="BE183" s="162" t="n">
        <f aca="false">IF(N183="základní",J183,0)</f>
        <v>0</v>
      </c>
      <c r="BF183" s="162" t="n">
        <f aca="false">IF(N183="snížená",J183,0)</f>
        <v>0</v>
      </c>
      <c r="BG183" s="162" t="n">
        <f aca="false">IF(N183="zákl. přenesená",J183,0)</f>
        <v>0</v>
      </c>
      <c r="BH183" s="162" t="n">
        <f aca="false">IF(N183="sníž. přenesená",J183,0)</f>
        <v>0</v>
      </c>
      <c r="BI183" s="162" t="n">
        <f aca="false">IF(N183="nulová",J183,0)</f>
        <v>0</v>
      </c>
      <c r="BJ183" s="3" t="s">
        <v>80</v>
      </c>
      <c r="BK183" s="162" t="n">
        <f aca="false">ROUND(I183*H183,2)</f>
        <v>0</v>
      </c>
      <c r="BL183" s="3" t="s">
        <v>246</v>
      </c>
      <c r="BM183" s="161" t="s">
        <v>1163</v>
      </c>
    </row>
    <row r="184" s="22" customFormat="true" ht="11.25" hidden="false" customHeight="false" outlineLevel="0" collapsed="false">
      <c r="B184" s="23"/>
      <c r="D184" s="163" t="s">
        <v>145</v>
      </c>
      <c r="F184" s="164" t="s">
        <v>1164</v>
      </c>
      <c r="I184" s="165"/>
      <c r="L184" s="23"/>
      <c r="M184" s="166"/>
      <c r="T184" s="54"/>
      <c r="AT184" s="3" t="s">
        <v>145</v>
      </c>
      <c r="AU184" s="3" t="s">
        <v>80</v>
      </c>
    </row>
    <row r="185" s="22" customFormat="true" ht="16.5" hidden="false" customHeight="true" outlineLevel="0" collapsed="false">
      <c r="B185" s="23"/>
      <c r="C185" s="150" t="s">
        <v>342</v>
      </c>
      <c r="D185" s="150" t="s">
        <v>138</v>
      </c>
      <c r="E185" s="151" t="s">
        <v>1165</v>
      </c>
      <c r="F185" s="152" t="s">
        <v>1166</v>
      </c>
      <c r="G185" s="153" t="s">
        <v>301</v>
      </c>
      <c r="H185" s="154" t="n">
        <v>2</v>
      </c>
      <c r="I185" s="155"/>
      <c r="J185" s="156" t="n">
        <f aca="false">ROUND(I185*H185,2)</f>
        <v>0</v>
      </c>
      <c r="K185" s="152" t="s">
        <v>142</v>
      </c>
      <c r="L185" s="23"/>
      <c r="M185" s="157"/>
      <c r="N185" s="158" t="s">
        <v>42</v>
      </c>
      <c r="P185" s="159" t="n">
        <f aca="false">O185*H185</f>
        <v>0</v>
      </c>
      <c r="Q185" s="159" t="n">
        <v>0.00187</v>
      </c>
      <c r="R185" s="159" t="n">
        <f aca="false">Q185*H185</f>
        <v>0.00374</v>
      </c>
      <c r="S185" s="159" t="n">
        <v>0</v>
      </c>
      <c r="T185" s="160" t="n">
        <f aca="false">S185*H185</f>
        <v>0</v>
      </c>
      <c r="AR185" s="161" t="s">
        <v>246</v>
      </c>
      <c r="AT185" s="161" t="s">
        <v>138</v>
      </c>
      <c r="AU185" s="161" t="s">
        <v>80</v>
      </c>
      <c r="AY185" s="3" t="s">
        <v>136</v>
      </c>
      <c r="BE185" s="162" t="n">
        <f aca="false">IF(N185="základní",J185,0)</f>
        <v>0</v>
      </c>
      <c r="BF185" s="162" t="n">
        <f aca="false">IF(N185="snížená",J185,0)</f>
        <v>0</v>
      </c>
      <c r="BG185" s="162" t="n">
        <f aca="false">IF(N185="zákl. přenesená",J185,0)</f>
        <v>0</v>
      </c>
      <c r="BH185" s="162" t="n">
        <f aca="false">IF(N185="sníž. přenesená",J185,0)</f>
        <v>0</v>
      </c>
      <c r="BI185" s="162" t="n">
        <f aca="false">IF(N185="nulová",J185,0)</f>
        <v>0</v>
      </c>
      <c r="BJ185" s="3" t="s">
        <v>80</v>
      </c>
      <c r="BK185" s="162" t="n">
        <f aca="false">ROUND(I185*H185,2)</f>
        <v>0</v>
      </c>
      <c r="BL185" s="3" t="s">
        <v>246</v>
      </c>
      <c r="BM185" s="161" t="s">
        <v>1167</v>
      </c>
    </row>
    <row r="186" s="22" customFormat="true" ht="11.25" hidden="false" customHeight="false" outlineLevel="0" collapsed="false">
      <c r="B186" s="23"/>
      <c r="D186" s="163" t="s">
        <v>145</v>
      </c>
      <c r="F186" s="164" t="s">
        <v>1168</v>
      </c>
      <c r="I186" s="165"/>
      <c r="L186" s="23"/>
      <c r="M186" s="166"/>
      <c r="T186" s="54"/>
      <c r="AT186" s="3" t="s">
        <v>145</v>
      </c>
      <c r="AU186" s="3" t="s">
        <v>80</v>
      </c>
    </row>
    <row r="187" s="22" customFormat="true" ht="16.5" hidden="false" customHeight="true" outlineLevel="0" collapsed="false">
      <c r="B187" s="23"/>
      <c r="C187" s="150" t="s">
        <v>350</v>
      </c>
      <c r="D187" s="150" t="s">
        <v>138</v>
      </c>
      <c r="E187" s="151" t="s">
        <v>1169</v>
      </c>
      <c r="F187" s="152" t="s">
        <v>1170</v>
      </c>
      <c r="G187" s="153" t="s">
        <v>272</v>
      </c>
      <c r="H187" s="154" t="n">
        <v>2</v>
      </c>
      <c r="I187" s="155"/>
      <c r="J187" s="156" t="n">
        <f aca="false">ROUND(I187*H187,2)</f>
        <v>0</v>
      </c>
      <c r="K187" s="152" t="s">
        <v>142</v>
      </c>
      <c r="L187" s="23"/>
      <c r="M187" s="157"/>
      <c r="N187" s="158" t="s">
        <v>42</v>
      </c>
      <c r="P187" s="159" t="n">
        <f aca="false">O187*H187</f>
        <v>0</v>
      </c>
      <c r="Q187" s="159" t="n">
        <v>0.00148</v>
      </c>
      <c r="R187" s="159" t="n">
        <f aca="false">Q187*H187</f>
        <v>0.00296</v>
      </c>
      <c r="S187" s="159" t="n">
        <v>0</v>
      </c>
      <c r="T187" s="160" t="n">
        <f aca="false">S187*H187</f>
        <v>0</v>
      </c>
      <c r="AR187" s="161" t="s">
        <v>246</v>
      </c>
      <c r="AT187" s="161" t="s">
        <v>138</v>
      </c>
      <c r="AU187" s="161" t="s">
        <v>80</v>
      </c>
      <c r="AY187" s="3" t="s">
        <v>136</v>
      </c>
      <c r="BE187" s="162" t="n">
        <f aca="false">IF(N187="základní",J187,0)</f>
        <v>0</v>
      </c>
      <c r="BF187" s="162" t="n">
        <f aca="false">IF(N187="snížená",J187,0)</f>
        <v>0</v>
      </c>
      <c r="BG187" s="162" t="n">
        <f aca="false">IF(N187="zákl. přenesená",J187,0)</f>
        <v>0</v>
      </c>
      <c r="BH187" s="162" t="n">
        <f aca="false">IF(N187="sníž. přenesená",J187,0)</f>
        <v>0</v>
      </c>
      <c r="BI187" s="162" t="n">
        <f aca="false">IF(N187="nulová",J187,0)</f>
        <v>0</v>
      </c>
      <c r="BJ187" s="3" t="s">
        <v>80</v>
      </c>
      <c r="BK187" s="162" t="n">
        <f aca="false">ROUND(I187*H187,2)</f>
        <v>0</v>
      </c>
      <c r="BL187" s="3" t="s">
        <v>246</v>
      </c>
      <c r="BM187" s="161" t="s">
        <v>1171</v>
      </c>
    </row>
    <row r="188" s="22" customFormat="true" ht="11.25" hidden="false" customHeight="false" outlineLevel="0" collapsed="false">
      <c r="B188" s="23"/>
      <c r="D188" s="163" t="s">
        <v>145</v>
      </c>
      <c r="F188" s="164" t="s">
        <v>1172</v>
      </c>
      <c r="I188" s="165"/>
      <c r="L188" s="23"/>
      <c r="M188" s="166"/>
      <c r="T188" s="54"/>
      <c r="AT188" s="3" t="s">
        <v>145</v>
      </c>
      <c r="AU188" s="3" t="s">
        <v>80</v>
      </c>
    </row>
    <row r="189" s="22" customFormat="true" ht="16.5" hidden="false" customHeight="true" outlineLevel="0" collapsed="false">
      <c r="B189" s="23"/>
      <c r="C189" s="150" t="s">
        <v>356</v>
      </c>
      <c r="D189" s="150" t="s">
        <v>138</v>
      </c>
      <c r="E189" s="151" t="s">
        <v>1173</v>
      </c>
      <c r="F189" s="152" t="s">
        <v>1174</v>
      </c>
      <c r="G189" s="153" t="s">
        <v>272</v>
      </c>
      <c r="H189" s="154" t="n">
        <v>1</v>
      </c>
      <c r="I189" s="155"/>
      <c r="J189" s="156" t="n">
        <f aca="false">ROUND(I189*H189,2)</f>
        <v>0</v>
      </c>
      <c r="K189" s="152" t="s">
        <v>142</v>
      </c>
      <c r="L189" s="23"/>
      <c r="M189" s="157"/>
      <c r="N189" s="158" t="s">
        <v>42</v>
      </c>
      <c r="P189" s="159" t="n">
        <f aca="false">O189*H189</f>
        <v>0</v>
      </c>
      <c r="Q189" s="159" t="n">
        <v>0.0015</v>
      </c>
      <c r="R189" s="159" t="n">
        <f aca="false">Q189*H189</f>
        <v>0.0015</v>
      </c>
      <c r="S189" s="159" t="n">
        <v>0</v>
      </c>
      <c r="T189" s="160" t="n">
        <f aca="false">S189*H189</f>
        <v>0</v>
      </c>
      <c r="AR189" s="161" t="s">
        <v>246</v>
      </c>
      <c r="AT189" s="161" t="s">
        <v>138</v>
      </c>
      <c r="AU189" s="161" t="s">
        <v>80</v>
      </c>
      <c r="AY189" s="3" t="s">
        <v>136</v>
      </c>
      <c r="BE189" s="162" t="n">
        <f aca="false">IF(N189="základní",J189,0)</f>
        <v>0</v>
      </c>
      <c r="BF189" s="162" t="n">
        <f aca="false">IF(N189="snížená",J189,0)</f>
        <v>0</v>
      </c>
      <c r="BG189" s="162" t="n">
        <f aca="false">IF(N189="zákl. přenesená",J189,0)</f>
        <v>0</v>
      </c>
      <c r="BH189" s="162" t="n">
        <f aca="false">IF(N189="sníž. přenesená",J189,0)</f>
        <v>0</v>
      </c>
      <c r="BI189" s="162" t="n">
        <f aca="false">IF(N189="nulová",J189,0)</f>
        <v>0</v>
      </c>
      <c r="BJ189" s="3" t="s">
        <v>80</v>
      </c>
      <c r="BK189" s="162" t="n">
        <f aca="false">ROUND(I189*H189,2)</f>
        <v>0</v>
      </c>
      <c r="BL189" s="3" t="s">
        <v>246</v>
      </c>
      <c r="BM189" s="161" t="s">
        <v>1175</v>
      </c>
    </row>
    <row r="190" s="22" customFormat="true" ht="11.25" hidden="false" customHeight="false" outlineLevel="0" collapsed="false">
      <c r="B190" s="23"/>
      <c r="D190" s="163" t="s">
        <v>145</v>
      </c>
      <c r="F190" s="164" t="s">
        <v>1176</v>
      </c>
      <c r="I190" s="165"/>
      <c r="L190" s="23"/>
      <c r="M190" s="166"/>
      <c r="T190" s="54"/>
      <c r="AT190" s="3" t="s">
        <v>145</v>
      </c>
      <c r="AU190" s="3" t="s">
        <v>80</v>
      </c>
    </row>
    <row r="191" s="22" customFormat="true" ht="16.5" hidden="false" customHeight="true" outlineLevel="0" collapsed="false">
      <c r="B191" s="23"/>
      <c r="C191" s="150" t="s">
        <v>365</v>
      </c>
      <c r="D191" s="150" t="s">
        <v>138</v>
      </c>
      <c r="E191" s="151" t="s">
        <v>1177</v>
      </c>
      <c r="F191" s="152" t="s">
        <v>1178</v>
      </c>
      <c r="G191" s="153" t="s">
        <v>301</v>
      </c>
      <c r="H191" s="154" t="n">
        <v>11</v>
      </c>
      <c r="I191" s="155"/>
      <c r="J191" s="156" t="n">
        <f aca="false">ROUND(I191*H191,2)</f>
        <v>0</v>
      </c>
      <c r="K191" s="152" t="s">
        <v>142</v>
      </c>
      <c r="L191" s="23"/>
      <c r="M191" s="157"/>
      <c r="N191" s="158" t="s">
        <v>42</v>
      </c>
      <c r="P191" s="159" t="n">
        <f aca="false">O191*H191</f>
        <v>0</v>
      </c>
      <c r="Q191" s="159" t="n">
        <v>0</v>
      </c>
      <c r="R191" s="159" t="n">
        <f aca="false">Q191*H191</f>
        <v>0</v>
      </c>
      <c r="S191" s="159" t="n">
        <v>0</v>
      </c>
      <c r="T191" s="160" t="n">
        <f aca="false">S191*H191</f>
        <v>0</v>
      </c>
      <c r="AR191" s="161" t="s">
        <v>246</v>
      </c>
      <c r="AT191" s="161" t="s">
        <v>138</v>
      </c>
      <c r="AU191" s="161" t="s">
        <v>80</v>
      </c>
      <c r="AY191" s="3" t="s">
        <v>136</v>
      </c>
      <c r="BE191" s="162" t="n">
        <f aca="false">IF(N191="základní",J191,0)</f>
        <v>0</v>
      </c>
      <c r="BF191" s="162" t="n">
        <f aca="false">IF(N191="snížená",J191,0)</f>
        <v>0</v>
      </c>
      <c r="BG191" s="162" t="n">
        <f aca="false">IF(N191="zákl. přenesená",J191,0)</f>
        <v>0</v>
      </c>
      <c r="BH191" s="162" t="n">
        <f aca="false">IF(N191="sníž. přenesená",J191,0)</f>
        <v>0</v>
      </c>
      <c r="BI191" s="162" t="n">
        <f aca="false">IF(N191="nulová",J191,0)</f>
        <v>0</v>
      </c>
      <c r="BJ191" s="3" t="s">
        <v>80</v>
      </c>
      <c r="BK191" s="162" t="n">
        <f aca="false">ROUND(I191*H191,2)</f>
        <v>0</v>
      </c>
      <c r="BL191" s="3" t="s">
        <v>246</v>
      </c>
      <c r="BM191" s="161" t="s">
        <v>1179</v>
      </c>
    </row>
    <row r="192" s="22" customFormat="true" ht="11.25" hidden="false" customHeight="false" outlineLevel="0" collapsed="false">
      <c r="B192" s="23"/>
      <c r="D192" s="163" t="s">
        <v>145</v>
      </c>
      <c r="F192" s="164" t="s">
        <v>1180</v>
      </c>
      <c r="I192" s="165"/>
      <c r="L192" s="23"/>
      <c r="M192" s="166"/>
      <c r="T192" s="54"/>
      <c r="AT192" s="3" t="s">
        <v>145</v>
      </c>
      <c r="AU192" s="3" t="s">
        <v>80</v>
      </c>
    </row>
    <row r="193" s="175" customFormat="true" ht="11.25" hidden="false" customHeight="false" outlineLevel="0" collapsed="false">
      <c r="B193" s="176"/>
      <c r="D193" s="169" t="s">
        <v>147</v>
      </c>
      <c r="E193" s="177"/>
      <c r="F193" s="178" t="s">
        <v>214</v>
      </c>
      <c r="H193" s="179" t="n">
        <v>11</v>
      </c>
      <c r="I193" s="180"/>
      <c r="L193" s="176"/>
      <c r="M193" s="181"/>
      <c r="T193" s="182"/>
      <c r="AT193" s="177" t="s">
        <v>147</v>
      </c>
      <c r="AU193" s="177" t="s">
        <v>80</v>
      </c>
      <c r="AV193" s="175" t="s">
        <v>80</v>
      </c>
      <c r="AW193" s="175" t="s">
        <v>31</v>
      </c>
      <c r="AX193" s="175" t="s">
        <v>78</v>
      </c>
      <c r="AY193" s="177" t="s">
        <v>136</v>
      </c>
    </row>
    <row r="194" s="22" customFormat="true" ht="24" hidden="false" customHeight="true" outlineLevel="0" collapsed="false">
      <c r="B194" s="23"/>
      <c r="C194" s="150" t="s">
        <v>372</v>
      </c>
      <c r="D194" s="150" t="s">
        <v>138</v>
      </c>
      <c r="E194" s="151" t="s">
        <v>1181</v>
      </c>
      <c r="F194" s="152" t="s">
        <v>1182</v>
      </c>
      <c r="G194" s="153" t="s">
        <v>181</v>
      </c>
      <c r="H194" s="154" t="n">
        <v>0.017</v>
      </c>
      <c r="I194" s="155"/>
      <c r="J194" s="156" t="n">
        <f aca="false">ROUND(I194*H194,2)</f>
        <v>0</v>
      </c>
      <c r="K194" s="152" t="s">
        <v>142</v>
      </c>
      <c r="L194" s="23"/>
      <c r="M194" s="157"/>
      <c r="N194" s="158" t="s">
        <v>42</v>
      </c>
      <c r="P194" s="159" t="n">
        <f aca="false">O194*H194</f>
        <v>0</v>
      </c>
      <c r="Q194" s="159" t="n">
        <v>0</v>
      </c>
      <c r="R194" s="159" t="n">
        <f aca="false">Q194*H194</f>
        <v>0</v>
      </c>
      <c r="S194" s="159" t="n">
        <v>0</v>
      </c>
      <c r="T194" s="160" t="n">
        <f aca="false">S194*H194</f>
        <v>0</v>
      </c>
      <c r="AR194" s="161" t="s">
        <v>246</v>
      </c>
      <c r="AT194" s="161" t="s">
        <v>138</v>
      </c>
      <c r="AU194" s="161" t="s">
        <v>80</v>
      </c>
      <c r="AY194" s="3" t="s">
        <v>136</v>
      </c>
      <c r="BE194" s="162" t="n">
        <f aca="false">IF(N194="základní",J194,0)</f>
        <v>0</v>
      </c>
      <c r="BF194" s="162" t="n">
        <f aca="false">IF(N194="snížená",J194,0)</f>
        <v>0</v>
      </c>
      <c r="BG194" s="162" t="n">
        <f aca="false">IF(N194="zákl. přenesená",J194,0)</f>
        <v>0</v>
      </c>
      <c r="BH194" s="162" t="n">
        <f aca="false">IF(N194="sníž. přenesená",J194,0)</f>
        <v>0</v>
      </c>
      <c r="BI194" s="162" t="n">
        <f aca="false">IF(N194="nulová",J194,0)</f>
        <v>0</v>
      </c>
      <c r="BJ194" s="3" t="s">
        <v>80</v>
      </c>
      <c r="BK194" s="162" t="n">
        <f aca="false">ROUND(I194*H194,2)</f>
        <v>0</v>
      </c>
      <c r="BL194" s="3" t="s">
        <v>246</v>
      </c>
      <c r="BM194" s="161" t="s">
        <v>1183</v>
      </c>
    </row>
    <row r="195" s="22" customFormat="true" ht="11.25" hidden="false" customHeight="false" outlineLevel="0" collapsed="false">
      <c r="B195" s="23"/>
      <c r="D195" s="163" t="s">
        <v>145</v>
      </c>
      <c r="F195" s="164" t="s">
        <v>1184</v>
      </c>
      <c r="I195" s="165"/>
      <c r="L195" s="23"/>
      <c r="M195" s="166"/>
      <c r="T195" s="54"/>
      <c r="AT195" s="3" t="s">
        <v>145</v>
      </c>
      <c r="AU195" s="3" t="s">
        <v>80</v>
      </c>
    </row>
    <row r="196" s="137" customFormat="true" ht="22.5" hidden="false" customHeight="true" outlineLevel="0" collapsed="false">
      <c r="B196" s="138"/>
      <c r="D196" s="139" t="s">
        <v>69</v>
      </c>
      <c r="E196" s="148" t="s">
        <v>1185</v>
      </c>
      <c r="F196" s="148" t="s">
        <v>1186</v>
      </c>
      <c r="I196" s="141"/>
      <c r="J196" s="149" t="n">
        <f aca="false">BK196</f>
        <v>0</v>
      </c>
      <c r="L196" s="138"/>
      <c r="M196" s="143"/>
      <c r="P196" s="144" t="n">
        <f aca="false">SUM(P197:P212)</f>
        <v>0</v>
      </c>
      <c r="R196" s="144" t="n">
        <f aca="false">SUM(R197:R212)</f>
        <v>0.015</v>
      </c>
      <c r="T196" s="145" t="n">
        <f aca="false">SUM(T197:T212)</f>
        <v>0</v>
      </c>
      <c r="AR196" s="139" t="s">
        <v>80</v>
      </c>
      <c r="AT196" s="146" t="s">
        <v>69</v>
      </c>
      <c r="AU196" s="146" t="s">
        <v>78</v>
      </c>
      <c r="AY196" s="139" t="s">
        <v>136</v>
      </c>
      <c r="BK196" s="147" t="n">
        <f aca="false">SUM(BK197:BK212)</f>
        <v>0</v>
      </c>
    </row>
    <row r="197" s="22" customFormat="true" ht="21.75" hidden="false" customHeight="true" outlineLevel="0" collapsed="false">
      <c r="B197" s="23"/>
      <c r="C197" s="150" t="s">
        <v>378</v>
      </c>
      <c r="D197" s="150" t="s">
        <v>138</v>
      </c>
      <c r="E197" s="151" t="s">
        <v>1187</v>
      </c>
      <c r="F197" s="152" t="s">
        <v>1188</v>
      </c>
      <c r="G197" s="153" t="s">
        <v>301</v>
      </c>
      <c r="H197" s="154" t="n">
        <v>6</v>
      </c>
      <c r="I197" s="155"/>
      <c r="J197" s="156" t="n">
        <f aca="false">ROUND(I197*H197,2)</f>
        <v>0</v>
      </c>
      <c r="K197" s="152" t="s">
        <v>142</v>
      </c>
      <c r="L197" s="23"/>
      <c r="M197" s="157"/>
      <c r="N197" s="158" t="s">
        <v>42</v>
      </c>
      <c r="P197" s="159" t="n">
        <f aca="false">O197*H197</f>
        <v>0</v>
      </c>
      <c r="Q197" s="159" t="n">
        <v>0.00098</v>
      </c>
      <c r="R197" s="159" t="n">
        <f aca="false">Q197*H197</f>
        <v>0.00588</v>
      </c>
      <c r="S197" s="159" t="n">
        <v>0</v>
      </c>
      <c r="T197" s="160" t="n">
        <f aca="false">S197*H197</f>
        <v>0</v>
      </c>
      <c r="AR197" s="161" t="s">
        <v>246</v>
      </c>
      <c r="AT197" s="161" t="s">
        <v>138</v>
      </c>
      <c r="AU197" s="161" t="s">
        <v>80</v>
      </c>
      <c r="AY197" s="3" t="s">
        <v>136</v>
      </c>
      <c r="BE197" s="162" t="n">
        <f aca="false">IF(N197="základní",J197,0)</f>
        <v>0</v>
      </c>
      <c r="BF197" s="162" t="n">
        <f aca="false">IF(N197="snížená",J197,0)</f>
        <v>0</v>
      </c>
      <c r="BG197" s="162" t="n">
        <f aca="false">IF(N197="zákl. přenesená",J197,0)</f>
        <v>0</v>
      </c>
      <c r="BH197" s="162" t="n">
        <f aca="false">IF(N197="sníž. přenesená",J197,0)</f>
        <v>0</v>
      </c>
      <c r="BI197" s="162" t="n">
        <f aca="false">IF(N197="nulová",J197,0)</f>
        <v>0</v>
      </c>
      <c r="BJ197" s="3" t="s">
        <v>80</v>
      </c>
      <c r="BK197" s="162" t="n">
        <f aca="false">ROUND(I197*H197,2)</f>
        <v>0</v>
      </c>
      <c r="BL197" s="3" t="s">
        <v>246</v>
      </c>
      <c r="BM197" s="161" t="s">
        <v>1189</v>
      </c>
    </row>
    <row r="198" s="22" customFormat="true" ht="11.25" hidden="false" customHeight="false" outlineLevel="0" collapsed="false">
      <c r="B198" s="23"/>
      <c r="D198" s="163" t="s">
        <v>145</v>
      </c>
      <c r="F198" s="164" t="s">
        <v>1190</v>
      </c>
      <c r="I198" s="165"/>
      <c r="L198" s="23"/>
      <c r="M198" s="166"/>
      <c r="T198" s="54"/>
      <c r="AT198" s="3" t="s">
        <v>145</v>
      </c>
      <c r="AU198" s="3" t="s">
        <v>80</v>
      </c>
    </row>
    <row r="199" s="22" customFormat="true" ht="21.75" hidden="false" customHeight="true" outlineLevel="0" collapsed="false">
      <c r="B199" s="23"/>
      <c r="C199" s="150" t="s">
        <v>389</v>
      </c>
      <c r="D199" s="150" t="s">
        <v>138</v>
      </c>
      <c r="E199" s="151" t="s">
        <v>1191</v>
      </c>
      <c r="F199" s="152" t="s">
        <v>1192</v>
      </c>
      <c r="G199" s="153" t="s">
        <v>301</v>
      </c>
      <c r="H199" s="154" t="n">
        <v>4</v>
      </c>
      <c r="I199" s="155"/>
      <c r="J199" s="156" t="n">
        <f aca="false">ROUND(I199*H199,2)</f>
        <v>0</v>
      </c>
      <c r="K199" s="152" t="s">
        <v>142</v>
      </c>
      <c r="L199" s="23"/>
      <c r="M199" s="157"/>
      <c r="N199" s="158" t="s">
        <v>42</v>
      </c>
      <c r="P199" s="159" t="n">
        <f aca="false">O199*H199</f>
        <v>0</v>
      </c>
      <c r="Q199" s="159" t="n">
        <v>0.00126</v>
      </c>
      <c r="R199" s="159" t="n">
        <f aca="false">Q199*H199</f>
        <v>0.00504</v>
      </c>
      <c r="S199" s="159" t="n">
        <v>0</v>
      </c>
      <c r="T199" s="160" t="n">
        <f aca="false">S199*H199</f>
        <v>0</v>
      </c>
      <c r="AR199" s="161" t="s">
        <v>246</v>
      </c>
      <c r="AT199" s="161" t="s">
        <v>138</v>
      </c>
      <c r="AU199" s="161" t="s">
        <v>80</v>
      </c>
      <c r="AY199" s="3" t="s">
        <v>136</v>
      </c>
      <c r="BE199" s="162" t="n">
        <f aca="false">IF(N199="základní",J199,0)</f>
        <v>0</v>
      </c>
      <c r="BF199" s="162" t="n">
        <f aca="false">IF(N199="snížená",J199,0)</f>
        <v>0</v>
      </c>
      <c r="BG199" s="162" t="n">
        <f aca="false">IF(N199="zákl. přenesená",J199,0)</f>
        <v>0</v>
      </c>
      <c r="BH199" s="162" t="n">
        <f aca="false">IF(N199="sníž. přenesená",J199,0)</f>
        <v>0</v>
      </c>
      <c r="BI199" s="162" t="n">
        <f aca="false">IF(N199="nulová",J199,0)</f>
        <v>0</v>
      </c>
      <c r="BJ199" s="3" t="s">
        <v>80</v>
      </c>
      <c r="BK199" s="162" t="n">
        <f aca="false">ROUND(I199*H199,2)</f>
        <v>0</v>
      </c>
      <c r="BL199" s="3" t="s">
        <v>246</v>
      </c>
      <c r="BM199" s="161" t="s">
        <v>1193</v>
      </c>
    </row>
    <row r="200" s="22" customFormat="true" ht="11.25" hidden="false" customHeight="false" outlineLevel="0" collapsed="false">
      <c r="B200" s="23"/>
      <c r="D200" s="163" t="s">
        <v>145</v>
      </c>
      <c r="F200" s="164" t="s">
        <v>1194</v>
      </c>
      <c r="I200" s="165"/>
      <c r="L200" s="23"/>
      <c r="M200" s="166"/>
      <c r="T200" s="54"/>
      <c r="AT200" s="3" t="s">
        <v>145</v>
      </c>
      <c r="AU200" s="3" t="s">
        <v>80</v>
      </c>
    </row>
    <row r="201" s="22" customFormat="true" ht="33" hidden="false" customHeight="true" outlineLevel="0" collapsed="false">
      <c r="B201" s="23"/>
      <c r="C201" s="150" t="s">
        <v>394</v>
      </c>
      <c r="D201" s="150" t="s">
        <v>138</v>
      </c>
      <c r="E201" s="151" t="s">
        <v>1195</v>
      </c>
      <c r="F201" s="152" t="s">
        <v>1196</v>
      </c>
      <c r="G201" s="153" t="s">
        <v>301</v>
      </c>
      <c r="H201" s="154" t="n">
        <v>12</v>
      </c>
      <c r="I201" s="155"/>
      <c r="J201" s="156" t="n">
        <f aca="false">ROUND(I201*H201,2)</f>
        <v>0</v>
      </c>
      <c r="K201" s="152" t="s">
        <v>142</v>
      </c>
      <c r="L201" s="23"/>
      <c r="M201" s="157"/>
      <c r="N201" s="158" t="s">
        <v>42</v>
      </c>
      <c r="P201" s="159" t="n">
        <f aca="false">O201*H201</f>
        <v>0</v>
      </c>
      <c r="Q201" s="159" t="n">
        <v>0.0002</v>
      </c>
      <c r="R201" s="159" t="n">
        <f aca="false">Q201*H201</f>
        <v>0.0024</v>
      </c>
      <c r="S201" s="159" t="n">
        <v>0</v>
      </c>
      <c r="T201" s="160" t="n">
        <f aca="false">S201*H201</f>
        <v>0</v>
      </c>
      <c r="AR201" s="161" t="s">
        <v>246</v>
      </c>
      <c r="AT201" s="161" t="s">
        <v>138</v>
      </c>
      <c r="AU201" s="161" t="s">
        <v>80</v>
      </c>
      <c r="AY201" s="3" t="s">
        <v>136</v>
      </c>
      <c r="BE201" s="162" t="n">
        <f aca="false">IF(N201="základní",J201,0)</f>
        <v>0</v>
      </c>
      <c r="BF201" s="162" t="n">
        <f aca="false">IF(N201="snížená",J201,0)</f>
        <v>0</v>
      </c>
      <c r="BG201" s="162" t="n">
        <f aca="false">IF(N201="zákl. přenesená",J201,0)</f>
        <v>0</v>
      </c>
      <c r="BH201" s="162" t="n">
        <f aca="false">IF(N201="sníž. přenesená",J201,0)</f>
        <v>0</v>
      </c>
      <c r="BI201" s="162" t="n">
        <f aca="false">IF(N201="nulová",J201,0)</f>
        <v>0</v>
      </c>
      <c r="BJ201" s="3" t="s">
        <v>80</v>
      </c>
      <c r="BK201" s="162" t="n">
        <f aca="false">ROUND(I201*H201,2)</f>
        <v>0</v>
      </c>
      <c r="BL201" s="3" t="s">
        <v>246</v>
      </c>
      <c r="BM201" s="161" t="s">
        <v>1197</v>
      </c>
    </row>
    <row r="202" s="22" customFormat="true" ht="11.25" hidden="false" customHeight="false" outlineLevel="0" collapsed="false">
      <c r="B202" s="23"/>
      <c r="D202" s="163" t="s">
        <v>145</v>
      </c>
      <c r="F202" s="164" t="s">
        <v>1198</v>
      </c>
      <c r="I202" s="165"/>
      <c r="L202" s="23"/>
      <c r="M202" s="166"/>
      <c r="T202" s="54"/>
      <c r="AT202" s="3" t="s">
        <v>145</v>
      </c>
      <c r="AU202" s="3" t="s">
        <v>80</v>
      </c>
    </row>
    <row r="203" s="22" customFormat="true" ht="21.75" hidden="false" customHeight="true" outlineLevel="0" collapsed="false">
      <c r="B203" s="23"/>
      <c r="C203" s="150" t="s">
        <v>408</v>
      </c>
      <c r="D203" s="150" t="s">
        <v>138</v>
      </c>
      <c r="E203" s="151" t="s">
        <v>1199</v>
      </c>
      <c r="F203" s="152" t="s">
        <v>1200</v>
      </c>
      <c r="G203" s="153" t="s">
        <v>301</v>
      </c>
      <c r="H203" s="154" t="n">
        <v>10</v>
      </c>
      <c r="I203" s="155"/>
      <c r="J203" s="156" t="n">
        <f aca="false">ROUND(I203*H203,2)</f>
        <v>0</v>
      </c>
      <c r="K203" s="152" t="s">
        <v>142</v>
      </c>
      <c r="L203" s="23"/>
      <c r="M203" s="157"/>
      <c r="N203" s="158" t="s">
        <v>42</v>
      </c>
      <c r="P203" s="159" t="n">
        <f aca="false">O203*H203</f>
        <v>0</v>
      </c>
      <c r="Q203" s="159" t="n">
        <v>1E-005</v>
      </c>
      <c r="R203" s="159" t="n">
        <f aca="false">Q203*H203</f>
        <v>0.0001</v>
      </c>
      <c r="S203" s="159" t="n">
        <v>0</v>
      </c>
      <c r="T203" s="160" t="n">
        <f aca="false">S203*H203</f>
        <v>0</v>
      </c>
      <c r="AR203" s="161" t="s">
        <v>246</v>
      </c>
      <c r="AT203" s="161" t="s">
        <v>138</v>
      </c>
      <c r="AU203" s="161" t="s">
        <v>80</v>
      </c>
      <c r="AY203" s="3" t="s">
        <v>136</v>
      </c>
      <c r="BE203" s="162" t="n">
        <f aca="false">IF(N203="základní",J203,0)</f>
        <v>0</v>
      </c>
      <c r="BF203" s="162" t="n">
        <f aca="false">IF(N203="snížená",J203,0)</f>
        <v>0</v>
      </c>
      <c r="BG203" s="162" t="n">
        <f aca="false">IF(N203="zákl. přenesená",J203,0)</f>
        <v>0</v>
      </c>
      <c r="BH203" s="162" t="n">
        <f aca="false">IF(N203="sníž. přenesená",J203,0)</f>
        <v>0</v>
      </c>
      <c r="BI203" s="162" t="n">
        <f aca="false">IF(N203="nulová",J203,0)</f>
        <v>0</v>
      </c>
      <c r="BJ203" s="3" t="s">
        <v>80</v>
      </c>
      <c r="BK203" s="162" t="n">
        <f aca="false">ROUND(I203*H203,2)</f>
        <v>0</v>
      </c>
      <c r="BL203" s="3" t="s">
        <v>246</v>
      </c>
      <c r="BM203" s="161" t="s">
        <v>1201</v>
      </c>
    </row>
    <row r="204" s="22" customFormat="true" ht="11.25" hidden="false" customHeight="false" outlineLevel="0" collapsed="false">
      <c r="B204" s="23"/>
      <c r="D204" s="163" t="s">
        <v>145</v>
      </c>
      <c r="F204" s="164" t="s">
        <v>1202</v>
      </c>
      <c r="I204" s="165"/>
      <c r="L204" s="23"/>
      <c r="M204" s="166"/>
      <c r="T204" s="54"/>
      <c r="AT204" s="3" t="s">
        <v>145</v>
      </c>
      <c r="AU204" s="3" t="s">
        <v>80</v>
      </c>
    </row>
    <row r="205" s="22" customFormat="true" ht="24" hidden="false" customHeight="true" outlineLevel="0" collapsed="false">
      <c r="B205" s="23"/>
      <c r="C205" s="150" t="s">
        <v>412</v>
      </c>
      <c r="D205" s="150" t="s">
        <v>138</v>
      </c>
      <c r="E205" s="151" t="s">
        <v>1203</v>
      </c>
      <c r="F205" s="152" t="s">
        <v>1204</v>
      </c>
      <c r="G205" s="153" t="s">
        <v>301</v>
      </c>
      <c r="H205" s="154" t="n">
        <v>10</v>
      </c>
      <c r="I205" s="155"/>
      <c r="J205" s="156" t="n">
        <f aca="false">ROUND(I205*H205,2)</f>
        <v>0</v>
      </c>
      <c r="K205" s="152" t="s">
        <v>142</v>
      </c>
      <c r="L205" s="23"/>
      <c r="M205" s="157"/>
      <c r="N205" s="158" t="s">
        <v>42</v>
      </c>
      <c r="P205" s="159" t="n">
        <f aca="false">O205*H205</f>
        <v>0</v>
      </c>
      <c r="Q205" s="159" t="n">
        <v>2E-005</v>
      </c>
      <c r="R205" s="159" t="n">
        <f aca="false">Q205*H205</f>
        <v>0.0002</v>
      </c>
      <c r="S205" s="159" t="n">
        <v>0</v>
      </c>
      <c r="T205" s="160" t="n">
        <f aca="false">S205*H205</f>
        <v>0</v>
      </c>
      <c r="AR205" s="161" t="s">
        <v>246</v>
      </c>
      <c r="AT205" s="161" t="s">
        <v>138</v>
      </c>
      <c r="AU205" s="161" t="s">
        <v>80</v>
      </c>
      <c r="AY205" s="3" t="s">
        <v>136</v>
      </c>
      <c r="BE205" s="162" t="n">
        <f aca="false">IF(N205="základní",J205,0)</f>
        <v>0</v>
      </c>
      <c r="BF205" s="162" t="n">
        <f aca="false">IF(N205="snížená",J205,0)</f>
        <v>0</v>
      </c>
      <c r="BG205" s="162" t="n">
        <f aca="false">IF(N205="zákl. přenesená",J205,0)</f>
        <v>0</v>
      </c>
      <c r="BH205" s="162" t="n">
        <f aca="false">IF(N205="sníž. přenesená",J205,0)</f>
        <v>0</v>
      </c>
      <c r="BI205" s="162" t="n">
        <f aca="false">IF(N205="nulová",J205,0)</f>
        <v>0</v>
      </c>
      <c r="BJ205" s="3" t="s">
        <v>80</v>
      </c>
      <c r="BK205" s="162" t="n">
        <f aca="false">ROUND(I205*H205,2)</f>
        <v>0</v>
      </c>
      <c r="BL205" s="3" t="s">
        <v>246</v>
      </c>
      <c r="BM205" s="161" t="s">
        <v>1205</v>
      </c>
    </row>
    <row r="206" s="22" customFormat="true" ht="11.25" hidden="false" customHeight="false" outlineLevel="0" collapsed="false">
      <c r="B206" s="23"/>
      <c r="D206" s="163" t="s">
        <v>145</v>
      </c>
      <c r="F206" s="164" t="s">
        <v>1206</v>
      </c>
      <c r="I206" s="165"/>
      <c r="L206" s="23"/>
      <c r="M206" s="166"/>
      <c r="T206" s="54"/>
      <c r="AT206" s="3" t="s">
        <v>145</v>
      </c>
      <c r="AU206" s="3" t="s">
        <v>80</v>
      </c>
    </row>
    <row r="207" s="22" customFormat="true" ht="16.5" hidden="false" customHeight="true" outlineLevel="0" collapsed="false">
      <c r="B207" s="23"/>
      <c r="C207" s="150" t="s">
        <v>417</v>
      </c>
      <c r="D207" s="150" t="s">
        <v>138</v>
      </c>
      <c r="E207" s="151" t="s">
        <v>1207</v>
      </c>
      <c r="F207" s="152" t="s">
        <v>1208</v>
      </c>
      <c r="G207" s="153" t="s">
        <v>272</v>
      </c>
      <c r="H207" s="154" t="n">
        <v>1</v>
      </c>
      <c r="I207" s="155"/>
      <c r="J207" s="156" t="n">
        <f aca="false">ROUND(I207*H207,2)</f>
        <v>0</v>
      </c>
      <c r="K207" s="152"/>
      <c r="L207" s="23"/>
      <c r="M207" s="157"/>
      <c r="N207" s="158" t="s">
        <v>42</v>
      </c>
      <c r="P207" s="159" t="n">
        <f aca="false">O207*H207</f>
        <v>0</v>
      </c>
      <c r="Q207" s="159" t="n">
        <v>0.00022</v>
      </c>
      <c r="R207" s="159" t="n">
        <f aca="false">Q207*H207</f>
        <v>0.00022</v>
      </c>
      <c r="S207" s="159" t="n">
        <v>0</v>
      </c>
      <c r="T207" s="160" t="n">
        <f aca="false">S207*H207</f>
        <v>0</v>
      </c>
      <c r="AR207" s="161" t="s">
        <v>246</v>
      </c>
      <c r="AT207" s="161" t="s">
        <v>138</v>
      </c>
      <c r="AU207" s="161" t="s">
        <v>80</v>
      </c>
      <c r="AY207" s="3" t="s">
        <v>136</v>
      </c>
      <c r="BE207" s="162" t="n">
        <f aca="false">IF(N207="základní",J207,0)</f>
        <v>0</v>
      </c>
      <c r="BF207" s="162" t="n">
        <f aca="false">IF(N207="snížená",J207,0)</f>
        <v>0</v>
      </c>
      <c r="BG207" s="162" t="n">
        <f aca="false">IF(N207="zákl. přenesená",J207,0)</f>
        <v>0</v>
      </c>
      <c r="BH207" s="162" t="n">
        <f aca="false">IF(N207="sníž. přenesená",J207,0)</f>
        <v>0</v>
      </c>
      <c r="BI207" s="162" t="n">
        <f aca="false">IF(N207="nulová",J207,0)</f>
        <v>0</v>
      </c>
      <c r="BJ207" s="3" t="s">
        <v>80</v>
      </c>
      <c r="BK207" s="162" t="n">
        <f aca="false">ROUND(I207*H207,2)</f>
        <v>0</v>
      </c>
      <c r="BL207" s="3" t="s">
        <v>246</v>
      </c>
      <c r="BM207" s="161" t="s">
        <v>1209</v>
      </c>
    </row>
    <row r="208" s="22" customFormat="true" ht="16.5" hidden="false" customHeight="true" outlineLevel="0" collapsed="false">
      <c r="B208" s="23"/>
      <c r="C208" s="150" t="s">
        <v>422</v>
      </c>
      <c r="D208" s="150" t="s">
        <v>138</v>
      </c>
      <c r="E208" s="151" t="s">
        <v>1210</v>
      </c>
      <c r="F208" s="152" t="s">
        <v>1211</v>
      </c>
      <c r="G208" s="153" t="s">
        <v>272</v>
      </c>
      <c r="H208" s="154" t="n">
        <v>4</v>
      </c>
      <c r="I208" s="155"/>
      <c r="J208" s="156" t="n">
        <f aca="false">ROUND(I208*H208,2)</f>
        <v>0</v>
      </c>
      <c r="K208" s="152"/>
      <c r="L208" s="23"/>
      <c r="M208" s="157"/>
      <c r="N208" s="158" t="s">
        <v>42</v>
      </c>
      <c r="P208" s="159" t="n">
        <f aca="false">O208*H208</f>
        <v>0</v>
      </c>
      <c r="Q208" s="159" t="n">
        <v>0.00029</v>
      </c>
      <c r="R208" s="159" t="n">
        <f aca="false">Q208*H208</f>
        <v>0.00116</v>
      </c>
      <c r="S208" s="159" t="n">
        <v>0</v>
      </c>
      <c r="T208" s="160" t="n">
        <f aca="false">S208*H208</f>
        <v>0</v>
      </c>
      <c r="AR208" s="161" t="s">
        <v>246</v>
      </c>
      <c r="AT208" s="161" t="s">
        <v>138</v>
      </c>
      <c r="AU208" s="161" t="s">
        <v>80</v>
      </c>
      <c r="AY208" s="3" t="s">
        <v>136</v>
      </c>
      <c r="BE208" s="162" t="n">
        <f aca="false">IF(N208="základní",J208,0)</f>
        <v>0</v>
      </c>
      <c r="BF208" s="162" t="n">
        <f aca="false">IF(N208="snížená",J208,0)</f>
        <v>0</v>
      </c>
      <c r="BG208" s="162" t="n">
        <f aca="false">IF(N208="zákl. přenesená",J208,0)</f>
        <v>0</v>
      </c>
      <c r="BH208" s="162" t="n">
        <f aca="false">IF(N208="sníž. přenesená",J208,0)</f>
        <v>0</v>
      </c>
      <c r="BI208" s="162" t="n">
        <f aca="false">IF(N208="nulová",J208,0)</f>
        <v>0</v>
      </c>
      <c r="BJ208" s="3" t="s">
        <v>80</v>
      </c>
      <c r="BK208" s="162" t="n">
        <f aca="false">ROUND(I208*H208,2)</f>
        <v>0</v>
      </c>
      <c r="BL208" s="3" t="s">
        <v>246</v>
      </c>
      <c r="BM208" s="161" t="s">
        <v>1212</v>
      </c>
    </row>
    <row r="209" s="22" customFormat="true" ht="16.5" hidden="false" customHeight="true" outlineLevel="0" collapsed="false">
      <c r="B209" s="23"/>
      <c r="C209" s="150" t="s">
        <v>427</v>
      </c>
      <c r="D209" s="150" t="s">
        <v>138</v>
      </c>
      <c r="E209" s="151" t="s">
        <v>1213</v>
      </c>
      <c r="F209" s="152" t="s">
        <v>1214</v>
      </c>
      <c r="G209" s="153" t="s">
        <v>301</v>
      </c>
      <c r="H209" s="154" t="n">
        <v>5</v>
      </c>
      <c r="I209" s="155"/>
      <c r="J209" s="156" t="n">
        <f aca="false">ROUND(I209*H209,2)</f>
        <v>0</v>
      </c>
      <c r="K209" s="152"/>
      <c r="L209" s="23"/>
      <c r="M209" s="157"/>
      <c r="N209" s="158" t="s">
        <v>42</v>
      </c>
      <c r="P209" s="159" t="n">
        <f aca="false">O209*H209</f>
        <v>0</v>
      </c>
      <c r="Q209" s="159" t="n">
        <v>0</v>
      </c>
      <c r="R209" s="159" t="n">
        <f aca="false">Q209*H209</f>
        <v>0</v>
      </c>
      <c r="S209" s="159" t="n">
        <v>0</v>
      </c>
      <c r="T209" s="160" t="n">
        <f aca="false">S209*H209</f>
        <v>0</v>
      </c>
      <c r="AR209" s="161" t="s">
        <v>246</v>
      </c>
      <c r="AT209" s="161" t="s">
        <v>138</v>
      </c>
      <c r="AU209" s="161" t="s">
        <v>80</v>
      </c>
      <c r="AY209" s="3" t="s">
        <v>136</v>
      </c>
      <c r="BE209" s="162" t="n">
        <f aca="false">IF(N209="základní",J209,0)</f>
        <v>0</v>
      </c>
      <c r="BF209" s="162" t="n">
        <f aca="false">IF(N209="snížená",J209,0)</f>
        <v>0</v>
      </c>
      <c r="BG209" s="162" t="n">
        <f aca="false">IF(N209="zákl. přenesená",J209,0)</f>
        <v>0</v>
      </c>
      <c r="BH209" s="162" t="n">
        <f aca="false">IF(N209="sníž. přenesená",J209,0)</f>
        <v>0</v>
      </c>
      <c r="BI209" s="162" t="n">
        <f aca="false">IF(N209="nulová",J209,0)</f>
        <v>0</v>
      </c>
      <c r="BJ209" s="3" t="s">
        <v>80</v>
      </c>
      <c r="BK209" s="162" t="n">
        <f aca="false">ROUND(I209*H209,2)</f>
        <v>0</v>
      </c>
      <c r="BL209" s="3" t="s">
        <v>246</v>
      </c>
      <c r="BM209" s="161" t="s">
        <v>1215</v>
      </c>
    </row>
    <row r="210" s="22" customFormat="true" ht="16.5" hidden="false" customHeight="true" outlineLevel="0" collapsed="false">
      <c r="B210" s="23"/>
      <c r="C210" s="150" t="s">
        <v>432</v>
      </c>
      <c r="D210" s="150" t="s">
        <v>138</v>
      </c>
      <c r="E210" s="151" t="s">
        <v>1216</v>
      </c>
      <c r="F210" s="152" t="s">
        <v>1217</v>
      </c>
      <c r="G210" s="153" t="s">
        <v>1218</v>
      </c>
      <c r="H210" s="154" t="n">
        <v>1</v>
      </c>
      <c r="I210" s="155"/>
      <c r="J210" s="156" t="n">
        <f aca="false">ROUND(I210*H210,2)</f>
        <v>0</v>
      </c>
      <c r="K210" s="152"/>
      <c r="L210" s="23"/>
      <c r="M210" s="157"/>
      <c r="N210" s="158" t="s">
        <v>42</v>
      </c>
      <c r="P210" s="159" t="n">
        <f aca="false">O210*H210</f>
        <v>0</v>
      </c>
      <c r="Q210" s="159" t="n">
        <v>0</v>
      </c>
      <c r="R210" s="159" t="n">
        <f aca="false">Q210*H210</f>
        <v>0</v>
      </c>
      <c r="S210" s="159" t="n">
        <v>0</v>
      </c>
      <c r="T210" s="160" t="n">
        <f aca="false">S210*H210</f>
        <v>0</v>
      </c>
      <c r="AR210" s="161" t="s">
        <v>246</v>
      </c>
      <c r="AT210" s="161" t="s">
        <v>138</v>
      </c>
      <c r="AU210" s="161" t="s">
        <v>80</v>
      </c>
      <c r="AY210" s="3" t="s">
        <v>136</v>
      </c>
      <c r="BE210" s="162" t="n">
        <f aca="false">IF(N210="základní",J210,0)</f>
        <v>0</v>
      </c>
      <c r="BF210" s="162" t="n">
        <f aca="false">IF(N210="snížená",J210,0)</f>
        <v>0</v>
      </c>
      <c r="BG210" s="162" t="n">
        <f aca="false">IF(N210="zákl. přenesená",J210,0)</f>
        <v>0</v>
      </c>
      <c r="BH210" s="162" t="n">
        <f aca="false">IF(N210="sníž. přenesená",J210,0)</f>
        <v>0</v>
      </c>
      <c r="BI210" s="162" t="n">
        <f aca="false">IF(N210="nulová",J210,0)</f>
        <v>0</v>
      </c>
      <c r="BJ210" s="3" t="s">
        <v>80</v>
      </c>
      <c r="BK210" s="162" t="n">
        <f aca="false">ROUND(I210*H210,2)</f>
        <v>0</v>
      </c>
      <c r="BL210" s="3" t="s">
        <v>246</v>
      </c>
      <c r="BM210" s="161" t="s">
        <v>1219</v>
      </c>
    </row>
    <row r="211" s="22" customFormat="true" ht="24" hidden="false" customHeight="true" outlineLevel="0" collapsed="false">
      <c r="B211" s="23"/>
      <c r="C211" s="150" t="s">
        <v>438</v>
      </c>
      <c r="D211" s="150" t="s">
        <v>138</v>
      </c>
      <c r="E211" s="151" t="s">
        <v>1220</v>
      </c>
      <c r="F211" s="152" t="s">
        <v>1221</v>
      </c>
      <c r="G211" s="153" t="s">
        <v>181</v>
      </c>
      <c r="H211" s="154" t="n">
        <v>0.015</v>
      </c>
      <c r="I211" s="155"/>
      <c r="J211" s="156" t="n">
        <f aca="false">ROUND(I211*H211,2)</f>
        <v>0</v>
      </c>
      <c r="K211" s="152" t="s">
        <v>142</v>
      </c>
      <c r="L211" s="23"/>
      <c r="M211" s="157"/>
      <c r="N211" s="158" t="s">
        <v>42</v>
      </c>
      <c r="P211" s="159" t="n">
        <f aca="false">O211*H211</f>
        <v>0</v>
      </c>
      <c r="Q211" s="159" t="n">
        <v>0</v>
      </c>
      <c r="R211" s="159" t="n">
        <f aca="false">Q211*H211</f>
        <v>0</v>
      </c>
      <c r="S211" s="159" t="n">
        <v>0</v>
      </c>
      <c r="T211" s="160" t="n">
        <f aca="false">S211*H211</f>
        <v>0</v>
      </c>
      <c r="AR211" s="161" t="s">
        <v>246</v>
      </c>
      <c r="AT211" s="161" t="s">
        <v>138</v>
      </c>
      <c r="AU211" s="161" t="s">
        <v>80</v>
      </c>
      <c r="AY211" s="3" t="s">
        <v>136</v>
      </c>
      <c r="BE211" s="162" t="n">
        <f aca="false">IF(N211="základní",J211,0)</f>
        <v>0</v>
      </c>
      <c r="BF211" s="162" t="n">
        <f aca="false">IF(N211="snížená",J211,0)</f>
        <v>0</v>
      </c>
      <c r="BG211" s="162" t="n">
        <f aca="false">IF(N211="zákl. přenesená",J211,0)</f>
        <v>0</v>
      </c>
      <c r="BH211" s="162" t="n">
        <f aca="false">IF(N211="sníž. přenesená",J211,0)</f>
        <v>0</v>
      </c>
      <c r="BI211" s="162" t="n">
        <f aca="false">IF(N211="nulová",J211,0)</f>
        <v>0</v>
      </c>
      <c r="BJ211" s="3" t="s">
        <v>80</v>
      </c>
      <c r="BK211" s="162" t="n">
        <f aca="false">ROUND(I211*H211,2)</f>
        <v>0</v>
      </c>
      <c r="BL211" s="3" t="s">
        <v>246</v>
      </c>
      <c r="BM211" s="161" t="s">
        <v>1222</v>
      </c>
    </row>
    <row r="212" s="22" customFormat="true" ht="11.25" hidden="false" customHeight="false" outlineLevel="0" collapsed="false">
      <c r="B212" s="23"/>
      <c r="D212" s="163" t="s">
        <v>145</v>
      </c>
      <c r="F212" s="164" t="s">
        <v>1223</v>
      </c>
      <c r="I212" s="165"/>
      <c r="L212" s="23"/>
      <c r="M212" s="166"/>
      <c r="T212" s="54"/>
      <c r="AT212" s="3" t="s">
        <v>145</v>
      </c>
      <c r="AU212" s="3" t="s">
        <v>80</v>
      </c>
    </row>
    <row r="213" s="137" customFormat="true" ht="22.5" hidden="false" customHeight="true" outlineLevel="0" collapsed="false">
      <c r="B213" s="138"/>
      <c r="D213" s="139" t="s">
        <v>69</v>
      </c>
      <c r="E213" s="148" t="s">
        <v>1224</v>
      </c>
      <c r="F213" s="148" t="s">
        <v>1225</v>
      </c>
      <c r="I213" s="141"/>
      <c r="J213" s="149" t="n">
        <f aca="false">BK213</f>
        <v>0</v>
      </c>
      <c r="L213" s="138"/>
      <c r="M213" s="143"/>
      <c r="P213" s="144" t="n">
        <f aca="false">SUM(P214:P237)</f>
        <v>0</v>
      </c>
      <c r="R213" s="144" t="n">
        <f aca="false">SUM(R214:R237)</f>
        <v>0.08954</v>
      </c>
      <c r="T213" s="145" t="n">
        <f aca="false">SUM(T214:T237)</f>
        <v>0</v>
      </c>
      <c r="AR213" s="139" t="s">
        <v>80</v>
      </c>
      <c r="AT213" s="146" t="s">
        <v>69</v>
      </c>
      <c r="AU213" s="146" t="s">
        <v>78</v>
      </c>
      <c r="AY213" s="139" t="s">
        <v>136</v>
      </c>
      <c r="BK213" s="147" t="n">
        <f aca="false">SUM(BK214:BK237)</f>
        <v>0</v>
      </c>
    </row>
    <row r="214" s="22" customFormat="true" ht="21.75" hidden="false" customHeight="true" outlineLevel="0" collapsed="false">
      <c r="B214" s="23"/>
      <c r="C214" s="150" t="s">
        <v>446</v>
      </c>
      <c r="D214" s="150" t="s">
        <v>138</v>
      </c>
      <c r="E214" s="151" t="s">
        <v>1226</v>
      </c>
      <c r="F214" s="152" t="s">
        <v>1227</v>
      </c>
      <c r="G214" s="153" t="s">
        <v>1228</v>
      </c>
      <c r="H214" s="154" t="n">
        <v>1</v>
      </c>
      <c r="I214" s="155"/>
      <c r="J214" s="156" t="n">
        <f aca="false">ROUND(I214*H214,2)</f>
        <v>0</v>
      </c>
      <c r="K214" s="152" t="s">
        <v>142</v>
      </c>
      <c r="L214" s="23"/>
      <c r="M214" s="157"/>
      <c r="N214" s="158" t="s">
        <v>42</v>
      </c>
      <c r="P214" s="159" t="n">
        <f aca="false">O214*H214</f>
        <v>0</v>
      </c>
      <c r="Q214" s="159" t="n">
        <v>0.01697</v>
      </c>
      <c r="R214" s="159" t="n">
        <f aca="false">Q214*H214</f>
        <v>0.01697</v>
      </c>
      <c r="S214" s="159" t="n">
        <v>0</v>
      </c>
      <c r="T214" s="160" t="n">
        <f aca="false">S214*H214</f>
        <v>0</v>
      </c>
      <c r="AR214" s="161" t="s">
        <v>246</v>
      </c>
      <c r="AT214" s="161" t="s">
        <v>138</v>
      </c>
      <c r="AU214" s="161" t="s">
        <v>80</v>
      </c>
      <c r="AY214" s="3" t="s">
        <v>136</v>
      </c>
      <c r="BE214" s="162" t="n">
        <f aca="false">IF(N214="základní",J214,0)</f>
        <v>0</v>
      </c>
      <c r="BF214" s="162" t="n">
        <f aca="false">IF(N214="snížená",J214,0)</f>
        <v>0</v>
      </c>
      <c r="BG214" s="162" t="n">
        <f aca="false">IF(N214="zákl. přenesená",J214,0)</f>
        <v>0</v>
      </c>
      <c r="BH214" s="162" t="n">
        <f aca="false">IF(N214="sníž. přenesená",J214,0)</f>
        <v>0</v>
      </c>
      <c r="BI214" s="162" t="n">
        <f aca="false">IF(N214="nulová",J214,0)</f>
        <v>0</v>
      </c>
      <c r="BJ214" s="3" t="s">
        <v>80</v>
      </c>
      <c r="BK214" s="162" t="n">
        <f aca="false">ROUND(I214*H214,2)</f>
        <v>0</v>
      </c>
      <c r="BL214" s="3" t="s">
        <v>246</v>
      </c>
      <c r="BM214" s="161" t="s">
        <v>1229</v>
      </c>
    </row>
    <row r="215" s="22" customFormat="true" ht="11.25" hidden="false" customHeight="false" outlineLevel="0" collapsed="false">
      <c r="B215" s="23"/>
      <c r="D215" s="163" t="s">
        <v>145</v>
      </c>
      <c r="F215" s="164" t="s">
        <v>1230</v>
      </c>
      <c r="I215" s="165"/>
      <c r="L215" s="23"/>
      <c r="M215" s="166"/>
      <c r="T215" s="54"/>
      <c r="AT215" s="3" t="s">
        <v>145</v>
      </c>
      <c r="AU215" s="3" t="s">
        <v>80</v>
      </c>
    </row>
    <row r="216" s="22" customFormat="true" ht="19.5" hidden="false" customHeight="false" outlineLevel="0" collapsed="false">
      <c r="B216" s="23"/>
      <c r="D216" s="169" t="s">
        <v>1231</v>
      </c>
      <c r="F216" s="212" t="s">
        <v>1232</v>
      </c>
      <c r="I216" s="165"/>
      <c r="L216" s="23"/>
      <c r="M216" s="166"/>
      <c r="T216" s="54"/>
      <c r="AT216" s="3" t="s">
        <v>1231</v>
      </c>
      <c r="AU216" s="3" t="s">
        <v>80</v>
      </c>
    </row>
    <row r="217" s="22" customFormat="true" ht="24" hidden="false" customHeight="true" outlineLevel="0" collapsed="false">
      <c r="B217" s="23"/>
      <c r="C217" s="150" t="s">
        <v>453</v>
      </c>
      <c r="D217" s="150" t="s">
        <v>138</v>
      </c>
      <c r="E217" s="151" t="s">
        <v>1233</v>
      </c>
      <c r="F217" s="152" t="s">
        <v>1234</v>
      </c>
      <c r="G217" s="153" t="s">
        <v>1228</v>
      </c>
      <c r="H217" s="154" t="n">
        <v>1</v>
      </c>
      <c r="I217" s="155"/>
      <c r="J217" s="156" t="n">
        <f aca="false">ROUND(I217*H217,2)</f>
        <v>0</v>
      </c>
      <c r="K217" s="152"/>
      <c r="L217" s="23"/>
      <c r="M217" s="157"/>
      <c r="N217" s="158" t="s">
        <v>42</v>
      </c>
      <c r="P217" s="159" t="n">
        <f aca="false">O217*H217</f>
        <v>0</v>
      </c>
      <c r="Q217" s="159" t="n">
        <v>0.01697</v>
      </c>
      <c r="R217" s="159" t="n">
        <f aca="false">Q217*H217</f>
        <v>0.01697</v>
      </c>
      <c r="S217" s="159" t="n">
        <v>0</v>
      </c>
      <c r="T217" s="160" t="n">
        <f aca="false">S217*H217</f>
        <v>0</v>
      </c>
      <c r="AR217" s="161" t="s">
        <v>246</v>
      </c>
      <c r="AT217" s="161" t="s">
        <v>138</v>
      </c>
      <c r="AU217" s="161" t="s">
        <v>80</v>
      </c>
      <c r="AY217" s="3" t="s">
        <v>136</v>
      </c>
      <c r="BE217" s="162" t="n">
        <f aca="false">IF(N217="základní",J217,0)</f>
        <v>0</v>
      </c>
      <c r="BF217" s="162" t="n">
        <f aca="false">IF(N217="snížená",J217,0)</f>
        <v>0</v>
      </c>
      <c r="BG217" s="162" t="n">
        <f aca="false">IF(N217="zákl. přenesená",J217,0)</f>
        <v>0</v>
      </c>
      <c r="BH217" s="162" t="n">
        <f aca="false">IF(N217="sníž. přenesená",J217,0)</f>
        <v>0</v>
      </c>
      <c r="BI217" s="162" t="n">
        <f aca="false">IF(N217="nulová",J217,0)</f>
        <v>0</v>
      </c>
      <c r="BJ217" s="3" t="s">
        <v>80</v>
      </c>
      <c r="BK217" s="162" t="n">
        <f aca="false">ROUND(I217*H217,2)</f>
        <v>0</v>
      </c>
      <c r="BL217" s="3" t="s">
        <v>246</v>
      </c>
      <c r="BM217" s="161" t="s">
        <v>1235</v>
      </c>
    </row>
    <row r="218" s="22" customFormat="true" ht="19.5" hidden="false" customHeight="false" outlineLevel="0" collapsed="false">
      <c r="B218" s="23"/>
      <c r="D218" s="169" t="s">
        <v>1231</v>
      </c>
      <c r="F218" s="212" t="s">
        <v>1232</v>
      </c>
      <c r="I218" s="165"/>
      <c r="L218" s="23"/>
      <c r="M218" s="166"/>
      <c r="T218" s="54"/>
      <c r="AT218" s="3" t="s">
        <v>1231</v>
      </c>
      <c r="AU218" s="3" t="s">
        <v>80</v>
      </c>
    </row>
    <row r="219" s="22" customFormat="true" ht="16.5" hidden="false" customHeight="true" outlineLevel="0" collapsed="false">
      <c r="B219" s="23"/>
      <c r="C219" s="150" t="s">
        <v>459</v>
      </c>
      <c r="D219" s="150" t="s">
        <v>138</v>
      </c>
      <c r="E219" s="151" t="s">
        <v>1236</v>
      </c>
      <c r="F219" s="152" t="s">
        <v>1237</v>
      </c>
      <c r="G219" s="153" t="s">
        <v>272</v>
      </c>
      <c r="H219" s="154" t="n">
        <v>2</v>
      </c>
      <c r="I219" s="155"/>
      <c r="J219" s="156" t="n">
        <f aca="false">ROUND(I219*H219,2)</f>
        <v>0</v>
      </c>
      <c r="K219" s="152" t="s">
        <v>142</v>
      </c>
      <c r="L219" s="23"/>
      <c r="M219" s="157"/>
      <c r="N219" s="158" t="s">
        <v>42</v>
      </c>
      <c r="P219" s="159" t="n">
        <f aca="false">O219*H219</f>
        <v>0</v>
      </c>
      <c r="Q219" s="159" t="n">
        <v>0</v>
      </c>
      <c r="R219" s="159" t="n">
        <f aca="false">Q219*H219</f>
        <v>0</v>
      </c>
      <c r="S219" s="159" t="n">
        <v>0</v>
      </c>
      <c r="T219" s="160" t="n">
        <f aca="false">S219*H219</f>
        <v>0</v>
      </c>
      <c r="AR219" s="161" t="s">
        <v>246</v>
      </c>
      <c r="AT219" s="161" t="s">
        <v>138</v>
      </c>
      <c r="AU219" s="161" t="s">
        <v>80</v>
      </c>
      <c r="AY219" s="3" t="s">
        <v>136</v>
      </c>
      <c r="BE219" s="162" t="n">
        <f aca="false">IF(N219="základní",J219,0)</f>
        <v>0</v>
      </c>
      <c r="BF219" s="162" t="n">
        <f aca="false">IF(N219="snížená",J219,0)</f>
        <v>0</v>
      </c>
      <c r="BG219" s="162" t="n">
        <f aca="false">IF(N219="zákl. přenesená",J219,0)</f>
        <v>0</v>
      </c>
      <c r="BH219" s="162" t="n">
        <f aca="false">IF(N219="sníž. přenesená",J219,0)</f>
        <v>0</v>
      </c>
      <c r="BI219" s="162" t="n">
        <f aca="false">IF(N219="nulová",J219,0)</f>
        <v>0</v>
      </c>
      <c r="BJ219" s="3" t="s">
        <v>80</v>
      </c>
      <c r="BK219" s="162" t="n">
        <f aca="false">ROUND(I219*H219,2)</f>
        <v>0</v>
      </c>
      <c r="BL219" s="3" t="s">
        <v>246</v>
      </c>
      <c r="BM219" s="161" t="s">
        <v>1238</v>
      </c>
    </row>
    <row r="220" s="22" customFormat="true" ht="11.25" hidden="false" customHeight="false" outlineLevel="0" collapsed="false">
      <c r="B220" s="23"/>
      <c r="D220" s="163" t="s">
        <v>145</v>
      </c>
      <c r="F220" s="164" t="s">
        <v>1239</v>
      </c>
      <c r="I220" s="165"/>
      <c r="L220" s="23"/>
      <c r="M220" s="166"/>
      <c r="T220" s="54"/>
      <c r="AT220" s="3" t="s">
        <v>145</v>
      </c>
      <c r="AU220" s="3" t="s">
        <v>80</v>
      </c>
    </row>
    <row r="221" s="22" customFormat="true" ht="16.5" hidden="false" customHeight="true" outlineLevel="0" collapsed="false">
      <c r="B221" s="23"/>
      <c r="C221" s="199" t="s">
        <v>465</v>
      </c>
      <c r="D221" s="199" t="s">
        <v>203</v>
      </c>
      <c r="E221" s="200" t="s">
        <v>1240</v>
      </c>
      <c r="F221" s="201" t="s">
        <v>1241</v>
      </c>
      <c r="G221" s="202" t="s">
        <v>272</v>
      </c>
      <c r="H221" s="203" t="n">
        <v>2</v>
      </c>
      <c r="I221" s="204"/>
      <c r="J221" s="205" t="n">
        <f aca="false">ROUND(I221*H221,2)</f>
        <v>0</v>
      </c>
      <c r="K221" s="201" t="s">
        <v>142</v>
      </c>
      <c r="L221" s="206"/>
      <c r="M221" s="207"/>
      <c r="N221" s="208" t="s">
        <v>42</v>
      </c>
      <c r="P221" s="159" t="n">
        <f aca="false">O221*H221</f>
        <v>0</v>
      </c>
      <c r="Q221" s="159" t="n">
        <v>0.0022</v>
      </c>
      <c r="R221" s="159" t="n">
        <f aca="false">Q221*H221</f>
        <v>0.0044</v>
      </c>
      <c r="S221" s="159" t="n">
        <v>0</v>
      </c>
      <c r="T221" s="160" t="n">
        <f aca="false">S221*H221</f>
        <v>0</v>
      </c>
      <c r="AR221" s="161" t="s">
        <v>372</v>
      </c>
      <c r="AT221" s="161" t="s">
        <v>203</v>
      </c>
      <c r="AU221" s="161" t="s">
        <v>80</v>
      </c>
      <c r="AY221" s="3" t="s">
        <v>136</v>
      </c>
      <c r="BE221" s="162" t="n">
        <f aca="false">IF(N221="základní",J221,0)</f>
        <v>0</v>
      </c>
      <c r="BF221" s="162" t="n">
        <f aca="false">IF(N221="snížená",J221,0)</f>
        <v>0</v>
      </c>
      <c r="BG221" s="162" t="n">
        <f aca="false">IF(N221="zákl. přenesená",J221,0)</f>
        <v>0</v>
      </c>
      <c r="BH221" s="162" t="n">
        <f aca="false">IF(N221="sníž. přenesená",J221,0)</f>
        <v>0</v>
      </c>
      <c r="BI221" s="162" t="n">
        <f aca="false">IF(N221="nulová",J221,0)</f>
        <v>0</v>
      </c>
      <c r="BJ221" s="3" t="s">
        <v>80</v>
      </c>
      <c r="BK221" s="162" t="n">
        <f aca="false">ROUND(I221*H221,2)</f>
        <v>0</v>
      </c>
      <c r="BL221" s="3" t="s">
        <v>246</v>
      </c>
      <c r="BM221" s="161" t="s">
        <v>1242</v>
      </c>
    </row>
    <row r="222" s="22" customFormat="true" ht="19.5" hidden="false" customHeight="false" outlineLevel="0" collapsed="false">
      <c r="B222" s="23"/>
      <c r="D222" s="169" t="s">
        <v>1231</v>
      </c>
      <c r="F222" s="212" t="s">
        <v>1232</v>
      </c>
      <c r="I222" s="165"/>
      <c r="L222" s="23"/>
      <c r="M222" s="166"/>
      <c r="T222" s="54"/>
      <c r="AT222" s="3" t="s">
        <v>1231</v>
      </c>
      <c r="AU222" s="3" t="s">
        <v>80</v>
      </c>
    </row>
    <row r="223" s="22" customFormat="true" ht="16.5" hidden="false" customHeight="true" outlineLevel="0" collapsed="false">
      <c r="B223" s="23"/>
      <c r="C223" s="150" t="s">
        <v>470</v>
      </c>
      <c r="D223" s="150" t="s">
        <v>138</v>
      </c>
      <c r="E223" s="151" t="s">
        <v>1243</v>
      </c>
      <c r="F223" s="152" t="s">
        <v>1244</v>
      </c>
      <c r="G223" s="153" t="s">
        <v>1228</v>
      </c>
      <c r="H223" s="154" t="n">
        <v>1</v>
      </c>
      <c r="I223" s="155"/>
      <c r="J223" s="156" t="n">
        <f aca="false">ROUND(I223*H223,2)</f>
        <v>0</v>
      </c>
      <c r="K223" s="152" t="s">
        <v>142</v>
      </c>
      <c r="L223" s="23"/>
      <c r="M223" s="157"/>
      <c r="N223" s="158" t="s">
        <v>42</v>
      </c>
      <c r="P223" s="159" t="n">
        <f aca="false">O223*H223</f>
        <v>0</v>
      </c>
      <c r="Q223" s="159" t="n">
        <v>0.00158</v>
      </c>
      <c r="R223" s="159" t="n">
        <f aca="false">Q223*H223</f>
        <v>0.00158</v>
      </c>
      <c r="S223" s="159" t="n">
        <v>0</v>
      </c>
      <c r="T223" s="160" t="n">
        <f aca="false">S223*H223</f>
        <v>0</v>
      </c>
      <c r="AR223" s="161" t="s">
        <v>246</v>
      </c>
      <c r="AT223" s="161" t="s">
        <v>138</v>
      </c>
      <c r="AU223" s="161" t="s">
        <v>80</v>
      </c>
      <c r="AY223" s="3" t="s">
        <v>136</v>
      </c>
      <c r="BE223" s="162" t="n">
        <f aca="false">IF(N223="základní",J223,0)</f>
        <v>0</v>
      </c>
      <c r="BF223" s="162" t="n">
        <f aca="false">IF(N223="snížená",J223,0)</f>
        <v>0</v>
      </c>
      <c r="BG223" s="162" t="n">
        <f aca="false">IF(N223="zákl. přenesená",J223,0)</f>
        <v>0</v>
      </c>
      <c r="BH223" s="162" t="n">
        <f aca="false">IF(N223="sníž. přenesená",J223,0)</f>
        <v>0</v>
      </c>
      <c r="BI223" s="162" t="n">
        <f aca="false">IF(N223="nulová",J223,0)</f>
        <v>0</v>
      </c>
      <c r="BJ223" s="3" t="s">
        <v>80</v>
      </c>
      <c r="BK223" s="162" t="n">
        <f aca="false">ROUND(I223*H223,2)</f>
        <v>0</v>
      </c>
      <c r="BL223" s="3" t="s">
        <v>246</v>
      </c>
      <c r="BM223" s="161" t="s">
        <v>1245</v>
      </c>
    </row>
    <row r="224" s="22" customFormat="true" ht="11.25" hidden="false" customHeight="false" outlineLevel="0" collapsed="false">
      <c r="B224" s="23"/>
      <c r="D224" s="163" t="s">
        <v>145</v>
      </c>
      <c r="F224" s="164" t="s">
        <v>1246</v>
      </c>
      <c r="I224" s="165"/>
      <c r="L224" s="23"/>
      <c r="M224" s="166"/>
      <c r="T224" s="54"/>
      <c r="AT224" s="3" t="s">
        <v>145</v>
      </c>
      <c r="AU224" s="3" t="s">
        <v>80</v>
      </c>
    </row>
    <row r="225" s="22" customFormat="true" ht="24" hidden="false" customHeight="true" outlineLevel="0" collapsed="false">
      <c r="B225" s="23"/>
      <c r="C225" s="150" t="s">
        <v>477</v>
      </c>
      <c r="D225" s="150" t="s">
        <v>138</v>
      </c>
      <c r="E225" s="151" t="s">
        <v>1247</v>
      </c>
      <c r="F225" s="152" t="s">
        <v>1248</v>
      </c>
      <c r="G225" s="153" t="s">
        <v>1228</v>
      </c>
      <c r="H225" s="154" t="n">
        <v>2</v>
      </c>
      <c r="I225" s="155"/>
      <c r="J225" s="156" t="n">
        <f aca="false">ROUND(I225*H225,2)</f>
        <v>0</v>
      </c>
      <c r="K225" s="152" t="s">
        <v>142</v>
      </c>
      <c r="L225" s="23"/>
      <c r="M225" s="157"/>
      <c r="N225" s="158" t="s">
        <v>42</v>
      </c>
      <c r="P225" s="159" t="n">
        <f aca="false">O225*H225</f>
        <v>0</v>
      </c>
      <c r="Q225" s="159" t="n">
        <v>0.01197</v>
      </c>
      <c r="R225" s="159" t="n">
        <f aca="false">Q225*H225</f>
        <v>0.02394</v>
      </c>
      <c r="S225" s="159" t="n">
        <v>0</v>
      </c>
      <c r="T225" s="160" t="n">
        <f aca="false">S225*H225</f>
        <v>0</v>
      </c>
      <c r="AR225" s="161" t="s">
        <v>246</v>
      </c>
      <c r="AT225" s="161" t="s">
        <v>138</v>
      </c>
      <c r="AU225" s="161" t="s">
        <v>80</v>
      </c>
      <c r="AY225" s="3" t="s">
        <v>136</v>
      </c>
      <c r="BE225" s="162" t="n">
        <f aca="false">IF(N225="základní",J225,0)</f>
        <v>0</v>
      </c>
      <c r="BF225" s="162" t="n">
        <f aca="false">IF(N225="snížená",J225,0)</f>
        <v>0</v>
      </c>
      <c r="BG225" s="162" t="n">
        <f aca="false">IF(N225="zákl. přenesená",J225,0)</f>
        <v>0</v>
      </c>
      <c r="BH225" s="162" t="n">
        <f aca="false">IF(N225="sníž. přenesená",J225,0)</f>
        <v>0</v>
      </c>
      <c r="BI225" s="162" t="n">
        <f aca="false">IF(N225="nulová",J225,0)</f>
        <v>0</v>
      </c>
      <c r="BJ225" s="3" t="s">
        <v>80</v>
      </c>
      <c r="BK225" s="162" t="n">
        <f aca="false">ROUND(I225*H225,2)</f>
        <v>0</v>
      </c>
      <c r="BL225" s="3" t="s">
        <v>246</v>
      </c>
      <c r="BM225" s="161" t="s">
        <v>1249</v>
      </c>
    </row>
    <row r="226" s="22" customFormat="true" ht="11.25" hidden="false" customHeight="false" outlineLevel="0" collapsed="false">
      <c r="B226" s="23"/>
      <c r="D226" s="163" t="s">
        <v>145</v>
      </c>
      <c r="F226" s="164" t="s">
        <v>1250</v>
      </c>
      <c r="I226" s="165"/>
      <c r="L226" s="23"/>
      <c r="M226" s="166"/>
      <c r="T226" s="54"/>
      <c r="AT226" s="3" t="s">
        <v>145</v>
      </c>
      <c r="AU226" s="3" t="s">
        <v>80</v>
      </c>
    </row>
    <row r="227" s="22" customFormat="true" ht="19.5" hidden="false" customHeight="false" outlineLevel="0" collapsed="false">
      <c r="B227" s="23"/>
      <c r="D227" s="169" t="s">
        <v>1231</v>
      </c>
      <c r="F227" s="212" t="s">
        <v>1232</v>
      </c>
      <c r="I227" s="165"/>
      <c r="L227" s="23"/>
      <c r="M227" s="166"/>
      <c r="T227" s="54"/>
      <c r="AT227" s="3" t="s">
        <v>1231</v>
      </c>
      <c r="AU227" s="3" t="s">
        <v>80</v>
      </c>
    </row>
    <row r="228" s="22" customFormat="true" ht="16.5" hidden="false" customHeight="true" outlineLevel="0" collapsed="false">
      <c r="B228" s="23"/>
      <c r="C228" s="150" t="s">
        <v>484</v>
      </c>
      <c r="D228" s="150" t="s">
        <v>138</v>
      </c>
      <c r="E228" s="151" t="s">
        <v>1251</v>
      </c>
      <c r="F228" s="152" t="s">
        <v>1252</v>
      </c>
      <c r="G228" s="153" t="s">
        <v>1228</v>
      </c>
      <c r="H228" s="154" t="n">
        <v>2</v>
      </c>
      <c r="I228" s="155"/>
      <c r="J228" s="156" t="n">
        <f aca="false">ROUND(I228*H228,2)</f>
        <v>0</v>
      </c>
      <c r="K228" s="152" t="s">
        <v>142</v>
      </c>
      <c r="L228" s="23"/>
      <c r="M228" s="157"/>
      <c r="N228" s="158" t="s">
        <v>42</v>
      </c>
      <c r="P228" s="159" t="n">
        <f aca="false">O228*H228</f>
        <v>0</v>
      </c>
      <c r="Q228" s="159" t="n">
        <v>0.01066</v>
      </c>
      <c r="R228" s="159" t="n">
        <f aca="false">Q228*H228</f>
        <v>0.02132</v>
      </c>
      <c r="S228" s="159" t="n">
        <v>0</v>
      </c>
      <c r="T228" s="160" t="n">
        <f aca="false">S228*H228</f>
        <v>0</v>
      </c>
      <c r="AR228" s="161" t="s">
        <v>246</v>
      </c>
      <c r="AT228" s="161" t="s">
        <v>138</v>
      </c>
      <c r="AU228" s="161" t="s">
        <v>80</v>
      </c>
      <c r="AY228" s="3" t="s">
        <v>136</v>
      </c>
      <c r="BE228" s="162" t="n">
        <f aca="false">IF(N228="základní",J228,0)</f>
        <v>0</v>
      </c>
      <c r="BF228" s="162" t="n">
        <f aca="false">IF(N228="snížená",J228,0)</f>
        <v>0</v>
      </c>
      <c r="BG228" s="162" t="n">
        <f aca="false">IF(N228="zákl. přenesená",J228,0)</f>
        <v>0</v>
      </c>
      <c r="BH228" s="162" t="n">
        <f aca="false">IF(N228="sníž. přenesená",J228,0)</f>
        <v>0</v>
      </c>
      <c r="BI228" s="162" t="n">
        <f aca="false">IF(N228="nulová",J228,0)</f>
        <v>0</v>
      </c>
      <c r="BJ228" s="3" t="s">
        <v>80</v>
      </c>
      <c r="BK228" s="162" t="n">
        <f aca="false">ROUND(I228*H228,2)</f>
        <v>0</v>
      </c>
      <c r="BL228" s="3" t="s">
        <v>246</v>
      </c>
      <c r="BM228" s="161" t="s">
        <v>1253</v>
      </c>
    </row>
    <row r="229" s="22" customFormat="true" ht="11.25" hidden="false" customHeight="false" outlineLevel="0" collapsed="false">
      <c r="B229" s="23"/>
      <c r="D229" s="163" t="s">
        <v>145</v>
      </c>
      <c r="F229" s="164" t="s">
        <v>1254</v>
      </c>
      <c r="I229" s="165"/>
      <c r="L229" s="23"/>
      <c r="M229" s="166"/>
      <c r="T229" s="54"/>
      <c r="AT229" s="3" t="s">
        <v>145</v>
      </c>
      <c r="AU229" s="3" t="s">
        <v>80</v>
      </c>
    </row>
    <row r="230" s="22" customFormat="true" ht="16.5" hidden="false" customHeight="true" outlineLevel="0" collapsed="false">
      <c r="B230" s="23"/>
      <c r="C230" s="150" t="s">
        <v>490</v>
      </c>
      <c r="D230" s="150" t="s">
        <v>138</v>
      </c>
      <c r="E230" s="151" t="s">
        <v>1255</v>
      </c>
      <c r="F230" s="152" t="s">
        <v>1256</v>
      </c>
      <c r="G230" s="153" t="s">
        <v>1228</v>
      </c>
      <c r="H230" s="154" t="n">
        <v>2</v>
      </c>
      <c r="I230" s="155"/>
      <c r="J230" s="156" t="n">
        <f aca="false">ROUND(I230*H230,2)</f>
        <v>0</v>
      </c>
      <c r="K230" s="152" t="s">
        <v>142</v>
      </c>
      <c r="L230" s="23"/>
      <c r="M230" s="157"/>
      <c r="N230" s="158" t="s">
        <v>42</v>
      </c>
      <c r="P230" s="159" t="n">
        <f aca="false">O230*H230</f>
        <v>0</v>
      </c>
      <c r="Q230" s="159" t="n">
        <v>0.00184</v>
      </c>
      <c r="R230" s="159" t="n">
        <f aca="false">Q230*H230</f>
        <v>0.00368</v>
      </c>
      <c r="S230" s="159" t="n">
        <v>0</v>
      </c>
      <c r="T230" s="160" t="n">
        <f aca="false">S230*H230</f>
        <v>0</v>
      </c>
      <c r="AR230" s="161" t="s">
        <v>246</v>
      </c>
      <c r="AT230" s="161" t="s">
        <v>138</v>
      </c>
      <c r="AU230" s="161" t="s">
        <v>80</v>
      </c>
      <c r="AY230" s="3" t="s">
        <v>136</v>
      </c>
      <c r="BE230" s="162" t="n">
        <f aca="false">IF(N230="základní",J230,0)</f>
        <v>0</v>
      </c>
      <c r="BF230" s="162" t="n">
        <f aca="false">IF(N230="snížená",J230,0)</f>
        <v>0</v>
      </c>
      <c r="BG230" s="162" t="n">
        <f aca="false">IF(N230="zákl. přenesená",J230,0)</f>
        <v>0</v>
      </c>
      <c r="BH230" s="162" t="n">
        <f aca="false">IF(N230="sníž. přenesená",J230,0)</f>
        <v>0</v>
      </c>
      <c r="BI230" s="162" t="n">
        <f aca="false">IF(N230="nulová",J230,0)</f>
        <v>0</v>
      </c>
      <c r="BJ230" s="3" t="s">
        <v>80</v>
      </c>
      <c r="BK230" s="162" t="n">
        <f aca="false">ROUND(I230*H230,2)</f>
        <v>0</v>
      </c>
      <c r="BL230" s="3" t="s">
        <v>246</v>
      </c>
      <c r="BM230" s="161" t="s">
        <v>1257</v>
      </c>
    </row>
    <row r="231" s="22" customFormat="true" ht="11.25" hidden="false" customHeight="false" outlineLevel="0" collapsed="false">
      <c r="B231" s="23"/>
      <c r="D231" s="163" t="s">
        <v>145</v>
      </c>
      <c r="F231" s="164" t="s">
        <v>1258</v>
      </c>
      <c r="I231" s="165"/>
      <c r="L231" s="23"/>
      <c r="M231" s="166"/>
      <c r="T231" s="54"/>
      <c r="AT231" s="3" t="s">
        <v>145</v>
      </c>
      <c r="AU231" s="3" t="s">
        <v>80</v>
      </c>
    </row>
    <row r="232" s="22" customFormat="true" ht="19.5" hidden="false" customHeight="false" outlineLevel="0" collapsed="false">
      <c r="B232" s="23"/>
      <c r="D232" s="169" t="s">
        <v>1231</v>
      </c>
      <c r="F232" s="212" t="s">
        <v>1232</v>
      </c>
      <c r="I232" s="165"/>
      <c r="L232" s="23"/>
      <c r="M232" s="166"/>
      <c r="T232" s="54"/>
      <c r="AT232" s="3" t="s">
        <v>1231</v>
      </c>
      <c r="AU232" s="3" t="s">
        <v>80</v>
      </c>
    </row>
    <row r="233" s="22" customFormat="true" ht="16.5" hidden="false" customHeight="true" outlineLevel="0" collapsed="false">
      <c r="B233" s="23"/>
      <c r="C233" s="150" t="s">
        <v>495</v>
      </c>
      <c r="D233" s="150" t="s">
        <v>138</v>
      </c>
      <c r="E233" s="151" t="s">
        <v>1259</v>
      </c>
      <c r="F233" s="152" t="s">
        <v>1260</v>
      </c>
      <c r="G233" s="153" t="s">
        <v>272</v>
      </c>
      <c r="H233" s="154" t="n">
        <v>2</v>
      </c>
      <c r="I233" s="155"/>
      <c r="J233" s="156" t="n">
        <f aca="false">ROUND(I233*H233,2)</f>
        <v>0</v>
      </c>
      <c r="K233" s="152" t="s">
        <v>142</v>
      </c>
      <c r="L233" s="23"/>
      <c r="M233" s="157"/>
      <c r="N233" s="158" t="s">
        <v>42</v>
      </c>
      <c r="P233" s="159" t="n">
        <f aca="false">O233*H233</f>
        <v>0</v>
      </c>
      <c r="Q233" s="159" t="n">
        <v>0.00015</v>
      </c>
      <c r="R233" s="159" t="n">
        <f aca="false">Q233*H233</f>
        <v>0.0003</v>
      </c>
      <c r="S233" s="159" t="n">
        <v>0</v>
      </c>
      <c r="T233" s="160" t="n">
        <f aca="false">S233*H233</f>
        <v>0</v>
      </c>
      <c r="AR233" s="161" t="s">
        <v>246</v>
      </c>
      <c r="AT233" s="161" t="s">
        <v>138</v>
      </c>
      <c r="AU233" s="161" t="s">
        <v>80</v>
      </c>
      <c r="AY233" s="3" t="s">
        <v>136</v>
      </c>
      <c r="BE233" s="162" t="n">
        <f aca="false">IF(N233="základní",J233,0)</f>
        <v>0</v>
      </c>
      <c r="BF233" s="162" t="n">
        <f aca="false">IF(N233="snížená",J233,0)</f>
        <v>0</v>
      </c>
      <c r="BG233" s="162" t="n">
        <f aca="false">IF(N233="zákl. přenesená",J233,0)</f>
        <v>0</v>
      </c>
      <c r="BH233" s="162" t="n">
        <f aca="false">IF(N233="sníž. přenesená",J233,0)</f>
        <v>0</v>
      </c>
      <c r="BI233" s="162" t="n">
        <f aca="false">IF(N233="nulová",J233,0)</f>
        <v>0</v>
      </c>
      <c r="BJ233" s="3" t="s">
        <v>80</v>
      </c>
      <c r="BK233" s="162" t="n">
        <f aca="false">ROUND(I233*H233,2)</f>
        <v>0</v>
      </c>
      <c r="BL233" s="3" t="s">
        <v>246</v>
      </c>
      <c r="BM233" s="161" t="s">
        <v>1261</v>
      </c>
    </row>
    <row r="234" s="22" customFormat="true" ht="11.25" hidden="false" customHeight="false" outlineLevel="0" collapsed="false">
      <c r="B234" s="23"/>
      <c r="D234" s="163" t="s">
        <v>145</v>
      </c>
      <c r="F234" s="164" t="s">
        <v>1262</v>
      </c>
      <c r="I234" s="165"/>
      <c r="L234" s="23"/>
      <c r="M234" s="166"/>
      <c r="T234" s="54"/>
      <c r="AT234" s="3" t="s">
        <v>145</v>
      </c>
      <c r="AU234" s="3" t="s">
        <v>80</v>
      </c>
    </row>
    <row r="235" s="22" customFormat="true" ht="16.5" hidden="false" customHeight="true" outlineLevel="0" collapsed="false">
      <c r="B235" s="23"/>
      <c r="C235" s="199" t="s">
        <v>501</v>
      </c>
      <c r="D235" s="199" t="s">
        <v>203</v>
      </c>
      <c r="E235" s="200" t="s">
        <v>1263</v>
      </c>
      <c r="F235" s="201" t="s">
        <v>1264</v>
      </c>
      <c r="G235" s="202" t="s">
        <v>272</v>
      </c>
      <c r="H235" s="203" t="n">
        <v>2</v>
      </c>
      <c r="I235" s="204"/>
      <c r="J235" s="205" t="n">
        <f aca="false">ROUND(I235*H235,2)</f>
        <v>0</v>
      </c>
      <c r="K235" s="201"/>
      <c r="L235" s="206"/>
      <c r="M235" s="207"/>
      <c r="N235" s="208" t="s">
        <v>42</v>
      </c>
      <c r="P235" s="159" t="n">
        <f aca="false">O235*H235</f>
        <v>0</v>
      </c>
      <c r="Q235" s="159" t="n">
        <v>0.00019</v>
      </c>
      <c r="R235" s="159" t="n">
        <f aca="false">Q235*H235</f>
        <v>0.00038</v>
      </c>
      <c r="S235" s="159" t="n">
        <v>0</v>
      </c>
      <c r="T235" s="160" t="n">
        <f aca="false">S235*H235</f>
        <v>0</v>
      </c>
      <c r="AR235" s="161" t="s">
        <v>372</v>
      </c>
      <c r="AT235" s="161" t="s">
        <v>203</v>
      </c>
      <c r="AU235" s="161" t="s">
        <v>80</v>
      </c>
      <c r="AY235" s="3" t="s">
        <v>136</v>
      </c>
      <c r="BE235" s="162" t="n">
        <f aca="false">IF(N235="základní",J235,0)</f>
        <v>0</v>
      </c>
      <c r="BF235" s="162" t="n">
        <f aca="false">IF(N235="snížená",J235,0)</f>
        <v>0</v>
      </c>
      <c r="BG235" s="162" t="n">
        <f aca="false">IF(N235="zákl. přenesená",J235,0)</f>
        <v>0</v>
      </c>
      <c r="BH235" s="162" t="n">
        <f aca="false">IF(N235="sníž. přenesená",J235,0)</f>
        <v>0</v>
      </c>
      <c r="BI235" s="162" t="n">
        <f aca="false">IF(N235="nulová",J235,0)</f>
        <v>0</v>
      </c>
      <c r="BJ235" s="3" t="s">
        <v>80</v>
      </c>
      <c r="BK235" s="162" t="n">
        <f aca="false">ROUND(I235*H235,2)</f>
        <v>0</v>
      </c>
      <c r="BL235" s="3" t="s">
        <v>246</v>
      </c>
      <c r="BM235" s="161" t="s">
        <v>1265</v>
      </c>
    </row>
    <row r="236" s="22" customFormat="true" ht="24" hidden="false" customHeight="true" outlineLevel="0" collapsed="false">
      <c r="B236" s="23"/>
      <c r="C236" s="150" t="s">
        <v>508</v>
      </c>
      <c r="D236" s="150" t="s">
        <v>138</v>
      </c>
      <c r="E236" s="151" t="s">
        <v>1266</v>
      </c>
      <c r="F236" s="152" t="s">
        <v>1267</v>
      </c>
      <c r="G236" s="153" t="s">
        <v>181</v>
      </c>
      <c r="H236" s="154" t="n">
        <v>0.09</v>
      </c>
      <c r="I236" s="155"/>
      <c r="J236" s="156" t="n">
        <f aca="false">ROUND(I236*H236,2)</f>
        <v>0</v>
      </c>
      <c r="K236" s="152" t="s">
        <v>142</v>
      </c>
      <c r="L236" s="23"/>
      <c r="M236" s="157"/>
      <c r="N236" s="158" t="s">
        <v>42</v>
      </c>
      <c r="P236" s="159" t="n">
        <f aca="false">O236*H236</f>
        <v>0</v>
      </c>
      <c r="Q236" s="159" t="n">
        <v>0</v>
      </c>
      <c r="R236" s="159" t="n">
        <f aca="false">Q236*H236</f>
        <v>0</v>
      </c>
      <c r="S236" s="159" t="n">
        <v>0</v>
      </c>
      <c r="T236" s="160" t="n">
        <f aca="false">S236*H236</f>
        <v>0</v>
      </c>
      <c r="AR236" s="161" t="s">
        <v>246</v>
      </c>
      <c r="AT236" s="161" t="s">
        <v>138</v>
      </c>
      <c r="AU236" s="161" t="s">
        <v>80</v>
      </c>
      <c r="AY236" s="3" t="s">
        <v>136</v>
      </c>
      <c r="BE236" s="162" t="n">
        <f aca="false">IF(N236="základní",J236,0)</f>
        <v>0</v>
      </c>
      <c r="BF236" s="162" t="n">
        <f aca="false">IF(N236="snížená",J236,0)</f>
        <v>0</v>
      </c>
      <c r="BG236" s="162" t="n">
        <f aca="false">IF(N236="zákl. přenesená",J236,0)</f>
        <v>0</v>
      </c>
      <c r="BH236" s="162" t="n">
        <f aca="false">IF(N236="sníž. přenesená",J236,0)</f>
        <v>0</v>
      </c>
      <c r="BI236" s="162" t="n">
        <f aca="false">IF(N236="nulová",J236,0)</f>
        <v>0</v>
      </c>
      <c r="BJ236" s="3" t="s">
        <v>80</v>
      </c>
      <c r="BK236" s="162" t="n">
        <f aca="false">ROUND(I236*H236,2)</f>
        <v>0</v>
      </c>
      <c r="BL236" s="3" t="s">
        <v>246</v>
      </c>
      <c r="BM236" s="161" t="s">
        <v>1268</v>
      </c>
    </row>
    <row r="237" s="22" customFormat="true" ht="11.25" hidden="false" customHeight="false" outlineLevel="0" collapsed="false">
      <c r="B237" s="23"/>
      <c r="D237" s="163" t="s">
        <v>145</v>
      </c>
      <c r="F237" s="164" t="s">
        <v>1269</v>
      </c>
      <c r="I237" s="165"/>
      <c r="L237" s="23"/>
      <c r="M237" s="166"/>
      <c r="T237" s="54"/>
      <c r="AT237" s="3" t="s">
        <v>145</v>
      </c>
      <c r="AU237" s="3" t="s">
        <v>80</v>
      </c>
    </row>
    <row r="238" s="137" customFormat="true" ht="22.5" hidden="false" customHeight="true" outlineLevel="0" collapsed="false">
      <c r="B238" s="138"/>
      <c r="D238" s="139" t="s">
        <v>69</v>
      </c>
      <c r="E238" s="148" t="s">
        <v>1270</v>
      </c>
      <c r="F238" s="148" t="s">
        <v>1271</v>
      </c>
      <c r="I238" s="141"/>
      <c r="J238" s="149" t="n">
        <f aca="false">BK238</f>
        <v>0</v>
      </c>
      <c r="L238" s="138"/>
      <c r="M238" s="143"/>
      <c r="P238" s="144" t="n">
        <f aca="false">SUM(P239:P249)</f>
        <v>0</v>
      </c>
      <c r="R238" s="144" t="n">
        <f aca="false">SUM(R239:R249)</f>
        <v>0.0217</v>
      </c>
      <c r="T238" s="145" t="n">
        <f aca="false">SUM(T239:T249)</f>
        <v>0</v>
      </c>
      <c r="AR238" s="139" t="s">
        <v>80</v>
      </c>
      <c r="AT238" s="146" t="s">
        <v>69</v>
      </c>
      <c r="AU238" s="146" t="s">
        <v>78</v>
      </c>
      <c r="AY238" s="139" t="s">
        <v>136</v>
      </c>
      <c r="BK238" s="147" t="n">
        <f aca="false">SUM(BK239:BK249)</f>
        <v>0</v>
      </c>
    </row>
    <row r="239" s="22" customFormat="true" ht="24" hidden="false" customHeight="true" outlineLevel="0" collapsed="false">
      <c r="B239" s="23"/>
      <c r="C239" s="150" t="s">
        <v>513</v>
      </c>
      <c r="D239" s="150" t="s">
        <v>138</v>
      </c>
      <c r="E239" s="151" t="s">
        <v>1272</v>
      </c>
      <c r="F239" s="152" t="s">
        <v>1273</v>
      </c>
      <c r="G239" s="153" t="s">
        <v>1228</v>
      </c>
      <c r="H239" s="154" t="n">
        <v>2</v>
      </c>
      <c r="I239" s="155"/>
      <c r="J239" s="156" t="n">
        <f aca="false">ROUND(I239*H239,2)</f>
        <v>0</v>
      </c>
      <c r="K239" s="152" t="s">
        <v>142</v>
      </c>
      <c r="L239" s="23"/>
      <c r="M239" s="157"/>
      <c r="N239" s="158" t="s">
        <v>42</v>
      </c>
      <c r="P239" s="159" t="n">
        <f aca="false">O239*H239</f>
        <v>0</v>
      </c>
      <c r="Q239" s="159" t="n">
        <v>0.0092</v>
      </c>
      <c r="R239" s="159" t="n">
        <f aca="false">Q239*H239</f>
        <v>0.0184</v>
      </c>
      <c r="S239" s="159" t="n">
        <v>0</v>
      </c>
      <c r="T239" s="160" t="n">
        <f aca="false">S239*H239</f>
        <v>0</v>
      </c>
      <c r="AR239" s="161" t="s">
        <v>246</v>
      </c>
      <c r="AT239" s="161" t="s">
        <v>138</v>
      </c>
      <c r="AU239" s="161" t="s">
        <v>80</v>
      </c>
      <c r="AY239" s="3" t="s">
        <v>136</v>
      </c>
      <c r="BE239" s="162" t="n">
        <f aca="false">IF(N239="základní",J239,0)</f>
        <v>0</v>
      </c>
      <c r="BF239" s="162" t="n">
        <f aca="false">IF(N239="snížená",J239,0)</f>
        <v>0</v>
      </c>
      <c r="BG239" s="162" t="n">
        <f aca="false">IF(N239="zákl. přenesená",J239,0)</f>
        <v>0</v>
      </c>
      <c r="BH239" s="162" t="n">
        <f aca="false">IF(N239="sníž. přenesená",J239,0)</f>
        <v>0</v>
      </c>
      <c r="BI239" s="162" t="n">
        <f aca="false">IF(N239="nulová",J239,0)</f>
        <v>0</v>
      </c>
      <c r="BJ239" s="3" t="s">
        <v>80</v>
      </c>
      <c r="BK239" s="162" t="n">
        <f aca="false">ROUND(I239*H239,2)</f>
        <v>0</v>
      </c>
      <c r="BL239" s="3" t="s">
        <v>246</v>
      </c>
      <c r="BM239" s="161" t="s">
        <v>1274</v>
      </c>
    </row>
    <row r="240" s="22" customFormat="true" ht="11.25" hidden="false" customHeight="false" outlineLevel="0" collapsed="false">
      <c r="B240" s="23"/>
      <c r="D240" s="163" t="s">
        <v>145</v>
      </c>
      <c r="F240" s="164" t="s">
        <v>1275</v>
      </c>
      <c r="I240" s="165"/>
      <c r="L240" s="23"/>
      <c r="M240" s="166"/>
      <c r="T240" s="54"/>
      <c r="AT240" s="3" t="s">
        <v>145</v>
      </c>
      <c r="AU240" s="3" t="s">
        <v>80</v>
      </c>
    </row>
    <row r="241" s="22" customFormat="true" ht="16.5" hidden="false" customHeight="true" outlineLevel="0" collapsed="false">
      <c r="B241" s="23"/>
      <c r="C241" s="150" t="s">
        <v>519</v>
      </c>
      <c r="D241" s="150" t="s">
        <v>138</v>
      </c>
      <c r="E241" s="151" t="s">
        <v>1276</v>
      </c>
      <c r="F241" s="152" t="s">
        <v>1277</v>
      </c>
      <c r="G241" s="153" t="s">
        <v>1228</v>
      </c>
      <c r="H241" s="154" t="n">
        <v>2</v>
      </c>
      <c r="I241" s="155"/>
      <c r="J241" s="156" t="n">
        <f aca="false">ROUND(I241*H241,2)</f>
        <v>0</v>
      </c>
      <c r="K241" s="152" t="s">
        <v>142</v>
      </c>
      <c r="L241" s="23"/>
      <c r="M241" s="157"/>
      <c r="N241" s="158" t="s">
        <v>42</v>
      </c>
      <c r="P241" s="159" t="n">
        <f aca="false">O241*H241</f>
        <v>0</v>
      </c>
      <c r="Q241" s="159" t="n">
        <v>0.00015</v>
      </c>
      <c r="R241" s="159" t="n">
        <f aca="false">Q241*H241</f>
        <v>0.0003</v>
      </c>
      <c r="S241" s="159" t="n">
        <v>0</v>
      </c>
      <c r="T241" s="160" t="n">
        <f aca="false">S241*H241</f>
        <v>0</v>
      </c>
      <c r="AR241" s="161" t="s">
        <v>246</v>
      </c>
      <c r="AT241" s="161" t="s">
        <v>138</v>
      </c>
      <c r="AU241" s="161" t="s">
        <v>80</v>
      </c>
      <c r="AY241" s="3" t="s">
        <v>136</v>
      </c>
      <c r="BE241" s="162" t="n">
        <f aca="false">IF(N241="základní",J241,0)</f>
        <v>0</v>
      </c>
      <c r="BF241" s="162" t="n">
        <f aca="false">IF(N241="snížená",J241,0)</f>
        <v>0</v>
      </c>
      <c r="BG241" s="162" t="n">
        <f aca="false">IF(N241="zákl. přenesená",J241,0)</f>
        <v>0</v>
      </c>
      <c r="BH241" s="162" t="n">
        <f aca="false">IF(N241="sníž. přenesená",J241,0)</f>
        <v>0</v>
      </c>
      <c r="BI241" s="162" t="n">
        <f aca="false">IF(N241="nulová",J241,0)</f>
        <v>0</v>
      </c>
      <c r="BJ241" s="3" t="s">
        <v>80</v>
      </c>
      <c r="BK241" s="162" t="n">
        <f aca="false">ROUND(I241*H241,2)</f>
        <v>0</v>
      </c>
      <c r="BL241" s="3" t="s">
        <v>246</v>
      </c>
      <c r="BM241" s="161" t="s">
        <v>1278</v>
      </c>
    </row>
    <row r="242" s="22" customFormat="true" ht="11.25" hidden="false" customHeight="false" outlineLevel="0" collapsed="false">
      <c r="B242" s="23"/>
      <c r="D242" s="163" t="s">
        <v>145</v>
      </c>
      <c r="F242" s="164" t="s">
        <v>1279</v>
      </c>
      <c r="I242" s="165"/>
      <c r="L242" s="23"/>
      <c r="M242" s="166"/>
      <c r="T242" s="54"/>
      <c r="AT242" s="3" t="s">
        <v>145</v>
      </c>
      <c r="AU242" s="3" t="s">
        <v>80</v>
      </c>
    </row>
    <row r="243" s="22" customFormat="true" ht="16.5" hidden="false" customHeight="true" outlineLevel="0" collapsed="false">
      <c r="B243" s="23"/>
      <c r="C243" s="150" t="s">
        <v>525</v>
      </c>
      <c r="D243" s="150" t="s">
        <v>138</v>
      </c>
      <c r="E243" s="151" t="s">
        <v>1280</v>
      </c>
      <c r="F243" s="152" t="s">
        <v>1281</v>
      </c>
      <c r="G243" s="153" t="s">
        <v>1228</v>
      </c>
      <c r="H243" s="154" t="n">
        <v>2</v>
      </c>
      <c r="I243" s="155"/>
      <c r="J243" s="156" t="n">
        <f aca="false">ROUND(I243*H243,2)</f>
        <v>0</v>
      </c>
      <c r="K243" s="152" t="s">
        <v>142</v>
      </c>
      <c r="L243" s="23"/>
      <c r="M243" s="157"/>
      <c r="N243" s="158" t="s">
        <v>42</v>
      </c>
      <c r="P243" s="159" t="n">
        <f aca="false">O243*H243</f>
        <v>0</v>
      </c>
      <c r="Q243" s="159" t="n">
        <v>0.0005</v>
      </c>
      <c r="R243" s="159" t="n">
        <f aca="false">Q243*H243</f>
        <v>0.001</v>
      </c>
      <c r="S243" s="159" t="n">
        <v>0</v>
      </c>
      <c r="T243" s="160" t="n">
        <f aca="false">S243*H243</f>
        <v>0</v>
      </c>
      <c r="AR243" s="161" t="s">
        <v>246</v>
      </c>
      <c r="AT243" s="161" t="s">
        <v>138</v>
      </c>
      <c r="AU243" s="161" t="s">
        <v>80</v>
      </c>
      <c r="AY243" s="3" t="s">
        <v>136</v>
      </c>
      <c r="BE243" s="162" t="n">
        <f aca="false">IF(N243="základní",J243,0)</f>
        <v>0</v>
      </c>
      <c r="BF243" s="162" t="n">
        <f aca="false">IF(N243="snížená",J243,0)</f>
        <v>0</v>
      </c>
      <c r="BG243" s="162" t="n">
        <f aca="false">IF(N243="zákl. přenesená",J243,0)</f>
        <v>0</v>
      </c>
      <c r="BH243" s="162" t="n">
        <f aca="false">IF(N243="sníž. přenesená",J243,0)</f>
        <v>0</v>
      </c>
      <c r="BI243" s="162" t="n">
        <f aca="false">IF(N243="nulová",J243,0)</f>
        <v>0</v>
      </c>
      <c r="BJ243" s="3" t="s">
        <v>80</v>
      </c>
      <c r="BK243" s="162" t="n">
        <f aca="false">ROUND(I243*H243,2)</f>
        <v>0</v>
      </c>
      <c r="BL243" s="3" t="s">
        <v>246</v>
      </c>
      <c r="BM243" s="161" t="s">
        <v>1282</v>
      </c>
    </row>
    <row r="244" s="22" customFormat="true" ht="11.25" hidden="false" customHeight="false" outlineLevel="0" collapsed="false">
      <c r="B244" s="23"/>
      <c r="D244" s="163" t="s">
        <v>145</v>
      </c>
      <c r="F244" s="164" t="s">
        <v>1283</v>
      </c>
      <c r="I244" s="165"/>
      <c r="L244" s="23"/>
      <c r="M244" s="166"/>
      <c r="T244" s="54"/>
      <c r="AT244" s="3" t="s">
        <v>145</v>
      </c>
      <c r="AU244" s="3" t="s">
        <v>80</v>
      </c>
    </row>
    <row r="245" s="22" customFormat="true" ht="16.5" hidden="false" customHeight="true" outlineLevel="0" collapsed="false">
      <c r="B245" s="23"/>
      <c r="C245" s="150" t="s">
        <v>531</v>
      </c>
      <c r="D245" s="150" t="s">
        <v>138</v>
      </c>
      <c r="E245" s="151" t="s">
        <v>1284</v>
      </c>
      <c r="F245" s="152" t="s">
        <v>1285</v>
      </c>
      <c r="G245" s="153" t="s">
        <v>1228</v>
      </c>
      <c r="H245" s="154" t="n">
        <v>2</v>
      </c>
      <c r="I245" s="155"/>
      <c r="J245" s="156" t="n">
        <f aca="false">ROUND(I245*H245,2)</f>
        <v>0</v>
      </c>
      <c r="K245" s="152" t="s">
        <v>142</v>
      </c>
      <c r="L245" s="23"/>
      <c r="M245" s="157"/>
      <c r="N245" s="158" t="s">
        <v>42</v>
      </c>
      <c r="P245" s="159" t="n">
        <f aca="false">O245*H245</f>
        <v>0</v>
      </c>
      <c r="Q245" s="159" t="n">
        <v>0</v>
      </c>
      <c r="R245" s="159" t="n">
        <f aca="false">Q245*H245</f>
        <v>0</v>
      </c>
      <c r="S245" s="159" t="n">
        <v>0</v>
      </c>
      <c r="T245" s="160" t="n">
        <f aca="false">S245*H245</f>
        <v>0</v>
      </c>
      <c r="AR245" s="161" t="s">
        <v>246</v>
      </c>
      <c r="AT245" s="161" t="s">
        <v>138</v>
      </c>
      <c r="AU245" s="161" t="s">
        <v>80</v>
      </c>
      <c r="AY245" s="3" t="s">
        <v>136</v>
      </c>
      <c r="BE245" s="162" t="n">
        <f aca="false">IF(N245="základní",J245,0)</f>
        <v>0</v>
      </c>
      <c r="BF245" s="162" t="n">
        <f aca="false">IF(N245="snížená",J245,0)</f>
        <v>0</v>
      </c>
      <c r="BG245" s="162" t="n">
        <f aca="false">IF(N245="zákl. přenesená",J245,0)</f>
        <v>0</v>
      </c>
      <c r="BH245" s="162" t="n">
        <f aca="false">IF(N245="sníž. přenesená",J245,0)</f>
        <v>0</v>
      </c>
      <c r="BI245" s="162" t="n">
        <f aca="false">IF(N245="nulová",J245,0)</f>
        <v>0</v>
      </c>
      <c r="BJ245" s="3" t="s">
        <v>80</v>
      </c>
      <c r="BK245" s="162" t="n">
        <f aca="false">ROUND(I245*H245,2)</f>
        <v>0</v>
      </c>
      <c r="BL245" s="3" t="s">
        <v>246</v>
      </c>
      <c r="BM245" s="161" t="s">
        <v>1286</v>
      </c>
    </row>
    <row r="246" s="22" customFormat="true" ht="11.25" hidden="false" customHeight="false" outlineLevel="0" collapsed="false">
      <c r="B246" s="23"/>
      <c r="D246" s="163" t="s">
        <v>145</v>
      </c>
      <c r="F246" s="164" t="s">
        <v>1287</v>
      </c>
      <c r="I246" s="165"/>
      <c r="L246" s="23"/>
      <c r="M246" s="166"/>
      <c r="T246" s="54"/>
      <c r="AT246" s="3" t="s">
        <v>145</v>
      </c>
      <c r="AU246" s="3" t="s">
        <v>80</v>
      </c>
    </row>
    <row r="247" s="22" customFormat="true" ht="16.5" hidden="false" customHeight="true" outlineLevel="0" collapsed="false">
      <c r="B247" s="23"/>
      <c r="C247" s="199" t="s">
        <v>536</v>
      </c>
      <c r="D247" s="199" t="s">
        <v>203</v>
      </c>
      <c r="E247" s="200" t="s">
        <v>1288</v>
      </c>
      <c r="F247" s="201" t="s">
        <v>1289</v>
      </c>
      <c r="G247" s="202" t="s">
        <v>272</v>
      </c>
      <c r="H247" s="203" t="n">
        <v>2</v>
      </c>
      <c r="I247" s="204"/>
      <c r="J247" s="205" t="n">
        <f aca="false">ROUND(I247*H247,2)</f>
        <v>0</v>
      </c>
      <c r="K247" s="201" t="s">
        <v>142</v>
      </c>
      <c r="L247" s="206"/>
      <c r="M247" s="207"/>
      <c r="N247" s="208" t="s">
        <v>42</v>
      </c>
      <c r="P247" s="159" t="n">
        <f aca="false">O247*H247</f>
        <v>0</v>
      </c>
      <c r="Q247" s="159" t="n">
        <v>0.001</v>
      </c>
      <c r="R247" s="159" t="n">
        <f aca="false">Q247*H247</f>
        <v>0.002</v>
      </c>
      <c r="S247" s="159" t="n">
        <v>0</v>
      </c>
      <c r="T247" s="160" t="n">
        <f aca="false">S247*H247</f>
        <v>0</v>
      </c>
      <c r="AR247" s="161" t="s">
        <v>372</v>
      </c>
      <c r="AT247" s="161" t="s">
        <v>203</v>
      </c>
      <c r="AU247" s="161" t="s">
        <v>80</v>
      </c>
      <c r="AY247" s="3" t="s">
        <v>136</v>
      </c>
      <c r="BE247" s="162" t="n">
        <f aca="false">IF(N247="základní",J247,0)</f>
        <v>0</v>
      </c>
      <c r="BF247" s="162" t="n">
        <f aca="false">IF(N247="snížená",J247,0)</f>
        <v>0</v>
      </c>
      <c r="BG247" s="162" t="n">
        <f aca="false">IF(N247="zákl. přenesená",J247,0)</f>
        <v>0</v>
      </c>
      <c r="BH247" s="162" t="n">
        <f aca="false">IF(N247="sníž. přenesená",J247,0)</f>
        <v>0</v>
      </c>
      <c r="BI247" s="162" t="n">
        <f aca="false">IF(N247="nulová",J247,0)</f>
        <v>0</v>
      </c>
      <c r="BJ247" s="3" t="s">
        <v>80</v>
      </c>
      <c r="BK247" s="162" t="n">
        <f aca="false">ROUND(I247*H247,2)</f>
        <v>0</v>
      </c>
      <c r="BL247" s="3" t="s">
        <v>246</v>
      </c>
      <c r="BM247" s="161" t="s">
        <v>1290</v>
      </c>
    </row>
    <row r="248" s="22" customFormat="true" ht="24" hidden="false" customHeight="true" outlineLevel="0" collapsed="false">
      <c r="B248" s="23"/>
      <c r="C248" s="150" t="s">
        <v>542</v>
      </c>
      <c r="D248" s="150" t="s">
        <v>138</v>
      </c>
      <c r="E248" s="151" t="s">
        <v>1291</v>
      </c>
      <c r="F248" s="152" t="s">
        <v>1292</v>
      </c>
      <c r="G248" s="153" t="s">
        <v>181</v>
      </c>
      <c r="H248" s="154" t="n">
        <v>0.022</v>
      </c>
      <c r="I248" s="155"/>
      <c r="J248" s="156" t="n">
        <f aca="false">ROUND(I248*H248,2)</f>
        <v>0</v>
      </c>
      <c r="K248" s="152" t="s">
        <v>142</v>
      </c>
      <c r="L248" s="23"/>
      <c r="M248" s="157"/>
      <c r="N248" s="158" t="s">
        <v>42</v>
      </c>
      <c r="P248" s="159" t="n">
        <f aca="false">O248*H248</f>
        <v>0</v>
      </c>
      <c r="Q248" s="159" t="n">
        <v>0</v>
      </c>
      <c r="R248" s="159" t="n">
        <f aca="false">Q248*H248</f>
        <v>0</v>
      </c>
      <c r="S248" s="159" t="n">
        <v>0</v>
      </c>
      <c r="T248" s="160" t="n">
        <f aca="false">S248*H248</f>
        <v>0</v>
      </c>
      <c r="AR248" s="161" t="s">
        <v>246</v>
      </c>
      <c r="AT248" s="161" t="s">
        <v>138</v>
      </c>
      <c r="AU248" s="161" t="s">
        <v>80</v>
      </c>
      <c r="AY248" s="3" t="s">
        <v>136</v>
      </c>
      <c r="BE248" s="162" t="n">
        <f aca="false">IF(N248="základní",J248,0)</f>
        <v>0</v>
      </c>
      <c r="BF248" s="162" t="n">
        <f aca="false">IF(N248="snížená",J248,0)</f>
        <v>0</v>
      </c>
      <c r="BG248" s="162" t="n">
        <f aca="false">IF(N248="zákl. přenesená",J248,0)</f>
        <v>0</v>
      </c>
      <c r="BH248" s="162" t="n">
        <f aca="false">IF(N248="sníž. přenesená",J248,0)</f>
        <v>0</v>
      </c>
      <c r="BI248" s="162" t="n">
        <f aca="false">IF(N248="nulová",J248,0)</f>
        <v>0</v>
      </c>
      <c r="BJ248" s="3" t="s">
        <v>80</v>
      </c>
      <c r="BK248" s="162" t="n">
        <f aca="false">ROUND(I248*H248,2)</f>
        <v>0</v>
      </c>
      <c r="BL248" s="3" t="s">
        <v>246</v>
      </c>
      <c r="BM248" s="161" t="s">
        <v>1293</v>
      </c>
    </row>
    <row r="249" s="22" customFormat="true" ht="11.25" hidden="false" customHeight="false" outlineLevel="0" collapsed="false">
      <c r="B249" s="23"/>
      <c r="D249" s="163" t="s">
        <v>145</v>
      </c>
      <c r="F249" s="164" t="s">
        <v>1294</v>
      </c>
      <c r="I249" s="165"/>
      <c r="L249" s="23"/>
      <c r="M249" s="213"/>
      <c r="N249" s="214"/>
      <c r="O249" s="214"/>
      <c r="P249" s="214"/>
      <c r="Q249" s="214"/>
      <c r="R249" s="214"/>
      <c r="S249" s="214"/>
      <c r="T249" s="215"/>
      <c r="AT249" s="3" t="s">
        <v>145</v>
      </c>
      <c r="AU249" s="3" t="s">
        <v>80</v>
      </c>
    </row>
    <row r="250" s="22" customFormat="true" ht="6.75" hidden="false" customHeight="true" outlineLevel="0" collapsed="false">
      <c r="B250" s="38"/>
      <c r="C250" s="39"/>
      <c r="D250" s="39"/>
      <c r="E250" s="39"/>
      <c r="F250" s="39"/>
      <c r="G250" s="39"/>
      <c r="H250" s="39"/>
      <c r="I250" s="39"/>
      <c r="J250" s="39"/>
      <c r="K250" s="39"/>
      <c r="L250" s="23"/>
    </row>
  </sheetData>
  <sheetProtection algorithmName="SHA-512" hashValue="qNs5R+9wyCcU93htVSTkL8BPietpL2U7DRw3aDZhWEFblDMD0JO8UcOUpQzOq5ZGCQaoPlt8rzRN6LL9S3Na7Q==" saltValue="LA6Oyf+bJrdoOlICkyIZhfHq9bsN5p/33S3MN7wwfE+0qNU/k9DrnUrGIxZ2uQ/k1RlAsPfQVzJPfeSiuw56eg==" spinCount="100000" sheet="true" objects="true" scenarios="true" formatColumns="false" formatRows="false" autoFilter="false"/>
  <autoFilter ref="C89:K249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4_01/132254102"/>
    <hyperlink ref="F101" r:id="rId2" display="https://podminky.urs.cz/item/CS_URS_2024_01/151811131"/>
    <hyperlink ref="F108" r:id="rId3" display="https://podminky.urs.cz/item/CS_URS_2024_01/151811231"/>
    <hyperlink ref="F110" r:id="rId4" display="https://podminky.urs.cz/item/CS_URS_2024_01/162751117"/>
    <hyperlink ref="F115" r:id="rId5" display="https://podminky.urs.cz/item/CS_URS_2024_01/162751119"/>
    <hyperlink ref="F118" r:id="rId6" display="https://podminky.urs.cz/item/CS_URS_2024_01/167151101"/>
    <hyperlink ref="F120" r:id="rId7" display="https://podminky.urs.cz/item/CS_URS_2024_01/171201231"/>
    <hyperlink ref="F123" r:id="rId8" display="https://podminky.urs.cz/item/CS_URS_2024_01/171251201"/>
    <hyperlink ref="F126" r:id="rId9" display="https://podminky.urs.cz/item/CS_URS_2024_01/174101101"/>
    <hyperlink ref="F129" r:id="rId10" display="https://podminky.urs.cz/item/CS_URS_2024_01/175151101"/>
    <hyperlink ref="F139" r:id="rId11" display="https://podminky.urs.cz/item/CS_URS_2024_01/212750101"/>
    <hyperlink ref="F142" r:id="rId12" display="https://podminky.urs.cz/item/CS_URS_2024_01/451572111"/>
    <hyperlink ref="F150" r:id="rId13" display="https://podminky.urs.cz/item/CS_URS_2024_01/871161211"/>
    <hyperlink ref="F154" r:id="rId14" display="https://podminky.urs.cz/item/CS_URS_2024_01/871260310"/>
    <hyperlink ref="F158" r:id="rId15" display="https://podminky.urs.cz/item/CS_URS_2024_01/877265211"/>
    <hyperlink ref="F166" r:id="rId16" display="https://podminky.urs.cz/item/CS_URS_2024_01/892271111"/>
    <hyperlink ref="F170" r:id="rId17" display="https://podminky.urs.cz/item/CS_URS_2024_01/892271111"/>
    <hyperlink ref="F178" r:id="rId18" display="https://podminky.urs.cz/item/CS_URS_2024_01/998011001"/>
    <hyperlink ref="F182" r:id="rId19" display="https://podminky.urs.cz/item/CS_URS_2024_01/721175203"/>
    <hyperlink ref="F184" r:id="rId20" display="https://podminky.urs.cz/item/CS_URS_2024_01/721175204"/>
    <hyperlink ref="F186" r:id="rId21" display="https://podminky.urs.cz/item/CS_URS_2024_01/721175205"/>
    <hyperlink ref="F188" r:id="rId22" display="https://podminky.urs.cz/item/CS_URS_2024_01/721211422"/>
    <hyperlink ref="F190" r:id="rId23" display="https://podminky.urs.cz/item/CS_URS_2024_01/721242105"/>
    <hyperlink ref="F192" r:id="rId24" display="https://podminky.urs.cz/item/CS_URS_2024_01/721290111"/>
    <hyperlink ref="F195" r:id="rId25" display="https://podminky.urs.cz/item/CS_URS_2024_01/998721101"/>
    <hyperlink ref="F198" r:id="rId26" display="https://podminky.urs.cz/item/CS_URS_2024_01/722174022"/>
    <hyperlink ref="F200" r:id="rId27" display="https://podminky.urs.cz/item/CS_URS_2024_01/722174023"/>
    <hyperlink ref="F202" r:id="rId28" display="https://podminky.urs.cz/item/CS_URS_2024_01/722181251"/>
    <hyperlink ref="F204" r:id="rId29" display="https://podminky.urs.cz/item/CS_URS_2024_01/722290234"/>
    <hyperlink ref="F206" r:id="rId30" display="https://podminky.urs.cz/item/CS_URS_2024_01/722290246"/>
    <hyperlink ref="F212" r:id="rId31" display="https://podminky.urs.cz/item/CS_URS_2024_01/998722101"/>
    <hyperlink ref="F215" r:id="rId32" display="https://podminky.urs.cz/item/CS_URS_2024_01/725112022"/>
    <hyperlink ref="F220" r:id="rId33" display="https://podminky.urs.cz/item/CS_URS_2024_01/725119131"/>
    <hyperlink ref="F224" r:id="rId34" display="https://podminky.urs.cz/item/CS_URS_2024_01/725121001"/>
    <hyperlink ref="F226" r:id="rId35" display="https://podminky.urs.cz/item/CS_URS_2024_01/725211601"/>
    <hyperlink ref="F229" r:id="rId36" display="https://podminky.urs.cz/item/CS_URS_2024_01/725531102"/>
    <hyperlink ref="F231" r:id="rId37" display="https://podminky.urs.cz/item/CS_URS_2024_01/725822613"/>
    <hyperlink ref="F234" r:id="rId38" display="https://podminky.urs.cz/item/CS_URS_2024_01/725869101"/>
    <hyperlink ref="F237" r:id="rId39" display="https://podminky.urs.cz/item/CS_URS_2024_01/998725101"/>
    <hyperlink ref="F240" r:id="rId40" display="https://podminky.urs.cz/item/CS_URS_2024_01/726111031"/>
    <hyperlink ref="F242" r:id="rId41" display="https://podminky.urs.cz/item/CS_URS_2024_01/726191001"/>
    <hyperlink ref="F244" r:id="rId42" display="https://podminky.urs.cz/item/CS_URS_2024_01/726191002"/>
    <hyperlink ref="F246" r:id="rId43" display="https://podminky.urs.cz/item/CS_URS_2024_01/726191011"/>
    <hyperlink ref="F249" r:id="rId44" display="https://podminky.urs.cz/item/CS_URS_2024_01/998726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9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ZŠ Česká Třebová - přístavba toalet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4</v>
      </c>
      <c r="L8" s="23"/>
    </row>
    <row r="9" s="22" customFormat="true" ht="16.5" hidden="false" customHeight="true" outlineLevel="0" collapsed="false">
      <c r="B9" s="23"/>
      <c r="E9" s="96" t="s">
        <v>1295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1. 3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1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99" customFormat="true" ht="16.5" hidden="false" customHeight="true" outlineLevel="0" collapsed="false">
      <c r="B27" s="100"/>
      <c r="E27" s="101"/>
      <c r="F27" s="101"/>
      <c r="G27" s="101"/>
      <c r="H27" s="101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36</v>
      </c>
      <c r="J30" s="103" t="n">
        <f aca="false">ROUND(J86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38</v>
      </c>
      <c r="I32" s="104" t="s">
        <v>37</v>
      </c>
      <c r="J32" s="104" t="s">
        <v>39</v>
      </c>
      <c r="L32" s="23"/>
    </row>
    <row r="33" s="22" customFormat="true" ht="14.25" hidden="false" customHeight="true" outlineLevel="0" collapsed="false">
      <c r="B33" s="23"/>
      <c r="D33" s="105" t="s">
        <v>40</v>
      </c>
      <c r="E33" s="15" t="s">
        <v>41</v>
      </c>
      <c r="F33" s="106" t="n">
        <f aca="false">ROUND((SUM(BE86:BE169)),  2)</f>
        <v>0</v>
      </c>
      <c r="I33" s="107" t="n">
        <v>0.21</v>
      </c>
      <c r="J33" s="106" t="n">
        <f aca="false">ROUND(((SUM(BE86:BE169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6" t="n">
        <f aca="false">ROUND((SUM(BF86:BF169)),  2)</f>
        <v>0</v>
      </c>
      <c r="I34" s="107" t="n">
        <v>0.12</v>
      </c>
      <c r="J34" s="106" t="n">
        <f aca="false">ROUND(((SUM(BF86:BF169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6" t="n">
        <f aca="false">ROUND((SUM(BG86:BG169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6" t="n">
        <f aca="false">ROUND((SUM(BH86:BH169)),  2)</f>
        <v>0</v>
      </c>
      <c r="I36" s="107" t="n">
        <v>0.12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6" t="n">
        <f aca="false">ROUND((SUM(BI86:BI169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6</v>
      </c>
      <c r="E39" s="56"/>
      <c r="F39" s="56"/>
      <c r="G39" s="110" t="s">
        <v>47</v>
      </c>
      <c r="H39" s="111" t="s">
        <v>48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ZŠ Česká Třebová - přístavba toalet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3 - Elektroinstalace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Česká Třebová</v>
      </c>
      <c r="I52" s="15" t="s">
        <v>22</v>
      </c>
      <c r="J52" s="97" t="str">
        <f aca="false">IF(J12="","",J12)</f>
        <v>21. 3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Česká Třebová</v>
      </c>
      <c r="I54" s="15" t="s">
        <v>29</v>
      </c>
      <c r="J54" s="114" t="str">
        <f aca="false">E21</f>
        <v>MOTION construction s.r.o.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2</v>
      </c>
      <c r="J55" s="114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97</v>
      </c>
      <c r="D57" s="108"/>
      <c r="E57" s="108"/>
      <c r="F57" s="108"/>
      <c r="G57" s="108"/>
      <c r="H57" s="108"/>
      <c r="I57" s="108"/>
      <c r="J57" s="116" t="s">
        <v>98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68</v>
      </c>
      <c r="J59" s="103" t="n">
        <f aca="false">J86</f>
        <v>0</v>
      </c>
      <c r="L59" s="23"/>
      <c r="AU59" s="3" t="s">
        <v>99</v>
      </c>
    </row>
    <row r="60" s="118" customFormat="true" ht="24.75" hidden="false" customHeight="true" outlineLevel="0" collapsed="false">
      <c r="B60" s="119"/>
      <c r="D60" s="120" t="s">
        <v>1296</v>
      </c>
      <c r="E60" s="121"/>
      <c r="F60" s="121"/>
      <c r="G60" s="121"/>
      <c r="H60" s="121"/>
      <c r="I60" s="121"/>
      <c r="J60" s="122" t="n">
        <f aca="false">J87</f>
        <v>0</v>
      </c>
      <c r="L60" s="119"/>
    </row>
    <row r="61" s="118" customFormat="true" ht="24.75" hidden="false" customHeight="true" outlineLevel="0" collapsed="false">
      <c r="B61" s="119"/>
      <c r="D61" s="120" t="s">
        <v>1297</v>
      </c>
      <c r="E61" s="121"/>
      <c r="F61" s="121"/>
      <c r="G61" s="121"/>
      <c r="H61" s="121"/>
      <c r="I61" s="121"/>
      <c r="J61" s="122" t="n">
        <f aca="false">J89</f>
        <v>0</v>
      </c>
      <c r="L61" s="119"/>
    </row>
    <row r="62" s="118" customFormat="true" ht="24.75" hidden="false" customHeight="true" outlineLevel="0" collapsed="false">
      <c r="B62" s="119"/>
      <c r="D62" s="120" t="s">
        <v>1298</v>
      </c>
      <c r="E62" s="121"/>
      <c r="F62" s="121"/>
      <c r="G62" s="121"/>
      <c r="H62" s="121"/>
      <c r="I62" s="121"/>
      <c r="J62" s="122" t="n">
        <f aca="false">J91</f>
        <v>0</v>
      </c>
      <c r="L62" s="119"/>
    </row>
    <row r="63" s="118" customFormat="true" ht="24.75" hidden="false" customHeight="true" outlineLevel="0" collapsed="false">
      <c r="B63" s="119"/>
      <c r="D63" s="120" t="s">
        <v>1299</v>
      </c>
      <c r="E63" s="121"/>
      <c r="F63" s="121"/>
      <c r="G63" s="121"/>
      <c r="H63" s="121"/>
      <c r="I63" s="121"/>
      <c r="J63" s="122" t="n">
        <f aca="false">J96</f>
        <v>0</v>
      </c>
      <c r="L63" s="119"/>
    </row>
    <row r="64" s="118" customFormat="true" ht="24.75" hidden="false" customHeight="true" outlineLevel="0" collapsed="false">
      <c r="B64" s="119"/>
      <c r="D64" s="120" t="s">
        <v>1300</v>
      </c>
      <c r="E64" s="121"/>
      <c r="F64" s="121"/>
      <c r="G64" s="121"/>
      <c r="H64" s="121"/>
      <c r="I64" s="121"/>
      <c r="J64" s="122" t="n">
        <f aca="false">J135</f>
        <v>0</v>
      </c>
      <c r="L64" s="119"/>
    </row>
    <row r="65" s="118" customFormat="true" ht="24.75" hidden="false" customHeight="true" outlineLevel="0" collapsed="false">
      <c r="B65" s="119"/>
      <c r="D65" s="120" t="s">
        <v>1301</v>
      </c>
      <c r="E65" s="121"/>
      <c r="F65" s="121"/>
      <c r="G65" s="121"/>
      <c r="H65" s="121"/>
      <c r="I65" s="121"/>
      <c r="J65" s="122" t="n">
        <f aca="false">J157</f>
        <v>0</v>
      </c>
      <c r="L65" s="119"/>
    </row>
    <row r="66" s="118" customFormat="true" ht="24.75" hidden="false" customHeight="true" outlineLevel="0" collapsed="false">
      <c r="B66" s="119"/>
      <c r="D66" s="120" t="s">
        <v>1302</v>
      </c>
      <c r="E66" s="121"/>
      <c r="F66" s="121"/>
      <c r="G66" s="121"/>
      <c r="H66" s="121"/>
      <c r="I66" s="121"/>
      <c r="J66" s="122" t="n">
        <f aca="false">J160</f>
        <v>0</v>
      </c>
      <c r="L66" s="119"/>
    </row>
    <row r="67" s="22" customFormat="true" ht="21.75" hidden="false" customHeight="true" outlineLevel="0" collapsed="false">
      <c r="B67" s="23"/>
      <c r="L67" s="23"/>
    </row>
    <row r="68" s="22" customFormat="true" ht="6.75" hidden="false" customHeight="true" outlineLevel="0" collapsed="false">
      <c r="B68" s="38"/>
      <c r="C68" s="39"/>
      <c r="D68" s="39"/>
      <c r="E68" s="39"/>
      <c r="F68" s="39"/>
      <c r="G68" s="39"/>
      <c r="H68" s="39"/>
      <c r="I68" s="39"/>
      <c r="J68" s="39"/>
      <c r="K68" s="39"/>
      <c r="L68" s="23"/>
    </row>
    <row r="72" s="22" customFormat="true" ht="6.75" hidden="false" customHeight="tru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23"/>
    </row>
    <row r="73" s="22" customFormat="true" ht="24.75" hidden="false" customHeight="true" outlineLevel="0" collapsed="false">
      <c r="B73" s="23"/>
      <c r="C73" s="7" t="s">
        <v>121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16</v>
      </c>
      <c r="L75" s="23"/>
    </row>
    <row r="76" s="22" customFormat="true" ht="16.5" hidden="false" customHeight="true" outlineLevel="0" collapsed="false">
      <c r="B76" s="23"/>
      <c r="E76" s="95" t="str">
        <f aca="false">E7</f>
        <v>ZŠ Česká Třebová - přístavba toalet</v>
      </c>
      <c r="F76" s="95"/>
      <c r="G76" s="95"/>
      <c r="H76" s="95"/>
      <c r="L76" s="23"/>
    </row>
    <row r="77" s="22" customFormat="true" ht="12" hidden="false" customHeight="true" outlineLevel="0" collapsed="false">
      <c r="B77" s="23"/>
      <c r="C77" s="15" t="s">
        <v>94</v>
      </c>
      <c r="L77" s="23"/>
    </row>
    <row r="78" s="22" customFormat="true" ht="16.5" hidden="false" customHeight="true" outlineLevel="0" collapsed="false">
      <c r="B78" s="23"/>
      <c r="E78" s="96" t="str">
        <f aca="false">E9</f>
        <v>SO 03 - Elektroinstalace</v>
      </c>
      <c r="F78" s="96"/>
      <c r="G78" s="96"/>
      <c r="H78" s="96"/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20</v>
      </c>
      <c r="F80" s="16" t="str">
        <f aca="false">F12</f>
        <v>Česká Třebová</v>
      </c>
      <c r="I80" s="15" t="s">
        <v>22</v>
      </c>
      <c r="J80" s="97" t="str">
        <f aca="false">IF(J12="","",J12)</f>
        <v>21. 3. 2024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25.5" hidden="false" customHeight="true" outlineLevel="0" collapsed="false">
      <c r="B82" s="23"/>
      <c r="C82" s="15" t="s">
        <v>24</v>
      </c>
      <c r="F82" s="16" t="str">
        <f aca="false">E15</f>
        <v>Česká Třebová</v>
      </c>
      <c r="I82" s="15" t="s">
        <v>29</v>
      </c>
      <c r="J82" s="114" t="str">
        <f aca="false">E21</f>
        <v>MOTION construction s.r.o.</v>
      </c>
      <c r="L82" s="23"/>
    </row>
    <row r="83" s="22" customFormat="true" ht="15" hidden="false" customHeight="true" outlineLevel="0" collapsed="false">
      <c r="B83" s="23"/>
      <c r="C83" s="15" t="s">
        <v>27</v>
      </c>
      <c r="F83" s="16" t="str">
        <f aca="false">IF(E18="","",E18)</f>
        <v>Vyplň údaj</v>
      </c>
      <c r="I83" s="15" t="s">
        <v>32</v>
      </c>
      <c r="J83" s="114" t="str">
        <f aca="false">E24</f>
        <v>Jaroslav Kudláček</v>
      </c>
      <c r="L83" s="23"/>
    </row>
    <row r="84" s="22" customFormat="true" ht="9.75" hidden="false" customHeight="true" outlineLevel="0" collapsed="false">
      <c r="B84" s="23"/>
      <c r="L84" s="23"/>
    </row>
    <row r="85" s="128" customFormat="true" ht="29.25" hidden="false" customHeight="true" outlineLevel="0" collapsed="false">
      <c r="B85" s="129"/>
      <c r="C85" s="130" t="s">
        <v>122</v>
      </c>
      <c r="D85" s="131" t="s">
        <v>55</v>
      </c>
      <c r="E85" s="131" t="s">
        <v>51</v>
      </c>
      <c r="F85" s="131" t="s">
        <v>52</v>
      </c>
      <c r="G85" s="131" t="s">
        <v>123</v>
      </c>
      <c r="H85" s="131" t="s">
        <v>124</v>
      </c>
      <c r="I85" s="131" t="s">
        <v>125</v>
      </c>
      <c r="J85" s="131" t="s">
        <v>98</v>
      </c>
      <c r="K85" s="132" t="s">
        <v>126</v>
      </c>
      <c r="L85" s="129"/>
      <c r="M85" s="60"/>
      <c r="N85" s="61" t="s">
        <v>40</v>
      </c>
      <c r="O85" s="61" t="s">
        <v>127</v>
      </c>
      <c r="P85" s="61" t="s">
        <v>128</v>
      </c>
      <c r="Q85" s="61" t="s">
        <v>129</v>
      </c>
      <c r="R85" s="61" t="s">
        <v>130</v>
      </c>
      <c r="S85" s="61" t="s">
        <v>131</v>
      </c>
      <c r="T85" s="62" t="s">
        <v>132</v>
      </c>
    </row>
    <row r="86" s="22" customFormat="true" ht="22.5" hidden="false" customHeight="true" outlineLevel="0" collapsed="false">
      <c r="B86" s="23"/>
      <c r="C86" s="66" t="s">
        <v>133</v>
      </c>
      <c r="J86" s="133" t="n">
        <f aca="false">BK86</f>
        <v>0</v>
      </c>
      <c r="L86" s="23"/>
      <c r="M86" s="63"/>
      <c r="N86" s="52"/>
      <c r="O86" s="52"/>
      <c r="P86" s="134" t="n">
        <f aca="false">P87+P89+P91+P96+P135+P157+P160</f>
        <v>0</v>
      </c>
      <c r="Q86" s="52"/>
      <c r="R86" s="134" t="n">
        <f aca="false">R87+R89+R91+R96+R135+R157+R160</f>
        <v>0.48253</v>
      </c>
      <c r="S86" s="52"/>
      <c r="T86" s="135" t="n">
        <f aca="false">T87+T89+T91+T96+T135+T157+T160</f>
        <v>0</v>
      </c>
      <c r="AT86" s="3" t="s">
        <v>69</v>
      </c>
      <c r="AU86" s="3" t="s">
        <v>99</v>
      </c>
      <c r="BK86" s="136" t="n">
        <f aca="false">BK87+BK89+BK91+BK96+BK135+BK157+BK160</f>
        <v>0</v>
      </c>
    </row>
    <row r="87" s="137" customFormat="true" ht="25.5" hidden="false" customHeight="true" outlineLevel="0" collapsed="false">
      <c r="B87" s="138"/>
      <c r="D87" s="139" t="s">
        <v>69</v>
      </c>
      <c r="E87" s="140" t="s">
        <v>1224</v>
      </c>
      <c r="F87" s="140" t="s">
        <v>1303</v>
      </c>
      <c r="I87" s="141"/>
      <c r="J87" s="142" t="n">
        <f aca="false">BK87</f>
        <v>0</v>
      </c>
      <c r="L87" s="138"/>
      <c r="M87" s="143"/>
      <c r="P87" s="144" t="n">
        <f aca="false">P88</f>
        <v>0</v>
      </c>
      <c r="R87" s="144" t="n">
        <f aca="false">R88</f>
        <v>0.0001</v>
      </c>
      <c r="T87" s="145" t="n">
        <f aca="false">T88</f>
        <v>0</v>
      </c>
      <c r="AR87" s="139" t="s">
        <v>80</v>
      </c>
      <c r="AT87" s="146" t="s">
        <v>69</v>
      </c>
      <c r="AU87" s="146" t="s">
        <v>70</v>
      </c>
      <c r="AY87" s="139" t="s">
        <v>136</v>
      </c>
      <c r="BK87" s="147" t="n">
        <f aca="false">BK88</f>
        <v>0</v>
      </c>
    </row>
    <row r="88" s="22" customFormat="true" ht="16.5" hidden="false" customHeight="true" outlineLevel="0" collapsed="false">
      <c r="B88" s="23"/>
      <c r="C88" s="150" t="s">
        <v>78</v>
      </c>
      <c r="D88" s="150" t="s">
        <v>138</v>
      </c>
      <c r="E88" s="151" t="s">
        <v>1304</v>
      </c>
      <c r="F88" s="152" t="s">
        <v>1305</v>
      </c>
      <c r="G88" s="153" t="s">
        <v>272</v>
      </c>
      <c r="H88" s="154" t="n">
        <v>2</v>
      </c>
      <c r="I88" s="155"/>
      <c r="J88" s="156" t="n">
        <f aca="false">ROUND(I88*H88,2)</f>
        <v>0</v>
      </c>
      <c r="K88" s="152" t="s">
        <v>1306</v>
      </c>
      <c r="L88" s="23"/>
      <c r="M88" s="157"/>
      <c r="N88" s="158" t="s">
        <v>41</v>
      </c>
      <c r="P88" s="159" t="n">
        <f aca="false">O88*H88</f>
        <v>0</v>
      </c>
      <c r="Q88" s="159" t="n">
        <v>5E-005</v>
      </c>
      <c r="R88" s="159" t="n">
        <f aca="false">Q88*H88</f>
        <v>0.0001</v>
      </c>
      <c r="S88" s="159" t="n">
        <v>0</v>
      </c>
      <c r="T88" s="160" t="n">
        <f aca="false">S88*H88</f>
        <v>0</v>
      </c>
      <c r="AR88" s="161" t="s">
        <v>246</v>
      </c>
      <c r="AT88" s="161" t="s">
        <v>138</v>
      </c>
      <c r="AU88" s="161" t="s">
        <v>78</v>
      </c>
      <c r="AY88" s="3" t="s">
        <v>136</v>
      </c>
      <c r="BE88" s="162" t="n">
        <f aca="false">IF(N88="základní",J88,0)</f>
        <v>0</v>
      </c>
      <c r="BF88" s="162" t="n">
        <f aca="false">IF(N88="snížená",J88,0)</f>
        <v>0</v>
      </c>
      <c r="BG88" s="162" t="n">
        <f aca="false">IF(N88="zákl. přenesená",J88,0)</f>
        <v>0</v>
      </c>
      <c r="BH88" s="162" t="n">
        <f aca="false">IF(N88="sníž. přenesená",J88,0)</f>
        <v>0</v>
      </c>
      <c r="BI88" s="162" t="n">
        <f aca="false">IF(N88="nulová",J88,0)</f>
        <v>0</v>
      </c>
      <c r="BJ88" s="3" t="s">
        <v>78</v>
      </c>
      <c r="BK88" s="162" t="n">
        <f aca="false">ROUND(I88*H88,2)</f>
        <v>0</v>
      </c>
      <c r="BL88" s="3" t="s">
        <v>246</v>
      </c>
      <c r="BM88" s="161" t="s">
        <v>80</v>
      </c>
    </row>
    <row r="89" s="137" customFormat="true" ht="25.5" hidden="false" customHeight="true" outlineLevel="0" collapsed="false">
      <c r="B89" s="138"/>
      <c r="D89" s="139" t="s">
        <v>69</v>
      </c>
      <c r="E89" s="140" t="s">
        <v>1307</v>
      </c>
      <c r="F89" s="140" t="s">
        <v>1308</v>
      </c>
      <c r="I89" s="141"/>
      <c r="J89" s="142" t="n">
        <f aca="false">BK89</f>
        <v>0</v>
      </c>
      <c r="L89" s="138"/>
      <c r="M89" s="143"/>
      <c r="P89" s="144" t="n">
        <f aca="false">P90</f>
        <v>0</v>
      </c>
      <c r="R89" s="144" t="n">
        <f aca="false">R90</f>
        <v>0</v>
      </c>
      <c r="T89" s="145" t="n">
        <f aca="false">T90</f>
        <v>0</v>
      </c>
      <c r="AR89" s="139" t="s">
        <v>78</v>
      </c>
      <c r="AT89" s="146" t="s">
        <v>69</v>
      </c>
      <c r="AU89" s="146" t="s">
        <v>70</v>
      </c>
      <c r="AY89" s="139" t="s">
        <v>136</v>
      </c>
      <c r="BK89" s="147" t="n">
        <f aca="false">BK90</f>
        <v>0</v>
      </c>
    </row>
    <row r="90" s="22" customFormat="true" ht="16.5" hidden="false" customHeight="true" outlineLevel="0" collapsed="false">
      <c r="B90" s="23"/>
      <c r="C90" s="150" t="s">
        <v>80</v>
      </c>
      <c r="D90" s="150" t="s">
        <v>138</v>
      </c>
      <c r="E90" s="151" t="s">
        <v>1309</v>
      </c>
      <c r="F90" s="152" t="s">
        <v>1310</v>
      </c>
      <c r="G90" s="153" t="s">
        <v>272</v>
      </c>
      <c r="H90" s="154" t="n">
        <v>3</v>
      </c>
      <c r="I90" s="155"/>
      <c r="J90" s="156" t="n">
        <f aca="false">ROUND(I90*H90,2)</f>
        <v>0</v>
      </c>
      <c r="K90" s="152" t="s">
        <v>1306</v>
      </c>
      <c r="L90" s="23"/>
      <c r="M90" s="157"/>
      <c r="N90" s="158" t="s">
        <v>41</v>
      </c>
      <c r="P90" s="159" t="n">
        <f aca="false">O90*H90</f>
        <v>0</v>
      </c>
      <c r="Q90" s="159" t="n">
        <v>0</v>
      </c>
      <c r="R90" s="159" t="n">
        <f aca="false">Q90*H90</f>
        <v>0</v>
      </c>
      <c r="S90" s="159" t="n">
        <v>0</v>
      </c>
      <c r="T90" s="160" t="n">
        <f aca="false">S90*H90</f>
        <v>0</v>
      </c>
      <c r="AR90" s="161" t="s">
        <v>143</v>
      </c>
      <c r="AT90" s="161" t="s">
        <v>138</v>
      </c>
      <c r="AU90" s="161" t="s">
        <v>78</v>
      </c>
      <c r="AY90" s="3" t="s">
        <v>136</v>
      </c>
      <c r="BE90" s="162" t="n">
        <f aca="false">IF(N90="základní",J90,0)</f>
        <v>0</v>
      </c>
      <c r="BF90" s="162" t="n">
        <f aca="false">IF(N90="snížená",J90,0)</f>
        <v>0</v>
      </c>
      <c r="BG90" s="162" t="n">
        <f aca="false">IF(N90="zákl. přenesená",J90,0)</f>
        <v>0</v>
      </c>
      <c r="BH90" s="162" t="n">
        <f aca="false">IF(N90="sníž. přenesená",J90,0)</f>
        <v>0</v>
      </c>
      <c r="BI90" s="162" t="n">
        <f aca="false">IF(N90="nulová",J90,0)</f>
        <v>0</v>
      </c>
      <c r="BJ90" s="3" t="s">
        <v>78</v>
      </c>
      <c r="BK90" s="162" t="n">
        <f aca="false">ROUND(I90*H90,2)</f>
        <v>0</v>
      </c>
      <c r="BL90" s="3" t="s">
        <v>143</v>
      </c>
      <c r="BM90" s="161" t="s">
        <v>143</v>
      </c>
    </row>
    <row r="91" s="137" customFormat="true" ht="25.5" hidden="false" customHeight="true" outlineLevel="0" collapsed="false">
      <c r="B91" s="138"/>
      <c r="D91" s="139" t="s">
        <v>69</v>
      </c>
      <c r="E91" s="140" t="s">
        <v>758</v>
      </c>
      <c r="F91" s="140" t="s">
        <v>1311</v>
      </c>
      <c r="I91" s="141"/>
      <c r="J91" s="142" t="n">
        <f aca="false">BK91</f>
        <v>0</v>
      </c>
      <c r="L91" s="138"/>
      <c r="M91" s="143"/>
      <c r="P91" s="144" t="n">
        <f aca="false">SUM(P92:P95)</f>
        <v>0</v>
      </c>
      <c r="R91" s="144" t="n">
        <f aca="false">SUM(R92:R95)</f>
        <v>0.42476</v>
      </c>
      <c r="T91" s="145" t="n">
        <f aca="false">SUM(T92:T95)</f>
        <v>0</v>
      </c>
      <c r="AR91" s="139" t="s">
        <v>78</v>
      </c>
      <c r="AT91" s="146" t="s">
        <v>69</v>
      </c>
      <c r="AU91" s="146" t="s">
        <v>70</v>
      </c>
      <c r="AY91" s="139" t="s">
        <v>136</v>
      </c>
      <c r="BK91" s="147" t="n">
        <f aca="false">SUM(BK92:BK95)</f>
        <v>0</v>
      </c>
    </row>
    <row r="92" s="22" customFormat="true" ht="16.5" hidden="false" customHeight="true" outlineLevel="0" collapsed="false">
      <c r="B92" s="23"/>
      <c r="C92" s="150" t="s">
        <v>160</v>
      </c>
      <c r="D92" s="150" t="s">
        <v>138</v>
      </c>
      <c r="E92" s="151" t="s">
        <v>1312</v>
      </c>
      <c r="F92" s="152" t="s">
        <v>1313</v>
      </c>
      <c r="G92" s="153" t="s">
        <v>301</v>
      </c>
      <c r="H92" s="154" t="n">
        <v>50</v>
      </c>
      <c r="I92" s="155"/>
      <c r="J92" s="156" t="n">
        <f aca="false">ROUND(I92*H92,2)</f>
        <v>0</v>
      </c>
      <c r="K92" s="152" t="s">
        <v>1306</v>
      </c>
      <c r="L92" s="23"/>
      <c r="M92" s="157"/>
      <c r="N92" s="158" t="s">
        <v>41</v>
      </c>
      <c r="P92" s="159" t="n">
        <f aca="false">O92*H92</f>
        <v>0</v>
      </c>
      <c r="Q92" s="159" t="n">
        <v>0.00249</v>
      </c>
      <c r="R92" s="159" t="n">
        <f aca="false">Q92*H92</f>
        <v>0.1245</v>
      </c>
      <c r="S92" s="159" t="n">
        <v>0</v>
      </c>
      <c r="T92" s="160" t="n">
        <f aca="false">S92*H92</f>
        <v>0</v>
      </c>
      <c r="AR92" s="161" t="s">
        <v>143</v>
      </c>
      <c r="AT92" s="161" t="s">
        <v>138</v>
      </c>
      <c r="AU92" s="161" t="s">
        <v>78</v>
      </c>
      <c r="AY92" s="3" t="s">
        <v>136</v>
      </c>
      <c r="BE92" s="162" t="n">
        <f aca="false">IF(N92="základní",J92,0)</f>
        <v>0</v>
      </c>
      <c r="BF92" s="162" t="n">
        <f aca="false">IF(N92="snížená",J92,0)</f>
        <v>0</v>
      </c>
      <c r="BG92" s="162" t="n">
        <f aca="false">IF(N92="zákl. přenesená",J92,0)</f>
        <v>0</v>
      </c>
      <c r="BH92" s="162" t="n">
        <f aca="false">IF(N92="sníž. přenesená",J92,0)</f>
        <v>0</v>
      </c>
      <c r="BI92" s="162" t="n">
        <f aca="false">IF(N92="nulová",J92,0)</f>
        <v>0</v>
      </c>
      <c r="BJ92" s="3" t="s">
        <v>78</v>
      </c>
      <c r="BK92" s="162" t="n">
        <f aca="false">ROUND(I92*H92,2)</f>
        <v>0</v>
      </c>
      <c r="BL92" s="3" t="s">
        <v>143</v>
      </c>
      <c r="BM92" s="161" t="s">
        <v>178</v>
      </c>
    </row>
    <row r="93" s="22" customFormat="true" ht="16.5" hidden="false" customHeight="true" outlineLevel="0" collapsed="false">
      <c r="B93" s="23"/>
      <c r="C93" s="150" t="s">
        <v>143</v>
      </c>
      <c r="D93" s="150" t="s">
        <v>138</v>
      </c>
      <c r="E93" s="151" t="s">
        <v>1314</v>
      </c>
      <c r="F93" s="152" t="s">
        <v>1315</v>
      </c>
      <c r="G93" s="153" t="s">
        <v>301</v>
      </c>
      <c r="H93" s="154" t="n">
        <v>40</v>
      </c>
      <c r="I93" s="155"/>
      <c r="J93" s="156" t="n">
        <f aca="false">ROUND(I93*H93,2)</f>
        <v>0</v>
      </c>
      <c r="K93" s="152" t="s">
        <v>1306</v>
      </c>
      <c r="L93" s="23"/>
      <c r="M93" s="157"/>
      <c r="N93" s="158" t="s">
        <v>41</v>
      </c>
      <c r="P93" s="159" t="n">
        <f aca="false">O93*H93</f>
        <v>0</v>
      </c>
      <c r="Q93" s="159" t="n">
        <v>0.00649</v>
      </c>
      <c r="R93" s="159" t="n">
        <f aca="false">Q93*H93</f>
        <v>0.2596</v>
      </c>
      <c r="S93" s="159" t="n">
        <v>0</v>
      </c>
      <c r="T93" s="160" t="n">
        <f aca="false">S93*H93</f>
        <v>0</v>
      </c>
      <c r="AR93" s="161" t="s">
        <v>143</v>
      </c>
      <c r="AT93" s="161" t="s">
        <v>138</v>
      </c>
      <c r="AU93" s="161" t="s">
        <v>78</v>
      </c>
      <c r="AY93" s="3" t="s">
        <v>136</v>
      </c>
      <c r="BE93" s="162" t="n">
        <f aca="false">IF(N93="základní",J93,0)</f>
        <v>0</v>
      </c>
      <c r="BF93" s="162" t="n">
        <f aca="false">IF(N93="snížená",J93,0)</f>
        <v>0</v>
      </c>
      <c r="BG93" s="162" t="n">
        <f aca="false">IF(N93="zákl. přenesená",J93,0)</f>
        <v>0</v>
      </c>
      <c r="BH93" s="162" t="n">
        <f aca="false">IF(N93="sníž. přenesená",J93,0)</f>
        <v>0</v>
      </c>
      <c r="BI93" s="162" t="n">
        <f aca="false">IF(N93="nulová",J93,0)</f>
        <v>0</v>
      </c>
      <c r="BJ93" s="3" t="s">
        <v>78</v>
      </c>
      <c r="BK93" s="162" t="n">
        <f aca="false">ROUND(I93*H93,2)</f>
        <v>0</v>
      </c>
      <c r="BL93" s="3" t="s">
        <v>143</v>
      </c>
      <c r="BM93" s="161" t="s">
        <v>190</v>
      </c>
    </row>
    <row r="94" s="22" customFormat="true" ht="16.5" hidden="false" customHeight="true" outlineLevel="0" collapsed="false">
      <c r="B94" s="23"/>
      <c r="C94" s="150" t="s">
        <v>173</v>
      </c>
      <c r="D94" s="150" t="s">
        <v>138</v>
      </c>
      <c r="E94" s="151" t="s">
        <v>1316</v>
      </c>
      <c r="F94" s="152" t="s">
        <v>1317</v>
      </c>
      <c r="G94" s="153" t="s">
        <v>272</v>
      </c>
      <c r="H94" s="154" t="n">
        <v>8</v>
      </c>
      <c r="I94" s="155"/>
      <c r="J94" s="156" t="n">
        <f aca="false">ROUND(I94*H94,2)</f>
        <v>0</v>
      </c>
      <c r="K94" s="152" t="s">
        <v>1306</v>
      </c>
      <c r="L94" s="23"/>
      <c r="M94" s="157"/>
      <c r="N94" s="158" t="s">
        <v>41</v>
      </c>
      <c r="P94" s="159" t="n">
        <f aca="false">O94*H94</f>
        <v>0</v>
      </c>
      <c r="Q94" s="159" t="n">
        <v>0.00367</v>
      </c>
      <c r="R94" s="159" t="n">
        <f aca="false">Q94*H94</f>
        <v>0.02936</v>
      </c>
      <c r="S94" s="159" t="n">
        <v>0</v>
      </c>
      <c r="T94" s="160" t="n">
        <f aca="false">S94*H94</f>
        <v>0</v>
      </c>
      <c r="AR94" s="161" t="s">
        <v>143</v>
      </c>
      <c r="AT94" s="161" t="s">
        <v>138</v>
      </c>
      <c r="AU94" s="161" t="s">
        <v>78</v>
      </c>
      <c r="AY94" s="3" t="s">
        <v>136</v>
      </c>
      <c r="BE94" s="162" t="n">
        <f aca="false">IF(N94="základní",J94,0)</f>
        <v>0</v>
      </c>
      <c r="BF94" s="162" t="n">
        <f aca="false">IF(N94="snížená",J94,0)</f>
        <v>0</v>
      </c>
      <c r="BG94" s="162" t="n">
        <f aca="false">IF(N94="zákl. přenesená",J94,0)</f>
        <v>0</v>
      </c>
      <c r="BH94" s="162" t="n">
        <f aca="false">IF(N94="sníž. přenesená",J94,0)</f>
        <v>0</v>
      </c>
      <c r="BI94" s="162" t="n">
        <f aca="false">IF(N94="nulová",J94,0)</f>
        <v>0</v>
      </c>
      <c r="BJ94" s="3" t="s">
        <v>78</v>
      </c>
      <c r="BK94" s="162" t="n">
        <f aca="false">ROUND(I94*H94,2)</f>
        <v>0</v>
      </c>
      <c r="BL94" s="3" t="s">
        <v>143</v>
      </c>
      <c r="BM94" s="161" t="s">
        <v>208</v>
      </c>
    </row>
    <row r="95" s="22" customFormat="true" ht="16.5" hidden="false" customHeight="true" outlineLevel="0" collapsed="false">
      <c r="B95" s="23"/>
      <c r="C95" s="150" t="s">
        <v>178</v>
      </c>
      <c r="D95" s="150" t="s">
        <v>138</v>
      </c>
      <c r="E95" s="151" t="s">
        <v>1318</v>
      </c>
      <c r="F95" s="152" t="s">
        <v>1319</v>
      </c>
      <c r="G95" s="153" t="s">
        <v>272</v>
      </c>
      <c r="H95" s="154" t="n">
        <v>2</v>
      </c>
      <c r="I95" s="155"/>
      <c r="J95" s="156" t="n">
        <f aca="false">ROUND(I95*H95,2)</f>
        <v>0</v>
      </c>
      <c r="K95" s="152" t="s">
        <v>1306</v>
      </c>
      <c r="L95" s="23"/>
      <c r="M95" s="157"/>
      <c r="N95" s="158" t="s">
        <v>41</v>
      </c>
      <c r="P95" s="159" t="n">
        <f aca="false">O95*H95</f>
        <v>0</v>
      </c>
      <c r="Q95" s="159" t="n">
        <v>0.00565</v>
      </c>
      <c r="R95" s="159" t="n">
        <f aca="false">Q95*H95</f>
        <v>0.0113</v>
      </c>
      <c r="S95" s="159" t="n">
        <v>0</v>
      </c>
      <c r="T95" s="160" t="n">
        <f aca="false">S95*H95</f>
        <v>0</v>
      </c>
      <c r="AR95" s="161" t="s">
        <v>143</v>
      </c>
      <c r="AT95" s="161" t="s">
        <v>138</v>
      </c>
      <c r="AU95" s="161" t="s">
        <v>78</v>
      </c>
      <c r="AY95" s="3" t="s">
        <v>136</v>
      </c>
      <c r="BE95" s="162" t="n">
        <f aca="false">IF(N95="základní",J95,0)</f>
        <v>0</v>
      </c>
      <c r="BF95" s="162" t="n">
        <f aca="false">IF(N95="snížená",J95,0)</f>
        <v>0</v>
      </c>
      <c r="BG95" s="162" t="n">
        <f aca="false">IF(N95="zákl. přenesená",J95,0)</f>
        <v>0</v>
      </c>
      <c r="BH95" s="162" t="n">
        <f aca="false">IF(N95="sníž. přenesená",J95,0)</f>
        <v>0</v>
      </c>
      <c r="BI95" s="162" t="n">
        <f aca="false">IF(N95="nulová",J95,0)</f>
        <v>0</v>
      </c>
      <c r="BJ95" s="3" t="s">
        <v>78</v>
      </c>
      <c r="BK95" s="162" t="n">
        <f aca="false">ROUND(I95*H95,2)</f>
        <v>0</v>
      </c>
      <c r="BL95" s="3" t="s">
        <v>143</v>
      </c>
      <c r="BM95" s="161" t="s">
        <v>8</v>
      </c>
    </row>
    <row r="96" s="137" customFormat="true" ht="25.5" hidden="false" customHeight="true" outlineLevel="0" collapsed="false">
      <c r="B96" s="138"/>
      <c r="D96" s="139" t="s">
        <v>69</v>
      </c>
      <c r="E96" s="140" t="s">
        <v>1320</v>
      </c>
      <c r="F96" s="140" t="s">
        <v>1321</v>
      </c>
      <c r="I96" s="141"/>
      <c r="J96" s="142" t="n">
        <f aca="false">BK96</f>
        <v>0</v>
      </c>
      <c r="L96" s="138"/>
      <c r="M96" s="143"/>
      <c r="P96" s="144" t="n">
        <f aca="false">SUM(P97:P134)</f>
        <v>0</v>
      </c>
      <c r="R96" s="144" t="n">
        <f aca="false">SUM(R97:R134)</f>
        <v>0.05518</v>
      </c>
      <c r="T96" s="145" t="n">
        <f aca="false">SUM(T97:T134)</f>
        <v>0</v>
      </c>
      <c r="AR96" s="139" t="s">
        <v>78</v>
      </c>
      <c r="AT96" s="146" t="s">
        <v>69</v>
      </c>
      <c r="AU96" s="146" t="s">
        <v>70</v>
      </c>
      <c r="AY96" s="139" t="s">
        <v>136</v>
      </c>
      <c r="BK96" s="147" t="n">
        <f aca="false">SUM(BK97:BK134)</f>
        <v>0</v>
      </c>
    </row>
    <row r="97" s="22" customFormat="true" ht="16.5" hidden="false" customHeight="true" outlineLevel="0" collapsed="false">
      <c r="B97" s="23"/>
      <c r="C97" s="150" t="s">
        <v>185</v>
      </c>
      <c r="D97" s="150" t="s">
        <v>138</v>
      </c>
      <c r="E97" s="151" t="s">
        <v>1322</v>
      </c>
      <c r="F97" s="152" t="s">
        <v>1323</v>
      </c>
      <c r="G97" s="153" t="s">
        <v>301</v>
      </c>
      <c r="H97" s="154" t="n">
        <v>106</v>
      </c>
      <c r="I97" s="155"/>
      <c r="J97" s="156" t="n">
        <f aca="false">ROUND(I97*H97,2)</f>
        <v>0</v>
      </c>
      <c r="K97" s="152" t="s">
        <v>1306</v>
      </c>
      <c r="L97" s="23"/>
      <c r="M97" s="157"/>
      <c r="N97" s="158" t="s">
        <v>41</v>
      </c>
      <c r="P97" s="159" t="n">
        <f aca="false">O97*H97</f>
        <v>0</v>
      </c>
      <c r="Q97" s="159" t="n">
        <v>0.00016</v>
      </c>
      <c r="R97" s="159" t="n">
        <f aca="false">Q97*H97</f>
        <v>0.01696</v>
      </c>
      <c r="S97" s="159" t="n">
        <v>0</v>
      </c>
      <c r="T97" s="160" t="n">
        <f aca="false">S97*H97</f>
        <v>0</v>
      </c>
      <c r="AR97" s="161" t="s">
        <v>143</v>
      </c>
      <c r="AT97" s="161" t="s">
        <v>138</v>
      </c>
      <c r="AU97" s="161" t="s">
        <v>78</v>
      </c>
      <c r="AY97" s="3" t="s">
        <v>136</v>
      </c>
      <c r="BE97" s="162" t="n">
        <f aca="false">IF(N97="základní",J97,0)</f>
        <v>0</v>
      </c>
      <c r="BF97" s="162" t="n">
        <f aca="false">IF(N97="snížená",J97,0)</f>
        <v>0</v>
      </c>
      <c r="BG97" s="162" t="n">
        <f aca="false">IF(N97="zákl. přenesená",J97,0)</f>
        <v>0</v>
      </c>
      <c r="BH97" s="162" t="n">
        <f aca="false">IF(N97="sníž. přenesená",J97,0)</f>
        <v>0</v>
      </c>
      <c r="BI97" s="162" t="n">
        <f aca="false">IF(N97="nulová",J97,0)</f>
        <v>0</v>
      </c>
      <c r="BJ97" s="3" t="s">
        <v>78</v>
      </c>
      <c r="BK97" s="162" t="n">
        <f aca="false">ROUND(I97*H97,2)</f>
        <v>0</v>
      </c>
      <c r="BL97" s="3" t="s">
        <v>143</v>
      </c>
      <c r="BM97" s="161" t="s">
        <v>234</v>
      </c>
    </row>
    <row r="98" s="22" customFormat="true" ht="16.5" hidden="false" customHeight="true" outlineLevel="0" collapsed="false">
      <c r="B98" s="23"/>
      <c r="C98" s="150" t="s">
        <v>190</v>
      </c>
      <c r="D98" s="150" t="s">
        <v>138</v>
      </c>
      <c r="E98" s="151" t="s">
        <v>1324</v>
      </c>
      <c r="F98" s="152" t="s">
        <v>1325</v>
      </c>
      <c r="G98" s="153" t="s">
        <v>301</v>
      </c>
      <c r="H98" s="154" t="n">
        <v>20</v>
      </c>
      <c r="I98" s="155"/>
      <c r="J98" s="156" t="n">
        <f aca="false">ROUND(I98*H98,2)</f>
        <v>0</v>
      </c>
      <c r="K98" s="152" t="s">
        <v>1306</v>
      </c>
      <c r="L98" s="23"/>
      <c r="M98" s="157"/>
      <c r="N98" s="158" t="s">
        <v>41</v>
      </c>
      <c r="P98" s="159" t="n">
        <f aca="false">O98*H98</f>
        <v>0</v>
      </c>
      <c r="Q98" s="159" t="n">
        <v>0.00014</v>
      </c>
      <c r="R98" s="159" t="n">
        <f aca="false">Q98*H98</f>
        <v>0.0028</v>
      </c>
      <c r="S98" s="159" t="n">
        <v>0</v>
      </c>
      <c r="T98" s="160" t="n">
        <f aca="false">S98*H98</f>
        <v>0</v>
      </c>
      <c r="AR98" s="161" t="s">
        <v>143</v>
      </c>
      <c r="AT98" s="161" t="s">
        <v>138</v>
      </c>
      <c r="AU98" s="161" t="s">
        <v>78</v>
      </c>
      <c r="AY98" s="3" t="s">
        <v>136</v>
      </c>
      <c r="BE98" s="162" t="n">
        <f aca="false">IF(N98="základní",J98,0)</f>
        <v>0</v>
      </c>
      <c r="BF98" s="162" t="n">
        <f aca="false">IF(N98="snížená",J98,0)</f>
        <v>0</v>
      </c>
      <c r="BG98" s="162" t="n">
        <f aca="false">IF(N98="zákl. přenesená",J98,0)</f>
        <v>0</v>
      </c>
      <c r="BH98" s="162" t="n">
        <f aca="false">IF(N98="sníž. přenesená",J98,0)</f>
        <v>0</v>
      </c>
      <c r="BI98" s="162" t="n">
        <f aca="false">IF(N98="nulová",J98,0)</f>
        <v>0</v>
      </c>
      <c r="BJ98" s="3" t="s">
        <v>78</v>
      </c>
      <c r="BK98" s="162" t="n">
        <f aca="false">ROUND(I98*H98,2)</f>
        <v>0</v>
      </c>
      <c r="BL98" s="3" t="s">
        <v>143</v>
      </c>
      <c r="BM98" s="161" t="s">
        <v>246</v>
      </c>
    </row>
    <row r="99" s="22" customFormat="true" ht="16.5" hidden="false" customHeight="true" outlineLevel="0" collapsed="false">
      <c r="B99" s="23"/>
      <c r="C99" s="150" t="s">
        <v>202</v>
      </c>
      <c r="D99" s="150" t="s">
        <v>138</v>
      </c>
      <c r="E99" s="151" t="s">
        <v>1326</v>
      </c>
      <c r="F99" s="152" t="s">
        <v>1327</v>
      </c>
      <c r="G99" s="153" t="s">
        <v>301</v>
      </c>
      <c r="H99" s="154" t="n">
        <v>38</v>
      </c>
      <c r="I99" s="155"/>
      <c r="J99" s="156" t="n">
        <f aca="false">ROUND(I99*H99,2)</f>
        <v>0</v>
      </c>
      <c r="K99" s="152" t="s">
        <v>1306</v>
      </c>
      <c r="L99" s="23"/>
      <c r="M99" s="157"/>
      <c r="N99" s="158" t="s">
        <v>41</v>
      </c>
      <c r="P99" s="159" t="n">
        <f aca="false">O99*H99</f>
        <v>0</v>
      </c>
      <c r="Q99" s="159" t="n">
        <v>0.00021</v>
      </c>
      <c r="R99" s="159" t="n">
        <f aca="false">Q99*H99</f>
        <v>0.00798</v>
      </c>
      <c r="S99" s="159" t="n">
        <v>0</v>
      </c>
      <c r="T99" s="160" t="n">
        <f aca="false">S99*H99</f>
        <v>0</v>
      </c>
      <c r="AR99" s="161" t="s">
        <v>143</v>
      </c>
      <c r="AT99" s="161" t="s">
        <v>138</v>
      </c>
      <c r="AU99" s="161" t="s">
        <v>78</v>
      </c>
      <c r="AY99" s="3" t="s">
        <v>136</v>
      </c>
      <c r="BE99" s="162" t="n">
        <f aca="false">IF(N99="základní",J99,0)</f>
        <v>0</v>
      </c>
      <c r="BF99" s="162" t="n">
        <f aca="false">IF(N99="snížená",J99,0)</f>
        <v>0</v>
      </c>
      <c r="BG99" s="162" t="n">
        <f aca="false">IF(N99="zákl. přenesená",J99,0)</f>
        <v>0</v>
      </c>
      <c r="BH99" s="162" t="n">
        <f aca="false">IF(N99="sníž. přenesená",J99,0)</f>
        <v>0</v>
      </c>
      <c r="BI99" s="162" t="n">
        <f aca="false">IF(N99="nulová",J99,0)</f>
        <v>0</v>
      </c>
      <c r="BJ99" s="3" t="s">
        <v>78</v>
      </c>
      <c r="BK99" s="162" t="n">
        <f aca="false">ROUND(I99*H99,2)</f>
        <v>0</v>
      </c>
      <c r="BL99" s="3" t="s">
        <v>143</v>
      </c>
      <c r="BM99" s="161" t="s">
        <v>261</v>
      </c>
    </row>
    <row r="100" s="22" customFormat="true" ht="16.5" hidden="false" customHeight="true" outlineLevel="0" collapsed="false">
      <c r="B100" s="23"/>
      <c r="C100" s="150" t="s">
        <v>208</v>
      </c>
      <c r="D100" s="150" t="s">
        <v>138</v>
      </c>
      <c r="E100" s="151" t="s">
        <v>1328</v>
      </c>
      <c r="F100" s="152" t="s">
        <v>1329</v>
      </c>
      <c r="G100" s="153" t="s">
        <v>301</v>
      </c>
      <c r="H100" s="154" t="n">
        <v>25</v>
      </c>
      <c r="I100" s="155"/>
      <c r="J100" s="156" t="n">
        <f aca="false">ROUND(I100*H100,2)</f>
        <v>0</v>
      </c>
      <c r="K100" s="152" t="s">
        <v>1306</v>
      </c>
      <c r="L100" s="23"/>
      <c r="M100" s="157"/>
      <c r="N100" s="158" t="s">
        <v>41</v>
      </c>
      <c r="P100" s="159" t="n">
        <f aca="false">O100*H100</f>
        <v>0</v>
      </c>
      <c r="Q100" s="159" t="n">
        <v>0.00056</v>
      </c>
      <c r="R100" s="159" t="n">
        <f aca="false">Q100*H100</f>
        <v>0.014</v>
      </c>
      <c r="S100" s="159" t="n">
        <v>0</v>
      </c>
      <c r="T100" s="160" t="n">
        <f aca="false">S100*H100</f>
        <v>0</v>
      </c>
      <c r="AR100" s="161" t="s">
        <v>143</v>
      </c>
      <c r="AT100" s="161" t="s">
        <v>138</v>
      </c>
      <c r="AU100" s="161" t="s">
        <v>78</v>
      </c>
      <c r="AY100" s="3" t="s">
        <v>136</v>
      </c>
      <c r="BE100" s="162" t="n">
        <f aca="false">IF(N100="základní",J100,0)</f>
        <v>0</v>
      </c>
      <c r="BF100" s="162" t="n">
        <f aca="false">IF(N100="snížená",J100,0)</f>
        <v>0</v>
      </c>
      <c r="BG100" s="162" t="n">
        <f aca="false">IF(N100="zákl. přenesená",J100,0)</f>
        <v>0</v>
      </c>
      <c r="BH100" s="162" t="n">
        <f aca="false">IF(N100="sníž. přenesená",J100,0)</f>
        <v>0</v>
      </c>
      <c r="BI100" s="162" t="n">
        <f aca="false">IF(N100="nulová",J100,0)</f>
        <v>0</v>
      </c>
      <c r="BJ100" s="3" t="s">
        <v>78</v>
      </c>
      <c r="BK100" s="162" t="n">
        <f aca="false">ROUND(I100*H100,2)</f>
        <v>0</v>
      </c>
      <c r="BL100" s="3" t="s">
        <v>143</v>
      </c>
      <c r="BM100" s="161" t="s">
        <v>275</v>
      </c>
    </row>
    <row r="101" s="22" customFormat="true" ht="16.5" hidden="false" customHeight="true" outlineLevel="0" collapsed="false">
      <c r="B101" s="23"/>
      <c r="C101" s="150" t="s">
        <v>214</v>
      </c>
      <c r="D101" s="150" t="s">
        <v>138</v>
      </c>
      <c r="E101" s="151" t="s">
        <v>1330</v>
      </c>
      <c r="F101" s="152" t="s">
        <v>1331</v>
      </c>
      <c r="G101" s="153" t="s">
        <v>301</v>
      </c>
      <c r="H101" s="154" t="n">
        <v>23</v>
      </c>
      <c r="I101" s="155"/>
      <c r="J101" s="156" t="n">
        <f aca="false">ROUND(I101*H101,2)</f>
        <v>0</v>
      </c>
      <c r="K101" s="152" t="s">
        <v>1306</v>
      </c>
      <c r="L101" s="23"/>
      <c r="M101" s="157"/>
      <c r="N101" s="158" t="s">
        <v>41</v>
      </c>
      <c r="P101" s="159" t="n">
        <f aca="false">O101*H101</f>
        <v>0</v>
      </c>
      <c r="Q101" s="159" t="n">
        <v>0.00016</v>
      </c>
      <c r="R101" s="159" t="n">
        <f aca="false">Q101*H101</f>
        <v>0.00368</v>
      </c>
      <c r="S101" s="159" t="n">
        <v>0</v>
      </c>
      <c r="T101" s="160" t="n">
        <f aca="false">S101*H101</f>
        <v>0</v>
      </c>
      <c r="AR101" s="161" t="s">
        <v>143</v>
      </c>
      <c r="AT101" s="161" t="s">
        <v>138</v>
      </c>
      <c r="AU101" s="161" t="s">
        <v>78</v>
      </c>
      <c r="AY101" s="3" t="s">
        <v>136</v>
      </c>
      <c r="BE101" s="162" t="n">
        <f aca="false">IF(N101="základní",J101,0)</f>
        <v>0</v>
      </c>
      <c r="BF101" s="162" t="n">
        <f aca="false">IF(N101="snížená",J101,0)</f>
        <v>0</v>
      </c>
      <c r="BG101" s="162" t="n">
        <f aca="false">IF(N101="zákl. přenesená",J101,0)</f>
        <v>0</v>
      </c>
      <c r="BH101" s="162" t="n">
        <f aca="false">IF(N101="sníž. přenesená",J101,0)</f>
        <v>0</v>
      </c>
      <c r="BI101" s="162" t="n">
        <f aca="false">IF(N101="nulová",J101,0)</f>
        <v>0</v>
      </c>
      <c r="BJ101" s="3" t="s">
        <v>78</v>
      </c>
      <c r="BK101" s="162" t="n">
        <f aca="false">ROUND(I101*H101,2)</f>
        <v>0</v>
      </c>
      <c r="BL101" s="3" t="s">
        <v>143</v>
      </c>
      <c r="BM101" s="161" t="s">
        <v>288</v>
      </c>
    </row>
    <row r="102" s="22" customFormat="true" ht="16.5" hidden="false" customHeight="true" outlineLevel="0" collapsed="false">
      <c r="B102" s="23"/>
      <c r="C102" s="150" t="s">
        <v>8</v>
      </c>
      <c r="D102" s="150" t="s">
        <v>138</v>
      </c>
      <c r="E102" s="151" t="s">
        <v>1332</v>
      </c>
      <c r="F102" s="152" t="s">
        <v>1333</v>
      </c>
      <c r="G102" s="153" t="s">
        <v>1228</v>
      </c>
      <c r="H102" s="154" t="n">
        <v>3</v>
      </c>
      <c r="I102" s="155"/>
      <c r="J102" s="156" t="n">
        <f aca="false">ROUND(I102*H102,2)</f>
        <v>0</v>
      </c>
      <c r="K102" s="152" t="s">
        <v>1306</v>
      </c>
      <c r="L102" s="23"/>
      <c r="M102" s="157"/>
      <c r="N102" s="158" t="s">
        <v>41</v>
      </c>
      <c r="P102" s="159" t="n">
        <f aca="false">O102*H102</f>
        <v>0</v>
      </c>
      <c r="Q102" s="159" t="n">
        <v>0.00316</v>
      </c>
      <c r="R102" s="159" t="n">
        <f aca="false">Q102*H102</f>
        <v>0.00948</v>
      </c>
      <c r="S102" s="159" t="n">
        <v>0</v>
      </c>
      <c r="T102" s="160" t="n">
        <f aca="false">S102*H102</f>
        <v>0</v>
      </c>
      <c r="AR102" s="161" t="s">
        <v>143</v>
      </c>
      <c r="AT102" s="161" t="s">
        <v>138</v>
      </c>
      <c r="AU102" s="161" t="s">
        <v>78</v>
      </c>
      <c r="AY102" s="3" t="s">
        <v>136</v>
      </c>
      <c r="BE102" s="162" t="n">
        <f aca="false">IF(N102="základní",J102,0)</f>
        <v>0</v>
      </c>
      <c r="BF102" s="162" t="n">
        <f aca="false">IF(N102="snížená",J102,0)</f>
        <v>0</v>
      </c>
      <c r="BG102" s="162" t="n">
        <f aca="false">IF(N102="zákl. přenesená",J102,0)</f>
        <v>0</v>
      </c>
      <c r="BH102" s="162" t="n">
        <f aca="false">IF(N102="sníž. přenesená",J102,0)</f>
        <v>0</v>
      </c>
      <c r="BI102" s="162" t="n">
        <f aca="false">IF(N102="nulová",J102,0)</f>
        <v>0</v>
      </c>
      <c r="BJ102" s="3" t="s">
        <v>78</v>
      </c>
      <c r="BK102" s="162" t="n">
        <f aca="false">ROUND(I102*H102,2)</f>
        <v>0</v>
      </c>
      <c r="BL102" s="3" t="s">
        <v>143</v>
      </c>
      <c r="BM102" s="161" t="s">
        <v>305</v>
      </c>
    </row>
    <row r="103" s="22" customFormat="true" ht="16.5" hidden="false" customHeight="true" outlineLevel="0" collapsed="false">
      <c r="B103" s="23"/>
      <c r="C103" s="150" t="s">
        <v>228</v>
      </c>
      <c r="D103" s="150" t="s">
        <v>138</v>
      </c>
      <c r="E103" s="151" t="s">
        <v>1334</v>
      </c>
      <c r="F103" s="152" t="s">
        <v>1335</v>
      </c>
      <c r="G103" s="153" t="s">
        <v>272</v>
      </c>
      <c r="H103" s="154" t="n">
        <v>1</v>
      </c>
      <c r="I103" s="155"/>
      <c r="J103" s="156" t="n">
        <f aca="false">ROUND(I103*H103,2)</f>
        <v>0</v>
      </c>
      <c r="K103" s="152"/>
      <c r="L103" s="23"/>
      <c r="M103" s="157"/>
      <c r="N103" s="158" t="s">
        <v>41</v>
      </c>
      <c r="P103" s="159" t="n">
        <f aca="false">O103*H103</f>
        <v>0</v>
      </c>
      <c r="Q103" s="159" t="n">
        <v>0</v>
      </c>
      <c r="R103" s="159" t="n">
        <f aca="false">Q103*H103</f>
        <v>0</v>
      </c>
      <c r="S103" s="159" t="n">
        <v>0</v>
      </c>
      <c r="T103" s="160" t="n">
        <f aca="false">S103*H103</f>
        <v>0</v>
      </c>
      <c r="AR103" s="161" t="s">
        <v>143</v>
      </c>
      <c r="AT103" s="161" t="s">
        <v>138</v>
      </c>
      <c r="AU103" s="161" t="s">
        <v>78</v>
      </c>
      <c r="AY103" s="3" t="s">
        <v>136</v>
      </c>
      <c r="BE103" s="162" t="n">
        <f aca="false">IF(N103="základní",J103,0)</f>
        <v>0</v>
      </c>
      <c r="BF103" s="162" t="n">
        <f aca="false">IF(N103="snížená",J103,0)</f>
        <v>0</v>
      </c>
      <c r="BG103" s="162" t="n">
        <f aca="false">IF(N103="zákl. přenesená",J103,0)</f>
        <v>0</v>
      </c>
      <c r="BH103" s="162" t="n">
        <f aca="false">IF(N103="sníž. přenesená",J103,0)</f>
        <v>0</v>
      </c>
      <c r="BI103" s="162" t="n">
        <f aca="false">IF(N103="nulová",J103,0)</f>
        <v>0</v>
      </c>
      <c r="BJ103" s="3" t="s">
        <v>78</v>
      </c>
      <c r="BK103" s="162" t="n">
        <f aca="false">ROUND(I103*H103,2)</f>
        <v>0</v>
      </c>
      <c r="BL103" s="3" t="s">
        <v>143</v>
      </c>
      <c r="BM103" s="161" t="s">
        <v>326</v>
      </c>
    </row>
    <row r="104" s="22" customFormat="true" ht="16.5" hidden="false" customHeight="true" outlineLevel="0" collapsed="false">
      <c r="B104" s="23"/>
      <c r="C104" s="150" t="s">
        <v>234</v>
      </c>
      <c r="D104" s="150" t="s">
        <v>138</v>
      </c>
      <c r="E104" s="151" t="s">
        <v>1336</v>
      </c>
      <c r="F104" s="152" t="s">
        <v>1337</v>
      </c>
      <c r="G104" s="153" t="s">
        <v>272</v>
      </c>
      <c r="H104" s="154" t="n">
        <v>1</v>
      </c>
      <c r="I104" s="155"/>
      <c r="J104" s="156" t="n">
        <f aca="false">ROUND(I104*H104,2)</f>
        <v>0</v>
      </c>
      <c r="K104" s="152"/>
      <c r="L104" s="23"/>
      <c r="M104" s="157"/>
      <c r="N104" s="158" t="s">
        <v>41</v>
      </c>
      <c r="P104" s="159" t="n">
        <f aca="false">O104*H104</f>
        <v>0</v>
      </c>
      <c r="Q104" s="159" t="n">
        <v>0</v>
      </c>
      <c r="R104" s="159" t="n">
        <f aca="false">Q104*H104</f>
        <v>0</v>
      </c>
      <c r="S104" s="159" t="n">
        <v>0</v>
      </c>
      <c r="T104" s="160" t="n">
        <f aca="false">S104*H104</f>
        <v>0</v>
      </c>
      <c r="AR104" s="161" t="s">
        <v>143</v>
      </c>
      <c r="AT104" s="161" t="s">
        <v>138</v>
      </c>
      <c r="AU104" s="161" t="s">
        <v>78</v>
      </c>
      <c r="AY104" s="3" t="s">
        <v>136</v>
      </c>
      <c r="BE104" s="162" t="n">
        <f aca="false">IF(N104="základní",J104,0)</f>
        <v>0</v>
      </c>
      <c r="BF104" s="162" t="n">
        <f aca="false">IF(N104="snížená",J104,0)</f>
        <v>0</v>
      </c>
      <c r="BG104" s="162" t="n">
        <f aca="false">IF(N104="zákl. přenesená",J104,0)</f>
        <v>0</v>
      </c>
      <c r="BH104" s="162" t="n">
        <f aca="false">IF(N104="sníž. přenesená",J104,0)</f>
        <v>0</v>
      </c>
      <c r="BI104" s="162" t="n">
        <f aca="false">IF(N104="nulová",J104,0)</f>
        <v>0</v>
      </c>
      <c r="BJ104" s="3" t="s">
        <v>78</v>
      </c>
      <c r="BK104" s="162" t="n">
        <f aca="false">ROUND(I104*H104,2)</f>
        <v>0</v>
      </c>
      <c r="BL104" s="3" t="s">
        <v>143</v>
      </c>
      <c r="BM104" s="161" t="s">
        <v>342</v>
      </c>
    </row>
    <row r="105" s="22" customFormat="true" ht="16.5" hidden="false" customHeight="true" outlineLevel="0" collapsed="false">
      <c r="B105" s="23"/>
      <c r="C105" s="150" t="s">
        <v>239</v>
      </c>
      <c r="D105" s="150" t="s">
        <v>138</v>
      </c>
      <c r="E105" s="151" t="s">
        <v>1338</v>
      </c>
      <c r="F105" s="152" t="s">
        <v>1339</v>
      </c>
      <c r="G105" s="153" t="s">
        <v>272</v>
      </c>
      <c r="H105" s="154" t="n">
        <v>1</v>
      </c>
      <c r="I105" s="155"/>
      <c r="J105" s="156" t="n">
        <f aca="false">ROUND(I105*H105,2)</f>
        <v>0</v>
      </c>
      <c r="K105" s="152"/>
      <c r="L105" s="23"/>
      <c r="M105" s="157"/>
      <c r="N105" s="158" t="s">
        <v>41</v>
      </c>
      <c r="P105" s="159" t="n">
        <f aca="false">O105*H105</f>
        <v>0</v>
      </c>
      <c r="Q105" s="159" t="n">
        <v>0</v>
      </c>
      <c r="R105" s="159" t="n">
        <f aca="false">Q105*H105</f>
        <v>0</v>
      </c>
      <c r="S105" s="159" t="n">
        <v>0</v>
      </c>
      <c r="T105" s="160" t="n">
        <f aca="false">S105*H105</f>
        <v>0</v>
      </c>
      <c r="AR105" s="161" t="s">
        <v>143</v>
      </c>
      <c r="AT105" s="161" t="s">
        <v>138</v>
      </c>
      <c r="AU105" s="161" t="s">
        <v>78</v>
      </c>
      <c r="AY105" s="3" t="s">
        <v>136</v>
      </c>
      <c r="BE105" s="162" t="n">
        <f aca="false">IF(N105="základní",J105,0)</f>
        <v>0</v>
      </c>
      <c r="BF105" s="162" t="n">
        <f aca="false">IF(N105="snížená",J105,0)</f>
        <v>0</v>
      </c>
      <c r="BG105" s="162" t="n">
        <f aca="false">IF(N105="zákl. přenesená",J105,0)</f>
        <v>0</v>
      </c>
      <c r="BH105" s="162" t="n">
        <f aca="false">IF(N105="sníž. přenesená",J105,0)</f>
        <v>0</v>
      </c>
      <c r="BI105" s="162" t="n">
        <f aca="false">IF(N105="nulová",J105,0)</f>
        <v>0</v>
      </c>
      <c r="BJ105" s="3" t="s">
        <v>78</v>
      </c>
      <c r="BK105" s="162" t="n">
        <f aca="false">ROUND(I105*H105,2)</f>
        <v>0</v>
      </c>
      <c r="BL105" s="3" t="s">
        <v>143</v>
      </c>
      <c r="BM105" s="161" t="s">
        <v>356</v>
      </c>
    </row>
    <row r="106" s="22" customFormat="true" ht="16.5" hidden="false" customHeight="true" outlineLevel="0" collapsed="false">
      <c r="B106" s="23"/>
      <c r="C106" s="150" t="s">
        <v>246</v>
      </c>
      <c r="D106" s="150" t="s">
        <v>138</v>
      </c>
      <c r="E106" s="151" t="s">
        <v>1340</v>
      </c>
      <c r="F106" s="152" t="s">
        <v>1341</v>
      </c>
      <c r="G106" s="153" t="s">
        <v>272</v>
      </c>
      <c r="H106" s="154" t="n">
        <v>2</v>
      </c>
      <c r="I106" s="155"/>
      <c r="J106" s="156" t="n">
        <f aca="false">ROUND(I106*H106,2)</f>
        <v>0</v>
      </c>
      <c r="K106" s="152" t="s">
        <v>1306</v>
      </c>
      <c r="L106" s="23"/>
      <c r="M106" s="157"/>
      <c r="N106" s="158" t="s">
        <v>41</v>
      </c>
      <c r="P106" s="159" t="n">
        <f aca="false">O106*H106</f>
        <v>0</v>
      </c>
      <c r="Q106" s="159" t="n">
        <v>0</v>
      </c>
      <c r="R106" s="159" t="n">
        <f aca="false">Q106*H106</f>
        <v>0</v>
      </c>
      <c r="S106" s="159" t="n">
        <v>0</v>
      </c>
      <c r="T106" s="160" t="n">
        <f aca="false">S106*H106</f>
        <v>0</v>
      </c>
      <c r="AR106" s="161" t="s">
        <v>143</v>
      </c>
      <c r="AT106" s="161" t="s">
        <v>138</v>
      </c>
      <c r="AU106" s="161" t="s">
        <v>78</v>
      </c>
      <c r="AY106" s="3" t="s">
        <v>136</v>
      </c>
      <c r="BE106" s="162" t="n">
        <f aca="false">IF(N106="základní",J106,0)</f>
        <v>0</v>
      </c>
      <c r="BF106" s="162" t="n">
        <f aca="false">IF(N106="snížená",J106,0)</f>
        <v>0</v>
      </c>
      <c r="BG106" s="162" t="n">
        <f aca="false">IF(N106="zákl. přenesená",J106,0)</f>
        <v>0</v>
      </c>
      <c r="BH106" s="162" t="n">
        <f aca="false">IF(N106="sníž. přenesená",J106,0)</f>
        <v>0</v>
      </c>
      <c r="BI106" s="162" t="n">
        <f aca="false">IF(N106="nulová",J106,0)</f>
        <v>0</v>
      </c>
      <c r="BJ106" s="3" t="s">
        <v>78</v>
      </c>
      <c r="BK106" s="162" t="n">
        <f aca="false">ROUND(I106*H106,2)</f>
        <v>0</v>
      </c>
      <c r="BL106" s="3" t="s">
        <v>143</v>
      </c>
      <c r="BM106" s="161" t="s">
        <v>372</v>
      </c>
    </row>
    <row r="107" s="22" customFormat="true" ht="24" hidden="false" customHeight="true" outlineLevel="0" collapsed="false">
      <c r="B107" s="23"/>
      <c r="C107" s="150" t="s">
        <v>253</v>
      </c>
      <c r="D107" s="150" t="s">
        <v>138</v>
      </c>
      <c r="E107" s="151" t="s">
        <v>1342</v>
      </c>
      <c r="F107" s="152" t="s">
        <v>1343</v>
      </c>
      <c r="G107" s="153" t="s">
        <v>272</v>
      </c>
      <c r="H107" s="154" t="n">
        <v>2</v>
      </c>
      <c r="I107" s="155"/>
      <c r="J107" s="156" t="n">
        <f aca="false">ROUND(I107*H107,2)</f>
        <v>0</v>
      </c>
      <c r="K107" s="152"/>
      <c r="L107" s="23"/>
      <c r="M107" s="157"/>
      <c r="N107" s="158" t="s">
        <v>41</v>
      </c>
      <c r="P107" s="159" t="n">
        <f aca="false">O107*H107</f>
        <v>0</v>
      </c>
      <c r="Q107" s="159" t="n">
        <v>0</v>
      </c>
      <c r="R107" s="159" t="n">
        <f aca="false">Q107*H107</f>
        <v>0</v>
      </c>
      <c r="S107" s="159" t="n">
        <v>0</v>
      </c>
      <c r="T107" s="160" t="n">
        <f aca="false">S107*H107</f>
        <v>0</v>
      </c>
      <c r="AR107" s="161" t="s">
        <v>143</v>
      </c>
      <c r="AT107" s="161" t="s">
        <v>138</v>
      </c>
      <c r="AU107" s="161" t="s">
        <v>78</v>
      </c>
      <c r="AY107" s="3" t="s">
        <v>136</v>
      </c>
      <c r="BE107" s="162" t="n">
        <f aca="false">IF(N107="základní",J107,0)</f>
        <v>0</v>
      </c>
      <c r="BF107" s="162" t="n">
        <f aca="false">IF(N107="snížená",J107,0)</f>
        <v>0</v>
      </c>
      <c r="BG107" s="162" t="n">
        <f aca="false">IF(N107="zákl. přenesená",J107,0)</f>
        <v>0</v>
      </c>
      <c r="BH107" s="162" t="n">
        <f aca="false">IF(N107="sníž. přenesená",J107,0)</f>
        <v>0</v>
      </c>
      <c r="BI107" s="162" t="n">
        <f aca="false">IF(N107="nulová",J107,0)</f>
        <v>0</v>
      </c>
      <c r="BJ107" s="3" t="s">
        <v>78</v>
      </c>
      <c r="BK107" s="162" t="n">
        <f aca="false">ROUND(I107*H107,2)</f>
        <v>0</v>
      </c>
      <c r="BL107" s="3" t="s">
        <v>143</v>
      </c>
      <c r="BM107" s="161" t="s">
        <v>389</v>
      </c>
    </row>
    <row r="108" s="22" customFormat="true" ht="16.5" hidden="false" customHeight="true" outlineLevel="0" collapsed="false">
      <c r="B108" s="23"/>
      <c r="C108" s="150" t="s">
        <v>261</v>
      </c>
      <c r="D108" s="150" t="s">
        <v>138</v>
      </c>
      <c r="E108" s="151" t="s">
        <v>1344</v>
      </c>
      <c r="F108" s="152" t="s">
        <v>1345</v>
      </c>
      <c r="G108" s="153" t="s">
        <v>272</v>
      </c>
      <c r="H108" s="154" t="n">
        <v>2</v>
      </c>
      <c r="I108" s="155"/>
      <c r="J108" s="156" t="n">
        <f aca="false">ROUND(I108*H108,2)</f>
        <v>0</v>
      </c>
      <c r="K108" s="152" t="s">
        <v>1306</v>
      </c>
      <c r="L108" s="23"/>
      <c r="M108" s="157"/>
      <c r="N108" s="158" t="s">
        <v>41</v>
      </c>
      <c r="P108" s="159" t="n">
        <f aca="false">O108*H108</f>
        <v>0</v>
      </c>
      <c r="Q108" s="159" t="n">
        <v>0</v>
      </c>
      <c r="R108" s="159" t="n">
        <f aca="false">Q108*H108</f>
        <v>0</v>
      </c>
      <c r="S108" s="159" t="n">
        <v>0</v>
      </c>
      <c r="T108" s="160" t="n">
        <f aca="false">S108*H108</f>
        <v>0</v>
      </c>
      <c r="AR108" s="161" t="s">
        <v>143</v>
      </c>
      <c r="AT108" s="161" t="s">
        <v>138</v>
      </c>
      <c r="AU108" s="161" t="s">
        <v>78</v>
      </c>
      <c r="AY108" s="3" t="s">
        <v>136</v>
      </c>
      <c r="BE108" s="162" t="n">
        <f aca="false">IF(N108="základní",J108,0)</f>
        <v>0</v>
      </c>
      <c r="BF108" s="162" t="n">
        <f aca="false">IF(N108="snížená",J108,0)</f>
        <v>0</v>
      </c>
      <c r="BG108" s="162" t="n">
        <f aca="false">IF(N108="zákl. přenesená",J108,0)</f>
        <v>0</v>
      </c>
      <c r="BH108" s="162" t="n">
        <f aca="false">IF(N108="sníž. přenesená",J108,0)</f>
        <v>0</v>
      </c>
      <c r="BI108" s="162" t="n">
        <f aca="false">IF(N108="nulová",J108,0)</f>
        <v>0</v>
      </c>
      <c r="BJ108" s="3" t="s">
        <v>78</v>
      </c>
      <c r="BK108" s="162" t="n">
        <f aca="false">ROUND(I108*H108,2)</f>
        <v>0</v>
      </c>
      <c r="BL108" s="3" t="s">
        <v>143</v>
      </c>
      <c r="BM108" s="161" t="s">
        <v>408</v>
      </c>
    </row>
    <row r="109" s="22" customFormat="true" ht="24" hidden="false" customHeight="true" outlineLevel="0" collapsed="false">
      <c r="B109" s="23"/>
      <c r="C109" s="150" t="s">
        <v>269</v>
      </c>
      <c r="D109" s="150" t="s">
        <v>138</v>
      </c>
      <c r="E109" s="151" t="s">
        <v>1346</v>
      </c>
      <c r="F109" s="152" t="s">
        <v>1347</v>
      </c>
      <c r="G109" s="153" t="s">
        <v>272</v>
      </c>
      <c r="H109" s="154" t="n">
        <v>2</v>
      </c>
      <c r="I109" s="155"/>
      <c r="J109" s="156" t="n">
        <f aca="false">ROUND(I109*H109,2)</f>
        <v>0</v>
      </c>
      <c r="K109" s="152"/>
      <c r="L109" s="23"/>
      <c r="M109" s="157"/>
      <c r="N109" s="158" t="s">
        <v>41</v>
      </c>
      <c r="P109" s="159" t="n">
        <f aca="false">O109*H109</f>
        <v>0</v>
      </c>
      <c r="Q109" s="159" t="n">
        <v>0</v>
      </c>
      <c r="R109" s="159" t="n">
        <f aca="false">Q109*H109</f>
        <v>0</v>
      </c>
      <c r="S109" s="159" t="n">
        <v>0</v>
      </c>
      <c r="T109" s="160" t="n">
        <f aca="false">S109*H109</f>
        <v>0</v>
      </c>
      <c r="AR109" s="161" t="s">
        <v>143</v>
      </c>
      <c r="AT109" s="161" t="s">
        <v>138</v>
      </c>
      <c r="AU109" s="161" t="s">
        <v>78</v>
      </c>
      <c r="AY109" s="3" t="s">
        <v>136</v>
      </c>
      <c r="BE109" s="162" t="n">
        <f aca="false">IF(N109="základní",J109,0)</f>
        <v>0</v>
      </c>
      <c r="BF109" s="162" t="n">
        <f aca="false">IF(N109="snížená",J109,0)</f>
        <v>0</v>
      </c>
      <c r="BG109" s="162" t="n">
        <f aca="false">IF(N109="zákl. přenesená",J109,0)</f>
        <v>0</v>
      </c>
      <c r="BH109" s="162" t="n">
        <f aca="false">IF(N109="sníž. přenesená",J109,0)</f>
        <v>0</v>
      </c>
      <c r="BI109" s="162" t="n">
        <f aca="false">IF(N109="nulová",J109,0)</f>
        <v>0</v>
      </c>
      <c r="BJ109" s="3" t="s">
        <v>78</v>
      </c>
      <c r="BK109" s="162" t="n">
        <f aca="false">ROUND(I109*H109,2)</f>
        <v>0</v>
      </c>
      <c r="BL109" s="3" t="s">
        <v>143</v>
      </c>
      <c r="BM109" s="161" t="s">
        <v>417</v>
      </c>
    </row>
    <row r="110" s="22" customFormat="true" ht="16.5" hidden="false" customHeight="true" outlineLevel="0" collapsed="false">
      <c r="B110" s="23"/>
      <c r="C110" s="150" t="s">
        <v>275</v>
      </c>
      <c r="D110" s="150" t="s">
        <v>138</v>
      </c>
      <c r="E110" s="151" t="s">
        <v>1348</v>
      </c>
      <c r="F110" s="152" t="s">
        <v>1349</v>
      </c>
      <c r="G110" s="153" t="s">
        <v>272</v>
      </c>
      <c r="H110" s="154" t="n">
        <v>3</v>
      </c>
      <c r="I110" s="155"/>
      <c r="J110" s="156" t="n">
        <f aca="false">ROUND(I110*H110,2)</f>
        <v>0</v>
      </c>
      <c r="K110" s="152" t="s">
        <v>1306</v>
      </c>
      <c r="L110" s="23"/>
      <c r="M110" s="157"/>
      <c r="N110" s="158" t="s">
        <v>41</v>
      </c>
      <c r="P110" s="159" t="n">
        <f aca="false">O110*H110</f>
        <v>0</v>
      </c>
      <c r="Q110" s="159" t="n">
        <v>0</v>
      </c>
      <c r="R110" s="159" t="n">
        <f aca="false">Q110*H110</f>
        <v>0</v>
      </c>
      <c r="S110" s="159" t="n">
        <v>0</v>
      </c>
      <c r="T110" s="160" t="n">
        <f aca="false">S110*H110</f>
        <v>0</v>
      </c>
      <c r="AR110" s="161" t="s">
        <v>143</v>
      </c>
      <c r="AT110" s="161" t="s">
        <v>138</v>
      </c>
      <c r="AU110" s="161" t="s">
        <v>78</v>
      </c>
      <c r="AY110" s="3" t="s">
        <v>136</v>
      </c>
      <c r="BE110" s="162" t="n">
        <f aca="false">IF(N110="základní",J110,0)</f>
        <v>0</v>
      </c>
      <c r="BF110" s="162" t="n">
        <f aca="false">IF(N110="snížená",J110,0)</f>
        <v>0</v>
      </c>
      <c r="BG110" s="162" t="n">
        <f aca="false">IF(N110="zákl. přenesená",J110,0)</f>
        <v>0</v>
      </c>
      <c r="BH110" s="162" t="n">
        <f aca="false">IF(N110="sníž. přenesená",J110,0)</f>
        <v>0</v>
      </c>
      <c r="BI110" s="162" t="n">
        <f aca="false">IF(N110="nulová",J110,0)</f>
        <v>0</v>
      </c>
      <c r="BJ110" s="3" t="s">
        <v>78</v>
      </c>
      <c r="BK110" s="162" t="n">
        <f aca="false">ROUND(I110*H110,2)</f>
        <v>0</v>
      </c>
      <c r="BL110" s="3" t="s">
        <v>143</v>
      </c>
      <c r="BM110" s="161" t="s">
        <v>427</v>
      </c>
    </row>
    <row r="111" s="22" customFormat="true" ht="24" hidden="false" customHeight="true" outlineLevel="0" collapsed="false">
      <c r="B111" s="23"/>
      <c r="C111" s="150" t="s">
        <v>7</v>
      </c>
      <c r="D111" s="150" t="s">
        <v>138</v>
      </c>
      <c r="E111" s="151" t="s">
        <v>1350</v>
      </c>
      <c r="F111" s="152" t="s">
        <v>1351</v>
      </c>
      <c r="G111" s="153" t="s">
        <v>272</v>
      </c>
      <c r="H111" s="154" t="n">
        <v>1</v>
      </c>
      <c r="I111" s="155"/>
      <c r="J111" s="156" t="n">
        <f aca="false">ROUND(I111*H111,2)</f>
        <v>0</v>
      </c>
      <c r="K111" s="152"/>
      <c r="L111" s="23"/>
      <c r="M111" s="157"/>
      <c r="N111" s="158" t="s">
        <v>41</v>
      </c>
      <c r="P111" s="159" t="n">
        <f aca="false">O111*H111</f>
        <v>0</v>
      </c>
      <c r="Q111" s="159" t="n">
        <v>0</v>
      </c>
      <c r="R111" s="159" t="n">
        <f aca="false">Q111*H111</f>
        <v>0</v>
      </c>
      <c r="S111" s="159" t="n">
        <v>0</v>
      </c>
      <c r="T111" s="160" t="n">
        <f aca="false">S111*H111</f>
        <v>0</v>
      </c>
      <c r="AR111" s="161" t="s">
        <v>143</v>
      </c>
      <c r="AT111" s="161" t="s">
        <v>138</v>
      </c>
      <c r="AU111" s="161" t="s">
        <v>78</v>
      </c>
      <c r="AY111" s="3" t="s">
        <v>136</v>
      </c>
      <c r="BE111" s="162" t="n">
        <f aca="false">IF(N111="základní",J111,0)</f>
        <v>0</v>
      </c>
      <c r="BF111" s="162" t="n">
        <f aca="false">IF(N111="snížená",J111,0)</f>
        <v>0</v>
      </c>
      <c r="BG111" s="162" t="n">
        <f aca="false">IF(N111="zákl. přenesená",J111,0)</f>
        <v>0</v>
      </c>
      <c r="BH111" s="162" t="n">
        <f aca="false">IF(N111="sníž. přenesená",J111,0)</f>
        <v>0</v>
      </c>
      <c r="BI111" s="162" t="n">
        <f aca="false">IF(N111="nulová",J111,0)</f>
        <v>0</v>
      </c>
      <c r="BJ111" s="3" t="s">
        <v>78</v>
      </c>
      <c r="BK111" s="162" t="n">
        <f aca="false">ROUND(I111*H111,2)</f>
        <v>0</v>
      </c>
      <c r="BL111" s="3" t="s">
        <v>143</v>
      </c>
      <c r="BM111" s="161" t="s">
        <v>438</v>
      </c>
    </row>
    <row r="112" s="22" customFormat="true" ht="24" hidden="false" customHeight="true" outlineLevel="0" collapsed="false">
      <c r="B112" s="23"/>
      <c r="C112" s="150" t="s">
        <v>288</v>
      </c>
      <c r="D112" s="150" t="s">
        <v>138</v>
      </c>
      <c r="E112" s="151" t="s">
        <v>1352</v>
      </c>
      <c r="F112" s="152" t="s">
        <v>1353</v>
      </c>
      <c r="G112" s="153" t="s">
        <v>272</v>
      </c>
      <c r="H112" s="154" t="n">
        <v>1</v>
      </c>
      <c r="I112" s="155"/>
      <c r="J112" s="156" t="n">
        <f aca="false">ROUND(I112*H112,2)</f>
        <v>0</v>
      </c>
      <c r="K112" s="152"/>
      <c r="L112" s="23"/>
      <c r="M112" s="157"/>
      <c r="N112" s="158" t="s">
        <v>41</v>
      </c>
      <c r="P112" s="159" t="n">
        <f aca="false">O112*H112</f>
        <v>0</v>
      </c>
      <c r="Q112" s="159" t="n">
        <v>0</v>
      </c>
      <c r="R112" s="159" t="n">
        <f aca="false">Q112*H112</f>
        <v>0</v>
      </c>
      <c r="S112" s="159" t="n">
        <v>0</v>
      </c>
      <c r="T112" s="160" t="n">
        <f aca="false">S112*H112</f>
        <v>0</v>
      </c>
      <c r="AR112" s="161" t="s">
        <v>143</v>
      </c>
      <c r="AT112" s="161" t="s">
        <v>138</v>
      </c>
      <c r="AU112" s="161" t="s">
        <v>78</v>
      </c>
      <c r="AY112" s="3" t="s">
        <v>136</v>
      </c>
      <c r="BE112" s="162" t="n">
        <f aca="false">IF(N112="základní",J112,0)</f>
        <v>0</v>
      </c>
      <c r="BF112" s="162" t="n">
        <f aca="false">IF(N112="snížená",J112,0)</f>
        <v>0</v>
      </c>
      <c r="BG112" s="162" t="n">
        <f aca="false">IF(N112="zákl. přenesená",J112,0)</f>
        <v>0</v>
      </c>
      <c r="BH112" s="162" t="n">
        <f aca="false">IF(N112="sníž. přenesená",J112,0)</f>
        <v>0</v>
      </c>
      <c r="BI112" s="162" t="n">
        <f aca="false">IF(N112="nulová",J112,0)</f>
        <v>0</v>
      </c>
      <c r="BJ112" s="3" t="s">
        <v>78</v>
      </c>
      <c r="BK112" s="162" t="n">
        <f aca="false">ROUND(I112*H112,2)</f>
        <v>0</v>
      </c>
      <c r="BL112" s="3" t="s">
        <v>143</v>
      </c>
      <c r="BM112" s="161" t="s">
        <v>453</v>
      </c>
    </row>
    <row r="113" s="22" customFormat="true" ht="24" hidden="false" customHeight="true" outlineLevel="0" collapsed="false">
      <c r="B113" s="23"/>
      <c r="C113" s="150" t="s">
        <v>298</v>
      </c>
      <c r="D113" s="150" t="s">
        <v>138</v>
      </c>
      <c r="E113" s="151" t="s">
        <v>1354</v>
      </c>
      <c r="F113" s="152" t="s">
        <v>1355</v>
      </c>
      <c r="G113" s="153" t="s">
        <v>272</v>
      </c>
      <c r="H113" s="154" t="n">
        <v>1</v>
      </c>
      <c r="I113" s="155"/>
      <c r="J113" s="156" t="n">
        <f aca="false">ROUND(I113*H113,2)</f>
        <v>0</v>
      </c>
      <c r="K113" s="152"/>
      <c r="L113" s="23"/>
      <c r="M113" s="157"/>
      <c r="N113" s="158" t="s">
        <v>41</v>
      </c>
      <c r="P113" s="159" t="n">
        <f aca="false">O113*H113</f>
        <v>0</v>
      </c>
      <c r="Q113" s="159" t="n">
        <v>0</v>
      </c>
      <c r="R113" s="159" t="n">
        <f aca="false">Q113*H113</f>
        <v>0</v>
      </c>
      <c r="S113" s="159" t="n">
        <v>0</v>
      </c>
      <c r="T113" s="160" t="n">
        <f aca="false">S113*H113</f>
        <v>0</v>
      </c>
      <c r="AR113" s="161" t="s">
        <v>143</v>
      </c>
      <c r="AT113" s="161" t="s">
        <v>138</v>
      </c>
      <c r="AU113" s="161" t="s">
        <v>78</v>
      </c>
      <c r="AY113" s="3" t="s">
        <v>136</v>
      </c>
      <c r="BE113" s="162" t="n">
        <f aca="false">IF(N113="základní",J113,0)</f>
        <v>0</v>
      </c>
      <c r="BF113" s="162" t="n">
        <f aca="false">IF(N113="snížená",J113,0)</f>
        <v>0</v>
      </c>
      <c r="BG113" s="162" t="n">
        <f aca="false">IF(N113="zákl. přenesená",J113,0)</f>
        <v>0</v>
      </c>
      <c r="BH113" s="162" t="n">
        <f aca="false">IF(N113="sníž. přenesená",J113,0)</f>
        <v>0</v>
      </c>
      <c r="BI113" s="162" t="n">
        <f aca="false">IF(N113="nulová",J113,0)</f>
        <v>0</v>
      </c>
      <c r="BJ113" s="3" t="s">
        <v>78</v>
      </c>
      <c r="BK113" s="162" t="n">
        <f aca="false">ROUND(I113*H113,2)</f>
        <v>0</v>
      </c>
      <c r="BL113" s="3" t="s">
        <v>143</v>
      </c>
      <c r="BM113" s="161" t="s">
        <v>465</v>
      </c>
    </row>
    <row r="114" s="22" customFormat="true" ht="16.5" hidden="false" customHeight="true" outlineLevel="0" collapsed="false">
      <c r="B114" s="23"/>
      <c r="C114" s="150" t="s">
        <v>305</v>
      </c>
      <c r="D114" s="150" t="s">
        <v>138</v>
      </c>
      <c r="E114" s="151" t="s">
        <v>1356</v>
      </c>
      <c r="F114" s="152" t="s">
        <v>1357</v>
      </c>
      <c r="G114" s="153" t="s">
        <v>272</v>
      </c>
      <c r="H114" s="154" t="n">
        <v>3</v>
      </c>
      <c r="I114" s="155"/>
      <c r="J114" s="156" t="n">
        <f aca="false">ROUND(I114*H114,2)</f>
        <v>0</v>
      </c>
      <c r="K114" s="152" t="s">
        <v>1306</v>
      </c>
      <c r="L114" s="23"/>
      <c r="M114" s="157"/>
      <c r="N114" s="158" t="s">
        <v>41</v>
      </c>
      <c r="P114" s="159" t="n">
        <f aca="false">O114*H114</f>
        <v>0</v>
      </c>
      <c r="Q114" s="159" t="n">
        <v>0</v>
      </c>
      <c r="R114" s="159" t="n">
        <f aca="false">Q114*H114</f>
        <v>0</v>
      </c>
      <c r="S114" s="159" t="n">
        <v>0</v>
      </c>
      <c r="T114" s="160" t="n">
        <f aca="false">S114*H114</f>
        <v>0</v>
      </c>
      <c r="AR114" s="161" t="s">
        <v>143</v>
      </c>
      <c r="AT114" s="161" t="s">
        <v>138</v>
      </c>
      <c r="AU114" s="161" t="s">
        <v>78</v>
      </c>
      <c r="AY114" s="3" t="s">
        <v>136</v>
      </c>
      <c r="BE114" s="162" t="n">
        <f aca="false">IF(N114="základní",J114,0)</f>
        <v>0</v>
      </c>
      <c r="BF114" s="162" t="n">
        <f aca="false">IF(N114="snížená",J114,0)</f>
        <v>0</v>
      </c>
      <c r="BG114" s="162" t="n">
        <f aca="false">IF(N114="zákl. přenesená",J114,0)</f>
        <v>0</v>
      </c>
      <c r="BH114" s="162" t="n">
        <f aca="false">IF(N114="sníž. přenesená",J114,0)</f>
        <v>0</v>
      </c>
      <c r="BI114" s="162" t="n">
        <f aca="false">IF(N114="nulová",J114,0)</f>
        <v>0</v>
      </c>
      <c r="BJ114" s="3" t="s">
        <v>78</v>
      </c>
      <c r="BK114" s="162" t="n">
        <f aca="false">ROUND(I114*H114,2)</f>
        <v>0</v>
      </c>
      <c r="BL114" s="3" t="s">
        <v>143</v>
      </c>
      <c r="BM114" s="161" t="s">
        <v>477</v>
      </c>
    </row>
    <row r="115" s="22" customFormat="true" ht="16.5" hidden="false" customHeight="true" outlineLevel="0" collapsed="false">
      <c r="B115" s="23"/>
      <c r="C115" s="150" t="s">
        <v>151</v>
      </c>
      <c r="D115" s="150" t="s">
        <v>138</v>
      </c>
      <c r="E115" s="151" t="s">
        <v>1358</v>
      </c>
      <c r="F115" s="152" t="s">
        <v>1359</v>
      </c>
      <c r="G115" s="153" t="s">
        <v>272</v>
      </c>
      <c r="H115" s="154" t="n">
        <v>3</v>
      </c>
      <c r="I115" s="155"/>
      <c r="J115" s="156" t="n">
        <f aca="false">ROUND(I115*H115,2)</f>
        <v>0</v>
      </c>
      <c r="K115" s="152"/>
      <c r="L115" s="23"/>
      <c r="M115" s="157"/>
      <c r="N115" s="158" t="s">
        <v>41</v>
      </c>
      <c r="P115" s="159" t="n">
        <f aca="false">O115*H115</f>
        <v>0</v>
      </c>
      <c r="Q115" s="159" t="n">
        <v>0</v>
      </c>
      <c r="R115" s="159" t="n">
        <f aca="false">Q115*H115</f>
        <v>0</v>
      </c>
      <c r="S115" s="159" t="n">
        <v>0</v>
      </c>
      <c r="T115" s="160" t="n">
        <f aca="false">S115*H115</f>
        <v>0</v>
      </c>
      <c r="AR115" s="161" t="s">
        <v>143</v>
      </c>
      <c r="AT115" s="161" t="s">
        <v>138</v>
      </c>
      <c r="AU115" s="161" t="s">
        <v>78</v>
      </c>
      <c r="AY115" s="3" t="s">
        <v>136</v>
      </c>
      <c r="BE115" s="162" t="n">
        <f aca="false">IF(N115="základní",J115,0)</f>
        <v>0</v>
      </c>
      <c r="BF115" s="162" t="n">
        <f aca="false">IF(N115="snížená",J115,0)</f>
        <v>0</v>
      </c>
      <c r="BG115" s="162" t="n">
        <f aca="false">IF(N115="zákl. přenesená",J115,0)</f>
        <v>0</v>
      </c>
      <c r="BH115" s="162" t="n">
        <f aca="false">IF(N115="sníž. přenesená",J115,0)</f>
        <v>0</v>
      </c>
      <c r="BI115" s="162" t="n">
        <f aca="false">IF(N115="nulová",J115,0)</f>
        <v>0</v>
      </c>
      <c r="BJ115" s="3" t="s">
        <v>78</v>
      </c>
      <c r="BK115" s="162" t="n">
        <f aca="false">ROUND(I115*H115,2)</f>
        <v>0</v>
      </c>
      <c r="BL115" s="3" t="s">
        <v>143</v>
      </c>
      <c r="BM115" s="161" t="s">
        <v>490</v>
      </c>
    </row>
    <row r="116" s="22" customFormat="true" ht="16.5" hidden="false" customHeight="true" outlineLevel="0" collapsed="false">
      <c r="B116" s="23"/>
      <c r="C116" s="150" t="s">
        <v>326</v>
      </c>
      <c r="D116" s="150" t="s">
        <v>138</v>
      </c>
      <c r="E116" s="151" t="s">
        <v>1360</v>
      </c>
      <c r="F116" s="152" t="s">
        <v>1361</v>
      </c>
      <c r="G116" s="153" t="s">
        <v>272</v>
      </c>
      <c r="H116" s="154" t="n">
        <v>3</v>
      </c>
      <c r="I116" s="155"/>
      <c r="J116" s="156" t="n">
        <f aca="false">ROUND(I116*H116,2)</f>
        <v>0</v>
      </c>
      <c r="K116" s="152" t="s">
        <v>1306</v>
      </c>
      <c r="L116" s="23"/>
      <c r="M116" s="157"/>
      <c r="N116" s="158" t="s">
        <v>41</v>
      </c>
      <c r="P116" s="159" t="n">
        <f aca="false">O116*H116</f>
        <v>0</v>
      </c>
      <c r="Q116" s="159" t="n">
        <v>0</v>
      </c>
      <c r="R116" s="159" t="n">
        <f aca="false">Q116*H116</f>
        <v>0</v>
      </c>
      <c r="S116" s="159" t="n">
        <v>0</v>
      </c>
      <c r="T116" s="160" t="n">
        <f aca="false">S116*H116</f>
        <v>0</v>
      </c>
      <c r="AR116" s="161" t="s">
        <v>143</v>
      </c>
      <c r="AT116" s="161" t="s">
        <v>138</v>
      </c>
      <c r="AU116" s="161" t="s">
        <v>78</v>
      </c>
      <c r="AY116" s="3" t="s">
        <v>136</v>
      </c>
      <c r="BE116" s="162" t="n">
        <f aca="false">IF(N116="základní",J116,0)</f>
        <v>0</v>
      </c>
      <c r="BF116" s="162" t="n">
        <f aca="false">IF(N116="snížená",J116,0)</f>
        <v>0</v>
      </c>
      <c r="BG116" s="162" t="n">
        <f aca="false">IF(N116="zákl. přenesená",J116,0)</f>
        <v>0</v>
      </c>
      <c r="BH116" s="162" t="n">
        <f aca="false">IF(N116="sníž. přenesená",J116,0)</f>
        <v>0</v>
      </c>
      <c r="BI116" s="162" t="n">
        <f aca="false">IF(N116="nulová",J116,0)</f>
        <v>0</v>
      </c>
      <c r="BJ116" s="3" t="s">
        <v>78</v>
      </c>
      <c r="BK116" s="162" t="n">
        <f aca="false">ROUND(I116*H116,2)</f>
        <v>0</v>
      </c>
      <c r="BL116" s="3" t="s">
        <v>143</v>
      </c>
      <c r="BM116" s="161" t="s">
        <v>501</v>
      </c>
    </row>
    <row r="117" s="22" customFormat="true" ht="16.5" hidden="false" customHeight="true" outlineLevel="0" collapsed="false">
      <c r="B117" s="23"/>
      <c r="C117" s="150" t="s">
        <v>337</v>
      </c>
      <c r="D117" s="150" t="s">
        <v>138</v>
      </c>
      <c r="E117" s="151" t="s">
        <v>1362</v>
      </c>
      <c r="F117" s="152" t="s">
        <v>1363</v>
      </c>
      <c r="G117" s="153" t="s">
        <v>272</v>
      </c>
      <c r="H117" s="154" t="n">
        <v>3</v>
      </c>
      <c r="I117" s="155"/>
      <c r="J117" s="156" t="n">
        <f aca="false">ROUND(I117*H117,2)</f>
        <v>0</v>
      </c>
      <c r="K117" s="152"/>
      <c r="L117" s="23"/>
      <c r="M117" s="157"/>
      <c r="N117" s="158" t="s">
        <v>41</v>
      </c>
      <c r="P117" s="159" t="n">
        <f aca="false">O117*H117</f>
        <v>0</v>
      </c>
      <c r="Q117" s="159" t="n">
        <v>0</v>
      </c>
      <c r="R117" s="159" t="n">
        <f aca="false">Q117*H117</f>
        <v>0</v>
      </c>
      <c r="S117" s="159" t="n">
        <v>0</v>
      </c>
      <c r="T117" s="160" t="n">
        <f aca="false">S117*H117</f>
        <v>0</v>
      </c>
      <c r="AR117" s="161" t="s">
        <v>143</v>
      </c>
      <c r="AT117" s="161" t="s">
        <v>138</v>
      </c>
      <c r="AU117" s="161" t="s">
        <v>78</v>
      </c>
      <c r="AY117" s="3" t="s">
        <v>136</v>
      </c>
      <c r="BE117" s="162" t="n">
        <f aca="false">IF(N117="základní",J117,0)</f>
        <v>0</v>
      </c>
      <c r="BF117" s="162" t="n">
        <f aca="false">IF(N117="snížená",J117,0)</f>
        <v>0</v>
      </c>
      <c r="BG117" s="162" t="n">
        <f aca="false">IF(N117="zákl. přenesená",J117,0)</f>
        <v>0</v>
      </c>
      <c r="BH117" s="162" t="n">
        <f aca="false">IF(N117="sníž. přenesená",J117,0)</f>
        <v>0</v>
      </c>
      <c r="BI117" s="162" t="n">
        <f aca="false">IF(N117="nulová",J117,0)</f>
        <v>0</v>
      </c>
      <c r="BJ117" s="3" t="s">
        <v>78</v>
      </c>
      <c r="BK117" s="162" t="n">
        <f aca="false">ROUND(I117*H117,2)</f>
        <v>0</v>
      </c>
      <c r="BL117" s="3" t="s">
        <v>143</v>
      </c>
      <c r="BM117" s="161" t="s">
        <v>513</v>
      </c>
    </row>
    <row r="118" s="22" customFormat="true" ht="16.5" hidden="false" customHeight="true" outlineLevel="0" collapsed="false">
      <c r="B118" s="23"/>
      <c r="C118" s="150" t="s">
        <v>342</v>
      </c>
      <c r="D118" s="150" t="s">
        <v>138</v>
      </c>
      <c r="E118" s="151" t="s">
        <v>1364</v>
      </c>
      <c r="F118" s="152" t="s">
        <v>1365</v>
      </c>
      <c r="G118" s="153" t="s">
        <v>272</v>
      </c>
      <c r="H118" s="154" t="n">
        <v>1</v>
      </c>
      <c r="I118" s="155"/>
      <c r="J118" s="156" t="n">
        <f aca="false">ROUND(I118*H118,2)</f>
        <v>0</v>
      </c>
      <c r="K118" s="152" t="s">
        <v>1306</v>
      </c>
      <c r="L118" s="23"/>
      <c r="M118" s="157"/>
      <c r="N118" s="158" t="s">
        <v>41</v>
      </c>
      <c r="P118" s="159" t="n">
        <f aca="false">O118*H118</f>
        <v>0</v>
      </c>
      <c r="Q118" s="159" t="n">
        <v>0</v>
      </c>
      <c r="R118" s="159" t="n">
        <f aca="false">Q118*H118</f>
        <v>0</v>
      </c>
      <c r="S118" s="159" t="n">
        <v>0</v>
      </c>
      <c r="T118" s="160" t="n">
        <f aca="false">S118*H118</f>
        <v>0</v>
      </c>
      <c r="AR118" s="161" t="s">
        <v>143</v>
      </c>
      <c r="AT118" s="161" t="s">
        <v>138</v>
      </c>
      <c r="AU118" s="161" t="s">
        <v>78</v>
      </c>
      <c r="AY118" s="3" t="s">
        <v>136</v>
      </c>
      <c r="BE118" s="162" t="n">
        <f aca="false">IF(N118="základní",J118,0)</f>
        <v>0</v>
      </c>
      <c r="BF118" s="162" t="n">
        <f aca="false">IF(N118="snížená",J118,0)</f>
        <v>0</v>
      </c>
      <c r="BG118" s="162" t="n">
        <f aca="false">IF(N118="zákl. přenesená",J118,0)</f>
        <v>0</v>
      </c>
      <c r="BH118" s="162" t="n">
        <f aca="false">IF(N118="sníž. přenesená",J118,0)</f>
        <v>0</v>
      </c>
      <c r="BI118" s="162" t="n">
        <f aca="false">IF(N118="nulová",J118,0)</f>
        <v>0</v>
      </c>
      <c r="BJ118" s="3" t="s">
        <v>78</v>
      </c>
      <c r="BK118" s="162" t="n">
        <f aca="false">ROUND(I118*H118,2)</f>
        <v>0</v>
      </c>
      <c r="BL118" s="3" t="s">
        <v>143</v>
      </c>
      <c r="BM118" s="161" t="s">
        <v>525</v>
      </c>
    </row>
    <row r="119" s="22" customFormat="true" ht="16.5" hidden="false" customHeight="true" outlineLevel="0" collapsed="false">
      <c r="B119" s="23"/>
      <c r="C119" s="150" t="s">
        <v>350</v>
      </c>
      <c r="D119" s="150" t="s">
        <v>138</v>
      </c>
      <c r="E119" s="151" t="s">
        <v>1366</v>
      </c>
      <c r="F119" s="152" t="s">
        <v>1367</v>
      </c>
      <c r="G119" s="153" t="s">
        <v>272</v>
      </c>
      <c r="H119" s="154" t="n">
        <v>1</v>
      </c>
      <c r="I119" s="155"/>
      <c r="J119" s="156" t="n">
        <f aca="false">ROUND(I119*H119,2)</f>
        <v>0</v>
      </c>
      <c r="K119" s="152"/>
      <c r="L119" s="23"/>
      <c r="M119" s="157"/>
      <c r="N119" s="158" t="s">
        <v>41</v>
      </c>
      <c r="P119" s="159" t="n">
        <f aca="false">O119*H119</f>
        <v>0</v>
      </c>
      <c r="Q119" s="159" t="n">
        <v>0</v>
      </c>
      <c r="R119" s="159" t="n">
        <f aca="false">Q119*H119</f>
        <v>0</v>
      </c>
      <c r="S119" s="159" t="n">
        <v>0</v>
      </c>
      <c r="T119" s="160" t="n">
        <f aca="false">S119*H119</f>
        <v>0</v>
      </c>
      <c r="AR119" s="161" t="s">
        <v>143</v>
      </c>
      <c r="AT119" s="161" t="s">
        <v>138</v>
      </c>
      <c r="AU119" s="161" t="s">
        <v>78</v>
      </c>
      <c r="AY119" s="3" t="s">
        <v>136</v>
      </c>
      <c r="BE119" s="162" t="n">
        <f aca="false">IF(N119="základní",J119,0)</f>
        <v>0</v>
      </c>
      <c r="BF119" s="162" t="n">
        <f aca="false">IF(N119="snížená",J119,0)</f>
        <v>0</v>
      </c>
      <c r="BG119" s="162" t="n">
        <f aca="false">IF(N119="zákl. přenesená",J119,0)</f>
        <v>0</v>
      </c>
      <c r="BH119" s="162" t="n">
        <f aca="false">IF(N119="sníž. přenesená",J119,0)</f>
        <v>0</v>
      </c>
      <c r="BI119" s="162" t="n">
        <f aca="false">IF(N119="nulová",J119,0)</f>
        <v>0</v>
      </c>
      <c r="BJ119" s="3" t="s">
        <v>78</v>
      </c>
      <c r="BK119" s="162" t="n">
        <f aca="false">ROUND(I119*H119,2)</f>
        <v>0</v>
      </c>
      <c r="BL119" s="3" t="s">
        <v>143</v>
      </c>
      <c r="BM119" s="161" t="s">
        <v>536</v>
      </c>
    </row>
    <row r="120" s="22" customFormat="true" ht="16.5" hidden="false" customHeight="true" outlineLevel="0" collapsed="false">
      <c r="B120" s="23"/>
      <c r="C120" s="150" t="s">
        <v>356</v>
      </c>
      <c r="D120" s="150" t="s">
        <v>138</v>
      </c>
      <c r="E120" s="151" t="s">
        <v>1368</v>
      </c>
      <c r="F120" s="152" t="s">
        <v>1369</v>
      </c>
      <c r="G120" s="153" t="s">
        <v>272</v>
      </c>
      <c r="H120" s="154" t="n">
        <v>1</v>
      </c>
      <c r="I120" s="155"/>
      <c r="J120" s="156" t="n">
        <f aca="false">ROUND(I120*H120,2)</f>
        <v>0</v>
      </c>
      <c r="K120" s="152" t="s">
        <v>1306</v>
      </c>
      <c r="L120" s="23"/>
      <c r="M120" s="157"/>
      <c r="N120" s="158" t="s">
        <v>41</v>
      </c>
      <c r="P120" s="159" t="n">
        <f aca="false">O120*H120</f>
        <v>0</v>
      </c>
      <c r="Q120" s="159" t="n">
        <v>0</v>
      </c>
      <c r="R120" s="159" t="n">
        <f aca="false">Q120*H120</f>
        <v>0</v>
      </c>
      <c r="S120" s="159" t="n">
        <v>0</v>
      </c>
      <c r="T120" s="160" t="n">
        <f aca="false">S120*H120</f>
        <v>0</v>
      </c>
      <c r="AR120" s="161" t="s">
        <v>143</v>
      </c>
      <c r="AT120" s="161" t="s">
        <v>138</v>
      </c>
      <c r="AU120" s="161" t="s">
        <v>78</v>
      </c>
      <c r="AY120" s="3" t="s">
        <v>136</v>
      </c>
      <c r="BE120" s="162" t="n">
        <f aca="false">IF(N120="základní",J120,0)</f>
        <v>0</v>
      </c>
      <c r="BF120" s="162" t="n">
        <f aca="false">IF(N120="snížená",J120,0)</f>
        <v>0</v>
      </c>
      <c r="BG120" s="162" t="n">
        <f aca="false">IF(N120="zákl. přenesená",J120,0)</f>
        <v>0</v>
      </c>
      <c r="BH120" s="162" t="n">
        <f aca="false">IF(N120="sníž. přenesená",J120,0)</f>
        <v>0</v>
      </c>
      <c r="BI120" s="162" t="n">
        <f aca="false">IF(N120="nulová",J120,0)</f>
        <v>0</v>
      </c>
      <c r="BJ120" s="3" t="s">
        <v>78</v>
      </c>
      <c r="BK120" s="162" t="n">
        <f aca="false">ROUND(I120*H120,2)</f>
        <v>0</v>
      </c>
      <c r="BL120" s="3" t="s">
        <v>143</v>
      </c>
      <c r="BM120" s="161" t="s">
        <v>549</v>
      </c>
    </row>
    <row r="121" s="22" customFormat="true" ht="16.5" hidden="false" customHeight="true" outlineLevel="0" collapsed="false">
      <c r="B121" s="23"/>
      <c r="C121" s="150" t="s">
        <v>365</v>
      </c>
      <c r="D121" s="150" t="s">
        <v>138</v>
      </c>
      <c r="E121" s="151" t="s">
        <v>1370</v>
      </c>
      <c r="F121" s="152" t="s">
        <v>1371</v>
      </c>
      <c r="G121" s="153" t="s">
        <v>272</v>
      </c>
      <c r="H121" s="154" t="n">
        <v>1</v>
      </c>
      <c r="I121" s="155"/>
      <c r="J121" s="156" t="n">
        <f aca="false">ROUND(I121*H121,2)</f>
        <v>0</v>
      </c>
      <c r="K121" s="152"/>
      <c r="L121" s="23"/>
      <c r="M121" s="157"/>
      <c r="N121" s="158" t="s">
        <v>41</v>
      </c>
      <c r="P121" s="159" t="n">
        <f aca="false">O121*H121</f>
        <v>0</v>
      </c>
      <c r="Q121" s="159" t="n">
        <v>0</v>
      </c>
      <c r="R121" s="159" t="n">
        <f aca="false">Q121*H121</f>
        <v>0</v>
      </c>
      <c r="S121" s="159" t="n">
        <v>0</v>
      </c>
      <c r="T121" s="160" t="n">
        <f aca="false">S121*H121</f>
        <v>0</v>
      </c>
      <c r="AR121" s="161" t="s">
        <v>143</v>
      </c>
      <c r="AT121" s="161" t="s">
        <v>138</v>
      </c>
      <c r="AU121" s="161" t="s">
        <v>78</v>
      </c>
      <c r="AY121" s="3" t="s">
        <v>136</v>
      </c>
      <c r="BE121" s="162" t="n">
        <f aca="false">IF(N121="základní",J121,0)</f>
        <v>0</v>
      </c>
      <c r="BF121" s="162" t="n">
        <f aca="false">IF(N121="snížená",J121,0)</f>
        <v>0</v>
      </c>
      <c r="BG121" s="162" t="n">
        <f aca="false">IF(N121="zákl. přenesená",J121,0)</f>
        <v>0</v>
      </c>
      <c r="BH121" s="162" t="n">
        <f aca="false">IF(N121="sníž. přenesená",J121,0)</f>
        <v>0</v>
      </c>
      <c r="BI121" s="162" t="n">
        <f aca="false">IF(N121="nulová",J121,0)</f>
        <v>0</v>
      </c>
      <c r="BJ121" s="3" t="s">
        <v>78</v>
      </c>
      <c r="BK121" s="162" t="n">
        <f aca="false">ROUND(I121*H121,2)</f>
        <v>0</v>
      </c>
      <c r="BL121" s="3" t="s">
        <v>143</v>
      </c>
      <c r="BM121" s="161" t="s">
        <v>565</v>
      </c>
    </row>
    <row r="122" s="22" customFormat="true" ht="16.5" hidden="false" customHeight="true" outlineLevel="0" collapsed="false">
      <c r="B122" s="23"/>
      <c r="C122" s="150" t="s">
        <v>372</v>
      </c>
      <c r="D122" s="150" t="s">
        <v>138</v>
      </c>
      <c r="E122" s="151" t="s">
        <v>1372</v>
      </c>
      <c r="F122" s="152" t="s">
        <v>1373</v>
      </c>
      <c r="G122" s="153" t="s">
        <v>272</v>
      </c>
      <c r="H122" s="154" t="n">
        <v>7</v>
      </c>
      <c r="I122" s="155"/>
      <c r="J122" s="156" t="n">
        <f aca="false">ROUND(I122*H122,2)</f>
        <v>0</v>
      </c>
      <c r="K122" s="152" t="s">
        <v>1306</v>
      </c>
      <c r="L122" s="23"/>
      <c r="M122" s="157"/>
      <c r="N122" s="158" t="s">
        <v>41</v>
      </c>
      <c r="P122" s="159" t="n">
        <f aca="false">O122*H122</f>
        <v>0</v>
      </c>
      <c r="Q122" s="159" t="n">
        <v>0</v>
      </c>
      <c r="R122" s="159" t="n">
        <f aca="false">Q122*H122</f>
        <v>0</v>
      </c>
      <c r="S122" s="159" t="n">
        <v>0</v>
      </c>
      <c r="T122" s="160" t="n">
        <f aca="false">S122*H122</f>
        <v>0</v>
      </c>
      <c r="AR122" s="161" t="s">
        <v>143</v>
      </c>
      <c r="AT122" s="161" t="s">
        <v>138</v>
      </c>
      <c r="AU122" s="161" t="s">
        <v>78</v>
      </c>
      <c r="AY122" s="3" t="s">
        <v>136</v>
      </c>
      <c r="BE122" s="162" t="n">
        <f aca="false">IF(N122="základní",J122,0)</f>
        <v>0</v>
      </c>
      <c r="BF122" s="162" t="n">
        <f aca="false">IF(N122="snížená",J122,0)</f>
        <v>0</v>
      </c>
      <c r="BG122" s="162" t="n">
        <f aca="false">IF(N122="zákl. přenesená",J122,0)</f>
        <v>0</v>
      </c>
      <c r="BH122" s="162" t="n">
        <f aca="false">IF(N122="sníž. přenesená",J122,0)</f>
        <v>0</v>
      </c>
      <c r="BI122" s="162" t="n">
        <f aca="false">IF(N122="nulová",J122,0)</f>
        <v>0</v>
      </c>
      <c r="BJ122" s="3" t="s">
        <v>78</v>
      </c>
      <c r="BK122" s="162" t="n">
        <f aca="false">ROUND(I122*H122,2)</f>
        <v>0</v>
      </c>
      <c r="BL122" s="3" t="s">
        <v>143</v>
      </c>
      <c r="BM122" s="161" t="s">
        <v>578</v>
      </c>
    </row>
    <row r="123" s="22" customFormat="true" ht="16.5" hidden="false" customHeight="true" outlineLevel="0" collapsed="false">
      <c r="B123" s="23"/>
      <c r="C123" s="150" t="s">
        <v>378</v>
      </c>
      <c r="D123" s="150" t="s">
        <v>138</v>
      </c>
      <c r="E123" s="151" t="s">
        <v>1374</v>
      </c>
      <c r="F123" s="152" t="s">
        <v>1375</v>
      </c>
      <c r="G123" s="153" t="s">
        <v>272</v>
      </c>
      <c r="H123" s="154" t="n">
        <v>3</v>
      </c>
      <c r="I123" s="155"/>
      <c r="J123" s="156" t="n">
        <f aca="false">ROUND(I123*H123,2)</f>
        <v>0</v>
      </c>
      <c r="K123" s="152"/>
      <c r="L123" s="23"/>
      <c r="M123" s="157"/>
      <c r="N123" s="158" t="s">
        <v>41</v>
      </c>
      <c r="P123" s="159" t="n">
        <f aca="false">O123*H123</f>
        <v>0</v>
      </c>
      <c r="Q123" s="159" t="n">
        <v>0</v>
      </c>
      <c r="R123" s="159" t="n">
        <f aca="false">Q123*H123</f>
        <v>0</v>
      </c>
      <c r="S123" s="159" t="n">
        <v>0</v>
      </c>
      <c r="T123" s="160" t="n">
        <f aca="false">S123*H123</f>
        <v>0</v>
      </c>
      <c r="AR123" s="161" t="s">
        <v>143</v>
      </c>
      <c r="AT123" s="161" t="s">
        <v>138</v>
      </c>
      <c r="AU123" s="161" t="s">
        <v>78</v>
      </c>
      <c r="AY123" s="3" t="s">
        <v>136</v>
      </c>
      <c r="BE123" s="162" t="n">
        <f aca="false">IF(N123="základní",J123,0)</f>
        <v>0</v>
      </c>
      <c r="BF123" s="162" t="n">
        <f aca="false">IF(N123="snížená",J123,0)</f>
        <v>0</v>
      </c>
      <c r="BG123" s="162" t="n">
        <f aca="false">IF(N123="zákl. přenesená",J123,0)</f>
        <v>0</v>
      </c>
      <c r="BH123" s="162" t="n">
        <f aca="false">IF(N123="sníž. přenesená",J123,0)</f>
        <v>0</v>
      </c>
      <c r="BI123" s="162" t="n">
        <f aca="false">IF(N123="nulová",J123,0)</f>
        <v>0</v>
      </c>
      <c r="BJ123" s="3" t="s">
        <v>78</v>
      </c>
      <c r="BK123" s="162" t="n">
        <f aca="false">ROUND(I123*H123,2)</f>
        <v>0</v>
      </c>
      <c r="BL123" s="3" t="s">
        <v>143</v>
      </c>
      <c r="BM123" s="161" t="s">
        <v>587</v>
      </c>
    </row>
    <row r="124" s="22" customFormat="true" ht="16.5" hidden="false" customHeight="true" outlineLevel="0" collapsed="false">
      <c r="B124" s="23"/>
      <c r="C124" s="150" t="s">
        <v>389</v>
      </c>
      <c r="D124" s="150" t="s">
        <v>138</v>
      </c>
      <c r="E124" s="151" t="s">
        <v>1376</v>
      </c>
      <c r="F124" s="152" t="s">
        <v>1377</v>
      </c>
      <c r="G124" s="153" t="s">
        <v>272</v>
      </c>
      <c r="H124" s="154" t="n">
        <v>4</v>
      </c>
      <c r="I124" s="155"/>
      <c r="J124" s="156" t="n">
        <f aca="false">ROUND(I124*H124,2)</f>
        <v>0</v>
      </c>
      <c r="K124" s="152"/>
      <c r="L124" s="23"/>
      <c r="M124" s="157"/>
      <c r="N124" s="158" t="s">
        <v>41</v>
      </c>
      <c r="P124" s="159" t="n">
        <f aca="false">O124*H124</f>
        <v>0</v>
      </c>
      <c r="Q124" s="159" t="n">
        <v>0</v>
      </c>
      <c r="R124" s="159" t="n">
        <f aca="false">Q124*H124</f>
        <v>0</v>
      </c>
      <c r="S124" s="159" t="n">
        <v>0</v>
      </c>
      <c r="T124" s="160" t="n">
        <f aca="false">S124*H124</f>
        <v>0</v>
      </c>
      <c r="AR124" s="161" t="s">
        <v>143</v>
      </c>
      <c r="AT124" s="161" t="s">
        <v>138</v>
      </c>
      <c r="AU124" s="161" t="s">
        <v>78</v>
      </c>
      <c r="AY124" s="3" t="s">
        <v>136</v>
      </c>
      <c r="BE124" s="162" t="n">
        <f aca="false">IF(N124="základní",J124,0)</f>
        <v>0</v>
      </c>
      <c r="BF124" s="162" t="n">
        <f aca="false">IF(N124="snížená",J124,0)</f>
        <v>0</v>
      </c>
      <c r="BG124" s="162" t="n">
        <f aca="false">IF(N124="zákl. přenesená",J124,0)</f>
        <v>0</v>
      </c>
      <c r="BH124" s="162" t="n">
        <f aca="false">IF(N124="sníž. přenesená",J124,0)</f>
        <v>0</v>
      </c>
      <c r="BI124" s="162" t="n">
        <f aca="false">IF(N124="nulová",J124,0)</f>
        <v>0</v>
      </c>
      <c r="BJ124" s="3" t="s">
        <v>78</v>
      </c>
      <c r="BK124" s="162" t="n">
        <f aca="false">ROUND(I124*H124,2)</f>
        <v>0</v>
      </c>
      <c r="BL124" s="3" t="s">
        <v>143</v>
      </c>
      <c r="BM124" s="161" t="s">
        <v>596</v>
      </c>
    </row>
    <row r="125" s="22" customFormat="true" ht="16.5" hidden="false" customHeight="true" outlineLevel="0" collapsed="false">
      <c r="B125" s="23"/>
      <c r="C125" s="150" t="s">
        <v>394</v>
      </c>
      <c r="D125" s="150" t="s">
        <v>138</v>
      </c>
      <c r="E125" s="151" t="s">
        <v>1378</v>
      </c>
      <c r="F125" s="152" t="s">
        <v>1379</v>
      </c>
      <c r="G125" s="153" t="s">
        <v>272</v>
      </c>
      <c r="H125" s="154" t="n">
        <v>3</v>
      </c>
      <c r="I125" s="155"/>
      <c r="J125" s="156" t="n">
        <f aca="false">ROUND(I125*H125,2)</f>
        <v>0</v>
      </c>
      <c r="K125" s="152" t="s">
        <v>1306</v>
      </c>
      <c r="L125" s="23"/>
      <c r="M125" s="157"/>
      <c r="N125" s="158" t="s">
        <v>41</v>
      </c>
      <c r="P125" s="159" t="n">
        <f aca="false">O125*H125</f>
        <v>0</v>
      </c>
      <c r="Q125" s="159" t="n">
        <v>0</v>
      </c>
      <c r="R125" s="159" t="n">
        <f aca="false">Q125*H125</f>
        <v>0</v>
      </c>
      <c r="S125" s="159" t="n">
        <v>0</v>
      </c>
      <c r="T125" s="160" t="n">
        <f aca="false">S125*H125</f>
        <v>0</v>
      </c>
      <c r="AR125" s="161" t="s">
        <v>143</v>
      </c>
      <c r="AT125" s="161" t="s">
        <v>138</v>
      </c>
      <c r="AU125" s="161" t="s">
        <v>78</v>
      </c>
      <c r="AY125" s="3" t="s">
        <v>136</v>
      </c>
      <c r="BE125" s="162" t="n">
        <f aca="false">IF(N125="základní",J125,0)</f>
        <v>0</v>
      </c>
      <c r="BF125" s="162" t="n">
        <f aca="false">IF(N125="snížená",J125,0)</f>
        <v>0</v>
      </c>
      <c r="BG125" s="162" t="n">
        <f aca="false">IF(N125="zákl. přenesená",J125,0)</f>
        <v>0</v>
      </c>
      <c r="BH125" s="162" t="n">
        <f aca="false">IF(N125="sníž. přenesená",J125,0)</f>
        <v>0</v>
      </c>
      <c r="BI125" s="162" t="n">
        <f aca="false">IF(N125="nulová",J125,0)</f>
        <v>0</v>
      </c>
      <c r="BJ125" s="3" t="s">
        <v>78</v>
      </c>
      <c r="BK125" s="162" t="n">
        <f aca="false">ROUND(I125*H125,2)</f>
        <v>0</v>
      </c>
      <c r="BL125" s="3" t="s">
        <v>143</v>
      </c>
      <c r="BM125" s="161" t="s">
        <v>606</v>
      </c>
    </row>
    <row r="126" s="22" customFormat="true" ht="16.5" hidden="false" customHeight="true" outlineLevel="0" collapsed="false">
      <c r="B126" s="23"/>
      <c r="C126" s="150" t="s">
        <v>408</v>
      </c>
      <c r="D126" s="150" t="s">
        <v>138</v>
      </c>
      <c r="E126" s="151" t="s">
        <v>1380</v>
      </c>
      <c r="F126" s="152" t="s">
        <v>1381</v>
      </c>
      <c r="G126" s="153" t="s">
        <v>272</v>
      </c>
      <c r="H126" s="154" t="n">
        <v>2</v>
      </c>
      <c r="I126" s="155"/>
      <c r="J126" s="156" t="n">
        <f aca="false">ROUND(I126*H126,2)</f>
        <v>0</v>
      </c>
      <c r="K126" s="152"/>
      <c r="L126" s="23"/>
      <c r="M126" s="157"/>
      <c r="N126" s="158" t="s">
        <v>41</v>
      </c>
      <c r="P126" s="159" t="n">
        <f aca="false">O126*H126</f>
        <v>0</v>
      </c>
      <c r="Q126" s="159" t="n">
        <v>0</v>
      </c>
      <c r="R126" s="159" t="n">
        <f aca="false">Q126*H126</f>
        <v>0</v>
      </c>
      <c r="S126" s="159" t="n">
        <v>0</v>
      </c>
      <c r="T126" s="160" t="n">
        <f aca="false">S126*H126</f>
        <v>0</v>
      </c>
      <c r="AR126" s="161" t="s">
        <v>143</v>
      </c>
      <c r="AT126" s="161" t="s">
        <v>138</v>
      </c>
      <c r="AU126" s="161" t="s">
        <v>78</v>
      </c>
      <c r="AY126" s="3" t="s">
        <v>136</v>
      </c>
      <c r="BE126" s="162" t="n">
        <f aca="false">IF(N126="základní",J126,0)</f>
        <v>0</v>
      </c>
      <c r="BF126" s="162" t="n">
        <f aca="false">IF(N126="snížená",J126,0)</f>
        <v>0</v>
      </c>
      <c r="BG126" s="162" t="n">
        <f aca="false">IF(N126="zákl. přenesená",J126,0)</f>
        <v>0</v>
      </c>
      <c r="BH126" s="162" t="n">
        <f aca="false">IF(N126="sníž. přenesená",J126,0)</f>
        <v>0</v>
      </c>
      <c r="BI126" s="162" t="n">
        <f aca="false">IF(N126="nulová",J126,0)</f>
        <v>0</v>
      </c>
      <c r="BJ126" s="3" t="s">
        <v>78</v>
      </c>
      <c r="BK126" s="162" t="n">
        <f aca="false">ROUND(I126*H126,2)</f>
        <v>0</v>
      </c>
      <c r="BL126" s="3" t="s">
        <v>143</v>
      </c>
      <c r="BM126" s="161" t="s">
        <v>613</v>
      </c>
    </row>
    <row r="127" s="22" customFormat="true" ht="24" hidden="false" customHeight="true" outlineLevel="0" collapsed="false">
      <c r="B127" s="23"/>
      <c r="C127" s="150" t="s">
        <v>412</v>
      </c>
      <c r="D127" s="150" t="s">
        <v>138</v>
      </c>
      <c r="E127" s="151" t="s">
        <v>1382</v>
      </c>
      <c r="F127" s="152" t="s">
        <v>1383</v>
      </c>
      <c r="G127" s="153" t="s">
        <v>272</v>
      </c>
      <c r="H127" s="154" t="n">
        <v>1</v>
      </c>
      <c r="I127" s="155"/>
      <c r="J127" s="156" t="n">
        <f aca="false">ROUND(I127*H127,2)</f>
        <v>0</v>
      </c>
      <c r="K127" s="152"/>
      <c r="L127" s="23"/>
      <c r="M127" s="157"/>
      <c r="N127" s="158" t="s">
        <v>41</v>
      </c>
      <c r="P127" s="159" t="n">
        <f aca="false">O127*H127</f>
        <v>0</v>
      </c>
      <c r="Q127" s="159" t="n">
        <v>0</v>
      </c>
      <c r="R127" s="159" t="n">
        <f aca="false">Q127*H127</f>
        <v>0</v>
      </c>
      <c r="S127" s="159" t="n">
        <v>0</v>
      </c>
      <c r="T127" s="160" t="n">
        <f aca="false">S127*H127</f>
        <v>0</v>
      </c>
      <c r="AR127" s="161" t="s">
        <v>143</v>
      </c>
      <c r="AT127" s="161" t="s">
        <v>138</v>
      </c>
      <c r="AU127" s="161" t="s">
        <v>78</v>
      </c>
      <c r="AY127" s="3" t="s">
        <v>136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78</v>
      </c>
      <c r="BK127" s="162" t="n">
        <f aca="false">ROUND(I127*H127,2)</f>
        <v>0</v>
      </c>
      <c r="BL127" s="3" t="s">
        <v>143</v>
      </c>
      <c r="BM127" s="161" t="s">
        <v>622</v>
      </c>
    </row>
    <row r="128" s="22" customFormat="true" ht="16.5" hidden="false" customHeight="true" outlineLevel="0" collapsed="false">
      <c r="B128" s="23"/>
      <c r="C128" s="150" t="s">
        <v>417</v>
      </c>
      <c r="D128" s="150" t="s">
        <v>138</v>
      </c>
      <c r="E128" s="151" t="s">
        <v>1384</v>
      </c>
      <c r="F128" s="152" t="s">
        <v>1385</v>
      </c>
      <c r="G128" s="153" t="s">
        <v>272</v>
      </c>
      <c r="H128" s="154" t="n">
        <v>1</v>
      </c>
      <c r="I128" s="155"/>
      <c r="J128" s="156" t="n">
        <f aca="false">ROUND(I128*H128,2)</f>
        <v>0</v>
      </c>
      <c r="K128" s="152" t="s">
        <v>1306</v>
      </c>
      <c r="L128" s="23"/>
      <c r="M128" s="157"/>
      <c r="N128" s="158" t="s">
        <v>41</v>
      </c>
      <c r="P128" s="159" t="n">
        <f aca="false">O128*H128</f>
        <v>0</v>
      </c>
      <c r="Q128" s="159" t="n">
        <v>0</v>
      </c>
      <c r="R128" s="159" t="n">
        <f aca="false">Q128*H128</f>
        <v>0</v>
      </c>
      <c r="S128" s="159" t="n">
        <v>0</v>
      </c>
      <c r="T128" s="160" t="n">
        <f aca="false">S128*H128</f>
        <v>0</v>
      </c>
      <c r="AR128" s="161" t="s">
        <v>143</v>
      </c>
      <c r="AT128" s="161" t="s">
        <v>138</v>
      </c>
      <c r="AU128" s="161" t="s">
        <v>78</v>
      </c>
      <c r="AY128" s="3" t="s">
        <v>136</v>
      </c>
      <c r="BE128" s="162" t="n">
        <f aca="false">IF(N128="základní",J128,0)</f>
        <v>0</v>
      </c>
      <c r="BF128" s="162" t="n">
        <f aca="false">IF(N128="snížená",J128,0)</f>
        <v>0</v>
      </c>
      <c r="BG128" s="162" t="n">
        <f aca="false">IF(N128="zákl. přenesená",J128,0)</f>
        <v>0</v>
      </c>
      <c r="BH128" s="162" t="n">
        <f aca="false">IF(N128="sníž. přenesená",J128,0)</f>
        <v>0</v>
      </c>
      <c r="BI128" s="162" t="n">
        <f aca="false">IF(N128="nulová",J128,0)</f>
        <v>0</v>
      </c>
      <c r="BJ128" s="3" t="s">
        <v>78</v>
      </c>
      <c r="BK128" s="162" t="n">
        <f aca="false">ROUND(I128*H128,2)</f>
        <v>0</v>
      </c>
      <c r="BL128" s="3" t="s">
        <v>143</v>
      </c>
      <c r="BM128" s="161" t="s">
        <v>634</v>
      </c>
    </row>
    <row r="129" s="22" customFormat="true" ht="24" hidden="false" customHeight="true" outlineLevel="0" collapsed="false">
      <c r="B129" s="23"/>
      <c r="C129" s="150" t="s">
        <v>422</v>
      </c>
      <c r="D129" s="150" t="s">
        <v>138</v>
      </c>
      <c r="E129" s="151" t="s">
        <v>1386</v>
      </c>
      <c r="F129" s="152" t="s">
        <v>1387</v>
      </c>
      <c r="G129" s="153" t="s">
        <v>272</v>
      </c>
      <c r="H129" s="154" t="n">
        <v>1</v>
      </c>
      <c r="I129" s="155"/>
      <c r="J129" s="156" t="n">
        <f aca="false">ROUND(I129*H129,2)</f>
        <v>0</v>
      </c>
      <c r="K129" s="152"/>
      <c r="L129" s="23"/>
      <c r="M129" s="157"/>
      <c r="N129" s="158" t="s">
        <v>41</v>
      </c>
      <c r="P129" s="159" t="n">
        <f aca="false">O129*H129</f>
        <v>0</v>
      </c>
      <c r="Q129" s="159" t="n">
        <v>0</v>
      </c>
      <c r="R129" s="159" t="n">
        <f aca="false">Q129*H129</f>
        <v>0</v>
      </c>
      <c r="S129" s="159" t="n">
        <v>0</v>
      </c>
      <c r="T129" s="160" t="n">
        <f aca="false">S129*H129</f>
        <v>0</v>
      </c>
      <c r="AR129" s="161" t="s">
        <v>143</v>
      </c>
      <c r="AT129" s="161" t="s">
        <v>138</v>
      </c>
      <c r="AU129" s="161" t="s">
        <v>78</v>
      </c>
      <c r="AY129" s="3" t="s">
        <v>136</v>
      </c>
      <c r="BE129" s="162" t="n">
        <f aca="false">IF(N129="základní",J129,0)</f>
        <v>0</v>
      </c>
      <c r="BF129" s="162" t="n">
        <f aca="false">IF(N129="snížená",J129,0)</f>
        <v>0</v>
      </c>
      <c r="BG129" s="162" t="n">
        <f aca="false">IF(N129="zákl. přenesená",J129,0)</f>
        <v>0</v>
      </c>
      <c r="BH129" s="162" t="n">
        <f aca="false">IF(N129="sníž. přenesená",J129,0)</f>
        <v>0</v>
      </c>
      <c r="BI129" s="162" t="n">
        <f aca="false">IF(N129="nulová",J129,0)</f>
        <v>0</v>
      </c>
      <c r="BJ129" s="3" t="s">
        <v>78</v>
      </c>
      <c r="BK129" s="162" t="n">
        <f aca="false">ROUND(I129*H129,2)</f>
        <v>0</v>
      </c>
      <c r="BL129" s="3" t="s">
        <v>143</v>
      </c>
      <c r="BM129" s="161" t="s">
        <v>644</v>
      </c>
    </row>
    <row r="130" s="22" customFormat="true" ht="16.5" hidden="false" customHeight="true" outlineLevel="0" collapsed="false">
      <c r="B130" s="23"/>
      <c r="C130" s="150" t="s">
        <v>427</v>
      </c>
      <c r="D130" s="150" t="s">
        <v>138</v>
      </c>
      <c r="E130" s="151" t="s">
        <v>1388</v>
      </c>
      <c r="F130" s="152" t="s">
        <v>1389</v>
      </c>
      <c r="G130" s="153" t="s">
        <v>272</v>
      </c>
      <c r="H130" s="154" t="n">
        <v>1</v>
      </c>
      <c r="I130" s="155"/>
      <c r="J130" s="156" t="n">
        <f aca="false">ROUND(I130*H130,2)</f>
        <v>0</v>
      </c>
      <c r="K130" s="152"/>
      <c r="L130" s="23"/>
      <c r="M130" s="157"/>
      <c r="N130" s="158" t="s">
        <v>41</v>
      </c>
      <c r="P130" s="159" t="n">
        <f aca="false">O130*H130</f>
        <v>0</v>
      </c>
      <c r="Q130" s="159" t="n">
        <v>0</v>
      </c>
      <c r="R130" s="159" t="n">
        <f aca="false">Q130*H130</f>
        <v>0</v>
      </c>
      <c r="S130" s="159" t="n">
        <v>0</v>
      </c>
      <c r="T130" s="160" t="n">
        <f aca="false">S130*H130</f>
        <v>0</v>
      </c>
      <c r="AR130" s="161" t="s">
        <v>143</v>
      </c>
      <c r="AT130" s="161" t="s">
        <v>138</v>
      </c>
      <c r="AU130" s="161" t="s">
        <v>78</v>
      </c>
      <c r="AY130" s="3" t="s">
        <v>136</v>
      </c>
      <c r="BE130" s="162" t="n">
        <f aca="false">IF(N130="základní",J130,0)</f>
        <v>0</v>
      </c>
      <c r="BF130" s="162" t="n">
        <f aca="false">IF(N130="snížená",J130,0)</f>
        <v>0</v>
      </c>
      <c r="BG130" s="162" t="n">
        <f aca="false">IF(N130="zákl. přenesená",J130,0)</f>
        <v>0</v>
      </c>
      <c r="BH130" s="162" t="n">
        <f aca="false">IF(N130="sníž. přenesená",J130,0)</f>
        <v>0</v>
      </c>
      <c r="BI130" s="162" t="n">
        <f aca="false">IF(N130="nulová",J130,0)</f>
        <v>0</v>
      </c>
      <c r="BJ130" s="3" t="s">
        <v>78</v>
      </c>
      <c r="BK130" s="162" t="n">
        <f aca="false">ROUND(I130*H130,2)</f>
        <v>0</v>
      </c>
      <c r="BL130" s="3" t="s">
        <v>143</v>
      </c>
      <c r="BM130" s="161" t="s">
        <v>654</v>
      </c>
    </row>
    <row r="131" s="22" customFormat="true" ht="16.5" hidden="false" customHeight="true" outlineLevel="0" collapsed="false">
      <c r="B131" s="23"/>
      <c r="C131" s="150" t="s">
        <v>432</v>
      </c>
      <c r="D131" s="150" t="s">
        <v>138</v>
      </c>
      <c r="E131" s="151" t="s">
        <v>1390</v>
      </c>
      <c r="F131" s="152" t="s">
        <v>1391</v>
      </c>
      <c r="G131" s="153" t="s">
        <v>272</v>
      </c>
      <c r="H131" s="154" t="n">
        <v>1</v>
      </c>
      <c r="I131" s="155"/>
      <c r="J131" s="156" t="n">
        <f aca="false">ROUND(I131*H131,2)</f>
        <v>0</v>
      </c>
      <c r="K131" s="152"/>
      <c r="L131" s="23"/>
      <c r="M131" s="157"/>
      <c r="N131" s="158" t="s">
        <v>41</v>
      </c>
      <c r="P131" s="159" t="n">
        <f aca="false">O131*H131</f>
        <v>0</v>
      </c>
      <c r="Q131" s="159" t="n">
        <v>0</v>
      </c>
      <c r="R131" s="159" t="n">
        <f aca="false">Q131*H131</f>
        <v>0</v>
      </c>
      <c r="S131" s="159" t="n">
        <v>0</v>
      </c>
      <c r="T131" s="160" t="n">
        <f aca="false">S131*H131</f>
        <v>0</v>
      </c>
      <c r="AR131" s="161" t="s">
        <v>143</v>
      </c>
      <c r="AT131" s="161" t="s">
        <v>138</v>
      </c>
      <c r="AU131" s="161" t="s">
        <v>78</v>
      </c>
      <c r="AY131" s="3" t="s">
        <v>136</v>
      </c>
      <c r="BE131" s="162" t="n">
        <f aca="false">IF(N131="základní",J131,0)</f>
        <v>0</v>
      </c>
      <c r="BF131" s="162" t="n">
        <f aca="false">IF(N131="snížená",J131,0)</f>
        <v>0</v>
      </c>
      <c r="BG131" s="162" t="n">
        <f aca="false">IF(N131="zákl. přenesená",J131,0)</f>
        <v>0</v>
      </c>
      <c r="BH131" s="162" t="n">
        <f aca="false">IF(N131="sníž. přenesená",J131,0)</f>
        <v>0</v>
      </c>
      <c r="BI131" s="162" t="n">
        <f aca="false">IF(N131="nulová",J131,0)</f>
        <v>0</v>
      </c>
      <c r="BJ131" s="3" t="s">
        <v>78</v>
      </c>
      <c r="BK131" s="162" t="n">
        <f aca="false">ROUND(I131*H131,2)</f>
        <v>0</v>
      </c>
      <c r="BL131" s="3" t="s">
        <v>143</v>
      </c>
      <c r="BM131" s="161" t="s">
        <v>666</v>
      </c>
    </row>
    <row r="132" s="22" customFormat="true" ht="16.5" hidden="false" customHeight="true" outlineLevel="0" collapsed="false">
      <c r="B132" s="23"/>
      <c r="C132" s="150" t="s">
        <v>438</v>
      </c>
      <c r="D132" s="150" t="s">
        <v>138</v>
      </c>
      <c r="E132" s="151" t="s">
        <v>1392</v>
      </c>
      <c r="F132" s="152" t="s">
        <v>1393</v>
      </c>
      <c r="G132" s="153" t="s">
        <v>272</v>
      </c>
      <c r="H132" s="154" t="n">
        <v>1</v>
      </c>
      <c r="I132" s="155"/>
      <c r="J132" s="156" t="n">
        <f aca="false">ROUND(I132*H132,2)</f>
        <v>0</v>
      </c>
      <c r="K132" s="152" t="s">
        <v>1306</v>
      </c>
      <c r="L132" s="23"/>
      <c r="M132" s="157"/>
      <c r="N132" s="158" t="s">
        <v>41</v>
      </c>
      <c r="P132" s="159" t="n">
        <f aca="false">O132*H132</f>
        <v>0</v>
      </c>
      <c r="Q132" s="159" t="n">
        <v>0</v>
      </c>
      <c r="R132" s="159" t="n">
        <f aca="false">Q132*H132</f>
        <v>0</v>
      </c>
      <c r="S132" s="159" t="n">
        <v>0</v>
      </c>
      <c r="T132" s="160" t="n">
        <f aca="false">S132*H132</f>
        <v>0</v>
      </c>
      <c r="AR132" s="161" t="s">
        <v>143</v>
      </c>
      <c r="AT132" s="161" t="s">
        <v>138</v>
      </c>
      <c r="AU132" s="161" t="s">
        <v>78</v>
      </c>
      <c r="AY132" s="3" t="s">
        <v>136</v>
      </c>
      <c r="BE132" s="162" t="n">
        <f aca="false">IF(N132="základní",J132,0)</f>
        <v>0</v>
      </c>
      <c r="BF132" s="162" t="n">
        <f aca="false">IF(N132="snížená",J132,0)</f>
        <v>0</v>
      </c>
      <c r="BG132" s="162" t="n">
        <f aca="false">IF(N132="zákl. přenesená",J132,0)</f>
        <v>0</v>
      </c>
      <c r="BH132" s="162" t="n">
        <f aca="false">IF(N132="sníž. přenesená",J132,0)</f>
        <v>0</v>
      </c>
      <c r="BI132" s="162" t="n">
        <f aca="false">IF(N132="nulová",J132,0)</f>
        <v>0</v>
      </c>
      <c r="BJ132" s="3" t="s">
        <v>78</v>
      </c>
      <c r="BK132" s="162" t="n">
        <f aca="false">ROUND(I132*H132,2)</f>
        <v>0</v>
      </c>
      <c r="BL132" s="3" t="s">
        <v>143</v>
      </c>
      <c r="BM132" s="161" t="s">
        <v>679</v>
      </c>
    </row>
    <row r="133" s="22" customFormat="true" ht="16.5" hidden="false" customHeight="true" outlineLevel="0" collapsed="false">
      <c r="B133" s="23"/>
      <c r="C133" s="150" t="s">
        <v>446</v>
      </c>
      <c r="D133" s="150" t="s">
        <v>138</v>
      </c>
      <c r="E133" s="151" t="s">
        <v>1394</v>
      </c>
      <c r="F133" s="152" t="s">
        <v>1395</v>
      </c>
      <c r="G133" s="153" t="s">
        <v>272</v>
      </c>
      <c r="H133" s="154" t="n">
        <v>1</v>
      </c>
      <c r="I133" s="155"/>
      <c r="J133" s="156" t="n">
        <f aca="false">ROUND(I133*H133,2)</f>
        <v>0</v>
      </c>
      <c r="K133" s="152"/>
      <c r="L133" s="23"/>
      <c r="M133" s="157"/>
      <c r="N133" s="158" t="s">
        <v>41</v>
      </c>
      <c r="P133" s="159" t="n">
        <f aca="false">O133*H133</f>
        <v>0</v>
      </c>
      <c r="Q133" s="159" t="n">
        <v>0</v>
      </c>
      <c r="R133" s="159" t="n">
        <f aca="false">Q133*H133</f>
        <v>0</v>
      </c>
      <c r="S133" s="159" t="n">
        <v>0</v>
      </c>
      <c r="T133" s="160" t="n">
        <f aca="false">S133*H133</f>
        <v>0</v>
      </c>
      <c r="AR133" s="161" t="s">
        <v>143</v>
      </c>
      <c r="AT133" s="161" t="s">
        <v>138</v>
      </c>
      <c r="AU133" s="161" t="s">
        <v>78</v>
      </c>
      <c r="AY133" s="3" t="s">
        <v>136</v>
      </c>
      <c r="BE133" s="162" t="n">
        <f aca="false">IF(N133="základní",J133,0)</f>
        <v>0</v>
      </c>
      <c r="BF133" s="162" t="n">
        <f aca="false">IF(N133="snížená",J133,0)</f>
        <v>0</v>
      </c>
      <c r="BG133" s="162" t="n">
        <f aca="false">IF(N133="zákl. přenesená",J133,0)</f>
        <v>0</v>
      </c>
      <c r="BH133" s="162" t="n">
        <f aca="false">IF(N133="sníž. přenesená",J133,0)</f>
        <v>0</v>
      </c>
      <c r="BI133" s="162" t="n">
        <f aca="false">IF(N133="nulová",J133,0)</f>
        <v>0</v>
      </c>
      <c r="BJ133" s="3" t="s">
        <v>78</v>
      </c>
      <c r="BK133" s="162" t="n">
        <f aca="false">ROUND(I133*H133,2)</f>
        <v>0</v>
      </c>
      <c r="BL133" s="3" t="s">
        <v>143</v>
      </c>
      <c r="BM133" s="161" t="s">
        <v>691</v>
      </c>
    </row>
    <row r="134" s="22" customFormat="true" ht="16.5" hidden="false" customHeight="true" outlineLevel="0" collapsed="false">
      <c r="B134" s="23"/>
      <c r="C134" s="150" t="s">
        <v>453</v>
      </c>
      <c r="D134" s="150" t="s">
        <v>138</v>
      </c>
      <c r="E134" s="151" t="s">
        <v>1396</v>
      </c>
      <c r="F134" s="152" t="s">
        <v>1397</v>
      </c>
      <c r="G134" s="153" t="s">
        <v>301</v>
      </c>
      <c r="H134" s="154" t="n">
        <v>2</v>
      </c>
      <c r="I134" s="155"/>
      <c r="J134" s="156" t="n">
        <f aca="false">ROUND(I134*H134,2)</f>
        <v>0</v>
      </c>
      <c r="K134" s="152" t="s">
        <v>1306</v>
      </c>
      <c r="L134" s="23"/>
      <c r="M134" s="157"/>
      <c r="N134" s="158" t="s">
        <v>41</v>
      </c>
      <c r="P134" s="159" t="n">
        <f aca="false">O134*H134</f>
        <v>0</v>
      </c>
      <c r="Q134" s="159" t="n">
        <v>0.00014</v>
      </c>
      <c r="R134" s="159" t="n">
        <f aca="false">Q134*H134</f>
        <v>0.00028</v>
      </c>
      <c r="S134" s="159" t="n">
        <v>0</v>
      </c>
      <c r="T134" s="160" t="n">
        <f aca="false">S134*H134</f>
        <v>0</v>
      </c>
      <c r="AR134" s="161" t="s">
        <v>143</v>
      </c>
      <c r="AT134" s="161" t="s">
        <v>138</v>
      </c>
      <c r="AU134" s="161" t="s">
        <v>78</v>
      </c>
      <c r="AY134" s="3" t="s">
        <v>136</v>
      </c>
      <c r="BE134" s="162" t="n">
        <f aca="false">IF(N134="základní",J134,0)</f>
        <v>0</v>
      </c>
      <c r="BF134" s="162" t="n">
        <f aca="false">IF(N134="snížená",J134,0)</f>
        <v>0</v>
      </c>
      <c r="BG134" s="162" t="n">
        <f aca="false">IF(N134="zákl. přenesená",J134,0)</f>
        <v>0</v>
      </c>
      <c r="BH134" s="162" t="n">
        <f aca="false">IF(N134="sníž. přenesená",J134,0)</f>
        <v>0</v>
      </c>
      <c r="BI134" s="162" t="n">
        <f aca="false">IF(N134="nulová",J134,0)</f>
        <v>0</v>
      </c>
      <c r="BJ134" s="3" t="s">
        <v>78</v>
      </c>
      <c r="BK134" s="162" t="n">
        <f aca="false">ROUND(I134*H134,2)</f>
        <v>0</v>
      </c>
      <c r="BL134" s="3" t="s">
        <v>143</v>
      </c>
      <c r="BM134" s="161" t="s">
        <v>703</v>
      </c>
    </row>
    <row r="135" s="137" customFormat="true" ht="25.5" hidden="false" customHeight="true" outlineLevel="0" collapsed="false">
      <c r="B135" s="138"/>
      <c r="D135" s="139" t="s">
        <v>69</v>
      </c>
      <c r="E135" s="140" t="s">
        <v>1398</v>
      </c>
      <c r="F135" s="140" t="s">
        <v>85</v>
      </c>
      <c r="I135" s="141"/>
      <c r="J135" s="142" t="n">
        <f aca="false">BK135</f>
        <v>0</v>
      </c>
      <c r="L135" s="138"/>
      <c r="M135" s="143"/>
      <c r="P135" s="144" t="n">
        <f aca="false">SUM(P136:P156)</f>
        <v>0</v>
      </c>
      <c r="R135" s="144" t="n">
        <f aca="false">SUM(R136:R156)</f>
        <v>0.00249</v>
      </c>
      <c r="T135" s="145" t="n">
        <f aca="false">SUM(T136:T156)</f>
        <v>0</v>
      </c>
      <c r="AR135" s="139" t="s">
        <v>78</v>
      </c>
      <c r="AT135" s="146" t="s">
        <v>69</v>
      </c>
      <c r="AU135" s="146" t="s">
        <v>70</v>
      </c>
      <c r="AY135" s="139" t="s">
        <v>136</v>
      </c>
      <c r="BK135" s="147" t="n">
        <f aca="false">SUM(BK136:BK156)</f>
        <v>0</v>
      </c>
    </row>
    <row r="136" s="22" customFormat="true" ht="16.5" hidden="false" customHeight="true" outlineLevel="0" collapsed="false">
      <c r="B136" s="23"/>
      <c r="C136" s="150" t="s">
        <v>459</v>
      </c>
      <c r="D136" s="150" t="s">
        <v>138</v>
      </c>
      <c r="E136" s="151" t="s">
        <v>1399</v>
      </c>
      <c r="F136" s="152" t="s">
        <v>1400</v>
      </c>
      <c r="G136" s="153" t="s">
        <v>272</v>
      </c>
      <c r="H136" s="154" t="n">
        <v>32</v>
      </c>
      <c r="I136" s="155"/>
      <c r="J136" s="156" t="n">
        <f aca="false">ROUND(I136*H136,2)</f>
        <v>0</v>
      </c>
      <c r="K136" s="152" t="s">
        <v>1306</v>
      </c>
      <c r="L136" s="23"/>
      <c r="M136" s="157"/>
      <c r="N136" s="158" t="s">
        <v>41</v>
      </c>
      <c r="P136" s="159" t="n">
        <f aca="false">O136*H136</f>
        <v>0</v>
      </c>
      <c r="Q136" s="159" t="n">
        <v>0</v>
      </c>
      <c r="R136" s="159" t="n">
        <f aca="false">Q136*H136</f>
        <v>0</v>
      </c>
      <c r="S136" s="159" t="n">
        <v>0</v>
      </c>
      <c r="T136" s="160" t="n">
        <f aca="false">S136*H136</f>
        <v>0</v>
      </c>
      <c r="AR136" s="161" t="s">
        <v>143</v>
      </c>
      <c r="AT136" s="161" t="s">
        <v>138</v>
      </c>
      <c r="AU136" s="161" t="s">
        <v>78</v>
      </c>
      <c r="AY136" s="3" t="s">
        <v>136</v>
      </c>
      <c r="BE136" s="162" t="n">
        <f aca="false">IF(N136="základní",J136,0)</f>
        <v>0</v>
      </c>
      <c r="BF136" s="162" t="n">
        <f aca="false">IF(N136="snížená",J136,0)</f>
        <v>0</v>
      </c>
      <c r="BG136" s="162" t="n">
        <f aca="false">IF(N136="zákl. přenesená",J136,0)</f>
        <v>0</v>
      </c>
      <c r="BH136" s="162" t="n">
        <f aca="false">IF(N136="sníž. přenesená",J136,0)</f>
        <v>0</v>
      </c>
      <c r="BI136" s="162" t="n">
        <f aca="false">IF(N136="nulová",J136,0)</f>
        <v>0</v>
      </c>
      <c r="BJ136" s="3" t="s">
        <v>78</v>
      </c>
      <c r="BK136" s="162" t="n">
        <f aca="false">ROUND(I136*H136,2)</f>
        <v>0</v>
      </c>
      <c r="BL136" s="3" t="s">
        <v>143</v>
      </c>
      <c r="BM136" s="161" t="s">
        <v>715</v>
      </c>
    </row>
    <row r="137" s="22" customFormat="true" ht="16.5" hidden="false" customHeight="true" outlineLevel="0" collapsed="false">
      <c r="B137" s="23"/>
      <c r="C137" s="150" t="s">
        <v>465</v>
      </c>
      <c r="D137" s="150" t="s">
        <v>138</v>
      </c>
      <c r="E137" s="151" t="s">
        <v>1401</v>
      </c>
      <c r="F137" s="152" t="s">
        <v>1402</v>
      </c>
      <c r="G137" s="153" t="s">
        <v>272</v>
      </c>
      <c r="H137" s="154" t="n">
        <v>12</v>
      </c>
      <c r="I137" s="155"/>
      <c r="J137" s="156" t="n">
        <f aca="false">ROUND(I137*H137,2)</f>
        <v>0</v>
      </c>
      <c r="K137" s="152" t="s">
        <v>1306</v>
      </c>
      <c r="L137" s="23"/>
      <c r="M137" s="157"/>
      <c r="N137" s="158" t="s">
        <v>41</v>
      </c>
      <c r="P137" s="159" t="n">
        <f aca="false">O137*H137</f>
        <v>0</v>
      </c>
      <c r="Q137" s="159" t="n">
        <v>0</v>
      </c>
      <c r="R137" s="159" t="n">
        <f aca="false">Q137*H137</f>
        <v>0</v>
      </c>
      <c r="S137" s="159" t="n">
        <v>0</v>
      </c>
      <c r="T137" s="160" t="n">
        <f aca="false">S137*H137</f>
        <v>0</v>
      </c>
      <c r="AR137" s="161" t="s">
        <v>143</v>
      </c>
      <c r="AT137" s="161" t="s">
        <v>138</v>
      </c>
      <c r="AU137" s="161" t="s">
        <v>78</v>
      </c>
      <c r="AY137" s="3" t="s">
        <v>136</v>
      </c>
      <c r="BE137" s="162" t="n">
        <f aca="false">IF(N137="základní",J137,0)</f>
        <v>0</v>
      </c>
      <c r="BF137" s="162" t="n">
        <f aca="false">IF(N137="snížená",J137,0)</f>
        <v>0</v>
      </c>
      <c r="BG137" s="162" t="n">
        <f aca="false">IF(N137="zákl. přenesená",J137,0)</f>
        <v>0</v>
      </c>
      <c r="BH137" s="162" t="n">
        <f aca="false">IF(N137="sníž. přenesená",J137,0)</f>
        <v>0</v>
      </c>
      <c r="BI137" s="162" t="n">
        <f aca="false">IF(N137="nulová",J137,0)</f>
        <v>0</v>
      </c>
      <c r="BJ137" s="3" t="s">
        <v>78</v>
      </c>
      <c r="BK137" s="162" t="n">
        <f aca="false">ROUND(I137*H137,2)</f>
        <v>0</v>
      </c>
      <c r="BL137" s="3" t="s">
        <v>143</v>
      </c>
      <c r="BM137" s="161" t="s">
        <v>727</v>
      </c>
    </row>
    <row r="138" s="22" customFormat="true" ht="16.5" hidden="false" customHeight="true" outlineLevel="0" collapsed="false">
      <c r="B138" s="23"/>
      <c r="C138" s="150" t="s">
        <v>470</v>
      </c>
      <c r="D138" s="150" t="s">
        <v>138</v>
      </c>
      <c r="E138" s="151" t="s">
        <v>1403</v>
      </c>
      <c r="F138" s="152" t="s">
        <v>1404</v>
      </c>
      <c r="G138" s="153" t="s">
        <v>301</v>
      </c>
      <c r="H138" s="154" t="n">
        <v>25</v>
      </c>
      <c r="I138" s="155"/>
      <c r="J138" s="156" t="n">
        <f aca="false">ROUND(I138*H138,2)</f>
        <v>0</v>
      </c>
      <c r="K138" s="152" t="s">
        <v>1306</v>
      </c>
      <c r="L138" s="23"/>
      <c r="M138" s="157"/>
      <c r="N138" s="158" t="s">
        <v>41</v>
      </c>
      <c r="P138" s="159" t="n">
        <f aca="false">O138*H138</f>
        <v>0</v>
      </c>
      <c r="Q138" s="159" t="n">
        <v>0</v>
      </c>
      <c r="R138" s="159" t="n">
        <f aca="false">Q138*H138</f>
        <v>0</v>
      </c>
      <c r="S138" s="159" t="n">
        <v>0</v>
      </c>
      <c r="T138" s="160" t="n">
        <f aca="false">S138*H138</f>
        <v>0</v>
      </c>
      <c r="AR138" s="161" t="s">
        <v>143</v>
      </c>
      <c r="AT138" s="161" t="s">
        <v>138</v>
      </c>
      <c r="AU138" s="161" t="s">
        <v>78</v>
      </c>
      <c r="AY138" s="3" t="s">
        <v>136</v>
      </c>
      <c r="BE138" s="162" t="n">
        <f aca="false">IF(N138="základní",J138,0)</f>
        <v>0</v>
      </c>
      <c r="BF138" s="162" t="n">
        <f aca="false">IF(N138="snížená",J138,0)</f>
        <v>0</v>
      </c>
      <c r="BG138" s="162" t="n">
        <f aca="false">IF(N138="zákl. přenesená",J138,0)</f>
        <v>0</v>
      </c>
      <c r="BH138" s="162" t="n">
        <f aca="false">IF(N138="sníž. přenesená",J138,0)</f>
        <v>0</v>
      </c>
      <c r="BI138" s="162" t="n">
        <f aca="false">IF(N138="nulová",J138,0)</f>
        <v>0</v>
      </c>
      <c r="BJ138" s="3" t="s">
        <v>78</v>
      </c>
      <c r="BK138" s="162" t="n">
        <f aca="false">ROUND(I138*H138,2)</f>
        <v>0</v>
      </c>
      <c r="BL138" s="3" t="s">
        <v>143</v>
      </c>
      <c r="BM138" s="161" t="s">
        <v>738</v>
      </c>
    </row>
    <row r="139" s="22" customFormat="true" ht="16.5" hidden="false" customHeight="true" outlineLevel="0" collapsed="false">
      <c r="B139" s="23"/>
      <c r="C139" s="150" t="s">
        <v>477</v>
      </c>
      <c r="D139" s="150" t="s">
        <v>138</v>
      </c>
      <c r="E139" s="151" t="s">
        <v>1405</v>
      </c>
      <c r="F139" s="152" t="s">
        <v>1406</v>
      </c>
      <c r="G139" s="153" t="s">
        <v>301</v>
      </c>
      <c r="H139" s="154" t="n">
        <v>25</v>
      </c>
      <c r="I139" s="155"/>
      <c r="J139" s="156" t="n">
        <f aca="false">ROUND(I139*H139,2)</f>
        <v>0</v>
      </c>
      <c r="K139" s="152" t="s">
        <v>1306</v>
      </c>
      <c r="L139" s="23"/>
      <c r="M139" s="157"/>
      <c r="N139" s="158" t="s">
        <v>41</v>
      </c>
      <c r="P139" s="159" t="n">
        <f aca="false">O139*H139</f>
        <v>0</v>
      </c>
      <c r="Q139" s="159" t="n">
        <v>6E-005</v>
      </c>
      <c r="R139" s="159" t="n">
        <f aca="false">Q139*H139</f>
        <v>0.0015</v>
      </c>
      <c r="S139" s="159" t="n">
        <v>0</v>
      </c>
      <c r="T139" s="160" t="n">
        <f aca="false">S139*H139</f>
        <v>0</v>
      </c>
      <c r="AR139" s="161" t="s">
        <v>143</v>
      </c>
      <c r="AT139" s="161" t="s">
        <v>138</v>
      </c>
      <c r="AU139" s="161" t="s">
        <v>78</v>
      </c>
      <c r="AY139" s="3" t="s">
        <v>136</v>
      </c>
      <c r="BE139" s="162" t="n">
        <f aca="false">IF(N139="základní",J139,0)</f>
        <v>0</v>
      </c>
      <c r="BF139" s="162" t="n">
        <f aca="false">IF(N139="snížená",J139,0)</f>
        <v>0</v>
      </c>
      <c r="BG139" s="162" t="n">
        <f aca="false">IF(N139="zákl. přenesená",J139,0)</f>
        <v>0</v>
      </c>
      <c r="BH139" s="162" t="n">
        <f aca="false">IF(N139="sníž. přenesená",J139,0)</f>
        <v>0</v>
      </c>
      <c r="BI139" s="162" t="n">
        <f aca="false">IF(N139="nulová",J139,0)</f>
        <v>0</v>
      </c>
      <c r="BJ139" s="3" t="s">
        <v>78</v>
      </c>
      <c r="BK139" s="162" t="n">
        <f aca="false">ROUND(I139*H139,2)</f>
        <v>0</v>
      </c>
      <c r="BL139" s="3" t="s">
        <v>143</v>
      </c>
      <c r="BM139" s="161" t="s">
        <v>752</v>
      </c>
    </row>
    <row r="140" s="22" customFormat="true" ht="16.5" hidden="false" customHeight="true" outlineLevel="0" collapsed="false">
      <c r="B140" s="23"/>
      <c r="C140" s="150" t="s">
        <v>484</v>
      </c>
      <c r="D140" s="150" t="s">
        <v>138</v>
      </c>
      <c r="E140" s="151" t="s">
        <v>1407</v>
      </c>
      <c r="F140" s="152" t="s">
        <v>1408</v>
      </c>
      <c r="G140" s="153" t="s">
        <v>272</v>
      </c>
      <c r="H140" s="154" t="n">
        <v>9</v>
      </c>
      <c r="I140" s="155"/>
      <c r="J140" s="156" t="n">
        <f aca="false">ROUND(I140*H140,2)</f>
        <v>0</v>
      </c>
      <c r="K140" s="152" t="s">
        <v>1306</v>
      </c>
      <c r="L140" s="23"/>
      <c r="M140" s="157"/>
      <c r="N140" s="158" t="s">
        <v>41</v>
      </c>
      <c r="P140" s="159" t="n">
        <f aca="false">O140*H140</f>
        <v>0</v>
      </c>
      <c r="Q140" s="159" t="n">
        <v>3E-005</v>
      </c>
      <c r="R140" s="159" t="n">
        <f aca="false">Q140*H140</f>
        <v>0.00027</v>
      </c>
      <c r="S140" s="159" t="n">
        <v>0</v>
      </c>
      <c r="T140" s="160" t="n">
        <f aca="false">S140*H140</f>
        <v>0</v>
      </c>
      <c r="AR140" s="161" t="s">
        <v>143</v>
      </c>
      <c r="AT140" s="161" t="s">
        <v>138</v>
      </c>
      <c r="AU140" s="161" t="s">
        <v>78</v>
      </c>
      <c r="AY140" s="3" t="s">
        <v>136</v>
      </c>
      <c r="BE140" s="162" t="n">
        <f aca="false">IF(N140="základní",J140,0)</f>
        <v>0</v>
      </c>
      <c r="BF140" s="162" t="n">
        <f aca="false">IF(N140="snížená",J140,0)</f>
        <v>0</v>
      </c>
      <c r="BG140" s="162" t="n">
        <f aca="false">IF(N140="zákl. přenesená",J140,0)</f>
        <v>0</v>
      </c>
      <c r="BH140" s="162" t="n">
        <f aca="false">IF(N140="sníž. přenesená",J140,0)</f>
        <v>0</v>
      </c>
      <c r="BI140" s="162" t="n">
        <f aca="false">IF(N140="nulová",J140,0)</f>
        <v>0</v>
      </c>
      <c r="BJ140" s="3" t="s">
        <v>78</v>
      </c>
      <c r="BK140" s="162" t="n">
        <f aca="false">ROUND(I140*H140,2)</f>
        <v>0</v>
      </c>
      <c r="BL140" s="3" t="s">
        <v>143</v>
      </c>
      <c r="BM140" s="161" t="s">
        <v>763</v>
      </c>
    </row>
    <row r="141" s="22" customFormat="true" ht="16.5" hidden="false" customHeight="true" outlineLevel="0" collapsed="false">
      <c r="B141" s="23"/>
      <c r="C141" s="150" t="s">
        <v>490</v>
      </c>
      <c r="D141" s="150" t="s">
        <v>138</v>
      </c>
      <c r="E141" s="151" t="s">
        <v>1409</v>
      </c>
      <c r="F141" s="152" t="s">
        <v>1410</v>
      </c>
      <c r="G141" s="153" t="s">
        <v>272</v>
      </c>
      <c r="H141" s="154" t="n">
        <v>3</v>
      </c>
      <c r="I141" s="155"/>
      <c r="J141" s="156" t="n">
        <f aca="false">ROUND(I141*H141,2)</f>
        <v>0</v>
      </c>
      <c r="K141" s="152" t="s">
        <v>1306</v>
      </c>
      <c r="L141" s="23"/>
      <c r="M141" s="157"/>
      <c r="N141" s="158" t="s">
        <v>41</v>
      </c>
      <c r="P141" s="159" t="n">
        <f aca="false">O141*H141</f>
        <v>0</v>
      </c>
      <c r="Q141" s="159" t="n">
        <v>4E-005</v>
      </c>
      <c r="R141" s="159" t="n">
        <f aca="false">Q141*H141</f>
        <v>0.00012</v>
      </c>
      <c r="S141" s="159" t="n">
        <v>0</v>
      </c>
      <c r="T141" s="160" t="n">
        <f aca="false">S141*H141</f>
        <v>0</v>
      </c>
      <c r="AR141" s="161" t="s">
        <v>143</v>
      </c>
      <c r="AT141" s="161" t="s">
        <v>138</v>
      </c>
      <c r="AU141" s="161" t="s">
        <v>78</v>
      </c>
      <c r="AY141" s="3" t="s">
        <v>136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78</v>
      </c>
      <c r="BK141" s="162" t="n">
        <f aca="false">ROUND(I141*H141,2)</f>
        <v>0</v>
      </c>
      <c r="BL141" s="3" t="s">
        <v>143</v>
      </c>
      <c r="BM141" s="161" t="s">
        <v>773</v>
      </c>
    </row>
    <row r="142" s="22" customFormat="true" ht="16.5" hidden="false" customHeight="true" outlineLevel="0" collapsed="false">
      <c r="B142" s="23"/>
      <c r="C142" s="150" t="s">
        <v>495</v>
      </c>
      <c r="D142" s="150" t="s">
        <v>138</v>
      </c>
      <c r="E142" s="151" t="s">
        <v>1411</v>
      </c>
      <c r="F142" s="152" t="s">
        <v>1412</v>
      </c>
      <c r="G142" s="153" t="s">
        <v>272</v>
      </c>
      <c r="H142" s="154" t="n">
        <v>3</v>
      </c>
      <c r="I142" s="155"/>
      <c r="J142" s="156" t="n">
        <f aca="false">ROUND(I142*H142,2)</f>
        <v>0</v>
      </c>
      <c r="K142" s="152" t="s">
        <v>1306</v>
      </c>
      <c r="L142" s="23"/>
      <c r="M142" s="157"/>
      <c r="N142" s="158" t="s">
        <v>41</v>
      </c>
      <c r="P142" s="159" t="n">
        <f aca="false">O142*H142</f>
        <v>0</v>
      </c>
      <c r="Q142" s="159" t="n">
        <v>4E-005</v>
      </c>
      <c r="R142" s="159" t="n">
        <f aca="false">Q142*H142</f>
        <v>0.00012</v>
      </c>
      <c r="S142" s="159" t="n">
        <v>0</v>
      </c>
      <c r="T142" s="160" t="n">
        <f aca="false">S142*H142</f>
        <v>0</v>
      </c>
      <c r="AR142" s="161" t="s">
        <v>143</v>
      </c>
      <c r="AT142" s="161" t="s">
        <v>138</v>
      </c>
      <c r="AU142" s="161" t="s">
        <v>78</v>
      </c>
      <c r="AY142" s="3" t="s">
        <v>136</v>
      </c>
      <c r="BE142" s="162" t="n">
        <f aca="false">IF(N142="základní",J142,0)</f>
        <v>0</v>
      </c>
      <c r="BF142" s="162" t="n">
        <f aca="false">IF(N142="snížená",J142,0)</f>
        <v>0</v>
      </c>
      <c r="BG142" s="162" t="n">
        <f aca="false">IF(N142="zákl. přenesená",J142,0)</f>
        <v>0</v>
      </c>
      <c r="BH142" s="162" t="n">
        <f aca="false">IF(N142="sníž. přenesená",J142,0)</f>
        <v>0</v>
      </c>
      <c r="BI142" s="162" t="n">
        <f aca="false">IF(N142="nulová",J142,0)</f>
        <v>0</v>
      </c>
      <c r="BJ142" s="3" t="s">
        <v>78</v>
      </c>
      <c r="BK142" s="162" t="n">
        <f aca="false">ROUND(I142*H142,2)</f>
        <v>0</v>
      </c>
      <c r="BL142" s="3" t="s">
        <v>143</v>
      </c>
      <c r="BM142" s="161" t="s">
        <v>786</v>
      </c>
    </row>
    <row r="143" s="22" customFormat="true" ht="16.5" hidden="false" customHeight="true" outlineLevel="0" collapsed="false">
      <c r="B143" s="23"/>
      <c r="C143" s="150" t="s">
        <v>501</v>
      </c>
      <c r="D143" s="150" t="s">
        <v>138</v>
      </c>
      <c r="E143" s="151" t="s">
        <v>1413</v>
      </c>
      <c r="F143" s="152" t="s">
        <v>1414</v>
      </c>
      <c r="G143" s="153" t="s">
        <v>272</v>
      </c>
      <c r="H143" s="154" t="n">
        <v>1</v>
      </c>
      <c r="I143" s="155"/>
      <c r="J143" s="156" t="n">
        <f aca="false">ROUND(I143*H143,2)</f>
        <v>0</v>
      </c>
      <c r="K143" s="152" t="s">
        <v>1306</v>
      </c>
      <c r="L143" s="23"/>
      <c r="M143" s="157"/>
      <c r="N143" s="158" t="s">
        <v>41</v>
      </c>
      <c r="P143" s="159" t="n">
        <f aca="false">O143*H143</f>
        <v>0</v>
      </c>
      <c r="Q143" s="159" t="n">
        <v>0</v>
      </c>
      <c r="R143" s="159" t="n">
        <f aca="false">Q143*H143</f>
        <v>0</v>
      </c>
      <c r="S143" s="159" t="n">
        <v>0</v>
      </c>
      <c r="T143" s="160" t="n">
        <f aca="false">S143*H143</f>
        <v>0</v>
      </c>
      <c r="AR143" s="161" t="s">
        <v>143</v>
      </c>
      <c r="AT143" s="161" t="s">
        <v>138</v>
      </c>
      <c r="AU143" s="161" t="s">
        <v>78</v>
      </c>
      <c r="AY143" s="3" t="s">
        <v>136</v>
      </c>
      <c r="BE143" s="162" t="n">
        <f aca="false">IF(N143="základní",J143,0)</f>
        <v>0</v>
      </c>
      <c r="BF143" s="162" t="n">
        <f aca="false">IF(N143="snížená",J143,0)</f>
        <v>0</v>
      </c>
      <c r="BG143" s="162" t="n">
        <f aca="false">IF(N143="zákl. přenesená",J143,0)</f>
        <v>0</v>
      </c>
      <c r="BH143" s="162" t="n">
        <f aca="false">IF(N143="sníž. přenesená",J143,0)</f>
        <v>0</v>
      </c>
      <c r="BI143" s="162" t="n">
        <f aca="false">IF(N143="nulová",J143,0)</f>
        <v>0</v>
      </c>
      <c r="BJ143" s="3" t="s">
        <v>78</v>
      </c>
      <c r="BK143" s="162" t="n">
        <f aca="false">ROUND(I143*H143,2)</f>
        <v>0</v>
      </c>
      <c r="BL143" s="3" t="s">
        <v>143</v>
      </c>
      <c r="BM143" s="161" t="s">
        <v>796</v>
      </c>
    </row>
    <row r="144" s="22" customFormat="true" ht="24" hidden="false" customHeight="true" outlineLevel="0" collapsed="false">
      <c r="B144" s="23"/>
      <c r="C144" s="150" t="s">
        <v>508</v>
      </c>
      <c r="D144" s="150" t="s">
        <v>138</v>
      </c>
      <c r="E144" s="151" t="s">
        <v>1415</v>
      </c>
      <c r="F144" s="152" t="s">
        <v>1416</v>
      </c>
      <c r="G144" s="153" t="s">
        <v>272</v>
      </c>
      <c r="H144" s="154" t="n">
        <v>1</v>
      </c>
      <c r="I144" s="155"/>
      <c r="J144" s="156" t="n">
        <f aca="false">ROUND(I144*H144,2)</f>
        <v>0</v>
      </c>
      <c r="K144" s="152"/>
      <c r="L144" s="23"/>
      <c r="M144" s="157"/>
      <c r="N144" s="158" t="s">
        <v>41</v>
      </c>
      <c r="P144" s="159" t="n">
        <f aca="false">O144*H144</f>
        <v>0</v>
      </c>
      <c r="Q144" s="159" t="n">
        <v>0</v>
      </c>
      <c r="R144" s="159" t="n">
        <f aca="false">Q144*H144</f>
        <v>0</v>
      </c>
      <c r="S144" s="159" t="n">
        <v>0</v>
      </c>
      <c r="T144" s="160" t="n">
        <f aca="false">S144*H144</f>
        <v>0</v>
      </c>
      <c r="AR144" s="161" t="s">
        <v>143</v>
      </c>
      <c r="AT144" s="161" t="s">
        <v>138</v>
      </c>
      <c r="AU144" s="161" t="s">
        <v>78</v>
      </c>
      <c r="AY144" s="3" t="s">
        <v>136</v>
      </c>
      <c r="BE144" s="162" t="n">
        <f aca="false">IF(N144="základní",J144,0)</f>
        <v>0</v>
      </c>
      <c r="BF144" s="162" t="n">
        <f aca="false">IF(N144="snížená",J144,0)</f>
        <v>0</v>
      </c>
      <c r="BG144" s="162" t="n">
        <f aca="false">IF(N144="zákl. přenesená",J144,0)</f>
        <v>0</v>
      </c>
      <c r="BH144" s="162" t="n">
        <f aca="false">IF(N144="sníž. přenesená",J144,0)</f>
        <v>0</v>
      </c>
      <c r="BI144" s="162" t="n">
        <f aca="false">IF(N144="nulová",J144,0)</f>
        <v>0</v>
      </c>
      <c r="BJ144" s="3" t="s">
        <v>78</v>
      </c>
      <c r="BK144" s="162" t="n">
        <f aca="false">ROUND(I144*H144,2)</f>
        <v>0</v>
      </c>
      <c r="BL144" s="3" t="s">
        <v>143</v>
      </c>
      <c r="BM144" s="161" t="s">
        <v>809</v>
      </c>
    </row>
    <row r="145" s="22" customFormat="true" ht="16.5" hidden="false" customHeight="true" outlineLevel="0" collapsed="false">
      <c r="B145" s="23"/>
      <c r="C145" s="150" t="s">
        <v>513</v>
      </c>
      <c r="D145" s="150" t="s">
        <v>138</v>
      </c>
      <c r="E145" s="151" t="s">
        <v>1417</v>
      </c>
      <c r="F145" s="152" t="s">
        <v>1418</v>
      </c>
      <c r="G145" s="153" t="s">
        <v>272</v>
      </c>
      <c r="H145" s="154" t="n">
        <v>3</v>
      </c>
      <c r="I145" s="155"/>
      <c r="J145" s="156" t="n">
        <f aca="false">ROUND(I145*H145,2)</f>
        <v>0</v>
      </c>
      <c r="K145" s="152" t="s">
        <v>1306</v>
      </c>
      <c r="L145" s="23"/>
      <c r="M145" s="157"/>
      <c r="N145" s="158" t="s">
        <v>41</v>
      </c>
      <c r="P145" s="159" t="n">
        <f aca="false">O145*H145</f>
        <v>0</v>
      </c>
      <c r="Q145" s="159" t="n">
        <v>0</v>
      </c>
      <c r="R145" s="159" t="n">
        <f aca="false">Q145*H145</f>
        <v>0</v>
      </c>
      <c r="S145" s="159" t="n">
        <v>0</v>
      </c>
      <c r="T145" s="160" t="n">
        <f aca="false">S145*H145</f>
        <v>0</v>
      </c>
      <c r="AR145" s="161" t="s">
        <v>143</v>
      </c>
      <c r="AT145" s="161" t="s">
        <v>138</v>
      </c>
      <c r="AU145" s="161" t="s">
        <v>78</v>
      </c>
      <c r="AY145" s="3" t="s">
        <v>136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78</v>
      </c>
      <c r="BK145" s="162" t="n">
        <f aca="false">ROUND(I145*H145,2)</f>
        <v>0</v>
      </c>
      <c r="BL145" s="3" t="s">
        <v>143</v>
      </c>
      <c r="BM145" s="161" t="s">
        <v>822</v>
      </c>
    </row>
    <row r="146" s="22" customFormat="true" ht="16.5" hidden="false" customHeight="true" outlineLevel="0" collapsed="false">
      <c r="B146" s="23"/>
      <c r="C146" s="150" t="s">
        <v>519</v>
      </c>
      <c r="D146" s="150" t="s">
        <v>138</v>
      </c>
      <c r="E146" s="151" t="s">
        <v>1419</v>
      </c>
      <c r="F146" s="152" t="s">
        <v>1420</v>
      </c>
      <c r="G146" s="153" t="s">
        <v>272</v>
      </c>
      <c r="H146" s="154" t="n">
        <v>3</v>
      </c>
      <c r="I146" s="155"/>
      <c r="J146" s="156" t="n">
        <f aca="false">ROUND(I146*H146,2)</f>
        <v>0</v>
      </c>
      <c r="K146" s="152"/>
      <c r="L146" s="23"/>
      <c r="M146" s="157"/>
      <c r="N146" s="158" t="s">
        <v>41</v>
      </c>
      <c r="P146" s="159" t="n">
        <f aca="false">O146*H146</f>
        <v>0</v>
      </c>
      <c r="Q146" s="159" t="n">
        <v>0</v>
      </c>
      <c r="R146" s="159" t="n">
        <f aca="false">Q146*H146</f>
        <v>0</v>
      </c>
      <c r="S146" s="159" t="n">
        <v>0</v>
      </c>
      <c r="T146" s="160" t="n">
        <f aca="false">S146*H146</f>
        <v>0</v>
      </c>
      <c r="AR146" s="161" t="s">
        <v>143</v>
      </c>
      <c r="AT146" s="161" t="s">
        <v>138</v>
      </c>
      <c r="AU146" s="161" t="s">
        <v>78</v>
      </c>
      <c r="AY146" s="3" t="s">
        <v>136</v>
      </c>
      <c r="BE146" s="162" t="n">
        <f aca="false">IF(N146="základní",J146,0)</f>
        <v>0</v>
      </c>
      <c r="BF146" s="162" t="n">
        <f aca="false">IF(N146="snížená",J146,0)</f>
        <v>0</v>
      </c>
      <c r="BG146" s="162" t="n">
        <f aca="false">IF(N146="zákl. přenesená",J146,0)</f>
        <v>0</v>
      </c>
      <c r="BH146" s="162" t="n">
        <f aca="false">IF(N146="sníž. přenesená",J146,0)</f>
        <v>0</v>
      </c>
      <c r="BI146" s="162" t="n">
        <f aca="false">IF(N146="nulová",J146,0)</f>
        <v>0</v>
      </c>
      <c r="BJ146" s="3" t="s">
        <v>78</v>
      </c>
      <c r="BK146" s="162" t="n">
        <f aca="false">ROUND(I146*H146,2)</f>
        <v>0</v>
      </c>
      <c r="BL146" s="3" t="s">
        <v>143</v>
      </c>
      <c r="BM146" s="161" t="s">
        <v>835</v>
      </c>
    </row>
    <row r="147" s="22" customFormat="true" ht="16.5" hidden="false" customHeight="true" outlineLevel="0" collapsed="false">
      <c r="B147" s="23"/>
      <c r="C147" s="150" t="s">
        <v>525</v>
      </c>
      <c r="D147" s="150" t="s">
        <v>138</v>
      </c>
      <c r="E147" s="151" t="s">
        <v>1421</v>
      </c>
      <c r="F147" s="152" t="s">
        <v>1422</v>
      </c>
      <c r="G147" s="153" t="s">
        <v>272</v>
      </c>
      <c r="H147" s="154" t="n">
        <v>2</v>
      </c>
      <c r="I147" s="155"/>
      <c r="J147" s="156" t="n">
        <f aca="false">ROUND(I147*H147,2)</f>
        <v>0</v>
      </c>
      <c r="K147" s="152" t="s">
        <v>1306</v>
      </c>
      <c r="L147" s="23"/>
      <c r="M147" s="157"/>
      <c r="N147" s="158" t="s">
        <v>41</v>
      </c>
      <c r="P147" s="159" t="n">
        <f aca="false">O147*H147</f>
        <v>0</v>
      </c>
      <c r="Q147" s="159" t="n">
        <v>0.00024</v>
      </c>
      <c r="R147" s="159" t="n">
        <f aca="false">Q147*H147</f>
        <v>0.00048</v>
      </c>
      <c r="S147" s="159" t="n">
        <v>0</v>
      </c>
      <c r="T147" s="160" t="n">
        <f aca="false">S147*H147</f>
        <v>0</v>
      </c>
      <c r="AR147" s="161" t="s">
        <v>143</v>
      </c>
      <c r="AT147" s="161" t="s">
        <v>138</v>
      </c>
      <c r="AU147" s="161" t="s">
        <v>78</v>
      </c>
      <c r="AY147" s="3" t="s">
        <v>136</v>
      </c>
      <c r="BE147" s="162" t="n">
        <f aca="false">IF(N147="základní",J147,0)</f>
        <v>0</v>
      </c>
      <c r="BF147" s="162" t="n">
        <f aca="false">IF(N147="snížená",J147,0)</f>
        <v>0</v>
      </c>
      <c r="BG147" s="162" t="n">
        <f aca="false">IF(N147="zákl. přenesená",J147,0)</f>
        <v>0</v>
      </c>
      <c r="BH147" s="162" t="n">
        <f aca="false">IF(N147="sníž. přenesená",J147,0)</f>
        <v>0</v>
      </c>
      <c r="BI147" s="162" t="n">
        <f aca="false">IF(N147="nulová",J147,0)</f>
        <v>0</v>
      </c>
      <c r="BJ147" s="3" t="s">
        <v>78</v>
      </c>
      <c r="BK147" s="162" t="n">
        <f aca="false">ROUND(I147*H147,2)</f>
        <v>0</v>
      </c>
      <c r="BL147" s="3" t="s">
        <v>143</v>
      </c>
      <c r="BM147" s="161" t="s">
        <v>847</v>
      </c>
    </row>
    <row r="148" s="22" customFormat="true" ht="16.5" hidden="false" customHeight="true" outlineLevel="0" collapsed="false">
      <c r="B148" s="23"/>
      <c r="C148" s="150" t="s">
        <v>531</v>
      </c>
      <c r="D148" s="150" t="s">
        <v>138</v>
      </c>
      <c r="E148" s="151" t="s">
        <v>1423</v>
      </c>
      <c r="F148" s="152" t="s">
        <v>1424</v>
      </c>
      <c r="G148" s="153" t="s">
        <v>272</v>
      </c>
      <c r="H148" s="154" t="n">
        <v>2</v>
      </c>
      <c r="I148" s="155"/>
      <c r="J148" s="156" t="n">
        <f aca="false">ROUND(I148*H148,2)</f>
        <v>0</v>
      </c>
      <c r="K148" s="152"/>
      <c r="L148" s="23"/>
      <c r="M148" s="157"/>
      <c r="N148" s="158" t="s">
        <v>41</v>
      </c>
      <c r="P148" s="159" t="n">
        <f aca="false">O148*H148</f>
        <v>0</v>
      </c>
      <c r="Q148" s="159" t="n">
        <v>0</v>
      </c>
      <c r="R148" s="159" t="n">
        <f aca="false">Q148*H148</f>
        <v>0</v>
      </c>
      <c r="S148" s="159" t="n">
        <v>0</v>
      </c>
      <c r="T148" s="160" t="n">
        <f aca="false">S148*H148</f>
        <v>0</v>
      </c>
      <c r="AR148" s="161" t="s">
        <v>143</v>
      </c>
      <c r="AT148" s="161" t="s">
        <v>138</v>
      </c>
      <c r="AU148" s="161" t="s">
        <v>78</v>
      </c>
      <c r="AY148" s="3" t="s">
        <v>136</v>
      </c>
      <c r="BE148" s="162" t="n">
        <f aca="false">IF(N148="základní",J148,0)</f>
        <v>0</v>
      </c>
      <c r="BF148" s="162" t="n">
        <f aca="false">IF(N148="snížená",J148,0)</f>
        <v>0</v>
      </c>
      <c r="BG148" s="162" t="n">
        <f aca="false">IF(N148="zákl. přenesená",J148,0)</f>
        <v>0</v>
      </c>
      <c r="BH148" s="162" t="n">
        <f aca="false">IF(N148="sníž. přenesená",J148,0)</f>
        <v>0</v>
      </c>
      <c r="BI148" s="162" t="n">
        <f aca="false">IF(N148="nulová",J148,0)</f>
        <v>0</v>
      </c>
      <c r="BJ148" s="3" t="s">
        <v>78</v>
      </c>
      <c r="BK148" s="162" t="n">
        <f aca="false">ROUND(I148*H148,2)</f>
        <v>0</v>
      </c>
      <c r="BL148" s="3" t="s">
        <v>143</v>
      </c>
      <c r="BM148" s="161" t="s">
        <v>858</v>
      </c>
    </row>
    <row r="149" s="22" customFormat="true" ht="16.5" hidden="false" customHeight="true" outlineLevel="0" collapsed="false">
      <c r="B149" s="23"/>
      <c r="C149" s="150" t="s">
        <v>536</v>
      </c>
      <c r="D149" s="150" t="s">
        <v>138</v>
      </c>
      <c r="E149" s="151" t="s">
        <v>1425</v>
      </c>
      <c r="F149" s="152" t="s">
        <v>1426</v>
      </c>
      <c r="G149" s="153" t="s">
        <v>272</v>
      </c>
      <c r="H149" s="154" t="n">
        <v>2</v>
      </c>
      <c r="I149" s="155"/>
      <c r="J149" s="156" t="n">
        <f aca="false">ROUND(I149*H149,2)</f>
        <v>0</v>
      </c>
      <c r="K149" s="152" t="s">
        <v>1306</v>
      </c>
      <c r="L149" s="23"/>
      <c r="M149" s="157"/>
      <c r="N149" s="158" t="s">
        <v>41</v>
      </c>
      <c r="P149" s="159" t="n">
        <f aca="false">O149*H149</f>
        <v>0</v>
      </c>
      <c r="Q149" s="159" t="n">
        <v>0</v>
      </c>
      <c r="R149" s="159" t="n">
        <f aca="false">Q149*H149</f>
        <v>0</v>
      </c>
      <c r="S149" s="159" t="n">
        <v>0</v>
      </c>
      <c r="T149" s="160" t="n">
        <f aca="false">S149*H149</f>
        <v>0</v>
      </c>
      <c r="AR149" s="161" t="s">
        <v>143</v>
      </c>
      <c r="AT149" s="161" t="s">
        <v>138</v>
      </c>
      <c r="AU149" s="161" t="s">
        <v>78</v>
      </c>
      <c r="AY149" s="3" t="s">
        <v>136</v>
      </c>
      <c r="BE149" s="162" t="n">
        <f aca="false">IF(N149="základní",J149,0)</f>
        <v>0</v>
      </c>
      <c r="BF149" s="162" t="n">
        <f aca="false">IF(N149="snížená",J149,0)</f>
        <v>0</v>
      </c>
      <c r="BG149" s="162" t="n">
        <f aca="false">IF(N149="zákl. přenesená",J149,0)</f>
        <v>0</v>
      </c>
      <c r="BH149" s="162" t="n">
        <f aca="false">IF(N149="sníž. přenesená",J149,0)</f>
        <v>0</v>
      </c>
      <c r="BI149" s="162" t="n">
        <f aca="false">IF(N149="nulová",J149,0)</f>
        <v>0</v>
      </c>
      <c r="BJ149" s="3" t="s">
        <v>78</v>
      </c>
      <c r="BK149" s="162" t="n">
        <f aca="false">ROUND(I149*H149,2)</f>
        <v>0</v>
      </c>
      <c r="BL149" s="3" t="s">
        <v>143</v>
      </c>
      <c r="BM149" s="161" t="s">
        <v>868</v>
      </c>
    </row>
    <row r="150" s="22" customFormat="true" ht="16.5" hidden="false" customHeight="true" outlineLevel="0" collapsed="false">
      <c r="B150" s="23"/>
      <c r="C150" s="150" t="s">
        <v>542</v>
      </c>
      <c r="D150" s="150" t="s">
        <v>138</v>
      </c>
      <c r="E150" s="151" t="s">
        <v>1427</v>
      </c>
      <c r="F150" s="152" t="s">
        <v>1428</v>
      </c>
      <c r="G150" s="153" t="s">
        <v>272</v>
      </c>
      <c r="H150" s="154" t="n">
        <v>2</v>
      </c>
      <c r="I150" s="155"/>
      <c r="J150" s="156" t="n">
        <f aca="false">ROUND(I150*H150,2)</f>
        <v>0</v>
      </c>
      <c r="K150" s="152"/>
      <c r="L150" s="23"/>
      <c r="M150" s="157"/>
      <c r="N150" s="158" t="s">
        <v>41</v>
      </c>
      <c r="P150" s="159" t="n">
        <f aca="false">O150*H150</f>
        <v>0</v>
      </c>
      <c r="Q150" s="159" t="n">
        <v>0</v>
      </c>
      <c r="R150" s="159" t="n">
        <f aca="false">Q150*H150</f>
        <v>0</v>
      </c>
      <c r="S150" s="159" t="n">
        <v>0</v>
      </c>
      <c r="T150" s="160" t="n">
        <f aca="false">S150*H150</f>
        <v>0</v>
      </c>
      <c r="AR150" s="161" t="s">
        <v>143</v>
      </c>
      <c r="AT150" s="161" t="s">
        <v>138</v>
      </c>
      <c r="AU150" s="161" t="s">
        <v>78</v>
      </c>
      <c r="AY150" s="3" t="s">
        <v>136</v>
      </c>
      <c r="BE150" s="162" t="n">
        <f aca="false">IF(N150="základní",J150,0)</f>
        <v>0</v>
      </c>
      <c r="BF150" s="162" t="n">
        <f aca="false">IF(N150="snížená",J150,0)</f>
        <v>0</v>
      </c>
      <c r="BG150" s="162" t="n">
        <f aca="false">IF(N150="zákl. přenesená",J150,0)</f>
        <v>0</v>
      </c>
      <c r="BH150" s="162" t="n">
        <f aca="false">IF(N150="sníž. přenesená",J150,0)</f>
        <v>0</v>
      </c>
      <c r="BI150" s="162" t="n">
        <f aca="false">IF(N150="nulová",J150,0)</f>
        <v>0</v>
      </c>
      <c r="BJ150" s="3" t="s">
        <v>78</v>
      </c>
      <c r="BK150" s="162" t="n">
        <f aca="false">ROUND(I150*H150,2)</f>
        <v>0</v>
      </c>
      <c r="BL150" s="3" t="s">
        <v>143</v>
      </c>
      <c r="BM150" s="161" t="s">
        <v>880</v>
      </c>
    </row>
    <row r="151" s="22" customFormat="true" ht="16.5" hidden="false" customHeight="true" outlineLevel="0" collapsed="false">
      <c r="B151" s="23"/>
      <c r="C151" s="150" t="s">
        <v>549</v>
      </c>
      <c r="D151" s="150" t="s">
        <v>138</v>
      </c>
      <c r="E151" s="151" t="s">
        <v>1429</v>
      </c>
      <c r="F151" s="152" t="s">
        <v>1430</v>
      </c>
      <c r="G151" s="153" t="s">
        <v>272</v>
      </c>
      <c r="H151" s="154" t="n">
        <v>1</v>
      </c>
      <c r="I151" s="155"/>
      <c r="J151" s="156" t="n">
        <f aca="false">ROUND(I151*H151,2)</f>
        <v>0</v>
      </c>
      <c r="K151" s="152" t="s">
        <v>1306</v>
      </c>
      <c r="L151" s="23"/>
      <c r="M151" s="157"/>
      <c r="N151" s="158" t="s">
        <v>41</v>
      </c>
      <c r="P151" s="159" t="n">
        <f aca="false">O151*H151</f>
        <v>0</v>
      </c>
      <c r="Q151" s="159" t="n">
        <v>0</v>
      </c>
      <c r="R151" s="159" t="n">
        <f aca="false">Q151*H151</f>
        <v>0</v>
      </c>
      <c r="S151" s="159" t="n">
        <v>0</v>
      </c>
      <c r="T151" s="160" t="n">
        <f aca="false">S151*H151</f>
        <v>0</v>
      </c>
      <c r="AR151" s="161" t="s">
        <v>143</v>
      </c>
      <c r="AT151" s="161" t="s">
        <v>138</v>
      </c>
      <c r="AU151" s="161" t="s">
        <v>78</v>
      </c>
      <c r="AY151" s="3" t="s">
        <v>136</v>
      </c>
      <c r="BE151" s="162" t="n">
        <f aca="false">IF(N151="základní",J151,0)</f>
        <v>0</v>
      </c>
      <c r="BF151" s="162" t="n">
        <f aca="false">IF(N151="snížená",J151,0)</f>
        <v>0</v>
      </c>
      <c r="BG151" s="162" t="n">
        <f aca="false">IF(N151="zákl. přenesená",J151,0)</f>
        <v>0</v>
      </c>
      <c r="BH151" s="162" t="n">
        <f aca="false">IF(N151="sníž. přenesená",J151,0)</f>
        <v>0</v>
      </c>
      <c r="BI151" s="162" t="n">
        <f aca="false">IF(N151="nulová",J151,0)</f>
        <v>0</v>
      </c>
      <c r="BJ151" s="3" t="s">
        <v>78</v>
      </c>
      <c r="BK151" s="162" t="n">
        <f aca="false">ROUND(I151*H151,2)</f>
        <v>0</v>
      </c>
      <c r="BL151" s="3" t="s">
        <v>143</v>
      </c>
      <c r="BM151" s="161" t="s">
        <v>889</v>
      </c>
    </row>
    <row r="152" s="22" customFormat="true" ht="16.5" hidden="false" customHeight="true" outlineLevel="0" collapsed="false">
      <c r="B152" s="23"/>
      <c r="C152" s="150" t="s">
        <v>558</v>
      </c>
      <c r="D152" s="150" t="s">
        <v>138</v>
      </c>
      <c r="E152" s="151" t="s">
        <v>1431</v>
      </c>
      <c r="F152" s="152" t="s">
        <v>1432</v>
      </c>
      <c r="G152" s="153" t="s">
        <v>272</v>
      </c>
      <c r="H152" s="154" t="n">
        <v>1</v>
      </c>
      <c r="I152" s="155"/>
      <c r="J152" s="156" t="n">
        <f aca="false">ROUND(I152*H152,2)</f>
        <v>0</v>
      </c>
      <c r="K152" s="152"/>
      <c r="L152" s="23"/>
      <c r="M152" s="157"/>
      <c r="N152" s="158" t="s">
        <v>41</v>
      </c>
      <c r="P152" s="159" t="n">
        <f aca="false">O152*H152</f>
        <v>0</v>
      </c>
      <c r="Q152" s="159" t="n">
        <v>0</v>
      </c>
      <c r="R152" s="159" t="n">
        <f aca="false">Q152*H152</f>
        <v>0</v>
      </c>
      <c r="S152" s="159" t="n">
        <v>0</v>
      </c>
      <c r="T152" s="160" t="n">
        <f aca="false">S152*H152</f>
        <v>0</v>
      </c>
      <c r="AR152" s="161" t="s">
        <v>143</v>
      </c>
      <c r="AT152" s="161" t="s">
        <v>138</v>
      </c>
      <c r="AU152" s="161" t="s">
        <v>78</v>
      </c>
      <c r="AY152" s="3" t="s">
        <v>136</v>
      </c>
      <c r="BE152" s="162" t="n">
        <f aca="false">IF(N152="základní",J152,0)</f>
        <v>0</v>
      </c>
      <c r="BF152" s="162" t="n">
        <f aca="false">IF(N152="snížená",J152,0)</f>
        <v>0</v>
      </c>
      <c r="BG152" s="162" t="n">
        <f aca="false">IF(N152="zákl. přenesená",J152,0)</f>
        <v>0</v>
      </c>
      <c r="BH152" s="162" t="n">
        <f aca="false">IF(N152="sníž. přenesená",J152,0)</f>
        <v>0</v>
      </c>
      <c r="BI152" s="162" t="n">
        <f aca="false">IF(N152="nulová",J152,0)</f>
        <v>0</v>
      </c>
      <c r="BJ152" s="3" t="s">
        <v>78</v>
      </c>
      <c r="BK152" s="162" t="n">
        <f aca="false">ROUND(I152*H152,2)</f>
        <v>0</v>
      </c>
      <c r="BL152" s="3" t="s">
        <v>143</v>
      </c>
      <c r="BM152" s="161" t="s">
        <v>897</v>
      </c>
    </row>
    <row r="153" s="22" customFormat="true" ht="16.5" hidden="false" customHeight="true" outlineLevel="0" collapsed="false">
      <c r="B153" s="23"/>
      <c r="C153" s="150" t="s">
        <v>565</v>
      </c>
      <c r="D153" s="150" t="s">
        <v>138</v>
      </c>
      <c r="E153" s="151" t="s">
        <v>1433</v>
      </c>
      <c r="F153" s="152" t="s">
        <v>1434</v>
      </c>
      <c r="G153" s="153" t="s">
        <v>272</v>
      </c>
      <c r="H153" s="154" t="n">
        <v>2</v>
      </c>
      <c r="I153" s="155"/>
      <c r="J153" s="156" t="n">
        <f aca="false">ROUND(I153*H153,2)</f>
        <v>0</v>
      </c>
      <c r="K153" s="152" t="s">
        <v>1306</v>
      </c>
      <c r="L153" s="23"/>
      <c r="M153" s="157"/>
      <c r="N153" s="158" t="s">
        <v>41</v>
      </c>
      <c r="P153" s="159" t="n">
        <f aca="false">O153*H153</f>
        <v>0</v>
      </c>
      <c r="Q153" s="159" t="n">
        <v>0</v>
      </c>
      <c r="R153" s="159" t="n">
        <f aca="false">Q153*H153</f>
        <v>0</v>
      </c>
      <c r="S153" s="159" t="n">
        <v>0</v>
      </c>
      <c r="T153" s="160" t="n">
        <f aca="false">S153*H153</f>
        <v>0</v>
      </c>
      <c r="AR153" s="161" t="s">
        <v>143</v>
      </c>
      <c r="AT153" s="161" t="s">
        <v>138</v>
      </c>
      <c r="AU153" s="161" t="s">
        <v>78</v>
      </c>
      <c r="AY153" s="3" t="s">
        <v>136</v>
      </c>
      <c r="BE153" s="162" t="n">
        <f aca="false">IF(N153="základní",J153,0)</f>
        <v>0</v>
      </c>
      <c r="BF153" s="162" t="n">
        <f aca="false">IF(N153="snížená",J153,0)</f>
        <v>0</v>
      </c>
      <c r="BG153" s="162" t="n">
        <f aca="false">IF(N153="zákl. přenesená",J153,0)</f>
        <v>0</v>
      </c>
      <c r="BH153" s="162" t="n">
        <f aca="false">IF(N153="sníž. přenesená",J153,0)</f>
        <v>0</v>
      </c>
      <c r="BI153" s="162" t="n">
        <f aca="false">IF(N153="nulová",J153,0)</f>
        <v>0</v>
      </c>
      <c r="BJ153" s="3" t="s">
        <v>78</v>
      </c>
      <c r="BK153" s="162" t="n">
        <f aca="false">ROUND(I153*H153,2)</f>
        <v>0</v>
      </c>
      <c r="BL153" s="3" t="s">
        <v>143</v>
      </c>
      <c r="BM153" s="161" t="s">
        <v>908</v>
      </c>
    </row>
    <row r="154" s="22" customFormat="true" ht="24" hidden="false" customHeight="true" outlineLevel="0" collapsed="false">
      <c r="B154" s="23"/>
      <c r="C154" s="150" t="s">
        <v>570</v>
      </c>
      <c r="D154" s="150" t="s">
        <v>138</v>
      </c>
      <c r="E154" s="151" t="s">
        <v>1435</v>
      </c>
      <c r="F154" s="152" t="s">
        <v>1436</v>
      </c>
      <c r="G154" s="153" t="s">
        <v>272</v>
      </c>
      <c r="H154" s="154" t="n">
        <v>2</v>
      </c>
      <c r="I154" s="155"/>
      <c r="J154" s="156" t="n">
        <f aca="false">ROUND(I154*H154,2)</f>
        <v>0</v>
      </c>
      <c r="K154" s="152"/>
      <c r="L154" s="23"/>
      <c r="M154" s="157"/>
      <c r="N154" s="158" t="s">
        <v>41</v>
      </c>
      <c r="P154" s="159" t="n">
        <f aca="false">O154*H154</f>
        <v>0</v>
      </c>
      <c r="Q154" s="159" t="n">
        <v>0</v>
      </c>
      <c r="R154" s="159" t="n">
        <f aca="false">Q154*H154</f>
        <v>0</v>
      </c>
      <c r="S154" s="159" t="n">
        <v>0</v>
      </c>
      <c r="T154" s="160" t="n">
        <f aca="false">S154*H154</f>
        <v>0</v>
      </c>
      <c r="AR154" s="161" t="s">
        <v>143</v>
      </c>
      <c r="AT154" s="161" t="s">
        <v>138</v>
      </c>
      <c r="AU154" s="161" t="s">
        <v>78</v>
      </c>
      <c r="AY154" s="3" t="s">
        <v>136</v>
      </c>
      <c r="BE154" s="162" t="n">
        <f aca="false">IF(N154="základní",J154,0)</f>
        <v>0</v>
      </c>
      <c r="BF154" s="162" t="n">
        <f aca="false">IF(N154="snížená",J154,0)</f>
        <v>0</v>
      </c>
      <c r="BG154" s="162" t="n">
        <f aca="false">IF(N154="zákl. přenesená",J154,0)</f>
        <v>0</v>
      </c>
      <c r="BH154" s="162" t="n">
        <f aca="false">IF(N154="sníž. přenesená",J154,0)</f>
        <v>0</v>
      </c>
      <c r="BI154" s="162" t="n">
        <f aca="false">IF(N154="nulová",J154,0)</f>
        <v>0</v>
      </c>
      <c r="BJ154" s="3" t="s">
        <v>78</v>
      </c>
      <c r="BK154" s="162" t="n">
        <f aca="false">ROUND(I154*H154,2)</f>
        <v>0</v>
      </c>
      <c r="BL154" s="3" t="s">
        <v>143</v>
      </c>
      <c r="BM154" s="161" t="s">
        <v>918</v>
      </c>
    </row>
    <row r="155" s="22" customFormat="true" ht="16.5" hidden="false" customHeight="true" outlineLevel="0" collapsed="false">
      <c r="B155" s="23"/>
      <c r="C155" s="150" t="s">
        <v>578</v>
      </c>
      <c r="D155" s="150" t="s">
        <v>138</v>
      </c>
      <c r="E155" s="151" t="s">
        <v>1437</v>
      </c>
      <c r="F155" s="152" t="s">
        <v>1438</v>
      </c>
      <c r="G155" s="153" t="s">
        <v>272</v>
      </c>
      <c r="H155" s="154" t="n">
        <v>4</v>
      </c>
      <c r="I155" s="155"/>
      <c r="J155" s="156" t="n">
        <f aca="false">ROUND(I155*H155,2)</f>
        <v>0</v>
      </c>
      <c r="K155" s="152" t="s">
        <v>1306</v>
      </c>
      <c r="L155" s="23"/>
      <c r="M155" s="157"/>
      <c r="N155" s="158" t="s">
        <v>41</v>
      </c>
      <c r="P155" s="159" t="n">
        <f aca="false">O155*H155</f>
        <v>0</v>
      </c>
      <c r="Q155" s="159" t="n">
        <v>0</v>
      </c>
      <c r="R155" s="159" t="n">
        <f aca="false">Q155*H155</f>
        <v>0</v>
      </c>
      <c r="S155" s="159" t="n">
        <v>0</v>
      </c>
      <c r="T155" s="160" t="n">
        <f aca="false">S155*H155</f>
        <v>0</v>
      </c>
      <c r="AR155" s="161" t="s">
        <v>143</v>
      </c>
      <c r="AT155" s="161" t="s">
        <v>138</v>
      </c>
      <c r="AU155" s="161" t="s">
        <v>78</v>
      </c>
      <c r="AY155" s="3" t="s">
        <v>136</v>
      </c>
      <c r="BE155" s="162" t="n">
        <f aca="false">IF(N155="základní",J155,0)</f>
        <v>0</v>
      </c>
      <c r="BF155" s="162" t="n">
        <f aca="false">IF(N155="snížená",J155,0)</f>
        <v>0</v>
      </c>
      <c r="BG155" s="162" t="n">
        <f aca="false">IF(N155="zákl. přenesená",J155,0)</f>
        <v>0</v>
      </c>
      <c r="BH155" s="162" t="n">
        <f aca="false">IF(N155="sníž. přenesená",J155,0)</f>
        <v>0</v>
      </c>
      <c r="BI155" s="162" t="n">
        <f aca="false">IF(N155="nulová",J155,0)</f>
        <v>0</v>
      </c>
      <c r="BJ155" s="3" t="s">
        <v>78</v>
      </c>
      <c r="BK155" s="162" t="n">
        <f aca="false">ROUND(I155*H155,2)</f>
        <v>0</v>
      </c>
      <c r="BL155" s="3" t="s">
        <v>143</v>
      </c>
      <c r="BM155" s="161" t="s">
        <v>928</v>
      </c>
    </row>
    <row r="156" s="22" customFormat="true" ht="16.5" hidden="false" customHeight="true" outlineLevel="0" collapsed="false">
      <c r="B156" s="23"/>
      <c r="C156" s="150" t="s">
        <v>581</v>
      </c>
      <c r="D156" s="150" t="s">
        <v>138</v>
      </c>
      <c r="E156" s="151" t="s">
        <v>1439</v>
      </c>
      <c r="F156" s="152" t="s">
        <v>1440</v>
      </c>
      <c r="G156" s="153" t="s">
        <v>272</v>
      </c>
      <c r="H156" s="154" t="n">
        <v>4</v>
      </c>
      <c r="I156" s="155"/>
      <c r="J156" s="156" t="n">
        <f aca="false">ROUND(I156*H156,2)</f>
        <v>0</v>
      </c>
      <c r="K156" s="152" t="s">
        <v>1306</v>
      </c>
      <c r="L156" s="23"/>
      <c r="M156" s="157"/>
      <c r="N156" s="158" t="s">
        <v>41</v>
      </c>
      <c r="P156" s="159" t="n">
        <f aca="false">O156*H156</f>
        <v>0</v>
      </c>
      <c r="Q156" s="159" t="n">
        <v>0</v>
      </c>
      <c r="R156" s="159" t="n">
        <f aca="false">Q156*H156</f>
        <v>0</v>
      </c>
      <c r="S156" s="159" t="n">
        <v>0</v>
      </c>
      <c r="T156" s="160" t="n">
        <f aca="false">S156*H156</f>
        <v>0</v>
      </c>
      <c r="AR156" s="161" t="s">
        <v>143</v>
      </c>
      <c r="AT156" s="161" t="s">
        <v>138</v>
      </c>
      <c r="AU156" s="161" t="s">
        <v>78</v>
      </c>
      <c r="AY156" s="3" t="s">
        <v>136</v>
      </c>
      <c r="BE156" s="162" t="n">
        <f aca="false">IF(N156="základní",J156,0)</f>
        <v>0</v>
      </c>
      <c r="BF156" s="162" t="n">
        <f aca="false">IF(N156="snížená",J156,0)</f>
        <v>0</v>
      </c>
      <c r="BG156" s="162" t="n">
        <f aca="false">IF(N156="zákl. přenesená",J156,0)</f>
        <v>0</v>
      </c>
      <c r="BH156" s="162" t="n">
        <f aca="false">IF(N156="sníž. přenesená",J156,0)</f>
        <v>0</v>
      </c>
      <c r="BI156" s="162" t="n">
        <f aca="false">IF(N156="nulová",J156,0)</f>
        <v>0</v>
      </c>
      <c r="BJ156" s="3" t="s">
        <v>78</v>
      </c>
      <c r="BK156" s="162" t="n">
        <f aca="false">ROUND(I156*H156,2)</f>
        <v>0</v>
      </c>
      <c r="BL156" s="3" t="s">
        <v>143</v>
      </c>
      <c r="BM156" s="161" t="s">
        <v>938</v>
      </c>
    </row>
    <row r="157" s="137" customFormat="true" ht="25.5" hidden="false" customHeight="true" outlineLevel="0" collapsed="false">
      <c r="B157" s="138"/>
      <c r="D157" s="139" t="s">
        <v>69</v>
      </c>
      <c r="E157" s="140" t="s">
        <v>1441</v>
      </c>
      <c r="F157" s="140" t="s">
        <v>1442</v>
      </c>
      <c r="I157" s="141"/>
      <c r="J157" s="142" t="n">
        <f aca="false">BK157</f>
        <v>0</v>
      </c>
      <c r="L157" s="138"/>
      <c r="M157" s="143"/>
      <c r="P157" s="144" t="n">
        <f aca="false">SUM(P158:P159)</f>
        <v>0</v>
      </c>
      <c r="R157" s="144" t="n">
        <f aca="false">SUM(R158:R159)</f>
        <v>0</v>
      </c>
      <c r="T157" s="145" t="n">
        <f aca="false">SUM(T158:T159)</f>
        <v>0</v>
      </c>
      <c r="AR157" s="139" t="s">
        <v>78</v>
      </c>
      <c r="AT157" s="146" t="s">
        <v>69</v>
      </c>
      <c r="AU157" s="146" t="s">
        <v>70</v>
      </c>
      <c r="AY157" s="139" t="s">
        <v>136</v>
      </c>
      <c r="BK157" s="147" t="n">
        <f aca="false">SUM(BK158:BK159)</f>
        <v>0</v>
      </c>
    </row>
    <row r="158" s="22" customFormat="true" ht="16.5" hidden="false" customHeight="true" outlineLevel="0" collapsed="false">
      <c r="B158" s="23"/>
      <c r="C158" s="150" t="s">
        <v>587</v>
      </c>
      <c r="D158" s="150" t="s">
        <v>138</v>
      </c>
      <c r="E158" s="151" t="s">
        <v>1443</v>
      </c>
      <c r="F158" s="152" t="s">
        <v>1444</v>
      </c>
      <c r="G158" s="153" t="s">
        <v>272</v>
      </c>
      <c r="H158" s="154" t="n">
        <v>1</v>
      </c>
      <c r="I158" s="155"/>
      <c r="J158" s="156" t="n">
        <f aca="false">ROUND(I158*H158,2)</f>
        <v>0</v>
      </c>
      <c r="K158" s="152"/>
      <c r="L158" s="23"/>
      <c r="M158" s="157"/>
      <c r="N158" s="158" t="s">
        <v>41</v>
      </c>
      <c r="P158" s="159" t="n">
        <f aca="false">O158*H158</f>
        <v>0</v>
      </c>
      <c r="Q158" s="159" t="n">
        <v>0</v>
      </c>
      <c r="R158" s="159" t="n">
        <f aca="false">Q158*H158</f>
        <v>0</v>
      </c>
      <c r="S158" s="159" t="n">
        <v>0</v>
      </c>
      <c r="T158" s="160" t="n">
        <f aca="false">S158*H158</f>
        <v>0</v>
      </c>
      <c r="AR158" s="161" t="s">
        <v>143</v>
      </c>
      <c r="AT158" s="161" t="s">
        <v>138</v>
      </c>
      <c r="AU158" s="161" t="s">
        <v>78</v>
      </c>
      <c r="AY158" s="3" t="s">
        <v>136</v>
      </c>
      <c r="BE158" s="162" t="n">
        <f aca="false">IF(N158="základní",J158,0)</f>
        <v>0</v>
      </c>
      <c r="BF158" s="162" t="n">
        <f aca="false">IF(N158="snížená",J158,0)</f>
        <v>0</v>
      </c>
      <c r="BG158" s="162" t="n">
        <f aca="false">IF(N158="zákl. přenesená",J158,0)</f>
        <v>0</v>
      </c>
      <c r="BH158" s="162" t="n">
        <f aca="false">IF(N158="sníž. přenesená",J158,0)</f>
        <v>0</v>
      </c>
      <c r="BI158" s="162" t="n">
        <f aca="false">IF(N158="nulová",J158,0)</f>
        <v>0</v>
      </c>
      <c r="BJ158" s="3" t="s">
        <v>78</v>
      </c>
      <c r="BK158" s="162" t="n">
        <f aca="false">ROUND(I158*H158,2)</f>
        <v>0</v>
      </c>
      <c r="BL158" s="3" t="s">
        <v>143</v>
      </c>
      <c r="BM158" s="161" t="s">
        <v>949</v>
      </c>
    </row>
    <row r="159" s="22" customFormat="true" ht="16.5" hidden="false" customHeight="true" outlineLevel="0" collapsed="false">
      <c r="B159" s="23"/>
      <c r="C159" s="150" t="s">
        <v>592</v>
      </c>
      <c r="D159" s="150" t="s">
        <v>138</v>
      </c>
      <c r="E159" s="151" t="s">
        <v>1445</v>
      </c>
      <c r="F159" s="152" t="s">
        <v>1446</v>
      </c>
      <c r="G159" s="153" t="s">
        <v>272</v>
      </c>
      <c r="H159" s="154" t="n">
        <v>1</v>
      </c>
      <c r="I159" s="155"/>
      <c r="J159" s="156" t="n">
        <f aca="false">ROUND(I159*H159,2)</f>
        <v>0</v>
      </c>
      <c r="K159" s="152"/>
      <c r="L159" s="23"/>
      <c r="M159" s="157"/>
      <c r="N159" s="158" t="s">
        <v>41</v>
      </c>
      <c r="P159" s="159" t="n">
        <f aca="false">O159*H159</f>
        <v>0</v>
      </c>
      <c r="Q159" s="159" t="n">
        <v>0</v>
      </c>
      <c r="R159" s="159" t="n">
        <f aca="false">Q159*H159</f>
        <v>0</v>
      </c>
      <c r="S159" s="159" t="n">
        <v>0</v>
      </c>
      <c r="T159" s="160" t="n">
        <f aca="false">S159*H159</f>
        <v>0</v>
      </c>
      <c r="AR159" s="161" t="s">
        <v>143</v>
      </c>
      <c r="AT159" s="161" t="s">
        <v>138</v>
      </c>
      <c r="AU159" s="161" t="s">
        <v>78</v>
      </c>
      <c r="AY159" s="3" t="s">
        <v>136</v>
      </c>
      <c r="BE159" s="162" t="n">
        <f aca="false">IF(N159="základní",J159,0)</f>
        <v>0</v>
      </c>
      <c r="BF159" s="162" t="n">
        <f aca="false">IF(N159="snížená",J159,0)</f>
        <v>0</v>
      </c>
      <c r="BG159" s="162" t="n">
        <f aca="false">IF(N159="zákl. přenesená",J159,0)</f>
        <v>0</v>
      </c>
      <c r="BH159" s="162" t="n">
        <f aca="false">IF(N159="sníž. přenesená",J159,0)</f>
        <v>0</v>
      </c>
      <c r="BI159" s="162" t="n">
        <f aca="false">IF(N159="nulová",J159,0)</f>
        <v>0</v>
      </c>
      <c r="BJ159" s="3" t="s">
        <v>78</v>
      </c>
      <c r="BK159" s="162" t="n">
        <f aca="false">ROUND(I159*H159,2)</f>
        <v>0</v>
      </c>
      <c r="BL159" s="3" t="s">
        <v>143</v>
      </c>
      <c r="BM159" s="161" t="s">
        <v>959</v>
      </c>
    </row>
    <row r="160" s="137" customFormat="true" ht="25.5" hidden="false" customHeight="true" outlineLevel="0" collapsed="false">
      <c r="B160" s="138"/>
      <c r="D160" s="139" t="s">
        <v>69</v>
      </c>
      <c r="E160" s="140" t="s">
        <v>898</v>
      </c>
      <c r="F160" s="140" t="s">
        <v>1447</v>
      </c>
      <c r="I160" s="141"/>
      <c r="J160" s="142" t="n">
        <f aca="false">BK160</f>
        <v>0</v>
      </c>
      <c r="L160" s="138"/>
      <c r="M160" s="143"/>
      <c r="P160" s="144" t="n">
        <f aca="false">SUM(P161:P169)</f>
        <v>0</v>
      </c>
      <c r="R160" s="144" t="n">
        <f aca="false">SUM(R161:R169)</f>
        <v>0</v>
      </c>
      <c r="T160" s="145" t="n">
        <f aca="false">SUM(T161:T169)</f>
        <v>0</v>
      </c>
      <c r="AR160" s="139" t="s">
        <v>78</v>
      </c>
      <c r="AT160" s="146" t="s">
        <v>69</v>
      </c>
      <c r="AU160" s="146" t="s">
        <v>70</v>
      </c>
      <c r="AY160" s="139" t="s">
        <v>136</v>
      </c>
      <c r="BK160" s="147" t="n">
        <f aca="false">SUM(BK161:BK169)</f>
        <v>0</v>
      </c>
    </row>
    <row r="161" s="22" customFormat="true" ht="16.5" hidden="false" customHeight="true" outlineLevel="0" collapsed="false">
      <c r="B161" s="23"/>
      <c r="C161" s="150" t="s">
        <v>596</v>
      </c>
      <c r="D161" s="150" t="s">
        <v>138</v>
      </c>
      <c r="E161" s="151" t="s">
        <v>1448</v>
      </c>
      <c r="F161" s="152" t="s">
        <v>1449</v>
      </c>
      <c r="G161" s="153" t="s">
        <v>1450</v>
      </c>
      <c r="H161" s="154" t="n">
        <v>30</v>
      </c>
      <c r="I161" s="155"/>
      <c r="J161" s="156" t="n">
        <f aca="false">ROUND(I161*H161,2)</f>
        <v>0</v>
      </c>
      <c r="K161" s="152"/>
      <c r="L161" s="23"/>
      <c r="M161" s="157"/>
      <c r="N161" s="158" t="s">
        <v>41</v>
      </c>
      <c r="P161" s="159" t="n">
        <f aca="false">O161*H161</f>
        <v>0</v>
      </c>
      <c r="Q161" s="159" t="n">
        <v>0</v>
      </c>
      <c r="R161" s="159" t="n">
        <f aca="false">Q161*H161</f>
        <v>0</v>
      </c>
      <c r="S161" s="159" t="n">
        <v>0</v>
      </c>
      <c r="T161" s="160" t="n">
        <f aca="false">S161*H161</f>
        <v>0</v>
      </c>
      <c r="AR161" s="161" t="s">
        <v>143</v>
      </c>
      <c r="AT161" s="161" t="s">
        <v>138</v>
      </c>
      <c r="AU161" s="161" t="s">
        <v>78</v>
      </c>
      <c r="AY161" s="3" t="s">
        <v>136</v>
      </c>
      <c r="BE161" s="162" t="n">
        <f aca="false">IF(N161="základní",J161,0)</f>
        <v>0</v>
      </c>
      <c r="BF161" s="162" t="n">
        <f aca="false">IF(N161="snížená",J161,0)</f>
        <v>0</v>
      </c>
      <c r="BG161" s="162" t="n">
        <f aca="false">IF(N161="zákl. přenesená",J161,0)</f>
        <v>0</v>
      </c>
      <c r="BH161" s="162" t="n">
        <f aca="false">IF(N161="sníž. přenesená",J161,0)</f>
        <v>0</v>
      </c>
      <c r="BI161" s="162" t="n">
        <f aca="false">IF(N161="nulová",J161,0)</f>
        <v>0</v>
      </c>
      <c r="BJ161" s="3" t="s">
        <v>78</v>
      </c>
      <c r="BK161" s="162" t="n">
        <f aca="false">ROUND(I161*H161,2)</f>
        <v>0</v>
      </c>
      <c r="BL161" s="3" t="s">
        <v>143</v>
      </c>
      <c r="BM161" s="161" t="s">
        <v>972</v>
      </c>
    </row>
    <row r="162" s="22" customFormat="true" ht="16.5" hidden="false" customHeight="true" outlineLevel="0" collapsed="false">
      <c r="B162" s="23"/>
      <c r="C162" s="150" t="s">
        <v>603</v>
      </c>
      <c r="D162" s="150" t="s">
        <v>138</v>
      </c>
      <c r="E162" s="151" t="s">
        <v>1451</v>
      </c>
      <c r="F162" s="152" t="s">
        <v>1452</v>
      </c>
      <c r="G162" s="153" t="s">
        <v>1453</v>
      </c>
      <c r="H162" s="154" t="n">
        <v>1</v>
      </c>
      <c r="I162" s="155"/>
      <c r="J162" s="156" t="n">
        <f aca="false">ROUND(I162*H162,2)</f>
        <v>0</v>
      </c>
      <c r="K162" s="152"/>
      <c r="L162" s="23"/>
      <c r="M162" s="157"/>
      <c r="N162" s="158" t="s">
        <v>41</v>
      </c>
      <c r="P162" s="159" t="n">
        <f aca="false">O162*H162</f>
        <v>0</v>
      </c>
      <c r="Q162" s="159" t="n">
        <v>0</v>
      </c>
      <c r="R162" s="159" t="n">
        <f aca="false">Q162*H162</f>
        <v>0</v>
      </c>
      <c r="S162" s="159" t="n">
        <v>0</v>
      </c>
      <c r="T162" s="160" t="n">
        <f aca="false">S162*H162</f>
        <v>0</v>
      </c>
      <c r="AR162" s="161" t="s">
        <v>143</v>
      </c>
      <c r="AT162" s="161" t="s">
        <v>138</v>
      </c>
      <c r="AU162" s="161" t="s">
        <v>78</v>
      </c>
      <c r="AY162" s="3" t="s">
        <v>136</v>
      </c>
      <c r="BE162" s="162" t="n">
        <f aca="false">IF(N162="základní",J162,0)</f>
        <v>0</v>
      </c>
      <c r="BF162" s="162" t="n">
        <f aca="false">IF(N162="snížená",J162,0)</f>
        <v>0</v>
      </c>
      <c r="BG162" s="162" t="n">
        <f aca="false">IF(N162="zákl. přenesená",J162,0)</f>
        <v>0</v>
      </c>
      <c r="BH162" s="162" t="n">
        <f aca="false">IF(N162="sníž. přenesená",J162,0)</f>
        <v>0</v>
      </c>
      <c r="BI162" s="162" t="n">
        <f aca="false">IF(N162="nulová",J162,0)</f>
        <v>0</v>
      </c>
      <c r="BJ162" s="3" t="s">
        <v>78</v>
      </c>
      <c r="BK162" s="162" t="n">
        <f aca="false">ROUND(I162*H162,2)</f>
        <v>0</v>
      </c>
      <c r="BL162" s="3" t="s">
        <v>143</v>
      </c>
      <c r="BM162" s="161" t="s">
        <v>986</v>
      </c>
    </row>
    <row r="163" s="22" customFormat="true" ht="16.5" hidden="false" customHeight="true" outlineLevel="0" collapsed="false">
      <c r="B163" s="23"/>
      <c r="C163" s="150" t="s">
        <v>606</v>
      </c>
      <c r="D163" s="150" t="s">
        <v>138</v>
      </c>
      <c r="E163" s="151" t="s">
        <v>1454</v>
      </c>
      <c r="F163" s="152" t="s">
        <v>1455</v>
      </c>
      <c r="G163" s="153" t="s">
        <v>272</v>
      </c>
      <c r="H163" s="154" t="n">
        <v>1</v>
      </c>
      <c r="I163" s="155"/>
      <c r="J163" s="156" t="n">
        <f aca="false">ROUND(I163*H163,2)</f>
        <v>0</v>
      </c>
      <c r="K163" s="152"/>
      <c r="L163" s="23"/>
      <c r="M163" s="157"/>
      <c r="N163" s="158" t="s">
        <v>41</v>
      </c>
      <c r="P163" s="159" t="n">
        <f aca="false">O163*H163</f>
        <v>0</v>
      </c>
      <c r="Q163" s="159" t="n">
        <v>0</v>
      </c>
      <c r="R163" s="159" t="n">
        <f aca="false">Q163*H163</f>
        <v>0</v>
      </c>
      <c r="S163" s="159" t="n">
        <v>0</v>
      </c>
      <c r="T163" s="160" t="n">
        <f aca="false">S163*H163</f>
        <v>0</v>
      </c>
      <c r="AR163" s="161" t="s">
        <v>143</v>
      </c>
      <c r="AT163" s="161" t="s">
        <v>138</v>
      </c>
      <c r="AU163" s="161" t="s">
        <v>78</v>
      </c>
      <c r="AY163" s="3" t="s">
        <v>136</v>
      </c>
      <c r="BE163" s="162" t="n">
        <f aca="false">IF(N163="základní",J163,0)</f>
        <v>0</v>
      </c>
      <c r="BF163" s="162" t="n">
        <f aca="false">IF(N163="snížená",J163,0)</f>
        <v>0</v>
      </c>
      <c r="BG163" s="162" t="n">
        <f aca="false">IF(N163="zákl. přenesená",J163,0)</f>
        <v>0</v>
      </c>
      <c r="BH163" s="162" t="n">
        <f aca="false">IF(N163="sníž. přenesená",J163,0)</f>
        <v>0</v>
      </c>
      <c r="BI163" s="162" t="n">
        <f aca="false">IF(N163="nulová",J163,0)</f>
        <v>0</v>
      </c>
      <c r="BJ163" s="3" t="s">
        <v>78</v>
      </c>
      <c r="BK163" s="162" t="n">
        <f aca="false">ROUND(I163*H163,2)</f>
        <v>0</v>
      </c>
      <c r="BL163" s="3" t="s">
        <v>143</v>
      </c>
      <c r="BM163" s="161" t="s">
        <v>996</v>
      </c>
    </row>
    <row r="164" s="22" customFormat="true" ht="16.5" hidden="false" customHeight="true" outlineLevel="0" collapsed="false">
      <c r="B164" s="23"/>
      <c r="C164" s="150" t="s">
        <v>608</v>
      </c>
      <c r="D164" s="150" t="s">
        <v>138</v>
      </c>
      <c r="E164" s="151" t="s">
        <v>1456</v>
      </c>
      <c r="F164" s="152" t="s">
        <v>1457</v>
      </c>
      <c r="G164" s="153" t="s">
        <v>272</v>
      </c>
      <c r="H164" s="154" t="n">
        <v>20</v>
      </c>
      <c r="I164" s="155"/>
      <c r="J164" s="156" t="n">
        <f aca="false">ROUND(I164*H164,2)</f>
        <v>0</v>
      </c>
      <c r="K164" s="152" t="s">
        <v>1306</v>
      </c>
      <c r="L164" s="23"/>
      <c r="M164" s="157"/>
      <c r="N164" s="158" t="s">
        <v>41</v>
      </c>
      <c r="P164" s="159" t="n">
        <f aca="false">O164*H164</f>
        <v>0</v>
      </c>
      <c r="Q164" s="159" t="n">
        <v>0</v>
      </c>
      <c r="R164" s="159" t="n">
        <f aca="false">Q164*H164</f>
        <v>0</v>
      </c>
      <c r="S164" s="159" t="n">
        <v>0</v>
      </c>
      <c r="T164" s="160" t="n">
        <f aca="false">S164*H164</f>
        <v>0</v>
      </c>
      <c r="AR164" s="161" t="s">
        <v>143</v>
      </c>
      <c r="AT164" s="161" t="s">
        <v>138</v>
      </c>
      <c r="AU164" s="161" t="s">
        <v>78</v>
      </c>
      <c r="AY164" s="3" t="s">
        <v>136</v>
      </c>
      <c r="BE164" s="162" t="n">
        <f aca="false">IF(N164="základní",J164,0)</f>
        <v>0</v>
      </c>
      <c r="BF164" s="162" t="n">
        <f aca="false">IF(N164="snížená",J164,0)</f>
        <v>0</v>
      </c>
      <c r="BG164" s="162" t="n">
        <f aca="false">IF(N164="zákl. přenesená",J164,0)</f>
        <v>0</v>
      </c>
      <c r="BH164" s="162" t="n">
        <f aca="false">IF(N164="sníž. přenesená",J164,0)</f>
        <v>0</v>
      </c>
      <c r="BI164" s="162" t="n">
        <f aca="false">IF(N164="nulová",J164,0)</f>
        <v>0</v>
      </c>
      <c r="BJ164" s="3" t="s">
        <v>78</v>
      </c>
      <c r="BK164" s="162" t="n">
        <f aca="false">ROUND(I164*H164,2)</f>
        <v>0</v>
      </c>
      <c r="BL164" s="3" t="s">
        <v>143</v>
      </c>
      <c r="BM164" s="161" t="s">
        <v>1007</v>
      </c>
    </row>
    <row r="165" s="22" customFormat="true" ht="16.5" hidden="false" customHeight="true" outlineLevel="0" collapsed="false">
      <c r="B165" s="23"/>
      <c r="C165" s="150" t="s">
        <v>613</v>
      </c>
      <c r="D165" s="150" t="s">
        <v>138</v>
      </c>
      <c r="E165" s="151" t="s">
        <v>1458</v>
      </c>
      <c r="F165" s="152" t="s">
        <v>1459</v>
      </c>
      <c r="G165" s="153" t="s">
        <v>272</v>
      </c>
      <c r="H165" s="154" t="n">
        <v>2</v>
      </c>
      <c r="I165" s="155"/>
      <c r="J165" s="156" t="n">
        <f aca="false">ROUND(I165*H165,2)</f>
        <v>0</v>
      </c>
      <c r="K165" s="152" t="s">
        <v>1460</v>
      </c>
      <c r="L165" s="23"/>
      <c r="M165" s="157"/>
      <c r="N165" s="158" t="s">
        <v>41</v>
      </c>
      <c r="P165" s="159" t="n">
        <f aca="false">O165*H165</f>
        <v>0</v>
      </c>
      <c r="Q165" s="159" t="n">
        <v>0</v>
      </c>
      <c r="R165" s="159" t="n">
        <f aca="false">Q165*H165</f>
        <v>0</v>
      </c>
      <c r="S165" s="159" t="n">
        <v>0</v>
      </c>
      <c r="T165" s="160" t="n">
        <f aca="false">S165*H165</f>
        <v>0</v>
      </c>
      <c r="AR165" s="161" t="s">
        <v>143</v>
      </c>
      <c r="AT165" s="161" t="s">
        <v>138</v>
      </c>
      <c r="AU165" s="161" t="s">
        <v>78</v>
      </c>
      <c r="AY165" s="3" t="s">
        <v>136</v>
      </c>
      <c r="BE165" s="162" t="n">
        <f aca="false">IF(N165="základní",J165,0)</f>
        <v>0</v>
      </c>
      <c r="BF165" s="162" t="n">
        <f aca="false">IF(N165="snížená",J165,0)</f>
        <v>0</v>
      </c>
      <c r="BG165" s="162" t="n">
        <f aca="false">IF(N165="zákl. přenesená",J165,0)</f>
        <v>0</v>
      </c>
      <c r="BH165" s="162" t="n">
        <f aca="false">IF(N165="sníž. přenesená",J165,0)</f>
        <v>0</v>
      </c>
      <c r="BI165" s="162" t="n">
        <f aca="false">IF(N165="nulová",J165,0)</f>
        <v>0</v>
      </c>
      <c r="BJ165" s="3" t="s">
        <v>78</v>
      </c>
      <c r="BK165" s="162" t="n">
        <f aca="false">ROUND(I165*H165,2)</f>
        <v>0</v>
      </c>
      <c r="BL165" s="3" t="s">
        <v>143</v>
      </c>
      <c r="BM165" s="161" t="s">
        <v>1020</v>
      </c>
    </row>
    <row r="166" s="22" customFormat="true" ht="16.5" hidden="false" customHeight="true" outlineLevel="0" collapsed="false">
      <c r="B166" s="23"/>
      <c r="C166" s="150" t="s">
        <v>617</v>
      </c>
      <c r="D166" s="150" t="s">
        <v>138</v>
      </c>
      <c r="E166" s="151" t="s">
        <v>1461</v>
      </c>
      <c r="F166" s="152" t="s">
        <v>1462</v>
      </c>
      <c r="G166" s="153" t="s">
        <v>272</v>
      </c>
      <c r="H166" s="154" t="n">
        <v>1</v>
      </c>
      <c r="I166" s="155"/>
      <c r="J166" s="156" t="n">
        <f aca="false">ROUND(I166*H166,2)</f>
        <v>0</v>
      </c>
      <c r="K166" s="152" t="s">
        <v>1460</v>
      </c>
      <c r="L166" s="23"/>
      <c r="M166" s="157"/>
      <c r="N166" s="158" t="s">
        <v>41</v>
      </c>
      <c r="P166" s="159" t="n">
        <f aca="false">O166*H166</f>
        <v>0</v>
      </c>
      <c r="Q166" s="159" t="n">
        <v>0</v>
      </c>
      <c r="R166" s="159" t="n">
        <f aca="false">Q166*H166</f>
        <v>0</v>
      </c>
      <c r="S166" s="159" t="n">
        <v>0</v>
      </c>
      <c r="T166" s="160" t="n">
        <f aca="false">S166*H166</f>
        <v>0</v>
      </c>
      <c r="AR166" s="161" t="s">
        <v>143</v>
      </c>
      <c r="AT166" s="161" t="s">
        <v>138</v>
      </c>
      <c r="AU166" s="161" t="s">
        <v>78</v>
      </c>
      <c r="AY166" s="3" t="s">
        <v>136</v>
      </c>
      <c r="BE166" s="162" t="n">
        <f aca="false">IF(N166="základní",J166,0)</f>
        <v>0</v>
      </c>
      <c r="BF166" s="162" t="n">
        <f aca="false">IF(N166="snížená",J166,0)</f>
        <v>0</v>
      </c>
      <c r="BG166" s="162" t="n">
        <f aca="false">IF(N166="zákl. přenesená",J166,0)</f>
        <v>0</v>
      </c>
      <c r="BH166" s="162" t="n">
        <f aca="false">IF(N166="sníž. přenesená",J166,0)</f>
        <v>0</v>
      </c>
      <c r="BI166" s="162" t="n">
        <f aca="false">IF(N166="nulová",J166,0)</f>
        <v>0</v>
      </c>
      <c r="BJ166" s="3" t="s">
        <v>78</v>
      </c>
      <c r="BK166" s="162" t="n">
        <f aca="false">ROUND(I166*H166,2)</f>
        <v>0</v>
      </c>
      <c r="BL166" s="3" t="s">
        <v>143</v>
      </c>
      <c r="BM166" s="161" t="s">
        <v>1030</v>
      </c>
    </row>
    <row r="167" s="22" customFormat="true" ht="16.5" hidden="false" customHeight="true" outlineLevel="0" collapsed="false">
      <c r="B167" s="23"/>
      <c r="C167" s="150" t="s">
        <v>622</v>
      </c>
      <c r="D167" s="150" t="s">
        <v>138</v>
      </c>
      <c r="E167" s="151" t="s">
        <v>1463</v>
      </c>
      <c r="F167" s="152" t="s">
        <v>1464</v>
      </c>
      <c r="G167" s="153" t="s">
        <v>272</v>
      </c>
      <c r="H167" s="154" t="n">
        <v>1</v>
      </c>
      <c r="I167" s="155"/>
      <c r="J167" s="156" t="n">
        <f aca="false">ROUND(I167*H167,2)</f>
        <v>0</v>
      </c>
      <c r="K167" s="152" t="s">
        <v>1460</v>
      </c>
      <c r="L167" s="23"/>
      <c r="M167" s="157"/>
      <c r="N167" s="158" t="s">
        <v>41</v>
      </c>
      <c r="P167" s="159" t="n">
        <f aca="false">O167*H167</f>
        <v>0</v>
      </c>
      <c r="Q167" s="159" t="n">
        <v>0</v>
      </c>
      <c r="R167" s="159" t="n">
        <f aca="false">Q167*H167</f>
        <v>0</v>
      </c>
      <c r="S167" s="159" t="n">
        <v>0</v>
      </c>
      <c r="T167" s="160" t="n">
        <f aca="false">S167*H167</f>
        <v>0</v>
      </c>
      <c r="AR167" s="161" t="s">
        <v>143</v>
      </c>
      <c r="AT167" s="161" t="s">
        <v>138</v>
      </c>
      <c r="AU167" s="161" t="s">
        <v>78</v>
      </c>
      <c r="AY167" s="3" t="s">
        <v>136</v>
      </c>
      <c r="BE167" s="162" t="n">
        <f aca="false">IF(N167="základní",J167,0)</f>
        <v>0</v>
      </c>
      <c r="BF167" s="162" t="n">
        <f aca="false">IF(N167="snížená",J167,0)</f>
        <v>0</v>
      </c>
      <c r="BG167" s="162" t="n">
        <f aca="false">IF(N167="zákl. přenesená",J167,0)</f>
        <v>0</v>
      </c>
      <c r="BH167" s="162" t="n">
        <f aca="false">IF(N167="sníž. přenesená",J167,0)</f>
        <v>0</v>
      </c>
      <c r="BI167" s="162" t="n">
        <f aca="false">IF(N167="nulová",J167,0)</f>
        <v>0</v>
      </c>
      <c r="BJ167" s="3" t="s">
        <v>78</v>
      </c>
      <c r="BK167" s="162" t="n">
        <f aca="false">ROUND(I167*H167,2)</f>
        <v>0</v>
      </c>
      <c r="BL167" s="3" t="s">
        <v>143</v>
      </c>
      <c r="BM167" s="161" t="s">
        <v>1044</v>
      </c>
    </row>
    <row r="168" s="22" customFormat="true" ht="16.5" hidden="false" customHeight="true" outlineLevel="0" collapsed="false">
      <c r="B168" s="23"/>
      <c r="C168" s="150" t="s">
        <v>627</v>
      </c>
      <c r="D168" s="150" t="s">
        <v>138</v>
      </c>
      <c r="E168" s="151" t="s">
        <v>1465</v>
      </c>
      <c r="F168" s="152" t="s">
        <v>1466</v>
      </c>
      <c r="G168" s="153" t="s">
        <v>272</v>
      </c>
      <c r="H168" s="154" t="n">
        <v>1</v>
      </c>
      <c r="I168" s="155"/>
      <c r="J168" s="156" t="n">
        <f aca="false">ROUND(I168*H168,2)</f>
        <v>0</v>
      </c>
      <c r="K168" s="152"/>
      <c r="L168" s="23"/>
      <c r="M168" s="157"/>
      <c r="N168" s="158" t="s">
        <v>41</v>
      </c>
      <c r="P168" s="159" t="n">
        <f aca="false">O168*H168</f>
        <v>0</v>
      </c>
      <c r="Q168" s="159" t="n">
        <v>0</v>
      </c>
      <c r="R168" s="159" t="n">
        <f aca="false">Q168*H168</f>
        <v>0</v>
      </c>
      <c r="S168" s="159" t="n">
        <v>0</v>
      </c>
      <c r="T168" s="160" t="n">
        <f aca="false">S168*H168</f>
        <v>0</v>
      </c>
      <c r="AR168" s="161" t="s">
        <v>143</v>
      </c>
      <c r="AT168" s="161" t="s">
        <v>138</v>
      </c>
      <c r="AU168" s="161" t="s">
        <v>78</v>
      </c>
      <c r="AY168" s="3" t="s">
        <v>136</v>
      </c>
      <c r="BE168" s="162" t="n">
        <f aca="false">IF(N168="základní",J168,0)</f>
        <v>0</v>
      </c>
      <c r="BF168" s="162" t="n">
        <f aca="false">IF(N168="snížená",J168,0)</f>
        <v>0</v>
      </c>
      <c r="BG168" s="162" t="n">
        <f aca="false">IF(N168="zákl. přenesená",J168,0)</f>
        <v>0</v>
      </c>
      <c r="BH168" s="162" t="n">
        <f aca="false">IF(N168="sníž. přenesená",J168,0)</f>
        <v>0</v>
      </c>
      <c r="BI168" s="162" t="n">
        <f aca="false">IF(N168="nulová",J168,0)</f>
        <v>0</v>
      </c>
      <c r="BJ168" s="3" t="s">
        <v>78</v>
      </c>
      <c r="BK168" s="162" t="n">
        <f aca="false">ROUND(I168*H168,2)</f>
        <v>0</v>
      </c>
      <c r="BL168" s="3" t="s">
        <v>143</v>
      </c>
      <c r="BM168" s="161" t="s">
        <v>1467</v>
      </c>
    </row>
    <row r="169" s="22" customFormat="true" ht="24" hidden="false" customHeight="true" outlineLevel="0" collapsed="false">
      <c r="B169" s="23"/>
      <c r="C169" s="150" t="s">
        <v>634</v>
      </c>
      <c r="D169" s="150" t="s">
        <v>138</v>
      </c>
      <c r="E169" s="151" t="s">
        <v>1468</v>
      </c>
      <c r="F169" s="152" t="s">
        <v>1469</v>
      </c>
      <c r="G169" s="153" t="s">
        <v>272</v>
      </c>
      <c r="H169" s="154" t="n">
        <v>1</v>
      </c>
      <c r="I169" s="155"/>
      <c r="J169" s="156" t="n">
        <f aca="false">ROUND(I169*H169,2)</f>
        <v>0</v>
      </c>
      <c r="K169" s="152"/>
      <c r="L169" s="23"/>
      <c r="M169" s="216"/>
      <c r="N169" s="217" t="s">
        <v>41</v>
      </c>
      <c r="O169" s="214"/>
      <c r="P169" s="218" t="n">
        <f aca="false">O169*H169</f>
        <v>0</v>
      </c>
      <c r="Q169" s="218" t="n">
        <v>0</v>
      </c>
      <c r="R169" s="218" t="n">
        <f aca="false">Q169*H169</f>
        <v>0</v>
      </c>
      <c r="S169" s="218" t="n">
        <v>0</v>
      </c>
      <c r="T169" s="219" t="n">
        <f aca="false">S169*H169</f>
        <v>0</v>
      </c>
      <c r="AR169" s="161" t="s">
        <v>143</v>
      </c>
      <c r="AT169" s="161" t="s">
        <v>138</v>
      </c>
      <c r="AU169" s="161" t="s">
        <v>78</v>
      </c>
      <c r="AY169" s="3" t="s">
        <v>136</v>
      </c>
      <c r="BE169" s="162" t="n">
        <f aca="false">IF(N169="základní",J169,0)</f>
        <v>0</v>
      </c>
      <c r="BF169" s="162" t="n">
        <f aca="false">IF(N169="snížená",J169,0)</f>
        <v>0</v>
      </c>
      <c r="BG169" s="162" t="n">
        <f aca="false">IF(N169="zákl. přenesená",J169,0)</f>
        <v>0</v>
      </c>
      <c r="BH169" s="162" t="n">
        <f aca="false">IF(N169="sníž. přenesená",J169,0)</f>
        <v>0</v>
      </c>
      <c r="BI169" s="162" t="n">
        <f aca="false">IF(N169="nulová",J169,0)</f>
        <v>0</v>
      </c>
      <c r="BJ169" s="3" t="s">
        <v>78</v>
      </c>
      <c r="BK169" s="162" t="n">
        <f aca="false">ROUND(I169*H169,2)</f>
        <v>0</v>
      </c>
      <c r="BL169" s="3" t="s">
        <v>143</v>
      </c>
      <c r="BM169" s="161" t="s">
        <v>1470</v>
      </c>
    </row>
    <row r="170" s="22" customFormat="true" ht="6.75" hidden="false" customHeight="true" outlineLevel="0" collapsed="false">
      <c r="B170" s="38"/>
      <c r="C170" s="39"/>
      <c r="D170" s="39"/>
      <c r="E170" s="39"/>
      <c r="F170" s="39"/>
      <c r="G170" s="39"/>
      <c r="H170" s="39"/>
      <c r="I170" s="39"/>
      <c r="J170" s="39"/>
      <c r="K170" s="39"/>
      <c r="L170" s="23"/>
    </row>
  </sheetData>
  <sheetProtection algorithmName="SHA-512" hashValue="QB0PFsSN9fsxOqbxpkWDo8pJgprq5dYs3zUUyG0y7g+vBQJ9evmd8qG8upuPCeBv2QT9uOzDWHiRKVCKwmwnSw==" saltValue="OmrNvjRpouyVIEN15Zf2fhCStMKBdZMEXVQLXKynMu94jm9h3ZDoZ6iK0+a6dMZNCKSvP6h9Npdt0T+3baNVTA==" spinCount="100000" sheet="true" objects="true" scenarios="true" formatColumns="false" formatRows="false" autoFilter="false"/>
  <autoFilter ref="C85:K169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9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ZŠ Česká Třebová - přístavba toalet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4</v>
      </c>
      <c r="L8" s="23"/>
    </row>
    <row r="9" s="22" customFormat="true" ht="16.5" hidden="false" customHeight="true" outlineLevel="0" collapsed="false">
      <c r="B9" s="23"/>
      <c r="E9" s="96" t="s">
        <v>1471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1. 3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1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99" customFormat="true" ht="16.5" hidden="false" customHeight="true" outlineLevel="0" collapsed="false">
      <c r="B27" s="100"/>
      <c r="E27" s="101"/>
      <c r="F27" s="101"/>
      <c r="G27" s="101"/>
      <c r="H27" s="101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36</v>
      </c>
      <c r="J30" s="103" t="n">
        <f aca="false">ROUND(J82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38</v>
      </c>
      <c r="I32" s="104" t="s">
        <v>37</v>
      </c>
      <c r="J32" s="104" t="s">
        <v>39</v>
      </c>
      <c r="L32" s="23"/>
    </row>
    <row r="33" s="22" customFormat="true" ht="14.25" hidden="false" customHeight="true" outlineLevel="0" collapsed="false">
      <c r="B33" s="23"/>
      <c r="D33" s="105" t="s">
        <v>40</v>
      </c>
      <c r="E33" s="15" t="s">
        <v>41</v>
      </c>
      <c r="F33" s="106" t="n">
        <f aca="false">ROUND((SUM(BE82:BE99)),  2)</f>
        <v>0</v>
      </c>
      <c r="I33" s="107" t="n">
        <v>0.21</v>
      </c>
      <c r="J33" s="106" t="n">
        <f aca="false">ROUND(((SUM(BE82:BE99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6" t="n">
        <f aca="false">ROUND((SUM(BF82:BF99)),  2)</f>
        <v>0</v>
      </c>
      <c r="I34" s="107" t="n">
        <v>0.12</v>
      </c>
      <c r="J34" s="106" t="n">
        <f aca="false">ROUND(((SUM(BF82:BF99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6" t="n">
        <f aca="false">ROUND((SUM(BG82:BG99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6" t="n">
        <f aca="false">ROUND((SUM(BH82:BH99)),  2)</f>
        <v>0</v>
      </c>
      <c r="I36" s="107" t="n">
        <v>0.12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6" t="n">
        <f aca="false">ROUND((SUM(BI82:BI99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6</v>
      </c>
      <c r="E39" s="56"/>
      <c r="F39" s="56"/>
      <c r="G39" s="110" t="s">
        <v>47</v>
      </c>
      <c r="H39" s="111" t="s">
        <v>48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ZŠ Česká Třebová - přístavba toalet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4 - VZT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Česká Třebová</v>
      </c>
      <c r="I52" s="15" t="s">
        <v>22</v>
      </c>
      <c r="J52" s="97" t="str">
        <f aca="false">IF(J12="","",J12)</f>
        <v>21. 3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Česká Třebová</v>
      </c>
      <c r="I54" s="15" t="s">
        <v>29</v>
      </c>
      <c r="J54" s="114" t="str">
        <f aca="false">E21</f>
        <v>MOTION construction s.r.o.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2</v>
      </c>
      <c r="J55" s="114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97</v>
      </c>
      <c r="D57" s="108"/>
      <c r="E57" s="108"/>
      <c r="F57" s="108"/>
      <c r="G57" s="108"/>
      <c r="H57" s="108"/>
      <c r="I57" s="108"/>
      <c r="J57" s="116" t="s">
        <v>98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68</v>
      </c>
      <c r="J59" s="103" t="n">
        <f aca="false">J82</f>
        <v>0</v>
      </c>
      <c r="L59" s="23"/>
      <c r="AU59" s="3" t="s">
        <v>99</v>
      </c>
    </row>
    <row r="60" s="118" customFormat="true" ht="24.75" hidden="false" customHeight="true" outlineLevel="0" collapsed="false">
      <c r="B60" s="119"/>
      <c r="D60" s="120" t="s">
        <v>109</v>
      </c>
      <c r="E60" s="121"/>
      <c r="F60" s="121"/>
      <c r="G60" s="121"/>
      <c r="H60" s="121"/>
      <c r="I60" s="121"/>
      <c r="J60" s="122" t="n">
        <f aca="false">J83</f>
        <v>0</v>
      </c>
      <c r="L60" s="119"/>
    </row>
    <row r="61" s="123" customFormat="true" ht="19.5" hidden="false" customHeight="true" outlineLevel="0" collapsed="false">
      <c r="B61" s="124"/>
      <c r="D61" s="125" t="s">
        <v>1472</v>
      </c>
      <c r="E61" s="126"/>
      <c r="F61" s="126"/>
      <c r="G61" s="126"/>
      <c r="H61" s="126"/>
      <c r="I61" s="126"/>
      <c r="J61" s="127" t="n">
        <f aca="false">J84</f>
        <v>0</v>
      </c>
      <c r="L61" s="124"/>
    </row>
    <row r="62" s="118" customFormat="true" ht="24.75" hidden="false" customHeight="true" outlineLevel="0" collapsed="false">
      <c r="B62" s="119"/>
      <c r="D62" s="120" t="s">
        <v>1473</v>
      </c>
      <c r="E62" s="121"/>
      <c r="F62" s="121"/>
      <c r="G62" s="121"/>
      <c r="H62" s="121"/>
      <c r="I62" s="121"/>
      <c r="J62" s="122" t="n">
        <f aca="false">J89</f>
        <v>0</v>
      </c>
      <c r="L62" s="119"/>
    </row>
    <row r="63" s="22" customFormat="true" ht="21.75" hidden="false" customHeight="true" outlineLevel="0" collapsed="false">
      <c r="B63" s="23"/>
      <c r="L63" s="23"/>
    </row>
    <row r="64" s="22" customFormat="true" ht="6.75" hidden="false" customHeight="true" outlineLevel="0" collapsed="false"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23"/>
    </row>
    <row r="68" s="22" customFormat="true" ht="6.75" hidden="false" customHeight="true" outlineLevel="0" collapsed="false"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23"/>
    </row>
    <row r="69" s="22" customFormat="true" ht="24.75" hidden="false" customHeight="true" outlineLevel="0" collapsed="false">
      <c r="B69" s="23"/>
      <c r="C69" s="7" t="s">
        <v>121</v>
      </c>
      <c r="L69" s="23"/>
    </row>
    <row r="70" s="22" customFormat="true" ht="6.75" hidden="false" customHeight="true" outlineLevel="0" collapsed="false">
      <c r="B70" s="23"/>
      <c r="L70" s="23"/>
    </row>
    <row r="71" s="22" customFormat="true" ht="12" hidden="false" customHeight="true" outlineLevel="0" collapsed="false">
      <c r="B71" s="23"/>
      <c r="C71" s="15" t="s">
        <v>16</v>
      </c>
      <c r="L71" s="23"/>
    </row>
    <row r="72" s="22" customFormat="true" ht="16.5" hidden="false" customHeight="true" outlineLevel="0" collapsed="false">
      <c r="B72" s="23"/>
      <c r="E72" s="95" t="str">
        <f aca="false">E7</f>
        <v>ZŠ Česká Třebová - přístavba toalet</v>
      </c>
      <c r="F72" s="95"/>
      <c r="G72" s="95"/>
      <c r="H72" s="95"/>
      <c r="L72" s="23"/>
    </row>
    <row r="73" s="22" customFormat="true" ht="12" hidden="false" customHeight="true" outlineLevel="0" collapsed="false">
      <c r="B73" s="23"/>
      <c r="C73" s="15" t="s">
        <v>94</v>
      </c>
      <c r="L73" s="23"/>
    </row>
    <row r="74" s="22" customFormat="true" ht="16.5" hidden="false" customHeight="true" outlineLevel="0" collapsed="false">
      <c r="B74" s="23"/>
      <c r="E74" s="96" t="str">
        <f aca="false">E9</f>
        <v>SO 04 - VZT</v>
      </c>
      <c r="F74" s="96"/>
      <c r="G74" s="96"/>
      <c r="H74" s="96"/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20</v>
      </c>
      <c r="F76" s="16" t="str">
        <f aca="false">F12</f>
        <v>Česká Třebová</v>
      </c>
      <c r="I76" s="15" t="s">
        <v>22</v>
      </c>
      <c r="J76" s="97" t="str">
        <f aca="false">IF(J12="","",J12)</f>
        <v>21. 3. 2024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25.5" hidden="false" customHeight="true" outlineLevel="0" collapsed="false">
      <c r="B78" s="23"/>
      <c r="C78" s="15" t="s">
        <v>24</v>
      </c>
      <c r="F78" s="16" t="str">
        <f aca="false">E15</f>
        <v>Česká Třebová</v>
      </c>
      <c r="I78" s="15" t="s">
        <v>29</v>
      </c>
      <c r="J78" s="114" t="str">
        <f aca="false">E21</f>
        <v>MOTION construction s.r.o.</v>
      </c>
      <c r="L78" s="23"/>
    </row>
    <row r="79" s="22" customFormat="true" ht="15" hidden="false" customHeight="true" outlineLevel="0" collapsed="false">
      <c r="B79" s="23"/>
      <c r="C79" s="15" t="s">
        <v>27</v>
      </c>
      <c r="F79" s="16" t="str">
        <f aca="false">IF(E18="","",E18)</f>
        <v>Vyplň údaj</v>
      </c>
      <c r="I79" s="15" t="s">
        <v>32</v>
      </c>
      <c r="J79" s="114" t="str">
        <f aca="false">E24</f>
        <v>Jaroslav Kudláček</v>
      </c>
      <c r="L79" s="23"/>
    </row>
    <row r="80" s="22" customFormat="true" ht="9.75" hidden="false" customHeight="true" outlineLevel="0" collapsed="false">
      <c r="B80" s="23"/>
      <c r="L80" s="23"/>
    </row>
    <row r="81" s="128" customFormat="true" ht="29.25" hidden="false" customHeight="true" outlineLevel="0" collapsed="false">
      <c r="B81" s="129"/>
      <c r="C81" s="130" t="s">
        <v>122</v>
      </c>
      <c r="D81" s="131" t="s">
        <v>55</v>
      </c>
      <c r="E81" s="131" t="s">
        <v>51</v>
      </c>
      <c r="F81" s="131" t="s">
        <v>52</v>
      </c>
      <c r="G81" s="131" t="s">
        <v>123</v>
      </c>
      <c r="H81" s="131" t="s">
        <v>124</v>
      </c>
      <c r="I81" s="131" t="s">
        <v>125</v>
      </c>
      <c r="J81" s="131" t="s">
        <v>98</v>
      </c>
      <c r="K81" s="132" t="s">
        <v>126</v>
      </c>
      <c r="L81" s="129"/>
      <c r="M81" s="60"/>
      <c r="N81" s="61" t="s">
        <v>40</v>
      </c>
      <c r="O81" s="61" t="s">
        <v>127</v>
      </c>
      <c r="P81" s="61" t="s">
        <v>128</v>
      </c>
      <c r="Q81" s="61" t="s">
        <v>129</v>
      </c>
      <c r="R81" s="61" t="s">
        <v>130</v>
      </c>
      <c r="S81" s="61" t="s">
        <v>131</v>
      </c>
      <c r="T81" s="62" t="s">
        <v>132</v>
      </c>
    </row>
    <row r="82" s="22" customFormat="true" ht="22.5" hidden="false" customHeight="true" outlineLevel="0" collapsed="false">
      <c r="B82" s="23"/>
      <c r="C82" s="66" t="s">
        <v>133</v>
      </c>
      <c r="J82" s="133" t="n">
        <f aca="false">BK82</f>
        <v>0</v>
      </c>
      <c r="L82" s="23"/>
      <c r="M82" s="63"/>
      <c r="N82" s="52"/>
      <c r="O82" s="52"/>
      <c r="P82" s="134" t="n">
        <f aca="false">P83+P89</f>
        <v>0</v>
      </c>
      <c r="Q82" s="52"/>
      <c r="R82" s="134" t="n">
        <f aca="false">R83+R89</f>
        <v>0</v>
      </c>
      <c r="S82" s="52"/>
      <c r="T82" s="135" t="n">
        <f aca="false">T83+T89</f>
        <v>0</v>
      </c>
      <c r="AT82" s="3" t="s">
        <v>69</v>
      </c>
      <c r="AU82" s="3" t="s">
        <v>99</v>
      </c>
      <c r="BK82" s="136" t="n">
        <f aca="false">BK83+BK89</f>
        <v>0</v>
      </c>
    </row>
    <row r="83" s="137" customFormat="true" ht="25.5" hidden="false" customHeight="true" outlineLevel="0" collapsed="false">
      <c r="B83" s="138"/>
      <c r="D83" s="139" t="s">
        <v>69</v>
      </c>
      <c r="E83" s="140" t="s">
        <v>554</v>
      </c>
      <c r="F83" s="140" t="s">
        <v>555</v>
      </c>
      <c r="I83" s="141"/>
      <c r="J83" s="142" t="n">
        <f aca="false">BK83</f>
        <v>0</v>
      </c>
      <c r="L83" s="138"/>
      <c r="M83" s="143"/>
      <c r="P83" s="144" t="n">
        <f aca="false">P84</f>
        <v>0</v>
      </c>
      <c r="R83" s="144" t="n">
        <f aca="false">R84</f>
        <v>0</v>
      </c>
      <c r="T83" s="145" t="n">
        <f aca="false">T84</f>
        <v>0</v>
      </c>
      <c r="AR83" s="139" t="s">
        <v>80</v>
      </c>
      <c r="AT83" s="146" t="s">
        <v>69</v>
      </c>
      <c r="AU83" s="146" t="s">
        <v>70</v>
      </c>
      <c r="AY83" s="139" t="s">
        <v>136</v>
      </c>
      <c r="BK83" s="147" t="n">
        <f aca="false">BK84</f>
        <v>0</v>
      </c>
    </row>
    <row r="84" s="137" customFormat="true" ht="22.5" hidden="false" customHeight="true" outlineLevel="0" collapsed="false">
      <c r="B84" s="138"/>
      <c r="D84" s="139" t="s">
        <v>69</v>
      </c>
      <c r="E84" s="148" t="s">
        <v>1474</v>
      </c>
      <c r="F84" s="148" t="s">
        <v>1308</v>
      </c>
      <c r="I84" s="141"/>
      <c r="J84" s="149" t="n">
        <f aca="false">BK84</f>
        <v>0</v>
      </c>
      <c r="L84" s="138"/>
      <c r="M84" s="143"/>
      <c r="P84" s="144" t="n">
        <f aca="false">SUM(P85:P88)</f>
        <v>0</v>
      </c>
      <c r="R84" s="144" t="n">
        <f aca="false">SUM(R85:R88)</f>
        <v>0</v>
      </c>
      <c r="T84" s="145" t="n">
        <f aca="false">SUM(T85:T88)</f>
        <v>0</v>
      </c>
      <c r="AR84" s="139" t="s">
        <v>80</v>
      </c>
      <c r="AT84" s="146" t="s">
        <v>69</v>
      </c>
      <c r="AU84" s="146" t="s">
        <v>78</v>
      </c>
      <c r="AY84" s="139" t="s">
        <v>136</v>
      </c>
      <c r="BK84" s="147" t="n">
        <f aca="false">SUM(BK85:BK88)</f>
        <v>0</v>
      </c>
    </row>
    <row r="85" s="22" customFormat="true" ht="16.5" hidden="false" customHeight="true" outlineLevel="0" collapsed="false">
      <c r="B85" s="23"/>
      <c r="C85" s="199" t="s">
        <v>78</v>
      </c>
      <c r="D85" s="199" t="s">
        <v>203</v>
      </c>
      <c r="E85" s="200" t="s">
        <v>1475</v>
      </c>
      <c r="F85" s="201" t="s">
        <v>1476</v>
      </c>
      <c r="G85" s="202" t="s">
        <v>272</v>
      </c>
      <c r="H85" s="203" t="n">
        <v>3</v>
      </c>
      <c r="I85" s="204"/>
      <c r="J85" s="205" t="n">
        <f aca="false">ROUND(I85*H85,2)</f>
        <v>0</v>
      </c>
      <c r="K85" s="201"/>
      <c r="L85" s="206"/>
      <c r="M85" s="207"/>
      <c r="N85" s="208" t="s">
        <v>41</v>
      </c>
      <c r="P85" s="159" t="n">
        <f aca="false">O85*H85</f>
        <v>0</v>
      </c>
      <c r="Q85" s="159" t="n">
        <v>0</v>
      </c>
      <c r="R85" s="159" t="n">
        <f aca="false">Q85*H85</f>
        <v>0</v>
      </c>
      <c r="S85" s="159" t="n">
        <v>0</v>
      </c>
      <c r="T85" s="160" t="n">
        <f aca="false">S85*H85</f>
        <v>0</v>
      </c>
      <c r="AR85" s="161" t="s">
        <v>372</v>
      </c>
      <c r="AT85" s="161" t="s">
        <v>203</v>
      </c>
      <c r="AU85" s="161" t="s">
        <v>80</v>
      </c>
      <c r="AY85" s="3" t="s">
        <v>136</v>
      </c>
      <c r="BE85" s="162" t="n">
        <f aca="false">IF(N85="základní",J85,0)</f>
        <v>0</v>
      </c>
      <c r="BF85" s="162" t="n">
        <f aca="false">IF(N85="snížená",J85,0)</f>
        <v>0</v>
      </c>
      <c r="BG85" s="162" t="n">
        <f aca="false">IF(N85="zákl. přenesená",J85,0)</f>
        <v>0</v>
      </c>
      <c r="BH85" s="162" t="n">
        <f aca="false">IF(N85="sníž. přenesená",J85,0)</f>
        <v>0</v>
      </c>
      <c r="BI85" s="162" t="n">
        <f aca="false">IF(N85="nulová",J85,0)</f>
        <v>0</v>
      </c>
      <c r="BJ85" s="3" t="s">
        <v>78</v>
      </c>
      <c r="BK85" s="162" t="n">
        <f aca="false">ROUND(I85*H85,2)</f>
        <v>0</v>
      </c>
      <c r="BL85" s="3" t="s">
        <v>246</v>
      </c>
      <c r="BM85" s="161" t="s">
        <v>1477</v>
      </c>
    </row>
    <row r="86" s="22" customFormat="true" ht="16.5" hidden="false" customHeight="true" outlineLevel="0" collapsed="false">
      <c r="B86" s="23"/>
      <c r="C86" s="199" t="s">
        <v>80</v>
      </c>
      <c r="D86" s="199" t="s">
        <v>203</v>
      </c>
      <c r="E86" s="200" t="s">
        <v>1478</v>
      </c>
      <c r="F86" s="201" t="s">
        <v>1479</v>
      </c>
      <c r="G86" s="202" t="s">
        <v>301</v>
      </c>
      <c r="H86" s="203" t="n">
        <v>2.1</v>
      </c>
      <c r="I86" s="204"/>
      <c r="J86" s="205" t="n">
        <f aca="false">ROUND(I86*H86,2)</f>
        <v>0</v>
      </c>
      <c r="K86" s="201"/>
      <c r="L86" s="206"/>
      <c r="M86" s="207"/>
      <c r="N86" s="208" t="s">
        <v>41</v>
      </c>
      <c r="P86" s="159" t="n">
        <f aca="false">O86*H86</f>
        <v>0</v>
      </c>
      <c r="Q86" s="159" t="n">
        <v>0</v>
      </c>
      <c r="R86" s="159" t="n">
        <f aca="false">Q86*H86</f>
        <v>0</v>
      </c>
      <c r="S86" s="159" t="n">
        <v>0</v>
      </c>
      <c r="T86" s="160" t="n">
        <f aca="false">S86*H86</f>
        <v>0</v>
      </c>
      <c r="AR86" s="161" t="s">
        <v>372</v>
      </c>
      <c r="AT86" s="161" t="s">
        <v>203</v>
      </c>
      <c r="AU86" s="161" t="s">
        <v>80</v>
      </c>
      <c r="AY86" s="3" t="s">
        <v>136</v>
      </c>
      <c r="BE86" s="162" t="n">
        <f aca="false">IF(N86="základní",J86,0)</f>
        <v>0</v>
      </c>
      <c r="BF86" s="162" t="n">
        <f aca="false">IF(N86="snížená",J86,0)</f>
        <v>0</v>
      </c>
      <c r="BG86" s="162" t="n">
        <f aca="false">IF(N86="zákl. přenesená",J86,0)</f>
        <v>0</v>
      </c>
      <c r="BH86" s="162" t="n">
        <f aca="false">IF(N86="sníž. přenesená",J86,0)</f>
        <v>0</v>
      </c>
      <c r="BI86" s="162" t="n">
        <f aca="false">IF(N86="nulová",J86,0)</f>
        <v>0</v>
      </c>
      <c r="BJ86" s="3" t="s">
        <v>78</v>
      </c>
      <c r="BK86" s="162" t="n">
        <f aca="false">ROUND(I86*H86,2)</f>
        <v>0</v>
      </c>
      <c r="BL86" s="3" t="s">
        <v>246</v>
      </c>
      <c r="BM86" s="161" t="s">
        <v>1480</v>
      </c>
    </row>
    <row r="87" s="22" customFormat="true" ht="16.5" hidden="false" customHeight="true" outlineLevel="0" collapsed="false">
      <c r="B87" s="23"/>
      <c r="C87" s="199" t="s">
        <v>160</v>
      </c>
      <c r="D87" s="199" t="s">
        <v>203</v>
      </c>
      <c r="E87" s="200" t="s">
        <v>1481</v>
      </c>
      <c r="F87" s="201" t="s">
        <v>1482</v>
      </c>
      <c r="G87" s="202" t="s">
        <v>272</v>
      </c>
      <c r="H87" s="203" t="n">
        <v>3</v>
      </c>
      <c r="I87" s="204"/>
      <c r="J87" s="205" t="n">
        <f aca="false">ROUND(I87*H87,2)</f>
        <v>0</v>
      </c>
      <c r="K87" s="201"/>
      <c r="L87" s="206"/>
      <c r="M87" s="207"/>
      <c r="N87" s="208" t="s">
        <v>41</v>
      </c>
      <c r="P87" s="159" t="n">
        <f aca="false">O87*H87</f>
        <v>0</v>
      </c>
      <c r="Q87" s="159" t="n">
        <v>0</v>
      </c>
      <c r="R87" s="159" t="n">
        <f aca="false">Q87*H87</f>
        <v>0</v>
      </c>
      <c r="S87" s="159" t="n">
        <v>0</v>
      </c>
      <c r="T87" s="160" t="n">
        <f aca="false">S87*H87</f>
        <v>0</v>
      </c>
      <c r="AR87" s="161" t="s">
        <v>372</v>
      </c>
      <c r="AT87" s="161" t="s">
        <v>203</v>
      </c>
      <c r="AU87" s="161" t="s">
        <v>80</v>
      </c>
      <c r="AY87" s="3" t="s">
        <v>136</v>
      </c>
      <c r="BE87" s="162" t="n">
        <f aca="false">IF(N87="základní",J87,0)</f>
        <v>0</v>
      </c>
      <c r="BF87" s="162" t="n">
        <f aca="false">IF(N87="snížená",J87,0)</f>
        <v>0</v>
      </c>
      <c r="BG87" s="162" t="n">
        <f aca="false">IF(N87="zákl. přenesená",J87,0)</f>
        <v>0</v>
      </c>
      <c r="BH87" s="162" t="n">
        <f aca="false">IF(N87="sníž. přenesená",J87,0)</f>
        <v>0</v>
      </c>
      <c r="BI87" s="162" t="n">
        <f aca="false">IF(N87="nulová",J87,0)</f>
        <v>0</v>
      </c>
      <c r="BJ87" s="3" t="s">
        <v>78</v>
      </c>
      <c r="BK87" s="162" t="n">
        <f aca="false">ROUND(I87*H87,2)</f>
        <v>0</v>
      </c>
      <c r="BL87" s="3" t="s">
        <v>246</v>
      </c>
      <c r="BM87" s="161" t="s">
        <v>1483</v>
      </c>
    </row>
    <row r="88" s="22" customFormat="true" ht="16.5" hidden="false" customHeight="true" outlineLevel="0" collapsed="false">
      <c r="B88" s="23"/>
      <c r="C88" s="150" t="s">
        <v>143</v>
      </c>
      <c r="D88" s="150" t="s">
        <v>138</v>
      </c>
      <c r="E88" s="151" t="s">
        <v>1484</v>
      </c>
      <c r="F88" s="152" t="s">
        <v>1485</v>
      </c>
      <c r="G88" s="153" t="s">
        <v>1218</v>
      </c>
      <c r="H88" s="154" t="n">
        <v>1</v>
      </c>
      <c r="I88" s="155"/>
      <c r="J88" s="156" t="n">
        <f aca="false">ROUND(I88*H88,2)</f>
        <v>0</v>
      </c>
      <c r="K88" s="152"/>
      <c r="L88" s="23"/>
      <c r="M88" s="157"/>
      <c r="N88" s="158" t="s">
        <v>41</v>
      </c>
      <c r="P88" s="159" t="n">
        <f aca="false">O88*H88</f>
        <v>0</v>
      </c>
      <c r="Q88" s="159" t="n">
        <v>0</v>
      </c>
      <c r="R88" s="159" t="n">
        <f aca="false">Q88*H88</f>
        <v>0</v>
      </c>
      <c r="S88" s="159" t="n">
        <v>0</v>
      </c>
      <c r="T88" s="160" t="n">
        <f aca="false">S88*H88</f>
        <v>0</v>
      </c>
      <c r="AR88" s="161" t="s">
        <v>246</v>
      </c>
      <c r="AT88" s="161" t="s">
        <v>138</v>
      </c>
      <c r="AU88" s="161" t="s">
        <v>80</v>
      </c>
      <c r="AY88" s="3" t="s">
        <v>136</v>
      </c>
      <c r="BE88" s="162" t="n">
        <f aca="false">IF(N88="základní",J88,0)</f>
        <v>0</v>
      </c>
      <c r="BF88" s="162" t="n">
        <f aca="false">IF(N88="snížená",J88,0)</f>
        <v>0</v>
      </c>
      <c r="BG88" s="162" t="n">
        <f aca="false">IF(N88="zákl. přenesená",J88,0)</f>
        <v>0</v>
      </c>
      <c r="BH88" s="162" t="n">
        <f aca="false">IF(N88="sníž. přenesená",J88,0)</f>
        <v>0</v>
      </c>
      <c r="BI88" s="162" t="n">
        <f aca="false">IF(N88="nulová",J88,0)</f>
        <v>0</v>
      </c>
      <c r="BJ88" s="3" t="s">
        <v>78</v>
      </c>
      <c r="BK88" s="162" t="n">
        <f aca="false">ROUND(I88*H88,2)</f>
        <v>0</v>
      </c>
      <c r="BL88" s="3" t="s">
        <v>246</v>
      </c>
      <c r="BM88" s="161" t="s">
        <v>1486</v>
      </c>
    </row>
    <row r="89" s="137" customFormat="true" ht="25.5" hidden="false" customHeight="true" outlineLevel="0" collapsed="false">
      <c r="B89" s="138"/>
      <c r="D89" s="139" t="s">
        <v>69</v>
      </c>
      <c r="E89" s="140" t="s">
        <v>1487</v>
      </c>
      <c r="F89" s="140" t="s">
        <v>1488</v>
      </c>
      <c r="I89" s="141"/>
      <c r="J89" s="142" t="n">
        <f aca="false">BK89</f>
        <v>0</v>
      </c>
      <c r="L89" s="138"/>
      <c r="M89" s="143"/>
      <c r="P89" s="144" t="n">
        <f aca="false">SUM(P90:P99)</f>
        <v>0</v>
      </c>
      <c r="R89" s="144" t="n">
        <f aca="false">SUM(R90:R99)</f>
        <v>0</v>
      </c>
      <c r="T89" s="145" t="n">
        <f aca="false">SUM(T90:T99)</f>
        <v>0</v>
      </c>
      <c r="AR89" s="139" t="s">
        <v>143</v>
      </c>
      <c r="AT89" s="146" t="s">
        <v>69</v>
      </c>
      <c r="AU89" s="146" t="s">
        <v>70</v>
      </c>
      <c r="AY89" s="139" t="s">
        <v>136</v>
      </c>
      <c r="BK89" s="147" t="n">
        <f aca="false">SUM(BK90:BK99)</f>
        <v>0</v>
      </c>
    </row>
    <row r="90" s="22" customFormat="true" ht="16.5" hidden="false" customHeight="true" outlineLevel="0" collapsed="false">
      <c r="B90" s="23"/>
      <c r="C90" s="150" t="s">
        <v>173</v>
      </c>
      <c r="D90" s="150" t="s">
        <v>138</v>
      </c>
      <c r="E90" s="151" t="s">
        <v>214</v>
      </c>
      <c r="F90" s="152" t="s">
        <v>1489</v>
      </c>
      <c r="G90" s="153" t="s">
        <v>1490</v>
      </c>
      <c r="H90" s="154" t="n">
        <v>1</v>
      </c>
      <c r="I90" s="155"/>
      <c r="J90" s="156" t="n">
        <f aca="false">ROUND(I90*H90,2)</f>
        <v>0</v>
      </c>
      <c r="K90" s="152"/>
      <c r="L90" s="23"/>
      <c r="M90" s="157"/>
      <c r="N90" s="158" t="s">
        <v>41</v>
      </c>
      <c r="P90" s="159" t="n">
        <f aca="false">O90*H90</f>
        <v>0</v>
      </c>
      <c r="Q90" s="159" t="n">
        <v>0</v>
      </c>
      <c r="R90" s="159" t="n">
        <f aca="false">Q90*H90</f>
        <v>0</v>
      </c>
      <c r="S90" s="159" t="n">
        <v>0</v>
      </c>
      <c r="T90" s="160" t="n">
        <f aca="false">S90*H90</f>
        <v>0</v>
      </c>
      <c r="AR90" s="161" t="s">
        <v>143</v>
      </c>
      <c r="AT90" s="161" t="s">
        <v>138</v>
      </c>
      <c r="AU90" s="161" t="s">
        <v>78</v>
      </c>
      <c r="AY90" s="3" t="s">
        <v>136</v>
      </c>
      <c r="BE90" s="162" t="n">
        <f aca="false">IF(N90="základní",J90,0)</f>
        <v>0</v>
      </c>
      <c r="BF90" s="162" t="n">
        <f aca="false">IF(N90="snížená",J90,0)</f>
        <v>0</v>
      </c>
      <c r="BG90" s="162" t="n">
        <f aca="false">IF(N90="zákl. přenesená",J90,0)</f>
        <v>0</v>
      </c>
      <c r="BH90" s="162" t="n">
        <f aca="false">IF(N90="sníž. přenesená",J90,0)</f>
        <v>0</v>
      </c>
      <c r="BI90" s="162" t="n">
        <f aca="false">IF(N90="nulová",J90,0)</f>
        <v>0</v>
      </c>
      <c r="BJ90" s="3" t="s">
        <v>78</v>
      </c>
      <c r="BK90" s="162" t="n">
        <f aca="false">ROUND(I90*H90,2)</f>
        <v>0</v>
      </c>
      <c r="BL90" s="3" t="s">
        <v>143</v>
      </c>
      <c r="BM90" s="161" t="s">
        <v>1491</v>
      </c>
    </row>
    <row r="91" s="22" customFormat="true" ht="19.5" hidden="false" customHeight="false" outlineLevel="0" collapsed="false">
      <c r="B91" s="23"/>
      <c r="D91" s="169" t="s">
        <v>1231</v>
      </c>
      <c r="F91" s="212" t="s">
        <v>1492</v>
      </c>
      <c r="I91" s="165"/>
      <c r="L91" s="23"/>
      <c r="M91" s="166"/>
      <c r="T91" s="54"/>
      <c r="AT91" s="3" t="s">
        <v>1231</v>
      </c>
      <c r="AU91" s="3" t="s">
        <v>78</v>
      </c>
    </row>
    <row r="92" s="22" customFormat="true" ht="16.5" hidden="false" customHeight="true" outlineLevel="0" collapsed="false">
      <c r="B92" s="23"/>
      <c r="C92" s="150" t="s">
        <v>178</v>
      </c>
      <c r="D92" s="150" t="s">
        <v>138</v>
      </c>
      <c r="E92" s="151" t="s">
        <v>1493</v>
      </c>
      <c r="F92" s="152" t="s">
        <v>1494</v>
      </c>
      <c r="G92" s="153" t="s">
        <v>1490</v>
      </c>
      <c r="H92" s="154" t="n">
        <v>1</v>
      </c>
      <c r="I92" s="155"/>
      <c r="J92" s="156" t="n">
        <f aca="false">ROUND(I92*H92,2)</f>
        <v>0</v>
      </c>
      <c r="K92" s="152"/>
      <c r="L92" s="23"/>
      <c r="M92" s="157"/>
      <c r="N92" s="158" t="s">
        <v>41</v>
      </c>
      <c r="P92" s="159" t="n">
        <f aca="false">O92*H92</f>
        <v>0</v>
      </c>
      <c r="Q92" s="159" t="n">
        <v>0</v>
      </c>
      <c r="R92" s="159" t="n">
        <f aca="false">Q92*H92</f>
        <v>0</v>
      </c>
      <c r="S92" s="159" t="n">
        <v>0</v>
      </c>
      <c r="T92" s="160" t="n">
        <f aca="false">S92*H92</f>
        <v>0</v>
      </c>
      <c r="AR92" s="161" t="s">
        <v>143</v>
      </c>
      <c r="AT92" s="161" t="s">
        <v>138</v>
      </c>
      <c r="AU92" s="161" t="s">
        <v>78</v>
      </c>
      <c r="AY92" s="3" t="s">
        <v>136</v>
      </c>
      <c r="BE92" s="162" t="n">
        <f aca="false">IF(N92="základní",J92,0)</f>
        <v>0</v>
      </c>
      <c r="BF92" s="162" t="n">
        <f aca="false">IF(N92="snížená",J92,0)</f>
        <v>0</v>
      </c>
      <c r="BG92" s="162" t="n">
        <f aca="false">IF(N92="zákl. přenesená",J92,0)</f>
        <v>0</v>
      </c>
      <c r="BH92" s="162" t="n">
        <f aca="false">IF(N92="sníž. přenesená",J92,0)</f>
        <v>0</v>
      </c>
      <c r="BI92" s="162" t="n">
        <f aca="false">IF(N92="nulová",J92,0)</f>
        <v>0</v>
      </c>
      <c r="BJ92" s="3" t="s">
        <v>78</v>
      </c>
      <c r="BK92" s="162" t="n">
        <f aca="false">ROUND(I92*H92,2)</f>
        <v>0</v>
      </c>
      <c r="BL92" s="3" t="s">
        <v>143</v>
      </c>
      <c r="BM92" s="161" t="s">
        <v>1495</v>
      </c>
    </row>
    <row r="93" s="22" customFormat="true" ht="19.5" hidden="false" customHeight="false" outlineLevel="0" collapsed="false">
      <c r="B93" s="23"/>
      <c r="D93" s="169" t="s">
        <v>1231</v>
      </c>
      <c r="F93" s="212" t="s">
        <v>1492</v>
      </c>
      <c r="I93" s="165"/>
      <c r="L93" s="23"/>
      <c r="M93" s="166"/>
      <c r="T93" s="54"/>
      <c r="AT93" s="3" t="s">
        <v>1231</v>
      </c>
      <c r="AU93" s="3" t="s">
        <v>78</v>
      </c>
    </row>
    <row r="94" s="22" customFormat="true" ht="16.5" hidden="false" customHeight="true" outlineLevel="0" collapsed="false">
      <c r="B94" s="23"/>
      <c r="C94" s="150" t="s">
        <v>185</v>
      </c>
      <c r="D94" s="150" t="s">
        <v>138</v>
      </c>
      <c r="E94" s="151" t="s">
        <v>228</v>
      </c>
      <c r="F94" s="152" t="s">
        <v>1496</v>
      </c>
      <c r="G94" s="153" t="s">
        <v>1490</v>
      </c>
      <c r="H94" s="154" t="n">
        <v>1</v>
      </c>
      <c r="I94" s="155"/>
      <c r="J94" s="156" t="n">
        <f aca="false">ROUND(I94*H94,2)</f>
        <v>0</v>
      </c>
      <c r="K94" s="152"/>
      <c r="L94" s="23"/>
      <c r="M94" s="157"/>
      <c r="N94" s="158" t="s">
        <v>41</v>
      </c>
      <c r="P94" s="159" t="n">
        <f aca="false">O94*H94</f>
        <v>0</v>
      </c>
      <c r="Q94" s="159" t="n">
        <v>0</v>
      </c>
      <c r="R94" s="159" t="n">
        <f aca="false">Q94*H94</f>
        <v>0</v>
      </c>
      <c r="S94" s="159" t="n">
        <v>0</v>
      </c>
      <c r="T94" s="160" t="n">
        <f aca="false">S94*H94</f>
        <v>0</v>
      </c>
      <c r="AR94" s="161" t="s">
        <v>143</v>
      </c>
      <c r="AT94" s="161" t="s">
        <v>138</v>
      </c>
      <c r="AU94" s="161" t="s">
        <v>78</v>
      </c>
      <c r="AY94" s="3" t="s">
        <v>136</v>
      </c>
      <c r="BE94" s="162" t="n">
        <f aca="false">IF(N94="základní",J94,0)</f>
        <v>0</v>
      </c>
      <c r="BF94" s="162" t="n">
        <f aca="false">IF(N94="snížená",J94,0)</f>
        <v>0</v>
      </c>
      <c r="BG94" s="162" t="n">
        <f aca="false">IF(N94="zákl. přenesená",J94,0)</f>
        <v>0</v>
      </c>
      <c r="BH94" s="162" t="n">
        <f aca="false">IF(N94="sníž. přenesená",J94,0)</f>
        <v>0</v>
      </c>
      <c r="BI94" s="162" t="n">
        <f aca="false">IF(N94="nulová",J94,0)</f>
        <v>0</v>
      </c>
      <c r="BJ94" s="3" t="s">
        <v>78</v>
      </c>
      <c r="BK94" s="162" t="n">
        <f aca="false">ROUND(I94*H94,2)</f>
        <v>0</v>
      </c>
      <c r="BL94" s="3" t="s">
        <v>143</v>
      </c>
      <c r="BM94" s="161" t="s">
        <v>1497</v>
      </c>
    </row>
    <row r="95" s="22" customFormat="true" ht="19.5" hidden="false" customHeight="false" outlineLevel="0" collapsed="false">
      <c r="B95" s="23"/>
      <c r="D95" s="169" t="s">
        <v>1231</v>
      </c>
      <c r="F95" s="212" t="s">
        <v>1492</v>
      </c>
      <c r="I95" s="165"/>
      <c r="L95" s="23"/>
      <c r="M95" s="166"/>
      <c r="T95" s="54"/>
      <c r="AT95" s="3" t="s">
        <v>1231</v>
      </c>
      <c r="AU95" s="3" t="s">
        <v>78</v>
      </c>
    </row>
    <row r="96" s="22" customFormat="true" ht="16.5" hidden="false" customHeight="true" outlineLevel="0" collapsed="false">
      <c r="B96" s="23"/>
      <c r="C96" s="150" t="s">
        <v>190</v>
      </c>
      <c r="D96" s="150" t="s">
        <v>138</v>
      </c>
      <c r="E96" s="151" t="s">
        <v>1498</v>
      </c>
      <c r="F96" s="152" t="s">
        <v>1499</v>
      </c>
      <c r="G96" s="153" t="s">
        <v>1490</v>
      </c>
      <c r="H96" s="154" t="n">
        <v>1</v>
      </c>
      <c r="I96" s="155"/>
      <c r="J96" s="156" t="n">
        <f aca="false">ROUND(I96*H96,2)</f>
        <v>0</v>
      </c>
      <c r="K96" s="152"/>
      <c r="L96" s="23"/>
      <c r="M96" s="157"/>
      <c r="N96" s="158" t="s">
        <v>41</v>
      </c>
      <c r="P96" s="159" t="n">
        <f aca="false">O96*H96</f>
        <v>0</v>
      </c>
      <c r="Q96" s="159" t="n">
        <v>0</v>
      </c>
      <c r="R96" s="159" t="n">
        <f aca="false">Q96*H96</f>
        <v>0</v>
      </c>
      <c r="S96" s="159" t="n">
        <v>0</v>
      </c>
      <c r="T96" s="160" t="n">
        <f aca="false">S96*H96</f>
        <v>0</v>
      </c>
      <c r="AR96" s="161" t="s">
        <v>143</v>
      </c>
      <c r="AT96" s="161" t="s">
        <v>138</v>
      </c>
      <c r="AU96" s="161" t="s">
        <v>78</v>
      </c>
      <c r="AY96" s="3" t="s">
        <v>136</v>
      </c>
      <c r="BE96" s="162" t="n">
        <f aca="false">IF(N96="základní",J96,0)</f>
        <v>0</v>
      </c>
      <c r="BF96" s="162" t="n">
        <f aca="false">IF(N96="snížená",J96,0)</f>
        <v>0</v>
      </c>
      <c r="BG96" s="162" t="n">
        <f aca="false">IF(N96="zákl. přenesená",J96,0)</f>
        <v>0</v>
      </c>
      <c r="BH96" s="162" t="n">
        <f aca="false">IF(N96="sníž. přenesená",J96,0)</f>
        <v>0</v>
      </c>
      <c r="BI96" s="162" t="n">
        <f aca="false">IF(N96="nulová",J96,0)</f>
        <v>0</v>
      </c>
      <c r="BJ96" s="3" t="s">
        <v>78</v>
      </c>
      <c r="BK96" s="162" t="n">
        <f aca="false">ROUND(I96*H96,2)</f>
        <v>0</v>
      </c>
      <c r="BL96" s="3" t="s">
        <v>143</v>
      </c>
      <c r="BM96" s="161" t="s">
        <v>1500</v>
      </c>
    </row>
    <row r="97" s="22" customFormat="true" ht="19.5" hidden="false" customHeight="false" outlineLevel="0" collapsed="false">
      <c r="B97" s="23"/>
      <c r="D97" s="169" t="s">
        <v>1231</v>
      </c>
      <c r="F97" s="212" t="s">
        <v>1492</v>
      </c>
      <c r="I97" s="165"/>
      <c r="L97" s="23"/>
      <c r="M97" s="166"/>
      <c r="T97" s="54"/>
      <c r="AT97" s="3" t="s">
        <v>1231</v>
      </c>
      <c r="AU97" s="3" t="s">
        <v>78</v>
      </c>
    </row>
    <row r="98" s="22" customFormat="true" ht="16.5" hidden="false" customHeight="true" outlineLevel="0" collapsed="false">
      <c r="B98" s="23"/>
      <c r="C98" s="150" t="s">
        <v>202</v>
      </c>
      <c r="D98" s="150" t="s">
        <v>138</v>
      </c>
      <c r="E98" s="151" t="s">
        <v>1501</v>
      </c>
      <c r="F98" s="152" t="s">
        <v>1502</v>
      </c>
      <c r="G98" s="153" t="s">
        <v>1490</v>
      </c>
      <c r="H98" s="154" t="n">
        <v>1</v>
      </c>
      <c r="I98" s="155"/>
      <c r="J98" s="156" t="n">
        <f aca="false">ROUND(I98*H98,2)</f>
        <v>0</v>
      </c>
      <c r="K98" s="152"/>
      <c r="L98" s="23"/>
      <c r="M98" s="157"/>
      <c r="N98" s="158" t="s">
        <v>41</v>
      </c>
      <c r="P98" s="159" t="n">
        <f aca="false">O98*H98</f>
        <v>0</v>
      </c>
      <c r="Q98" s="159" t="n">
        <v>0</v>
      </c>
      <c r="R98" s="159" t="n">
        <f aca="false">Q98*H98</f>
        <v>0</v>
      </c>
      <c r="S98" s="159" t="n">
        <v>0</v>
      </c>
      <c r="T98" s="160" t="n">
        <f aca="false">S98*H98</f>
        <v>0</v>
      </c>
      <c r="AR98" s="161" t="s">
        <v>143</v>
      </c>
      <c r="AT98" s="161" t="s">
        <v>138</v>
      </c>
      <c r="AU98" s="161" t="s">
        <v>78</v>
      </c>
      <c r="AY98" s="3" t="s">
        <v>136</v>
      </c>
      <c r="BE98" s="162" t="n">
        <f aca="false">IF(N98="základní",J98,0)</f>
        <v>0</v>
      </c>
      <c r="BF98" s="162" t="n">
        <f aca="false">IF(N98="snížená",J98,0)</f>
        <v>0</v>
      </c>
      <c r="BG98" s="162" t="n">
        <f aca="false">IF(N98="zákl. přenesená",J98,0)</f>
        <v>0</v>
      </c>
      <c r="BH98" s="162" t="n">
        <f aca="false">IF(N98="sníž. přenesená",J98,0)</f>
        <v>0</v>
      </c>
      <c r="BI98" s="162" t="n">
        <f aca="false">IF(N98="nulová",J98,0)</f>
        <v>0</v>
      </c>
      <c r="BJ98" s="3" t="s">
        <v>78</v>
      </c>
      <c r="BK98" s="162" t="n">
        <f aca="false">ROUND(I98*H98,2)</f>
        <v>0</v>
      </c>
      <c r="BL98" s="3" t="s">
        <v>143</v>
      </c>
      <c r="BM98" s="161" t="s">
        <v>1503</v>
      </c>
    </row>
    <row r="99" s="22" customFormat="true" ht="19.5" hidden="false" customHeight="false" outlineLevel="0" collapsed="false">
      <c r="B99" s="23"/>
      <c r="D99" s="169" t="s">
        <v>1231</v>
      </c>
      <c r="F99" s="212" t="s">
        <v>1492</v>
      </c>
      <c r="I99" s="165"/>
      <c r="L99" s="23"/>
      <c r="M99" s="213"/>
      <c r="N99" s="214"/>
      <c r="O99" s="214"/>
      <c r="P99" s="214"/>
      <c r="Q99" s="214"/>
      <c r="R99" s="214"/>
      <c r="S99" s="214"/>
      <c r="T99" s="215"/>
      <c r="AT99" s="3" t="s">
        <v>1231</v>
      </c>
      <c r="AU99" s="3" t="s">
        <v>78</v>
      </c>
    </row>
    <row r="100" s="22" customFormat="true" ht="6.75" hidden="false" customHeight="true" outlineLevel="0" collapsed="false">
      <c r="B100" s="38"/>
      <c r="C100" s="39"/>
      <c r="D100" s="39"/>
      <c r="E100" s="39"/>
      <c r="F100" s="39"/>
      <c r="G100" s="39"/>
      <c r="H100" s="39"/>
      <c r="I100" s="39"/>
      <c r="J100" s="39"/>
      <c r="K100" s="39"/>
      <c r="L100" s="23"/>
    </row>
  </sheetData>
  <sheetProtection algorithmName="SHA-512" hashValue="LMprEQ4Za1NxhmAB3vE/YLF4+FwY2EM0I/vr3vaxad0zaBFohrDS69mAAuI+vILDxnAxh/1Va8avb9lT1pOTVw==" saltValue="H4yjAmOEyvWFa4mpmweZu5iRWd6YBvXR8BJqpVPb7gf+wpBsfBUr9wKlYSBLg7cWIw6iR2TBVZUqGuW5Bd9A7Q==" spinCount="100000" sheet="true" objects="true" scenarios="true" formatColumns="false" formatRows="false" autoFilter="false"/>
  <autoFilter ref="C81:K99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9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ZŠ Česká Třebová - přístavba toalet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4</v>
      </c>
      <c r="L8" s="23"/>
    </row>
    <row r="9" s="22" customFormat="true" ht="16.5" hidden="false" customHeight="true" outlineLevel="0" collapsed="false">
      <c r="B9" s="23"/>
      <c r="E9" s="96" t="s">
        <v>1504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1. 3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1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99" customFormat="true" ht="16.5" hidden="false" customHeight="true" outlineLevel="0" collapsed="false">
      <c r="B27" s="100"/>
      <c r="E27" s="101"/>
      <c r="F27" s="101"/>
      <c r="G27" s="101"/>
      <c r="H27" s="101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36</v>
      </c>
      <c r="J30" s="103" t="n">
        <f aca="false">ROUND(J84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38</v>
      </c>
      <c r="I32" s="104" t="s">
        <v>37</v>
      </c>
      <c r="J32" s="104" t="s">
        <v>39</v>
      </c>
      <c r="L32" s="23"/>
    </row>
    <row r="33" s="22" customFormat="true" ht="14.25" hidden="false" customHeight="true" outlineLevel="0" collapsed="false">
      <c r="B33" s="23"/>
      <c r="D33" s="105" t="s">
        <v>40</v>
      </c>
      <c r="E33" s="15" t="s">
        <v>41</v>
      </c>
      <c r="F33" s="106" t="n">
        <f aca="false">ROUND((SUM(BE84:BE96)),  2)</f>
        <v>0</v>
      </c>
      <c r="I33" s="107" t="n">
        <v>0.21</v>
      </c>
      <c r="J33" s="106" t="n">
        <f aca="false">ROUND(((SUM(BE84:BE96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6" t="n">
        <f aca="false">ROUND((SUM(BF84:BF96)),  2)</f>
        <v>0</v>
      </c>
      <c r="I34" s="107" t="n">
        <v>0.12</v>
      </c>
      <c r="J34" s="106" t="n">
        <f aca="false">ROUND(((SUM(BF84:BF96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6" t="n">
        <f aca="false">ROUND((SUM(BG84:BG96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6" t="n">
        <f aca="false">ROUND((SUM(BH84:BH96)),  2)</f>
        <v>0</v>
      </c>
      <c r="I36" s="107" t="n">
        <v>0.12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6" t="n">
        <f aca="false">ROUND((SUM(BI84:BI96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6</v>
      </c>
      <c r="E39" s="56"/>
      <c r="F39" s="56"/>
      <c r="G39" s="110" t="s">
        <v>47</v>
      </c>
      <c r="H39" s="111" t="s">
        <v>48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ZŠ Česká Třebová - přístavba toalet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4</v>
      </c>
      <c r="L49" s="23"/>
    </row>
    <row r="50" s="22" customFormat="true" ht="16.5" hidden="false" customHeight="true" outlineLevel="0" collapsed="false">
      <c r="B50" s="23"/>
      <c r="E50" s="96" t="str">
        <f aca="false">E9</f>
        <v>VRN - Vedlejší rozpočtové náklady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Česká Třebová</v>
      </c>
      <c r="I52" s="15" t="s">
        <v>22</v>
      </c>
      <c r="J52" s="97" t="str">
        <f aca="false">IF(J12="","",J12)</f>
        <v>21. 3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Česká Třebová</v>
      </c>
      <c r="I54" s="15" t="s">
        <v>29</v>
      </c>
      <c r="J54" s="114" t="str">
        <f aca="false">E21</f>
        <v>MOTION construction s.r.o.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2</v>
      </c>
      <c r="J55" s="114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97</v>
      </c>
      <c r="D57" s="108"/>
      <c r="E57" s="108"/>
      <c r="F57" s="108"/>
      <c r="G57" s="108"/>
      <c r="H57" s="108"/>
      <c r="I57" s="108"/>
      <c r="J57" s="116" t="s">
        <v>98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68</v>
      </c>
      <c r="J59" s="103" t="n">
        <f aca="false">J84</f>
        <v>0</v>
      </c>
      <c r="L59" s="23"/>
      <c r="AU59" s="3" t="s">
        <v>99</v>
      </c>
    </row>
    <row r="60" s="118" customFormat="true" ht="24.75" hidden="false" customHeight="true" outlineLevel="0" collapsed="false">
      <c r="B60" s="119"/>
      <c r="D60" s="120" t="s">
        <v>1504</v>
      </c>
      <c r="E60" s="121"/>
      <c r="F60" s="121"/>
      <c r="G60" s="121"/>
      <c r="H60" s="121"/>
      <c r="I60" s="121"/>
      <c r="J60" s="122" t="n">
        <f aca="false">J85</f>
        <v>0</v>
      </c>
      <c r="L60" s="119"/>
    </row>
    <row r="61" s="123" customFormat="true" ht="19.5" hidden="false" customHeight="true" outlineLevel="0" collapsed="false">
      <c r="B61" s="124"/>
      <c r="D61" s="125" t="s">
        <v>1505</v>
      </c>
      <c r="E61" s="126"/>
      <c r="F61" s="126"/>
      <c r="G61" s="126"/>
      <c r="H61" s="126"/>
      <c r="I61" s="126"/>
      <c r="J61" s="127" t="n">
        <f aca="false">J86</f>
        <v>0</v>
      </c>
      <c r="L61" s="124"/>
    </row>
    <row r="62" s="123" customFormat="true" ht="19.5" hidden="false" customHeight="true" outlineLevel="0" collapsed="false">
      <c r="B62" s="124"/>
      <c r="D62" s="125" t="s">
        <v>1506</v>
      </c>
      <c r="E62" s="126"/>
      <c r="F62" s="126"/>
      <c r="G62" s="126"/>
      <c r="H62" s="126"/>
      <c r="I62" s="126"/>
      <c r="J62" s="127" t="n">
        <f aca="false">J90</f>
        <v>0</v>
      </c>
      <c r="L62" s="124"/>
    </row>
    <row r="63" s="123" customFormat="true" ht="19.5" hidden="false" customHeight="true" outlineLevel="0" collapsed="false">
      <c r="B63" s="124"/>
      <c r="D63" s="125" t="s">
        <v>1507</v>
      </c>
      <c r="E63" s="126"/>
      <c r="F63" s="126"/>
      <c r="G63" s="126"/>
      <c r="H63" s="126"/>
      <c r="I63" s="126"/>
      <c r="J63" s="127" t="n">
        <f aca="false">J92</f>
        <v>0</v>
      </c>
      <c r="L63" s="124"/>
    </row>
    <row r="64" s="123" customFormat="true" ht="19.5" hidden="false" customHeight="true" outlineLevel="0" collapsed="false">
      <c r="B64" s="124"/>
      <c r="D64" s="125" t="s">
        <v>1508</v>
      </c>
      <c r="E64" s="126"/>
      <c r="F64" s="126"/>
      <c r="G64" s="126"/>
      <c r="H64" s="126"/>
      <c r="I64" s="126"/>
      <c r="J64" s="127" t="n">
        <f aca="false">J95</f>
        <v>0</v>
      </c>
      <c r="L64" s="124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21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16.5" hidden="false" customHeight="true" outlineLevel="0" collapsed="false">
      <c r="B74" s="23"/>
      <c r="E74" s="95" t="str">
        <f aca="false">E7</f>
        <v>ZŠ Česká Třebová - přístavba toalet</v>
      </c>
      <c r="F74" s="95"/>
      <c r="G74" s="95"/>
      <c r="H74" s="95"/>
      <c r="L74" s="23"/>
    </row>
    <row r="75" s="22" customFormat="true" ht="12" hidden="false" customHeight="true" outlineLevel="0" collapsed="false">
      <c r="B75" s="23"/>
      <c r="C75" s="15" t="s">
        <v>94</v>
      </c>
      <c r="L75" s="23"/>
    </row>
    <row r="76" s="22" customFormat="true" ht="16.5" hidden="false" customHeight="true" outlineLevel="0" collapsed="false">
      <c r="B76" s="23"/>
      <c r="E76" s="96" t="str">
        <f aca="false">E9</f>
        <v>VRN - Vedlejší rozpočtové náklady</v>
      </c>
      <c r="F76" s="96"/>
      <c r="G76" s="96"/>
      <c r="H76" s="96"/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20</v>
      </c>
      <c r="F78" s="16" t="str">
        <f aca="false">F12</f>
        <v>Česká Třebová</v>
      </c>
      <c r="I78" s="15" t="s">
        <v>22</v>
      </c>
      <c r="J78" s="97" t="str">
        <f aca="false">IF(J12="","",J12)</f>
        <v>21. 3. 2024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25.5" hidden="false" customHeight="true" outlineLevel="0" collapsed="false">
      <c r="B80" s="23"/>
      <c r="C80" s="15" t="s">
        <v>24</v>
      </c>
      <c r="F80" s="16" t="str">
        <f aca="false">E15</f>
        <v>Česká Třebová</v>
      </c>
      <c r="I80" s="15" t="s">
        <v>29</v>
      </c>
      <c r="J80" s="114" t="str">
        <f aca="false">E21</f>
        <v>MOTION construction s.r.o.</v>
      </c>
      <c r="L80" s="23"/>
    </row>
    <row r="81" s="22" customFormat="true" ht="15" hidden="false" customHeight="true" outlineLevel="0" collapsed="false">
      <c r="B81" s="23"/>
      <c r="C81" s="15" t="s">
        <v>27</v>
      </c>
      <c r="F81" s="16" t="str">
        <f aca="false">IF(E18="","",E18)</f>
        <v>Vyplň údaj</v>
      </c>
      <c r="I81" s="15" t="s">
        <v>32</v>
      </c>
      <c r="J81" s="114" t="str">
        <f aca="false">E24</f>
        <v>Jaroslav Kudláček</v>
      </c>
      <c r="L81" s="23"/>
    </row>
    <row r="82" s="22" customFormat="true" ht="9.75" hidden="false" customHeight="true" outlineLevel="0" collapsed="false">
      <c r="B82" s="23"/>
      <c r="L82" s="23"/>
    </row>
    <row r="83" s="128" customFormat="true" ht="29.25" hidden="false" customHeight="true" outlineLevel="0" collapsed="false">
      <c r="B83" s="129"/>
      <c r="C83" s="130" t="s">
        <v>122</v>
      </c>
      <c r="D83" s="131" t="s">
        <v>55</v>
      </c>
      <c r="E83" s="131" t="s">
        <v>51</v>
      </c>
      <c r="F83" s="131" t="s">
        <v>52</v>
      </c>
      <c r="G83" s="131" t="s">
        <v>123</v>
      </c>
      <c r="H83" s="131" t="s">
        <v>124</v>
      </c>
      <c r="I83" s="131" t="s">
        <v>125</v>
      </c>
      <c r="J83" s="131" t="s">
        <v>98</v>
      </c>
      <c r="K83" s="132" t="s">
        <v>126</v>
      </c>
      <c r="L83" s="129"/>
      <c r="M83" s="60"/>
      <c r="N83" s="61" t="s">
        <v>40</v>
      </c>
      <c r="O83" s="61" t="s">
        <v>127</v>
      </c>
      <c r="P83" s="61" t="s">
        <v>128</v>
      </c>
      <c r="Q83" s="61" t="s">
        <v>129</v>
      </c>
      <c r="R83" s="61" t="s">
        <v>130</v>
      </c>
      <c r="S83" s="61" t="s">
        <v>131</v>
      </c>
      <c r="T83" s="62" t="s">
        <v>132</v>
      </c>
    </row>
    <row r="84" s="22" customFormat="true" ht="22.5" hidden="false" customHeight="true" outlineLevel="0" collapsed="false">
      <c r="B84" s="23"/>
      <c r="C84" s="66" t="s">
        <v>133</v>
      </c>
      <c r="J84" s="133" t="n">
        <f aca="false">BK84</f>
        <v>0</v>
      </c>
      <c r="L84" s="23"/>
      <c r="M84" s="63"/>
      <c r="N84" s="52"/>
      <c r="O84" s="52"/>
      <c r="P84" s="134" t="n">
        <f aca="false">P85</f>
        <v>0</v>
      </c>
      <c r="Q84" s="52"/>
      <c r="R84" s="134" t="n">
        <f aca="false">R85</f>
        <v>0</v>
      </c>
      <c r="S84" s="52"/>
      <c r="T84" s="135" t="n">
        <f aca="false">T85</f>
        <v>0</v>
      </c>
      <c r="AT84" s="3" t="s">
        <v>69</v>
      </c>
      <c r="AU84" s="3" t="s">
        <v>99</v>
      </c>
      <c r="BK84" s="136" t="n">
        <f aca="false">BK85</f>
        <v>0</v>
      </c>
    </row>
    <row r="85" s="137" customFormat="true" ht="25.5" hidden="false" customHeight="true" outlineLevel="0" collapsed="false">
      <c r="B85" s="138"/>
      <c r="D85" s="139" t="s">
        <v>69</v>
      </c>
      <c r="E85" s="140" t="s">
        <v>90</v>
      </c>
      <c r="F85" s="140" t="s">
        <v>91</v>
      </c>
      <c r="I85" s="141"/>
      <c r="J85" s="142" t="n">
        <f aca="false">BK85</f>
        <v>0</v>
      </c>
      <c r="L85" s="138"/>
      <c r="M85" s="143"/>
      <c r="P85" s="144" t="n">
        <f aca="false">P86+P90+P92+P95</f>
        <v>0</v>
      </c>
      <c r="R85" s="144" t="n">
        <f aca="false">R86+R90+R92+R95</f>
        <v>0</v>
      </c>
      <c r="T85" s="145" t="n">
        <f aca="false">T86+T90+T92+T95</f>
        <v>0</v>
      </c>
      <c r="AR85" s="139" t="s">
        <v>173</v>
      </c>
      <c r="AT85" s="146" t="s">
        <v>69</v>
      </c>
      <c r="AU85" s="146" t="s">
        <v>70</v>
      </c>
      <c r="AY85" s="139" t="s">
        <v>136</v>
      </c>
      <c r="BK85" s="147" t="n">
        <f aca="false">BK86+BK90+BK92+BK95</f>
        <v>0</v>
      </c>
    </row>
    <row r="86" s="137" customFormat="true" ht="22.5" hidden="false" customHeight="true" outlineLevel="0" collapsed="false">
      <c r="B86" s="138"/>
      <c r="D86" s="139" t="s">
        <v>69</v>
      </c>
      <c r="E86" s="148" t="s">
        <v>1509</v>
      </c>
      <c r="F86" s="148" t="s">
        <v>1510</v>
      </c>
      <c r="I86" s="141"/>
      <c r="J86" s="149" t="n">
        <f aca="false">BK86</f>
        <v>0</v>
      </c>
      <c r="L86" s="138"/>
      <c r="M86" s="143"/>
      <c r="P86" s="144" t="n">
        <f aca="false">SUM(P87:P89)</f>
        <v>0</v>
      </c>
      <c r="R86" s="144" t="n">
        <f aca="false">SUM(R87:R89)</f>
        <v>0</v>
      </c>
      <c r="T86" s="145" t="n">
        <f aca="false">SUM(T87:T89)</f>
        <v>0</v>
      </c>
      <c r="AR86" s="139" t="s">
        <v>173</v>
      </c>
      <c r="AT86" s="146" t="s">
        <v>69</v>
      </c>
      <c r="AU86" s="146" t="s">
        <v>78</v>
      </c>
      <c r="AY86" s="139" t="s">
        <v>136</v>
      </c>
      <c r="BK86" s="147" t="n">
        <f aca="false">SUM(BK87:BK89)</f>
        <v>0</v>
      </c>
    </row>
    <row r="87" s="22" customFormat="true" ht="16.5" hidden="false" customHeight="true" outlineLevel="0" collapsed="false">
      <c r="B87" s="23"/>
      <c r="C87" s="150" t="s">
        <v>78</v>
      </c>
      <c r="D87" s="150" t="s">
        <v>138</v>
      </c>
      <c r="E87" s="151" t="s">
        <v>1511</v>
      </c>
      <c r="F87" s="152" t="s">
        <v>1512</v>
      </c>
      <c r="G87" s="153" t="s">
        <v>1218</v>
      </c>
      <c r="H87" s="154" t="n">
        <v>1</v>
      </c>
      <c r="I87" s="155"/>
      <c r="J87" s="156" t="n">
        <f aca="false">ROUND(I87*H87,2)</f>
        <v>0</v>
      </c>
      <c r="K87" s="152"/>
      <c r="L87" s="23"/>
      <c r="M87" s="157"/>
      <c r="N87" s="158" t="s">
        <v>42</v>
      </c>
      <c r="P87" s="159" t="n">
        <f aca="false">O87*H87</f>
        <v>0</v>
      </c>
      <c r="Q87" s="159" t="n">
        <v>0</v>
      </c>
      <c r="R87" s="159" t="n">
        <f aca="false">Q87*H87</f>
        <v>0</v>
      </c>
      <c r="S87" s="159" t="n">
        <v>0</v>
      </c>
      <c r="T87" s="160" t="n">
        <f aca="false">S87*H87</f>
        <v>0</v>
      </c>
      <c r="AR87" s="161" t="s">
        <v>1513</v>
      </c>
      <c r="AT87" s="161" t="s">
        <v>138</v>
      </c>
      <c r="AU87" s="161" t="s">
        <v>80</v>
      </c>
      <c r="AY87" s="3" t="s">
        <v>136</v>
      </c>
      <c r="BE87" s="162" t="n">
        <f aca="false">IF(N87="základní",J87,0)</f>
        <v>0</v>
      </c>
      <c r="BF87" s="162" t="n">
        <f aca="false">IF(N87="snížená",J87,0)</f>
        <v>0</v>
      </c>
      <c r="BG87" s="162" t="n">
        <f aca="false">IF(N87="zákl. přenesená",J87,0)</f>
        <v>0</v>
      </c>
      <c r="BH87" s="162" t="n">
        <f aca="false">IF(N87="sníž. přenesená",J87,0)</f>
        <v>0</v>
      </c>
      <c r="BI87" s="162" t="n">
        <f aca="false">IF(N87="nulová",J87,0)</f>
        <v>0</v>
      </c>
      <c r="BJ87" s="3" t="s">
        <v>80</v>
      </c>
      <c r="BK87" s="162" t="n">
        <f aca="false">ROUND(I87*H87,2)</f>
        <v>0</v>
      </c>
      <c r="BL87" s="3" t="s">
        <v>1513</v>
      </c>
      <c r="BM87" s="161" t="s">
        <v>1514</v>
      </c>
    </row>
    <row r="88" s="22" customFormat="true" ht="24" hidden="false" customHeight="true" outlineLevel="0" collapsed="false">
      <c r="B88" s="23"/>
      <c r="C88" s="150" t="s">
        <v>80</v>
      </c>
      <c r="D88" s="150" t="s">
        <v>138</v>
      </c>
      <c r="E88" s="151" t="s">
        <v>1515</v>
      </c>
      <c r="F88" s="152" t="s">
        <v>1516</v>
      </c>
      <c r="G88" s="153" t="s">
        <v>1218</v>
      </c>
      <c r="H88" s="154" t="n">
        <v>1</v>
      </c>
      <c r="I88" s="155"/>
      <c r="J88" s="156" t="n">
        <f aca="false">ROUND(I88*H88,2)</f>
        <v>0</v>
      </c>
      <c r="K88" s="152"/>
      <c r="L88" s="23"/>
      <c r="M88" s="157"/>
      <c r="N88" s="158" t="s">
        <v>42</v>
      </c>
      <c r="P88" s="159" t="n">
        <f aca="false">O88*H88</f>
        <v>0</v>
      </c>
      <c r="Q88" s="159" t="n">
        <v>0</v>
      </c>
      <c r="R88" s="159" t="n">
        <f aca="false">Q88*H88</f>
        <v>0</v>
      </c>
      <c r="S88" s="159" t="n">
        <v>0</v>
      </c>
      <c r="T88" s="160" t="n">
        <f aca="false">S88*H88</f>
        <v>0</v>
      </c>
      <c r="AR88" s="161" t="s">
        <v>1513</v>
      </c>
      <c r="AT88" s="161" t="s">
        <v>138</v>
      </c>
      <c r="AU88" s="161" t="s">
        <v>80</v>
      </c>
      <c r="AY88" s="3" t="s">
        <v>136</v>
      </c>
      <c r="BE88" s="162" t="n">
        <f aca="false">IF(N88="základní",J88,0)</f>
        <v>0</v>
      </c>
      <c r="BF88" s="162" t="n">
        <f aca="false">IF(N88="snížená",J88,0)</f>
        <v>0</v>
      </c>
      <c r="BG88" s="162" t="n">
        <f aca="false">IF(N88="zákl. přenesená",J88,0)</f>
        <v>0</v>
      </c>
      <c r="BH88" s="162" t="n">
        <f aca="false">IF(N88="sníž. přenesená",J88,0)</f>
        <v>0</v>
      </c>
      <c r="BI88" s="162" t="n">
        <f aca="false">IF(N88="nulová",J88,0)</f>
        <v>0</v>
      </c>
      <c r="BJ88" s="3" t="s">
        <v>80</v>
      </c>
      <c r="BK88" s="162" t="n">
        <f aca="false">ROUND(I88*H88,2)</f>
        <v>0</v>
      </c>
      <c r="BL88" s="3" t="s">
        <v>1513</v>
      </c>
      <c r="BM88" s="161" t="s">
        <v>1517</v>
      </c>
    </row>
    <row r="89" s="22" customFormat="true" ht="16.5" hidden="false" customHeight="true" outlineLevel="0" collapsed="false">
      <c r="B89" s="23"/>
      <c r="C89" s="150" t="s">
        <v>160</v>
      </c>
      <c r="D89" s="150" t="s">
        <v>138</v>
      </c>
      <c r="E89" s="151" t="s">
        <v>1518</v>
      </c>
      <c r="F89" s="152" t="s">
        <v>1519</v>
      </c>
      <c r="G89" s="153" t="s">
        <v>1218</v>
      </c>
      <c r="H89" s="154" t="n">
        <v>1</v>
      </c>
      <c r="I89" s="155"/>
      <c r="J89" s="156" t="n">
        <f aca="false">ROUND(I89*H89,2)</f>
        <v>0</v>
      </c>
      <c r="K89" s="152"/>
      <c r="L89" s="23"/>
      <c r="M89" s="157"/>
      <c r="N89" s="158" t="s">
        <v>42</v>
      </c>
      <c r="P89" s="159" t="n">
        <f aca="false">O89*H89</f>
        <v>0</v>
      </c>
      <c r="Q89" s="159" t="n">
        <v>0</v>
      </c>
      <c r="R89" s="159" t="n">
        <f aca="false">Q89*H89</f>
        <v>0</v>
      </c>
      <c r="S89" s="159" t="n">
        <v>0</v>
      </c>
      <c r="T89" s="160" t="n">
        <f aca="false">S89*H89</f>
        <v>0</v>
      </c>
      <c r="AR89" s="161" t="s">
        <v>143</v>
      </c>
      <c r="AT89" s="161" t="s">
        <v>138</v>
      </c>
      <c r="AU89" s="161" t="s">
        <v>80</v>
      </c>
      <c r="AY89" s="3" t="s">
        <v>136</v>
      </c>
      <c r="BE89" s="162" t="n">
        <f aca="false">IF(N89="základní",J89,0)</f>
        <v>0</v>
      </c>
      <c r="BF89" s="162" t="n">
        <f aca="false">IF(N89="snížená",J89,0)</f>
        <v>0</v>
      </c>
      <c r="BG89" s="162" t="n">
        <f aca="false">IF(N89="zákl. přenesená",J89,0)</f>
        <v>0</v>
      </c>
      <c r="BH89" s="162" t="n">
        <f aca="false">IF(N89="sníž. přenesená",J89,0)</f>
        <v>0</v>
      </c>
      <c r="BI89" s="162" t="n">
        <f aca="false">IF(N89="nulová",J89,0)</f>
        <v>0</v>
      </c>
      <c r="BJ89" s="3" t="s">
        <v>80</v>
      </c>
      <c r="BK89" s="162" t="n">
        <f aca="false">ROUND(I89*H89,2)</f>
        <v>0</v>
      </c>
      <c r="BL89" s="3" t="s">
        <v>143</v>
      </c>
      <c r="BM89" s="161" t="s">
        <v>1520</v>
      </c>
    </row>
    <row r="90" s="137" customFormat="true" ht="22.5" hidden="false" customHeight="true" outlineLevel="0" collapsed="false">
      <c r="B90" s="138"/>
      <c r="D90" s="139" t="s">
        <v>69</v>
      </c>
      <c r="E90" s="148" t="s">
        <v>1521</v>
      </c>
      <c r="F90" s="148" t="s">
        <v>1522</v>
      </c>
      <c r="I90" s="141"/>
      <c r="J90" s="149" t="n">
        <f aca="false">BK90</f>
        <v>0</v>
      </c>
      <c r="L90" s="138"/>
      <c r="M90" s="143"/>
      <c r="P90" s="144" t="n">
        <f aca="false">P91</f>
        <v>0</v>
      </c>
      <c r="R90" s="144" t="n">
        <f aca="false">R91</f>
        <v>0</v>
      </c>
      <c r="T90" s="145" t="n">
        <f aca="false">T91</f>
        <v>0</v>
      </c>
      <c r="AR90" s="139" t="s">
        <v>173</v>
      </c>
      <c r="AT90" s="146" t="s">
        <v>69</v>
      </c>
      <c r="AU90" s="146" t="s">
        <v>78</v>
      </c>
      <c r="AY90" s="139" t="s">
        <v>136</v>
      </c>
      <c r="BK90" s="147" t="n">
        <f aca="false">BK91</f>
        <v>0</v>
      </c>
    </row>
    <row r="91" s="22" customFormat="true" ht="24" hidden="false" customHeight="true" outlineLevel="0" collapsed="false">
      <c r="B91" s="23"/>
      <c r="C91" s="150" t="s">
        <v>143</v>
      </c>
      <c r="D91" s="150" t="s">
        <v>138</v>
      </c>
      <c r="E91" s="151" t="s">
        <v>1523</v>
      </c>
      <c r="F91" s="152" t="s">
        <v>1524</v>
      </c>
      <c r="G91" s="153" t="s">
        <v>1218</v>
      </c>
      <c r="H91" s="154" t="n">
        <v>1</v>
      </c>
      <c r="I91" s="155"/>
      <c r="J91" s="156" t="n">
        <f aca="false">ROUND(I91*H91,2)</f>
        <v>0</v>
      </c>
      <c r="K91" s="152"/>
      <c r="L91" s="23"/>
      <c r="M91" s="157"/>
      <c r="N91" s="158" t="s">
        <v>42</v>
      </c>
      <c r="P91" s="159" t="n">
        <f aca="false">O91*H91</f>
        <v>0</v>
      </c>
      <c r="Q91" s="159" t="n">
        <v>0</v>
      </c>
      <c r="R91" s="159" t="n">
        <f aca="false">Q91*H91</f>
        <v>0</v>
      </c>
      <c r="S91" s="159" t="n">
        <v>0</v>
      </c>
      <c r="T91" s="160" t="n">
        <f aca="false">S91*H91</f>
        <v>0</v>
      </c>
      <c r="AR91" s="161" t="s">
        <v>1513</v>
      </c>
      <c r="AT91" s="161" t="s">
        <v>138</v>
      </c>
      <c r="AU91" s="161" t="s">
        <v>80</v>
      </c>
      <c r="AY91" s="3" t="s">
        <v>136</v>
      </c>
      <c r="BE91" s="162" t="n">
        <f aca="false">IF(N91="základní",J91,0)</f>
        <v>0</v>
      </c>
      <c r="BF91" s="162" t="n">
        <f aca="false">IF(N91="snížená",J91,0)</f>
        <v>0</v>
      </c>
      <c r="BG91" s="162" t="n">
        <f aca="false">IF(N91="zákl. přenesená",J91,0)</f>
        <v>0</v>
      </c>
      <c r="BH91" s="162" t="n">
        <f aca="false">IF(N91="sníž. přenesená",J91,0)</f>
        <v>0</v>
      </c>
      <c r="BI91" s="162" t="n">
        <f aca="false">IF(N91="nulová",J91,0)</f>
        <v>0</v>
      </c>
      <c r="BJ91" s="3" t="s">
        <v>80</v>
      </c>
      <c r="BK91" s="162" t="n">
        <f aca="false">ROUND(I91*H91,2)</f>
        <v>0</v>
      </c>
      <c r="BL91" s="3" t="s">
        <v>1513</v>
      </c>
      <c r="BM91" s="161" t="s">
        <v>1525</v>
      </c>
    </row>
    <row r="92" s="137" customFormat="true" ht="22.5" hidden="false" customHeight="true" outlineLevel="0" collapsed="false">
      <c r="B92" s="138"/>
      <c r="D92" s="139" t="s">
        <v>69</v>
      </c>
      <c r="E92" s="148" t="s">
        <v>1526</v>
      </c>
      <c r="F92" s="148" t="s">
        <v>1527</v>
      </c>
      <c r="I92" s="141"/>
      <c r="J92" s="149" t="n">
        <f aca="false">BK92</f>
        <v>0</v>
      </c>
      <c r="L92" s="138"/>
      <c r="M92" s="143"/>
      <c r="P92" s="144" t="n">
        <f aca="false">SUM(P93:P94)</f>
        <v>0</v>
      </c>
      <c r="R92" s="144" t="n">
        <f aca="false">SUM(R93:R94)</f>
        <v>0</v>
      </c>
      <c r="T92" s="145" t="n">
        <f aca="false">SUM(T93:T94)</f>
        <v>0</v>
      </c>
      <c r="AR92" s="139" t="s">
        <v>173</v>
      </c>
      <c r="AT92" s="146" t="s">
        <v>69</v>
      </c>
      <c r="AU92" s="146" t="s">
        <v>78</v>
      </c>
      <c r="AY92" s="139" t="s">
        <v>136</v>
      </c>
      <c r="BK92" s="147" t="n">
        <f aca="false">SUM(BK93:BK94)</f>
        <v>0</v>
      </c>
    </row>
    <row r="93" s="22" customFormat="true" ht="16.5" hidden="false" customHeight="true" outlineLevel="0" collapsed="false">
      <c r="B93" s="23"/>
      <c r="C93" s="150" t="s">
        <v>173</v>
      </c>
      <c r="D93" s="150" t="s">
        <v>138</v>
      </c>
      <c r="E93" s="151" t="s">
        <v>1528</v>
      </c>
      <c r="F93" s="152" t="s">
        <v>1529</v>
      </c>
      <c r="G93" s="153" t="s">
        <v>1218</v>
      </c>
      <c r="H93" s="154" t="n">
        <v>1</v>
      </c>
      <c r="I93" s="155"/>
      <c r="J93" s="156" t="n">
        <f aca="false">ROUND(I93*H93,2)</f>
        <v>0</v>
      </c>
      <c r="K93" s="152"/>
      <c r="L93" s="23"/>
      <c r="M93" s="157"/>
      <c r="N93" s="158" t="s">
        <v>42</v>
      </c>
      <c r="P93" s="159" t="n">
        <f aca="false">O93*H93</f>
        <v>0</v>
      </c>
      <c r="Q93" s="159" t="n">
        <v>0</v>
      </c>
      <c r="R93" s="159" t="n">
        <f aca="false">Q93*H93</f>
        <v>0</v>
      </c>
      <c r="S93" s="159" t="n">
        <v>0</v>
      </c>
      <c r="T93" s="160" t="n">
        <f aca="false">S93*H93</f>
        <v>0</v>
      </c>
      <c r="AR93" s="161" t="s">
        <v>1513</v>
      </c>
      <c r="AT93" s="161" t="s">
        <v>138</v>
      </c>
      <c r="AU93" s="161" t="s">
        <v>80</v>
      </c>
      <c r="AY93" s="3" t="s">
        <v>136</v>
      </c>
      <c r="BE93" s="162" t="n">
        <f aca="false">IF(N93="základní",J93,0)</f>
        <v>0</v>
      </c>
      <c r="BF93" s="162" t="n">
        <f aca="false">IF(N93="snížená",J93,0)</f>
        <v>0</v>
      </c>
      <c r="BG93" s="162" t="n">
        <f aca="false">IF(N93="zákl. přenesená",J93,0)</f>
        <v>0</v>
      </c>
      <c r="BH93" s="162" t="n">
        <f aca="false">IF(N93="sníž. přenesená",J93,0)</f>
        <v>0</v>
      </c>
      <c r="BI93" s="162" t="n">
        <f aca="false">IF(N93="nulová",J93,0)</f>
        <v>0</v>
      </c>
      <c r="BJ93" s="3" t="s">
        <v>80</v>
      </c>
      <c r="BK93" s="162" t="n">
        <f aca="false">ROUND(I93*H93,2)</f>
        <v>0</v>
      </c>
      <c r="BL93" s="3" t="s">
        <v>1513</v>
      </c>
      <c r="BM93" s="161" t="s">
        <v>1530</v>
      </c>
    </row>
    <row r="94" s="22" customFormat="true" ht="16.5" hidden="false" customHeight="true" outlineLevel="0" collapsed="false">
      <c r="B94" s="23"/>
      <c r="C94" s="150" t="s">
        <v>178</v>
      </c>
      <c r="D94" s="150" t="s">
        <v>138</v>
      </c>
      <c r="E94" s="151" t="s">
        <v>1531</v>
      </c>
      <c r="F94" s="152" t="s">
        <v>1532</v>
      </c>
      <c r="G94" s="153" t="s">
        <v>1218</v>
      </c>
      <c r="H94" s="154" t="n">
        <v>1</v>
      </c>
      <c r="I94" s="155"/>
      <c r="J94" s="156" t="n">
        <f aca="false">ROUND(I94*H94,2)</f>
        <v>0</v>
      </c>
      <c r="K94" s="152"/>
      <c r="L94" s="23"/>
      <c r="M94" s="157"/>
      <c r="N94" s="158" t="s">
        <v>42</v>
      </c>
      <c r="P94" s="159" t="n">
        <f aca="false">O94*H94</f>
        <v>0</v>
      </c>
      <c r="Q94" s="159" t="n">
        <v>0</v>
      </c>
      <c r="R94" s="159" t="n">
        <f aca="false">Q94*H94</f>
        <v>0</v>
      </c>
      <c r="S94" s="159" t="n">
        <v>0</v>
      </c>
      <c r="T94" s="160" t="n">
        <f aca="false">S94*H94</f>
        <v>0</v>
      </c>
      <c r="AR94" s="161" t="s">
        <v>1513</v>
      </c>
      <c r="AT94" s="161" t="s">
        <v>138</v>
      </c>
      <c r="AU94" s="161" t="s">
        <v>80</v>
      </c>
      <c r="AY94" s="3" t="s">
        <v>136</v>
      </c>
      <c r="BE94" s="162" t="n">
        <f aca="false">IF(N94="základní",J94,0)</f>
        <v>0</v>
      </c>
      <c r="BF94" s="162" t="n">
        <f aca="false">IF(N94="snížená",J94,0)</f>
        <v>0</v>
      </c>
      <c r="BG94" s="162" t="n">
        <f aca="false">IF(N94="zákl. přenesená",J94,0)</f>
        <v>0</v>
      </c>
      <c r="BH94" s="162" t="n">
        <f aca="false">IF(N94="sníž. přenesená",J94,0)</f>
        <v>0</v>
      </c>
      <c r="BI94" s="162" t="n">
        <f aca="false">IF(N94="nulová",J94,0)</f>
        <v>0</v>
      </c>
      <c r="BJ94" s="3" t="s">
        <v>80</v>
      </c>
      <c r="BK94" s="162" t="n">
        <f aca="false">ROUND(I94*H94,2)</f>
        <v>0</v>
      </c>
      <c r="BL94" s="3" t="s">
        <v>1513</v>
      </c>
      <c r="BM94" s="161" t="s">
        <v>1533</v>
      </c>
    </row>
    <row r="95" s="137" customFormat="true" ht="22.5" hidden="false" customHeight="true" outlineLevel="0" collapsed="false">
      <c r="B95" s="138"/>
      <c r="D95" s="139" t="s">
        <v>69</v>
      </c>
      <c r="E95" s="148" t="s">
        <v>1534</v>
      </c>
      <c r="F95" s="148" t="s">
        <v>1535</v>
      </c>
      <c r="I95" s="141"/>
      <c r="J95" s="149" t="n">
        <f aca="false">BK95</f>
        <v>0</v>
      </c>
      <c r="L95" s="138"/>
      <c r="M95" s="143"/>
      <c r="P95" s="144" t="n">
        <f aca="false">P96</f>
        <v>0</v>
      </c>
      <c r="R95" s="144" t="n">
        <f aca="false">R96</f>
        <v>0</v>
      </c>
      <c r="T95" s="145" t="n">
        <f aca="false">T96</f>
        <v>0</v>
      </c>
      <c r="AR95" s="139" t="s">
        <v>173</v>
      </c>
      <c r="AT95" s="146" t="s">
        <v>69</v>
      </c>
      <c r="AU95" s="146" t="s">
        <v>78</v>
      </c>
      <c r="AY95" s="139" t="s">
        <v>136</v>
      </c>
      <c r="BK95" s="147" t="n">
        <f aca="false">BK96</f>
        <v>0</v>
      </c>
    </row>
    <row r="96" s="22" customFormat="true" ht="16.5" hidden="false" customHeight="true" outlineLevel="0" collapsed="false">
      <c r="B96" s="23"/>
      <c r="C96" s="150" t="s">
        <v>185</v>
      </c>
      <c r="D96" s="150" t="s">
        <v>138</v>
      </c>
      <c r="E96" s="151" t="s">
        <v>1536</v>
      </c>
      <c r="F96" s="152" t="s">
        <v>1537</v>
      </c>
      <c r="G96" s="153" t="s">
        <v>1218</v>
      </c>
      <c r="H96" s="154" t="n">
        <v>1</v>
      </c>
      <c r="I96" s="155"/>
      <c r="J96" s="156" t="n">
        <f aca="false">ROUND(I96*H96,2)</f>
        <v>0</v>
      </c>
      <c r="K96" s="152"/>
      <c r="L96" s="23"/>
      <c r="M96" s="216"/>
      <c r="N96" s="217" t="s">
        <v>42</v>
      </c>
      <c r="O96" s="214"/>
      <c r="P96" s="218" t="n">
        <f aca="false">O96*H96</f>
        <v>0</v>
      </c>
      <c r="Q96" s="218" t="n">
        <v>0</v>
      </c>
      <c r="R96" s="218" t="n">
        <f aca="false">Q96*H96</f>
        <v>0</v>
      </c>
      <c r="S96" s="218" t="n">
        <v>0</v>
      </c>
      <c r="T96" s="219" t="n">
        <f aca="false">S96*H96</f>
        <v>0</v>
      </c>
      <c r="AR96" s="161" t="s">
        <v>1513</v>
      </c>
      <c r="AT96" s="161" t="s">
        <v>138</v>
      </c>
      <c r="AU96" s="161" t="s">
        <v>80</v>
      </c>
      <c r="AY96" s="3" t="s">
        <v>136</v>
      </c>
      <c r="BE96" s="162" t="n">
        <f aca="false">IF(N96="základní",J96,0)</f>
        <v>0</v>
      </c>
      <c r="BF96" s="162" t="n">
        <f aca="false">IF(N96="snížená",J96,0)</f>
        <v>0</v>
      </c>
      <c r="BG96" s="162" t="n">
        <f aca="false">IF(N96="zákl. přenesená",J96,0)</f>
        <v>0</v>
      </c>
      <c r="BH96" s="162" t="n">
        <f aca="false">IF(N96="sníž. přenesená",J96,0)</f>
        <v>0</v>
      </c>
      <c r="BI96" s="162" t="n">
        <f aca="false">IF(N96="nulová",J96,0)</f>
        <v>0</v>
      </c>
      <c r="BJ96" s="3" t="s">
        <v>80</v>
      </c>
      <c r="BK96" s="162" t="n">
        <f aca="false">ROUND(I96*H96,2)</f>
        <v>0</v>
      </c>
      <c r="BL96" s="3" t="s">
        <v>1513</v>
      </c>
      <c r="BM96" s="161" t="s">
        <v>1538</v>
      </c>
    </row>
    <row r="97" s="22" customFormat="true" ht="6.75" hidden="false" customHeight="true" outlineLevel="0" collapsed="false">
      <c r="B97" s="38"/>
      <c r="C97" s="39"/>
      <c r="D97" s="39"/>
      <c r="E97" s="39"/>
      <c r="F97" s="39"/>
      <c r="G97" s="39"/>
      <c r="H97" s="39"/>
      <c r="I97" s="39"/>
      <c r="J97" s="39"/>
      <c r="K97" s="39"/>
      <c r="L97" s="23"/>
    </row>
  </sheetData>
  <sheetProtection algorithmName="SHA-512" hashValue="hvaTZVnqS5u6O3JOqT66OlxD3zLsU/gsL57b9pkfKWGgpE6Z8krYfCYSTw/DD0/B7cxtJsbM8tcCRWmfQrAZYQ==" saltValue="IiEkWbt/tFbbS+8e5GcfqL02a2gVcKVVbkI9E33qqpVbKnzKG3SVUfB6eT8FvMMdYRsK/UQYRFz3RgzCm3YP8Q==" spinCount="100000" sheet="true" objects="true" scenarios="true" formatColumns="false" formatRows="false" autoFilter="false"/>
  <autoFilter ref="C83:K96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20" width="8.34"/>
    <col collapsed="false" customWidth="true" hidden="false" outlineLevel="0" max="2" min="2" style="220" width="1.66"/>
    <col collapsed="false" customWidth="true" hidden="false" outlineLevel="0" max="4" min="3" style="220" width="5"/>
    <col collapsed="false" customWidth="true" hidden="false" outlineLevel="0" max="5" min="5" style="220" width="11.66"/>
    <col collapsed="false" customWidth="true" hidden="false" outlineLevel="0" max="6" min="6" style="220" width="9.17"/>
    <col collapsed="false" customWidth="true" hidden="false" outlineLevel="0" max="7" min="7" style="220" width="5"/>
    <col collapsed="false" customWidth="true" hidden="false" outlineLevel="0" max="8" min="8" style="220" width="77.83"/>
    <col collapsed="false" customWidth="true" hidden="false" outlineLevel="0" max="10" min="9" style="220" width="20"/>
    <col collapsed="false" customWidth="true" hidden="false" outlineLevel="0" max="11" min="11" style="22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1"/>
      <c r="C2" s="222"/>
      <c r="D2" s="222"/>
      <c r="E2" s="222"/>
      <c r="F2" s="222"/>
      <c r="G2" s="222"/>
      <c r="H2" s="222"/>
      <c r="I2" s="222"/>
      <c r="J2" s="222"/>
      <c r="K2" s="223"/>
    </row>
    <row r="3" s="224" customFormat="true" ht="45" hidden="false" customHeight="true" outlineLevel="0" collapsed="false">
      <c r="B3" s="225"/>
      <c r="C3" s="226" t="s">
        <v>1539</v>
      </c>
      <c r="D3" s="226"/>
      <c r="E3" s="226"/>
      <c r="F3" s="226"/>
      <c r="G3" s="226"/>
      <c r="H3" s="226"/>
      <c r="I3" s="226"/>
      <c r="J3" s="226"/>
      <c r="K3" s="227"/>
    </row>
    <row r="4" customFormat="false" ht="25.5" hidden="false" customHeight="true" outlineLevel="0" collapsed="false">
      <c r="B4" s="228"/>
      <c r="C4" s="229" t="s">
        <v>1540</v>
      </c>
      <c r="D4" s="229"/>
      <c r="E4" s="229"/>
      <c r="F4" s="229"/>
      <c r="G4" s="229"/>
      <c r="H4" s="229"/>
      <c r="I4" s="229"/>
      <c r="J4" s="229"/>
      <c r="K4" s="230"/>
    </row>
    <row r="5" customFormat="false" ht="5.25" hidden="false" customHeight="true" outlineLevel="0" collapsed="false">
      <c r="B5" s="228"/>
      <c r="C5" s="231"/>
      <c r="D5" s="231"/>
      <c r="E5" s="231"/>
      <c r="F5" s="231"/>
      <c r="G5" s="231"/>
      <c r="H5" s="231"/>
      <c r="I5" s="231"/>
      <c r="J5" s="231"/>
      <c r="K5" s="230"/>
    </row>
    <row r="6" customFormat="false" ht="15" hidden="false" customHeight="true" outlineLevel="0" collapsed="false">
      <c r="B6" s="228"/>
      <c r="C6" s="232" t="s">
        <v>1541</v>
      </c>
      <c r="D6" s="232"/>
      <c r="E6" s="232"/>
      <c r="F6" s="232"/>
      <c r="G6" s="232"/>
      <c r="H6" s="232"/>
      <c r="I6" s="232"/>
      <c r="J6" s="232"/>
      <c r="K6" s="230"/>
    </row>
    <row r="7" customFormat="false" ht="15" hidden="false" customHeight="true" outlineLevel="0" collapsed="false">
      <c r="B7" s="233"/>
      <c r="C7" s="232" t="s">
        <v>1542</v>
      </c>
      <c r="D7" s="232"/>
      <c r="E7" s="232"/>
      <c r="F7" s="232"/>
      <c r="G7" s="232"/>
      <c r="H7" s="232"/>
      <c r="I7" s="232"/>
      <c r="J7" s="232"/>
      <c r="K7" s="230"/>
    </row>
    <row r="8" customFormat="false" ht="12.75" hidden="false" customHeight="true" outlineLevel="0" collapsed="false">
      <c r="B8" s="233"/>
      <c r="C8" s="232"/>
      <c r="D8" s="232"/>
      <c r="E8" s="232"/>
      <c r="F8" s="232"/>
      <c r="G8" s="232"/>
      <c r="H8" s="232"/>
      <c r="I8" s="232"/>
      <c r="J8" s="232"/>
      <c r="K8" s="230"/>
    </row>
    <row r="9" customFormat="false" ht="15" hidden="false" customHeight="true" outlineLevel="0" collapsed="false">
      <c r="B9" s="233"/>
      <c r="C9" s="234" t="s">
        <v>1543</v>
      </c>
      <c r="D9" s="234"/>
      <c r="E9" s="234"/>
      <c r="F9" s="234"/>
      <c r="G9" s="234"/>
      <c r="H9" s="234"/>
      <c r="I9" s="234"/>
      <c r="J9" s="234"/>
      <c r="K9" s="230"/>
    </row>
    <row r="10" customFormat="false" ht="15" hidden="false" customHeight="true" outlineLevel="0" collapsed="false">
      <c r="B10" s="233"/>
      <c r="C10" s="232"/>
      <c r="D10" s="232" t="s">
        <v>1544</v>
      </c>
      <c r="E10" s="232"/>
      <c r="F10" s="232"/>
      <c r="G10" s="232"/>
      <c r="H10" s="232"/>
      <c r="I10" s="232"/>
      <c r="J10" s="232"/>
      <c r="K10" s="230"/>
    </row>
    <row r="11" customFormat="false" ht="15" hidden="false" customHeight="true" outlineLevel="0" collapsed="false">
      <c r="B11" s="233"/>
      <c r="C11" s="235"/>
      <c r="D11" s="232" t="s">
        <v>1545</v>
      </c>
      <c r="E11" s="232"/>
      <c r="F11" s="232"/>
      <c r="G11" s="232"/>
      <c r="H11" s="232"/>
      <c r="I11" s="232"/>
      <c r="J11" s="232"/>
      <c r="K11" s="230"/>
    </row>
    <row r="12" customFormat="false" ht="15" hidden="false" customHeight="true" outlineLevel="0" collapsed="false">
      <c r="B12" s="233"/>
      <c r="C12" s="235"/>
      <c r="D12" s="232"/>
      <c r="E12" s="232"/>
      <c r="F12" s="232"/>
      <c r="G12" s="232"/>
      <c r="H12" s="232"/>
      <c r="I12" s="232"/>
      <c r="J12" s="232"/>
      <c r="K12" s="230"/>
    </row>
    <row r="13" customFormat="false" ht="15" hidden="false" customHeight="true" outlineLevel="0" collapsed="false">
      <c r="B13" s="233"/>
      <c r="C13" s="235"/>
      <c r="D13" s="236" t="s">
        <v>1546</v>
      </c>
      <c r="E13" s="232"/>
      <c r="F13" s="232"/>
      <c r="G13" s="232"/>
      <c r="H13" s="232"/>
      <c r="I13" s="232"/>
      <c r="J13" s="232"/>
      <c r="K13" s="230"/>
    </row>
    <row r="14" customFormat="false" ht="12.75" hidden="false" customHeight="true" outlineLevel="0" collapsed="false">
      <c r="B14" s="233"/>
      <c r="C14" s="235"/>
      <c r="D14" s="235"/>
      <c r="E14" s="235"/>
      <c r="F14" s="235"/>
      <c r="G14" s="235"/>
      <c r="H14" s="235"/>
      <c r="I14" s="235"/>
      <c r="J14" s="235"/>
      <c r="K14" s="230"/>
    </row>
    <row r="15" customFormat="false" ht="15" hidden="false" customHeight="true" outlineLevel="0" collapsed="false">
      <c r="B15" s="233"/>
      <c r="C15" s="235"/>
      <c r="D15" s="232" t="s">
        <v>1547</v>
      </c>
      <c r="E15" s="232"/>
      <c r="F15" s="232"/>
      <c r="G15" s="232"/>
      <c r="H15" s="232"/>
      <c r="I15" s="232"/>
      <c r="J15" s="232"/>
      <c r="K15" s="230"/>
    </row>
    <row r="16" customFormat="false" ht="15" hidden="false" customHeight="true" outlineLevel="0" collapsed="false">
      <c r="B16" s="233"/>
      <c r="C16" s="235"/>
      <c r="D16" s="232" t="s">
        <v>1548</v>
      </c>
      <c r="E16" s="232"/>
      <c r="F16" s="232"/>
      <c r="G16" s="232"/>
      <c r="H16" s="232"/>
      <c r="I16" s="232"/>
      <c r="J16" s="232"/>
      <c r="K16" s="230"/>
    </row>
    <row r="17" customFormat="false" ht="15" hidden="false" customHeight="true" outlineLevel="0" collapsed="false">
      <c r="B17" s="233"/>
      <c r="C17" s="235"/>
      <c r="D17" s="232" t="s">
        <v>1549</v>
      </c>
      <c r="E17" s="232"/>
      <c r="F17" s="232"/>
      <c r="G17" s="232"/>
      <c r="H17" s="232"/>
      <c r="I17" s="232"/>
      <c r="J17" s="232"/>
      <c r="K17" s="230"/>
    </row>
    <row r="18" customFormat="false" ht="15" hidden="false" customHeight="true" outlineLevel="0" collapsed="false">
      <c r="B18" s="233"/>
      <c r="C18" s="235"/>
      <c r="D18" s="235"/>
      <c r="E18" s="237" t="s">
        <v>77</v>
      </c>
      <c r="F18" s="232" t="s">
        <v>1550</v>
      </c>
      <c r="G18" s="232"/>
      <c r="H18" s="232"/>
      <c r="I18" s="232"/>
      <c r="J18" s="232"/>
      <c r="K18" s="230"/>
    </row>
    <row r="19" customFormat="false" ht="15" hidden="false" customHeight="true" outlineLevel="0" collapsed="false">
      <c r="B19" s="233"/>
      <c r="C19" s="235"/>
      <c r="D19" s="235"/>
      <c r="E19" s="237" t="s">
        <v>1551</v>
      </c>
      <c r="F19" s="232" t="s">
        <v>1552</v>
      </c>
      <c r="G19" s="232"/>
      <c r="H19" s="232"/>
      <c r="I19" s="232"/>
      <c r="J19" s="232"/>
      <c r="K19" s="230"/>
    </row>
    <row r="20" customFormat="false" ht="15" hidden="false" customHeight="true" outlineLevel="0" collapsed="false">
      <c r="B20" s="233"/>
      <c r="C20" s="235"/>
      <c r="D20" s="235"/>
      <c r="E20" s="237" t="s">
        <v>1553</v>
      </c>
      <c r="F20" s="232" t="s">
        <v>1554</v>
      </c>
      <c r="G20" s="232"/>
      <c r="H20" s="232"/>
      <c r="I20" s="232"/>
      <c r="J20" s="232"/>
      <c r="K20" s="230"/>
    </row>
    <row r="21" customFormat="false" ht="15" hidden="false" customHeight="true" outlineLevel="0" collapsed="false">
      <c r="B21" s="233"/>
      <c r="C21" s="235"/>
      <c r="D21" s="235"/>
      <c r="E21" s="237" t="s">
        <v>1555</v>
      </c>
      <c r="F21" s="232" t="s">
        <v>1556</v>
      </c>
      <c r="G21" s="232"/>
      <c r="H21" s="232"/>
      <c r="I21" s="232"/>
      <c r="J21" s="232"/>
      <c r="K21" s="230"/>
    </row>
    <row r="22" customFormat="false" ht="15" hidden="false" customHeight="true" outlineLevel="0" collapsed="false">
      <c r="B22" s="233"/>
      <c r="C22" s="235"/>
      <c r="D22" s="235"/>
      <c r="E22" s="237" t="s">
        <v>1487</v>
      </c>
      <c r="F22" s="232" t="s">
        <v>1488</v>
      </c>
      <c r="G22" s="232"/>
      <c r="H22" s="232"/>
      <c r="I22" s="232"/>
      <c r="J22" s="232"/>
      <c r="K22" s="230"/>
    </row>
    <row r="23" customFormat="false" ht="15" hidden="false" customHeight="true" outlineLevel="0" collapsed="false">
      <c r="B23" s="233"/>
      <c r="C23" s="235"/>
      <c r="D23" s="235"/>
      <c r="E23" s="237" t="s">
        <v>1557</v>
      </c>
      <c r="F23" s="232" t="s">
        <v>1558</v>
      </c>
      <c r="G23" s="232"/>
      <c r="H23" s="232"/>
      <c r="I23" s="232"/>
      <c r="J23" s="232"/>
      <c r="K23" s="230"/>
    </row>
    <row r="24" customFormat="false" ht="12.75" hidden="false" customHeight="true" outlineLevel="0" collapsed="false">
      <c r="B24" s="233"/>
      <c r="C24" s="235"/>
      <c r="D24" s="235"/>
      <c r="E24" s="235"/>
      <c r="F24" s="235"/>
      <c r="G24" s="235"/>
      <c r="H24" s="235"/>
      <c r="I24" s="235"/>
      <c r="J24" s="235"/>
      <c r="K24" s="230"/>
    </row>
    <row r="25" customFormat="false" ht="15" hidden="false" customHeight="true" outlineLevel="0" collapsed="false">
      <c r="B25" s="233"/>
      <c r="C25" s="234" t="s">
        <v>1559</v>
      </c>
      <c r="D25" s="234"/>
      <c r="E25" s="234"/>
      <c r="F25" s="234"/>
      <c r="G25" s="234"/>
      <c r="H25" s="234"/>
      <c r="I25" s="234"/>
      <c r="J25" s="234"/>
      <c r="K25" s="230"/>
    </row>
    <row r="26" customFormat="false" ht="15" hidden="false" customHeight="true" outlineLevel="0" collapsed="false">
      <c r="B26" s="233"/>
      <c r="C26" s="232" t="s">
        <v>1560</v>
      </c>
      <c r="D26" s="232"/>
      <c r="E26" s="232"/>
      <c r="F26" s="232"/>
      <c r="G26" s="232"/>
      <c r="H26" s="232"/>
      <c r="I26" s="232"/>
      <c r="J26" s="232"/>
      <c r="K26" s="230"/>
    </row>
    <row r="27" customFormat="false" ht="15" hidden="false" customHeight="true" outlineLevel="0" collapsed="false">
      <c r="B27" s="233"/>
      <c r="C27" s="232"/>
      <c r="D27" s="238" t="s">
        <v>1561</v>
      </c>
      <c r="E27" s="238"/>
      <c r="F27" s="238"/>
      <c r="G27" s="238"/>
      <c r="H27" s="238"/>
      <c r="I27" s="238"/>
      <c r="J27" s="238"/>
      <c r="K27" s="230"/>
    </row>
    <row r="28" customFormat="false" ht="15" hidden="false" customHeight="true" outlineLevel="0" collapsed="false">
      <c r="B28" s="233"/>
      <c r="C28" s="235"/>
      <c r="D28" s="232" t="s">
        <v>1562</v>
      </c>
      <c r="E28" s="232"/>
      <c r="F28" s="232"/>
      <c r="G28" s="232"/>
      <c r="H28" s="232"/>
      <c r="I28" s="232"/>
      <c r="J28" s="232"/>
      <c r="K28" s="230"/>
    </row>
    <row r="29" customFormat="false" ht="12.75" hidden="false" customHeight="true" outlineLevel="0" collapsed="false">
      <c r="B29" s="233"/>
      <c r="C29" s="235"/>
      <c r="D29" s="235"/>
      <c r="E29" s="235"/>
      <c r="F29" s="235"/>
      <c r="G29" s="235"/>
      <c r="H29" s="235"/>
      <c r="I29" s="235"/>
      <c r="J29" s="235"/>
      <c r="K29" s="230"/>
    </row>
    <row r="30" customFormat="false" ht="15" hidden="false" customHeight="true" outlineLevel="0" collapsed="false">
      <c r="B30" s="233"/>
      <c r="C30" s="235"/>
      <c r="D30" s="238" t="s">
        <v>1563</v>
      </c>
      <c r="E30" s="238"/>
      <c r="F30" s="238"/>
      <c r="G30" s="238"/>
      <c r="H30" s="238"/>
      <c r="I30" s="238"/>
      <c r="J30" s="238"/>
      <c r="K30" s="230"/>
    </row>
    <row r="31" customFormat="false" ht="15" hidden="false" customHeight="true" outlineLevel="0" collapsed="false">
      <c r="B31" s="233"/>
      <c r="C31" s="235"/>
      <c r="D31" s="232" t="s">
        <v>1564</v>
      </c>
      <c r="E31" s="232"/>
      <c r="F31" s="232"/>
      <c r="G31" s="232"/>
      <c r="H31" s="232"/>
      <c r="I31" s="232"/>
      <c r="J31" s="232"/>
      <c r="K31" s="230"/>
    </row>
    <row r="32" customFormat="false" ht="12.75" hidden="false" customHeight="true" outlineLevel="0" collapsed="false">
      <c r="B32" s="233"/>
      <c r="C32" s="235"/>
      <c r="D32" s="235"/>
      <c r="E32" s="235"/>
      <c r="F32" s="235"/>
      <c r="G32" s="235"/>
      <c r="H32" s="235"/>
      <c r="I32" s="235"/>
      <c r="J32" s="235"/>
      <c r="K32" s="230"/>
    </row>
    <row r="33" customFormat="false" ht="15" hidden="false" customHeight="true" outlineLevel="0" collapsed="false">
      <c r="B33" s="233"/>
      <c r="C33" s="235"/>
      <c r="D33" s="238" t="s">
        <v>1565</v>
      </c>
      <c r="E33" s="238"/>
      <c r="F33" s="238"/>
      <c r="G33" s="238"/>
      <c r="H33" s="238"/>
      <c r="I33" s="238"/>
      <c r="J33" s="238"/>
      <c r="K33" s="230"/>
    </row>
    <row r="34" customFormat="false" ht="15" hidden="false" customHeight="true" outlineLevel="0" collapsed="false">
      <c r="B34" s="233"/>
      <c r="C34" s="235"/>
      <c r="D34" s="232" t="s">
        <v>1566</v>
      </c>
      <c r="E34" s="232"/>
      <c r="F34" s="232"/>
      <c r="G34" s="232"/>
      <c r="H34" s="232"/>
      <c r="I34" s="232"/>
      <c r="J34" s="232"/>
      <c r="K34" s="230"/>
    </row>
    <row r="35" customFormat="false" ht="15" hidden="false" customHeight="true" outlineLevel="0" collapsed="false">
      <c r="B35" s="233"/>
      <c r="C35" s="235"/>
      <c r="D35" s="232" t="s">
        <v>1567</v>
      </c>
      <c r="E35" s="232"/>
      <c r="F35" s="232"/>
      <c r="G35" s="232"/>
      <c r="H35" s="232"/>
      <c r="I35" s="232"/>
      <c r="J35" s="232"/>
      <c r="K35" s="230"/>
    </row>
    <row r="36" customFormat="false" ht="15" hidden="false" customHeight="true" outlineLevel="0" collapsed="false">
      <c r="B36" s="233"/>
      <c r="C36" s="235"/>
      <c r="D36" s="232"/>
      <c r="E36" s="236" t="s">
        <v>122</v>
      </c>
      <c r="F36" s="232"/>
      <c r="G36" s="232" t="s">
        <v>1568</v>
      </c>
      <c r="H36" s="232"/>
      <c r="I36" s="232"/>
      <c r="J36" s="232"/>
      <c r="K36" s="230"/>
    </row>
    <row r="37" customFormat="false" ht="30.75" hidden="false" customHeight="true" outlineLevel="0" collapsed="false">
      <c r="B37" s="233"/>
      <c r="C37" s="235"/>
      <c r="D37" s="232"/>
      <c r="E37" s="236" t="s">
        <v>1569</v>
      </c>
      <c r="F37" s="232"/>
      <c r="G37" s="232" t="s">
        <v>1570</v>
      </c>
      <c r="H37" s="232"/>
      <c r="I37" s="232"/>
      <c r="J37" s="232"/>
      <c r="K37" s="230"/>
    </row>
    <row r="38" customFormat="false" ht="15" hidden="false" customHeight="true" outlineLevel="0" collapsed="false">
      <c r="B38" s="233"/>
      <c r="C38" s="235"/>
      <c r="D38" s="232"/>
      <c r="E38" s="236" t="s">
        <v>51</v>
      </c>
      <c r="F38" s="232"/>
      <c r="G38" s="232" t="s">
        <v>1571</v>
      </c>
      <c r="H38" s="232"/>
      <c r="I38" s="232"/>
      <c r="J38" s="232"/>
      <c r="K38" s="230"/>
    </row>
    <row r="39" customFormat="false" ht="15" hidden="false" customHeight="true" outlineLevel="0" collapsed="false">
      <c r="B39" s="233"/>
      <c r="C39" s="235"/>
      <c r="D39" s="232"/>
      <c r="E39" s="236" t="s">
        <v>52</v>
      </c>
      <c r="F39" s="232"/>
      <c r="G39" s="232" t="s">
        <v>1572</v>
      </c>
      <c r="H39" s="232"/>
      <c r="I39" s="232"/>
      <c r="J39" s="232"/>
      <c r="K39" s="230"/>
    </row>
    <row r="40" customFormat="false" ht="15" hidden="false" customHeight="true" outlineLevel="0" collapsed="false">
      <c r="B40" s="233"/>
      <c r="C40" s="235"/>
      <c r="D40" s="232"/>
      <c r="E40" s="236" t="s">
        <v>123</v>
      </c>
      <c r="F40" s="232"/>
      <c r="G40" s="232" t="s">
        <v>1573</v>
      </c>
      <c r="H40" s="232"/>
      <c r="I40" s="232"/>
      <c r="J40" s="232"/>
      <c r="K40" s="230"/>
    </row>
    <row r="41" customFormat="false" ht="15" hidden="false" customHeight="true" outlineLevel="0" collapsed="false">
      <c r="B41" s="233"/>
      <c r="C41" s="235"/>
      <c r="D41" s="232"/>
      <c r="E41" s="236" t="s">
        <v>124</v>
      </c>
      <c r="F41" s="232"/>
      <c r="G41" s="232" t="s">
        <v>1574</v>
      </c>
      <c r="H41" s="232"/>
      <c r="I41" s="232"/>
      <c r="J41" s="232"/>
      <c r="K41" s="230"/>
    </row>
    <row r="42" customFormat="false" ht="15" hidden="false" customHeight="true" outlineLevel="0" collapsed="false">
      <c r="B42" s="233"/>
      <c r="C42" s="235"/>
      <c r="D42" s="232"/>
      <c r="E42" s="236" t="s">
        <v>1575</v>
      </c>
      <c r="F42" s="232"/>
      <c r="G42" s="232" t="s">
        <v>1576</v>
      </c>
      <c r="H42" s="232"/>
      <c r="I42" s="232"/>
      <c r="J42" s="232"/>
      <c r="K42" s="230"/>
    </row>
    <row r="43" customFormat="false" ht="15" hidden="false" customHeight="true" outlineLevel="0" collapsed="false">
      <c r="B43" s="233"/>
      <c r="C43" s="235"/>
      <c r="D43" s="232"/>
      <c r="E43" s="236"/>
      <c r="F43" s="232"/>
      <c r="G43" s="232" t="s">
        <v>1577</v>
      </c>
      <c r="H43" s="232"/>
      <c r="I43" s="232"/>
      <c r="J43" s="232"/>
      <c r="K43" s="230"/>
    </row>
    <row r="44" customFormat="false" ht="15" hidden="false" customHeight="true" outlineLevel="0" collapsed="false">
      <c r="B44" s="233"/>
      <c r="C44" s="235"/>
      <c r="D44" s="232"/>
      <c r="E44" s="236" t="s">
        <v>1578</v>
      </c>
      <c r="F44" s="232"/>
      <c r="G44" s="232" t="s">
        <v>1579</v>
      </c>
      <c r="H44" s="232"/>
      <c r="I44" s="232"/>
      <c r="J44" s="232"/>
      <c r="K44" s="230"/>
    </row>
    <row r="45" customFormat="false" ht="15" hidden="false" customHeight="true" outlineLevel="0" collapsed="false">
      <c r="B45" s="233"/>
      <c r="C45" s="235"/>
      <c r="D45" s="232"/>
      <c r="E45" s="236" t="s">
        <v>126</v>
      </c>
      <c r="F45" s="232"/>
      <c r="G45" s="232" t="s">
        <v>1580</v>
      </c>
      <c r="H45" s="232"/>
      <c r="I45" s="232"/>
      <c r="J45" s="232"/>
      <c r="K45" s="230"/>
    </row>
    <row r="46" customFormat="false" ht="12.75" hidden="false" customHeight="true" outlineLevel="0" collapsed="false">
      <c r="B46" s="233"/>
      <c r="C46" s="235"/>
      <c r="D46" s="232"/>
      <c r="E46" s="232"/>
      <c r="F46" s="232"/>
      <c r="G46" s="232"/>
      <c r="H46" s="232"/>
      <c r="I46" s="232"/>
      <c r="J46" s="232"/>
      <c r="K46" s="230"/>
    </row>
    <row r="47" customFormat="false" ht="15" hidden="false" customHeight="true" outlineLevel="0" collapsed="false">
      <c r="B47" s="233"/>
      <c r="C47" s="235"/>
      <c r="D47" s="232" t="s">
        <v>1581</v>
      </c>
      <c r="E47" s="232"/>
      <c r="F47" s="232"/>
      <c r="G47" s="232"/>
      <c r="H47" s="232"/>
      <c r="I47" s="232"/>
      <c r="J47" s="232"/>
      <c r="K47" s="230"/>
    </row>
    <row r="48" customFormat="false" ht="15" hidden="false" customHeight="true" outlineLevel="0" collapsed="false">
      <c r="B48" s="233"/>
      <c r="C48" s="235"/>
      <c r="D48" s="235"/>
      <c r="E48" s="232" t="s">
        <v>1582</v>
      </c>
      <c r="F48" s="232"/>
      <c r="G48" s="232"/>
      <c r="H48" s="232"/>
      <c r="I48" s="232"/>
      <c r="J48" s="232"/>
      <c r="K48" s="230"/>
    </row>
    <row r="49" customFormat="false" ht="15" hidden="false" customHeight="true" outlineLevel="0" collapsed="false">
      <c r="B49" s="233"/>
      <c r="C49" s="235"/>
      <c r="D49" s="235"/>
      <c r="E49" s="232" t="s">
        <v>1583</v>
      </c>
      <c r="F49" s="232"/>
      <c r="G49" s="232"/>
      <c r="H49" s="232"/>
      <c r="I49" s="232"/>
      <c r="J49" s="232"/>
      <c r="K49" s="230"/>
    </row>
    <row r="50" customFormat="false" ht="15" hidden="false" customHeight="true" outlineLevel="0" collapsed="false">
      <c r="B50" s="233"/>
      <c r="C50" s="235"/>
      <c r="D50" s="235"/>
      <c r="E50" s="232" t="s">
        <v>1584</v>
      </c>
      <c r="F50" s="232"/>
      <c r="G50" s="232"/>
      <c r="H50" s="232"/>
      <c r="I50" s="232"/>
      <c r="J50" s="232"/>
      <c r="K50" s="230"/>
    </row>
    <row r="51" customFormat="false" ht="15" hidden="false" customHeight="true" outlineLevel="0" collapsed="false">
      <c r="B51" s="233"/>
      <c r="C51" s="235"/>
      <c r="D51" s="232" t="s">
        <v>1585</v>
      </c>
      <c r="E51" s="232"/>
      <c r="F51" s="232"/>
      <c r="G51" s="232"/>
      <c r="H51" s="232"/>
      <c r="I51" s="232"/>
      <c r="J51" s="232"/>
      <c r="K51" s="230"/>
    </row>
    <row r="52" customFormat="false" ht="25.5" hidden="false" customHeight="true" outlineLevel="0" collapsed="false">
      <c r="B52" s="228"/>
      <c r="C52" s="229" t="s">
        <v>1586</v>
      </c>
      <c r="D52" s="229"/>
      <c r="E52" s="229"/>
      <c r="F52" s="229"/>
      <c r="G52" s="229"/>
      <c r="H52" s="229"/>
      <c r="I52" s="229"/>
      <c r="J52" s="229"/>
      <c r="K52" s="230"/>
    </row>
    <row r="53" customFormat="false" ht="5.25" hidden="false" customHeight="true" outlineLevel="0" collapsed="false">
      <c r="B53" s="228"/>
      <c r="C53" s="231"/>
      <c r="D53" s="231"/>
      <c r="E53" s="231"/>
      <c r="F53" s="231"/>
      <c r="G53" s="231"/>
      <c r="H53" s="231"/>
      <c r="I53" s="231"/>
      <c r="J53" s="231"/>
      <c r="K53" s="230"/>
    </row>
    <row r="54" customFormat="false" ht="15" hidden="false" customHeight="true" outlineLevel="0" collapsed="false">
      <c r="B54" s="228"/>
      <c r="C54" s="232" t="s">
        <v>1587</v>
      </c>
      <c r="D54" s="232"/>
      <c r="E54" s="232"/>
      <c r="F54" s="232"/>
      <c r="G54" s="232"/>
      <c r="H54" s="232"/>
      <c r="I54" s="232"/>
      <c r="J54" s="232"/>
      <c r="K54" s="230"/>
    </row>
    <row r="55" customFormat="false" ht="15" hidden="false" customHeight="true" outlineLevel="0" collapsed="false">
      <c r="B55" s="228"/>
      <c r="C55" s="232" t="s">
        <v>1588</v>
      </c>
      <c r="D55" s="232"/>
      <c r="E55" s="232"/>
      <c r="F55" s="232"/>
      <c r="G55" s="232"/>
      <c r="H55" s="232"/>
      <c r="I55" s="232"/>
      <c r="J55" s="232"/>
      <c r="K55" s="230"/>
    </row>
    <row r="56" customFormat="false" ht="12.75" hidden="false" customHeight="true" outlineLevel="0" collapsed="false">
      <c r="B56" s="228"/>
      <c r="C56" s="232"/>
      <c r="D56" s="232"/>
      <c r="E56" s="232"/>
      <c r="F56" s="232"/>
      <c r="G56" s="232"/>
      <c r="H56" s="232"/>
      <c r="I56" s="232"/>
      <c r="J56" s="232"/>
      <c r="K56" s="230"/>
    </row>
    <row r="57" customFormat="false" ht="15" hidden="false" customHeight="true" outlineLevel="0" collapsed="false">
      <c r="B57" s="228"/>
      <c r="C57" s="232" t="s">
        <v>1589</v>
      </c>
      <c r="D57" s="232"/>
      <c r="E57" s="232"/>
      <c r="F57" s="232"/>
      <c r="G57" s="232"/>
      <c r="H57" s="232"/>
      <c r="I57" s="232"/>
      <c r="J57" s="232"/>
      <c r="K57" s="230"/>
    </row>
    <row r="58" customFormat="false" ht="15" hidden="false" customHeight="true" outlineLevel="0" collapsed="false">
      <c r="B58" s="228"/>
      <c r="C58" s="235"/>
      <c r="D58" s="232" t="s">
        <v>1590</v>
      </c>
      <c r="E58" s="232"/>
      <c r="F58" s="232"/>
      <c r="G58" s="232"/>
      <c r="H58" s="232"/>
      <c r="I58" s="232"/>
      <c r="J58" s="232"/>
      <c r="K58" s="230"/>
    </row>
    <row r="59" customFormat="false" ht="15" hidden="false" customHeight="true" outlineLevel="0" collapsed="false">
      <c r="B59" s="228"/>
      <c r="C59" s="235"/>
      <c r="D59" s="232" t="s">
        <v>1591</v>
      </c>
      <c r="E59" s="232"/>
      <c r="F59" s="232"/>
      <c r="G59" s="232"/>
      <c r="H59" s="232"/>
      <c r="I59" s="232"/>
      <c r="J59" s="232"/>
      <c r="K59" s="230"/>
    </row>
    <row r="60" customFormat="false" ht="15" hidden="false" customHeight="true" outlineLevel="0" collapsed="false">
      <c r="B60" s="228"/>
      <c r="C60" s="235"/>
      <c r="D60" s="232" t="s">
        <v>1592</v>
      </c>
      <c r="E60" s="232"/>
      <c r="F60" s="232"/>
      <c r="G60" s="232"/>
      <c r="H60" s="232"/>
      <c r="I60" s="232"/>
      <c r="J60" s="232"/>
      <c r="K60" s="230"/>
    </row>
    <row r="61" customFormat="false" ht="15" hidden="false" customHeight="true" outlineLevel="0" collapsed="false">
      <c r="B61" s="228"/>
      <c r="C61" s="235"/>
      <c r="D61" s="232" t="s">
        <v>1593</v>
      </c>
      <c r="E61" s="232"/>
      <c r="F61" s="232"/>
      <c r="G61" s="232"/>
      <c r="H61" s="232"/>
      <c r="I61" s="232"/>
      <c r="J61" s="232"/>
      <c r="K61" s="230"/>
    </row>
    <row r="62" customFormat="false" ht="15" hidden="false" customHeight="true" outlineLevel="0" collapsed="false">
      <c r="B62" s="228"/>
      <c r="C62" s="235"/>
      <c r="D62" s="239" t="s">
        <v>1594</v>
      </c>
      <c r="E62" s="239"/>
      <c r="F62" s="239"/>
      <c r="G62" s="239"/>
      <c r="H62" s="239"/>
      <c r="I62" s="239"/>
      <c r="J62" s="239"/>
      <c r="K62" s="230"/>
    </row>
    <row r="63" customFormat="false" ht="15" hidden="false" customHeight="true" outlineLevel="0" collapsed="false">
      <c r="B63" s="228"/>
      <c r="C63" s="235"/>
      <c r="D63" s="232" t="s">
        <v>1595</v>
      </c>
      <c r="E63" s="232"/>
      <c r="F63" s="232"/>
      <c r="G63" s="232"/>
      <c r="H63" s="232"/>
      <c r="I63" s="232"/>
      <c r="J63" s="232"/>
      <c r="K63" s="230"/>
    </row>
    <row r="64" customFormat="false" ht="12.75" hidden="false" customHeight="true" outlineLevel="0" collapsed="false">
      <c r="B64" s="228"/>
      <c r="C64" s="235"/>
      <c r="D64" s="235"/>
      <c r="E64" s="240"/>
      <c r="F64" s="235"/>
      <c r="G64" s="235"/>
      <c r="H64" s="235"/>
      <c r="I64" s="235"/>
      <c r="J64" s="235"/>
      <c r="K64" s="230"/>
    </row>
    <row r="65" customFormat="false" ht="15" hidden="false" customHeight="true" outlineLevel="0" collapsed="false">
      <c r="B65" s="228"/>
      <c r="C65" s="235"/>
      <c r="D65" s="232" t="s">
        <v>1596</v>
      </c>
      <c r="E65" s="232"/>
      <c r="F65" s="232"/>
      <c r="G65" s="232"/>
      <c r="H65" s="232"/>
      <c r="I65" s="232"/>
      <c r="J65" s="232"/>
      <c r="K65" s="230"/>
    </row>
    <row r="66" customFormat="false" ht="15" hidden="false" customHeight="true" outlineLevel="0" collapsed="false">
      <c r="B66" s="228"/>
      <c r="C66" s="235"/>
      <c r="D66" s="239" t="s">
        <v>1597</v>
      </c>
      <c r="E66" s="239"/>
      <c r="F66" s="239"/>
      <c r="G66" s="239"/>
      <c r="H66" s="239"/>
      <c r="I66" s="239"/>
      <c r="J66" s="239"/>
      <c r="K66" s="230"/>
    </row>
    <row r="67" customFormat="false" ht="15" hidden="false" customHeight="true" outlineLevel="0" collapsed="false">
      <c r="B67" s="228"/>
      <c r="C67" s="235"/>
      <c r="D67" s="232" t="s">
        <v>1598</v>
      </c>
      <c r="E67" s="232"/>
      <c r="F67" s="232"/>
      <c r="G67" s="232"/>
      <c r="H67" s="232"/>
      <c r="I67" s="232"/>
      <c r="J67" s="232"/>
      <c r="K67" s="230"/>
    </row>
    <row r="68" customFormat="false" ht="15" hidden="false" customHeight="true" outlineLevel="0" collapsed="false">
      <c r="B68" s="228"/>
      <c r="C68" s="235"/>
      <c r="D68" s="232" t="s">
        <v>1599</v>
      </c>
      <c r="E68" s="232"/>
      <c r="F68" s="232"/>
      <c r="G68" s="232"/>
      <c r="H68" s="232"/>
      <c r="I68" s="232"/>
      <c r="J68" s="232"/>
      <c r="K68" s="230"/>
    </row>
    <row r="69" customFormat="false" ht="15" hidden="false" customHeight="true" outlineLevel="0" collapsed="false">
      <c r="B69" s="228"/>
      <c r="C69" s="235"/>
      <c r="D69" s="232" t="s">
        <v>1600</v>
      </c>
      <c r="E69" s="232"/>
      <c r="F69" s="232"/>
      <c r="G69" s="232"/>
      <c r="H69" s="232"/>
      <c r="I69" s="232"/>
      <c r="J69" s="232"/>
      <c r="K69" s="230"/>
    </row>
    <row r="70" customFormat="false" ht="15" hidden="false" customHeight="true" outlineLevel="0" collapsed="false">
      <c r="B70" s="228"/>
      <c r="C70" s="235"/>
      <c r="D70" s="232" t="s">
        <v>1601</v>
      </c>
      <c r="E70" s="232"/>
      <c r="F70" s="232"/>
      <c r="G70" s="232"/>
      <c r="H70" s="232"/>
      <c r="I70" s="232"/>
      <c r="J70" s="232"/>
      <c r="K70" s="230"/>
    </row>
    <row r="71" customFormat="false" ht="12.75" hidden="false" customHeight="true" outlineLevel="0" collapsed="false">
      <c r="B71" s="241"/>
      <c r="C71" s="242"/>
      <c r="D71" s="242"/>
      <c r="E71" s="242"/>
      <c r="F71" s="242"/>
      <c r="G71" s="242"/>
      <c r="H71" s="242"/>
      <c r="I71" s="242"/>
      <c r="J71" s="242"/>
      <c r="K71" s="243"/>
    </row>
    <row r="72" customFormat="false" ht="18.75" hidden="false" customHeight="true" outlineLevel="0" collapsed="false">
      <c r="B72" s="244"/>
      <c r="C72" s="244"/>
      <c r="D72" s="244"/>
      <c r="E72" s="244"/>
      <c r="F72" s="244"/>
      <c r="G72" s="244"/>
      <c r="H72" s="244"/>
      <c r="I72" s="244"/>
      <c r="J72" s="244"/>
      <c r="K72" s="245"/>
    </row>
    <row r="73" customFormat="false" ht="18.75" hidden="false" customHeight="true" outlineLevel="0" collapsed="false">
      <c r="B73" s="245"/>
      <c r="C73" s="245"/>
      <c r="D73" s="245"/>
      <c r="E73" s="245"/>
      <c r="F73" s="245"/>
      <c r="G73" s="245"/>
      <c r="H73" s="245"/>
      <c r="I73" s="245"/>
      <c r="J73" s="245"/>
      <c r="K73" s="245"/>
    </row>
    <row r="74" customFormat="false" ht="7.5" hidden="false" customHeight="true" outlineLevel="0" collapsed="false">
      <c r="B74" s="246"/>
      <c r="C74" s="247"/>
      <c r="D74" s="247"/>
      <c r="E74" s="247"/>
      <c r="F74" s="247"/>
      <c r="G74" s="247"/>
      <c r="H74" s="247"/>
      <c r="I74" s="247"/>
      <c r="J74" s="247"/>
      <c r="K74" s="248"/>
    </row>
    <row r="75" customFormat="false" ht="45" hidden="false" customHeight="true" outlineLevel="0" collapsed="false">
      <c r="B75" s="249"/>
      <c r="C75" s="250" t="s">
        <v>1602</v>
      </c>
      <c r="D75" s="250"/>
      <c r="E75" s="250"/>
      <c r="F75" s="250"/>
      <c r="G75" s="250"/>
      <c r="H75" s="250"/>
      <c r="I75" s="250"/>
      <c r="J75" s="250"/>
      <c r="K75" s="251"/>
    </row>
    <row r="76" customFormat="false" ht="17.25" hidden="false" customHeight="true" outlineLevel="0" collapsed="false">
      <c r="B76" s="249"/>
      <c r="C76" s="252" t="s">
        <v>1603</v>
      </c>
      <c r="D76" s="252"/>
      <c r="E76" s="252"/>
      <c r="F76" s="252" t="s">
        <v>1604</v>
      </c>
      <c r="G76" s="253"/>
      <c r="H76" s="252" t="s">
        <v>52</v>
      </c>
      <c r="I76" s="252" t="s">
        <v>55</v>
      </c>
      <c r="J76" s="252" t="s">
        <v>1605</v>
      </c>
      <c r="K76" s="251"/>
    </row>
    <row r="77" customFormat="false" ht="17.25" hidden="false" customHeight="true" outlineLevel="0" collapsed="false">
      <c r="B77" s="249"/>
      <c r="C77" s="254" t="s">
        <v>1606</v>
      </c>
      <c r="D77" s="254"/>
      <c r="E77" s="254"/>
      <c r="F77" s="255" t="s">
        <v>1607</v>
      </c>
      <c r="G77" s="256"/>
      <c r="H77" s="254"/>
      <c r="I77" s="254"/>
      <c r="J77" s="254" t="s">
        <v>1608</v>
      </c>
      <c r="K77" s="251"/>
    </row>
    <row r="78" customFormat="false" ht="5.25" hidden="false" customHeight="true" outlineLevel="0" collapsed="false">
      <c r="B78" s="249"/>
      <c r="C78" s="257"/>
      <c r="D78" s="257"/>
      <c r="E78" s="257"/>
      <c r="F78" s="257"/>
      <c r="G78" s="258"/>
      <c r="H78" s="257"/>
      <c r="I78" s="257"/>
      <c r="J78" s="257"/>
      <c r="K78" s="251"/>
    </row>
    <row r="79" customFormat="false" ht="15" hidden="false" customHeight="true" outlineLevel="0" collapsed="false">
      <c r="B79" s="249"/>
      <c r="C79" s="236" t="s">
        <v>51</v>
      </c>
      <c r="D79" s="259"/>
      <c r="E79" s="259"/>
      <c r="F79" s="260" t="s">
        <v>1609</v>
      </c>
      <c r="G79" s="261"/>
      <c r="H79" s="236" t="s">
        <v>1610</v>
      </c>
      <c r="I79" s="236" t="s">
        <v>1611</v>
      </c>
      <c r="J79" s="236" t="n">
        <v>20</v>
      </c>
      <c r="K79" s="251"/>
    </row>
    <row r="80" customFormat="false" ht="15" hidden="false" customHeight="true" outlineLevel="0" collapsed="false">
      <c r="B80" s="249"/>
      <c r="C80" s="236" t="s">
        <v>1612</v>
      </c>
      <c r="D80" s="236"/>
      <c r="E80" s="236"/>
      <c r="F80" s="260" t="s">
        <v>1609</v>
      </c>
      <c r="G80" s="261"/>
      <c r="H80" s="236" t="s">
        <v>1613</v>
      </c>
      <c r="I80" s="236" t="s">
        <v>1611</v>
      </c>
      <c r="J80" s="236" t="n">
        <v>120</v>
      </c>
      <c r="K80" s="251"/>
    </row>
    <row r="81" customFormat="false" ht="15" hidden="false" customHeight="true" outlineLevel="0" collapsed="false">
      <c r="B81" s="262"/>
      <c r="C81" s="236" t="s">
        <v>1614</v>
      </c>
      <c r="D81" s="236"/>
      <c r="E81" s="236"/>
      <c r="F81" s="260" t="s">
        <v>1615</v>
      </c>
      <c r="G81" s="261"/>
      <c r="H81" s="236" t="s">
        <v>1616</v>
      </c>
      <c r="I81" s="236" t="s">
        <v>1611</v>
      </c>
      <c r="J81" s="236" t="n">
        <v>50</v>
      </c>
      <c r="K81" s="251"/>
    </row>
    <row r="82" customFormat="false" ht="15" hidden="false" customHeight="true" outlineLevel="0" collapsed="false">
      <c r="B82" s="262"/>
      <c r="C82" s="236" t="s">
        <v>1617</v>
      </c>
      <c r="D82" s="236"/>
      <c r="E82" s="236"/>
      <c r="F82" s="260" t="s">
        <v>1609</v>
      </c>
      <c r="G82" s="261"/>
      <c r="H82" s="236" t="s">
        <v>1618</v>
      </c>
      <c r="I82" s="236" t="s">
        <v>1619</v>
      </c>
      <c r="J82" s="236"/>
      <c r="K82" s="251"/>
    </row>
    <row r="83" customFormat="false" ht="15" hidden="false" customHeight="true" outlineLevel="0" collapsed="false">
      <c r="B83" s="262"/>
      <c r="C83" s="236" t="s">
        <v>1620</v>
      </c>
      <c r="D83" s="236"/>
      <c r="E83" s="236"/>
      <c r="F83" s="260" t="s">
        <v>1615</v>
      </c>
      <c r="G83" s="236"/>
      <c r="H83" s="236" t="s">
        <v>1621</v>
      </c>
      <c r="I83" s="236" t="s">
        <v>1611</v>
      </c>
      <c r="J83" s="236" t="n">
        <v>15</v>
      </c>
      <c r="K83" s="251"/>
    </row>
    <row r="84" customFormat="false" ht="15" hidden="false" customHeight="true" outlineLevel="0" collapsed="false">
      <c r="B84" s="262"/>
      <c r="C84" s="236" t="s">
        <v>1622</v>
      </c>
      <c r="D84" s="236"/>
      <c r="E84" s="236"/>
      <c r="F84" s="260" t="s">
        <v>1615</v>
      </c>
      <c r="G84" s="236"/>
      <c r="H84" s="236" t="s">
        <v>1623</v>
      </c>
      <c r="I84" s="236" t="s">
        <v>1611</v>
      </c>
      <c r="J84" s="236" t="n">
        <v>15</v>
      </c>
      <c r="K84" s="251"/>
    </row>
    <row r="85" customFormat="false" ht="15" hidden="false" customHeight="true" outlineLevel="0" collapsed="false">
      <c r="B85" s="262"/>
      <c r="C85" s="236" t="s">
        <v>1624</v>
      </c>
      <c r="D85" s="236"/>
      <c r="E85" s="236"/>
      <c r="F85" s="260" t="s">
        <v>1615</v>
      </c>
      <c r="G85" s="236"/>
      <c r="H85" s="236" t="s">
        <v>1625</v>
      </c>
      <c r="I85" s="236" t="s">
        <v>1611</v>
      </c>
      <c r="J85" s="236" t="n">
        <v>20</v>
      </c>
      <c r="K85" s="251"/>
    </row>
    <row r="86" customFormat="false" ht="15" hidden="false" customHeight="true" outlineLevel="0" collapsed="false">
      <c r="B86" s="262"/>
      <c r="C86" s="236" t="s">
        <v>1626</v>
      </c>
      <c r="D86" s="236"/>
      <c r="E86" s="236"/>
      <c r="F86" s="260" t="s">
        <v>1615</v>
      </c>
      <c r="G86" s="236"/>
      <c r="H86" s="236" t="s">
        <v>1627</v>
      </c>
      <c r="I86" s="236" t="s">
        <v>1611</v>
      </c>
      <c r="J86" s="236" t="n">
        <v>20</v>
      </c>
      <c r="K86" s="251"/>
    </row>
    <row r="87" customFormat="false" ht="15" hidden="false" customHeight="true" outlineLevel="0" collapsed="false">
      <c r="B87" s="262"/>
      <c r="C87" s="236" t="s">
        <v>1628</v>
      </c>
      <c r="D87" s="236"/>
      <c r="E87" s="236"/>
      <c r="F87" s="260" t="s">
        <v>1615</v>
      </c>
      <c r="G87" s="261"/>
      <c r="H87" s="236" t="s">
        <v>1629</v>
      </c>
      <c r="I87" s="236" t="s">
        <v>1611</v>
      </c>
      <c r="J87" s="236" t="n">
        <v>50</v>
      </c>
      <c r="K87" s="251"/>
    </row>
    <row r="88" customFormat="false" ht="15" hidden="false" customHeight="true" outlineLevel="0" collapsed="false">
      <c r="B88" s="262"/>
      <c r="C88" s="236" t="s">
        <v>1630</v>
      </c>
      <c r="D88" s="236"/>
      <c r="E88" s="236"/>
      <c r="F88" s="260" t="s">
        <v>1615</v>
      </c>
      <c r="G88" s="261"/>
      <c r="H88" s="236" t="s">
        <v>1631</v>
      </c>
      <c r="I88" s="236" t="s">
        <v>1611</v>
      </c>
      <c r="J88" s="236" t="n">
        <v>20</v>
      </c>
      <c r="K88" s="251"/>
    </row>
    <row r="89" customFormat="false" ht="15" hidden="false" customHeight="true" outlineLevel="0" collapsed="false">
      <c r="B89" s="262"/>
      <c r="C89" s="236" t="s">
        <v>1632</v>
      </c>
      <c r="D89" s="236"/>
      <c r="E89" s="236"/>
      <c r="F89" s="260" t="s">
        <v>1615</v>
      </c>
      <c r="G89" s="261"/>
      <c r="H89" s="236" t="s">
        <v>1633</v>
      </c>
      <c r="I89" s="236" t="s">
        <v>1611</v>
      </c>
      <c r="J89" s="236" t="n">
        <v>20</v>
      </c>
      <c r="K89" s="251"/>
    </row>
    <row r="90" customFormat="false" ht="15" hidden="false" customHeight="true" outlineLevel="0" collapsed="false">
      <c r="B90" s="262"/>
      <c r="C90" s="236" t="s">
        <v>1634</v>
      </c>
      <c r="D90" s="236"/>
      <c r="E90" s="236"/>
      <c r="F90" s="260" t="s">
        <v>1615</v>
      </c>
      <c r="G90" s="261"/>
      <c r="H90" s="236" t="s">
        <v>1635</v>
      </c>
      <c r="I90" s="236" t="s">
        <v>1611</v>
      </c>
      <c r="J90" s="236" t="n">
        <v>50</v>
      </c>
      <c r="K90" s="251"/>
    </row>
    <row r="91" customFormat="false" ht="15" hidden="false" customHeight="true" outlineLevel="0" collapsed="false">
      <c r="B91" s="262"/>
      <c r="C91" s="236" t="s">
        <v>1636</v>
      </c>
      <c r="D91" s="236"/>
      <c r="E91" s="236"/>
      <c r="F91" s="260" t="s">
        <v>1615</v>
      </c>
      <c r="G91" s="261"/>
      <c r="H91" s="236" t="s">
        <v>1636</v>
      </c>
      <c r="I91" s="236" t="s">
        <v>1611</v>
      </c>
      <c r="J91" s="236" t="n">
        <v>50</v>
      </c>
      <c r="K91" s="251"/>
    </row>
    <row r="92" customFormat="false" ht="15" hidden="false" customHeight="true" outlineLevel="0" collapsed="false">
      <c r="B92" s="262"/>
      <c r="C92" s="236" t="s">
        <v>1637</v>
      </c>
      <c r="D92" s="236"/>
      <c r="E92" s="236"/>
      <c r="F92" s="260" t="s">
        <v>1615</v>
      </c>
      <c r="G92" s="261"/>
      <c r="H92" s="236" t="s">
        <v>1638</v>
      </c>
      <c r="I92" s="236" t="s">
        <v>1611</v>
      </c>
      <c r="J92" s="236" t="n">
        <v>255</v>
      </c>
      <c r="K92" s="251"/>
    </row>
    <row r="93" customFormat="false" ht="15" hidden="false" customHeight="true" outlineLevel="0" collapsed="false">
      <c r="B93" s="262"/>
      <c r="C93" s="236" t="s">
        <v>1639</v>
      </c>
      <c r="D93" s="236"/>
      <c r="E93" s="236"/>
      <c r="F93" s="260" t="s">
        <v>1609</v>
      </c>
      <c r="G93" s="261"/>
      <c r="H93" s="236" t="s">
        <v>1640</v>
      </c>
      <c r="I93" s="236" t="s">
        <v>1641</v>
      </c>
      <c r="J93" s="236"/>
      <c r="K93" s="251"/>
    </row>
    <row r="94" customFormat="false" ht="15" hidden="false" customHeight="true" outlineLevel="0" collapsed="false">
      <c r="B94" s="262"/>
      <c r="C94" s="236" t="s">
        <v>1642</v>
      </c>
      <c r="D94" s="236"/>
      <c r="E94" s="236"/>
      <c r="F94" s="260" t="s">
        <v>1609</v>
      </c>
      <c r="G94" s="261"/>
      <c r="H94" s="236" t="s">
        <v>1643</v>
      </c>
      <c r="I94" s="236" t="s">
        <v>1644</v>
      </c>
      <c r="J94" s="236"/>
      <c r="K94" s="251"/>
    </row>
    <row r="95" customFormat="false" ht="15" hidden="false" customHeight="true" outlineLevel="0" collapsed="false">
      <c r="B95" s="262"/>
      <c r="C95" s="236" t="s">
        <v>1645</v>
      </c>
      <c r="D95" s="236"/>
      <c r="E95" s="236"/>
      <c r="F95" s="260" t="s">
        <v>1609</v>
      </c>
      <c r="G95" s="261"/>
      <c r="H95" s="236" t="s">
        <v>1645</v>
      </c>
      <c r="I95" s="236" t="s">
        <v>1644</v>
      </c>
      <c r="J95" s="236"/>
      <c r="K95" s="251"/>
    </row>
    <row r="96" customFormat="false" ht="15" hidden="false" customHeight="true" outlineLevel="0" collapsed="false">
      <c r="B96" s="262"/>
      <c r="C96" s="236" t="s">
        <v>36</v>
      </c>
      <c r="D96" s="236"/>
      <c r="E96" s="236"/>
      <c r="F96" s="260" t="s">
        <v>1609</v>
      </c>
      <c r="G96" s="261"/>
      <c r="H96" s="236" t="s">
        <v>1646</v>
      </c>
      <c r="I96" s="236" t="s">
        <v>1644</v>
      </c>
      <c r="J96" s="236"/>
      <c r="K96" s="251"/>
    </row>
    <row r="97" customFormat="false" ht="15" hidden="false" customHeight="true" outlineLevel="0" collapsed="false">
      <c r="B97" s="262"/>
      <c r="C97" s="236" t="s">
        <v>46</v>
      </c>
      <c r="D97" s="236"/>
      <c r="E97" s="236"/>
      <c r="F97" s="260" t="s">
        <v>1609</v>
      </c>
      <c r="G97" s="261"/>
      <c r="H97" s="236" t="s">
        <v>1647</v>
      </c>
      <c r="I97" s="236" t="s">
        <v>1644</v>
      </c>
      <c r="J97" s="236"/>
      <c r="K97" s="251"/>
    </row>
    <row r="98" customFormat="false" ht="15" hidden="false" customHeight="true" outlineLevel="0" collapsed="false">
      <c r="B98" s="263"/>
      <c r="C98" s="264"/>
      <c r="D98" s="264"/>
      <c r="E98" s="264"/>
      <c r="F98" s="264"/>
      <c r="G98" s="264"/>
      <c r="H98" s="264"/>
      <c r="I98" s="264"/>
      <c r="J98" s="264"/>
      <c r="K98" s="265"/>
    </row>
    <row r="99" customFormat="false" ht="18.75" hidden="false" customHeight="true" outlineLevel="0" collapsed="false">
      <c r="B99" s="266"/>
      <c r="C99" s="267"/>
      <c r="D99" s="267"/>
      <c r="E99" s="267"/>
      <c r="F99" s="267"/>
      <c r="G99" s="267"/>
      <c r="H99" s="267"/>
      <c r="I99" s="267"/>
      <c r="J99" s="267"/>
      <c r="K99" s="266"/>
    </row>
    <row r="100" customFormat="false" ht="18.75" hidden="false" customHeight="true" outlineLevel="0" collapsed="false">
      <c r="B100" s="245"/>
      <c r="C100" s="245"/>
      <c r="D100" s="245"/>
      <c r="E100" s="245"/>
      <c r="F100" s="245"/>
      <c r="G100" s="245"/>
      <c r="H100" s="245"/>
      <c r="I100" s="245"/>
      <c r="J100" s="245"/>
      <c r="K100" s="245"/>
    </row>
    <row r="101" customFormat="false" ht="7.5" hidden="false" customHeight="true" outlineLevel="0" collapsed="false">
      <c r="B101" s="246"/>
      <c r="C101" s="247"/>
      <c r="D101" s="247"/>
      <c r="E101" s="247"/>
      <c r="F101" s="247"/>
      <c r="G101" s="247"/>
      <c r="H101" s="247"/>
      <c r="I101" s="247"/>
      <c r="J101" s="247"/>
      <c r="K101" s="248"/>
    </row>
    <row r="102" customFormat="false" ht="45" hidden="false" customHeight="true" outlineLevel="0" collapsed="false">
      <c r="B102" s="249"/>
      <c r="C102" s="250" t="s">
        <v>1648</v>
      </c>
      <c r="D102" s="250"/>
      <c r="E102" s="250"/>
      <c r="F102" s="250"/>
      <c r="G102" s="250"/>
      <c r="H102" s="250"/>
      <c r="I102" s="250"/>
      <c r="J102" s="250"/>
      <c r="K102" s="251"/>
    </row>
    <row r="103" customFormat="false" ht="17.25" hidden="false" customHeight="true" outlineLevel="0" collapsed="false">
      <c r="B103" s="249"/>
      <c r="C103" s="252" t="s">
        <v>1603</v>
      </c>
      <c r="D103" s="252"/>
      <c r="E103" s="252"/>
      <c r="F103" s="252" t="s">
        <v>1604</v>
      </c>
      <c r="G103" s="253"/>
      <c r="H103" s="252" t="s">
        <v>52</v>
      </c>
      <c r="I103" s="252" t="s">
        <v>55</v>
      </c>
      <c r="J103" s="252" t="s">
        <v>1605</v>
      </c>
      <c r="K103" s="251"/>
    </row>
    <row r="104" customFormat="false" ht="17.25" hidden="false" customHeight="true" outlineLevel="0" collapsed="false">
      <c r="B104" s="249"/>
      <c r="C104" s="254" t="s">
        <v>1606</v>
      </c>
      <c r="D104" s="254"/>
      <c r="E104" s="254"/>
      <c r="F104" s="255" t="s">
        <v>1607</v>
      </c>
      <c r="G104" s="256"/>
      <c r="H104" s="254"/>
      <c r="I104" s="254"/>
      <c r="J104" s="254" t="s">
        <v>1608</v>
      </c>
      <c r="K104" s="251"/>
    </row>
    <row r="105" customFormat="false" ht="5.25" hidden="false" customHeight="true" outlineLevel="0" collapsed="false">
      <c r="B105" s="249"/>
      <c r="C105" s="252"/>
      <c r="D105" s="252"/>
      <c r="E105" s="252"/>
      <c r="F105" s="252"/>
      <c r="G105" s="268"/>
      <c r="H105" s="252"/>
      <c r="I105" s="252"/>
      <c r="J105" s="252"/>
      <c r="K105" s="251"/>
    </row>
    <row r="106" customFormat="false" ht="15" hidden="false" customHeight="true" outlineLevel="0" collapsed="false">
      <c r="B106" s="249"/>
      <c r="C106" s="236" t="s">
        <v>51</v>
      </c>
      <c r="D106" s="259"/>
      <c r="E106" s="259"/>
      <c r="F106" s="260" t="s">
        <v>1609</v>
      </c>
      <c r="G106" s="236"/>
      <c r="H106" s="236" t="s">
        <v>1649</v>
      </c>
      <c r="I106" s="236" t="s">
        <v>1611</v>
      </c>
      <c r="J106" s="236" t="n">
        <v>20</v>
      </c>
      <c r="K106" s="251"/>
    </row>
    <row r="107" customFormat="false" ht="15" hidden="false" customHeight="true" outlineLevel="0" collapsed="false">
      <c r="B107" s="249"/>
      <c r="C107" s="236" t="s">
        <v>1612</v>
      </c>
      <c r="D107" s="236"/>
      <c r="E107" s="236"/>
      <c r="F107" s="260" t="s">
        <v>1609</v>
      </c>
      <c r="G107" s="236"/>
      <c r="H107" s="236" t="s">
        <v>1649</v>
      </c>
      <c r="I107" s="236" t="s">
        <v>1611</v>
      </c>
      <c r="J107" s="236" t="n">
        <v>120</v>
      </c>
      <c r="K107" s="251"/>
    </row>
    <row r="108" customFormat="false" ht="15" hidden="false" customHeight="true" outlineLevel="0" collapsed="false">
      <c r="B108" s="262"/>
      <c r="C108" s="236" t="s">
        <v>1614</v>
      </c>
      <c r="D108" s="236"/>
      <c r="E108" s="236"/>
      <c r="F108" s="260" t="s">
        <v>1615</v>
      </c>
      <c r="G108" s="236"/>
      <c r="H108" s="236" t="s">
        <v>1649</v>
      </c>
      <c r="I108" s="236" t="s">
        <v>1611</v>
      </c>
      <c r="J108" s="236" t="n">
        <v>50</v>
      </c>
      <c r="K108" s="251"/>
    </row>
    <row r="109" customFormat="false" ht="15" hidden="false" customHeight="true" outlineLevel="0" collapsed="false">
      <c r="B109" s="262"/>
      <c r="C109" s="236" t="s">
        <v>1617</v>
      </c>
      <c r="D109" s="236"/>
      <c r="E109" s="236"/>
      <c r="F109" s="260" t="s">
        <v>1609</v>
      </c>
      <c r="G109" s="236"/>
      <c r="H109" s="236" t="s">
        <v>1649</v>
      </c>
      <c r="I109" s="236" t="s">
        <v>1619</v>
      </c>
      <c r="J109" s="236"/>
      <c r="K109" s="251"/>
    </row>
    <row r="110" customFormat="false" ht="15" hidden="false" customHeight="true" outlineLevel="0" collapsed="false">
      <c r="B110" s="262"/>
      <c r="C110" s="236" t="s">
        <v>1628</v>
      </c>
      <c r="D110" s="236"/>
      <c r="E110" s="236"/>
      <c r="F110" s="260" t="s">
        <v>1615</v>
      </c>
      <c r="G110" s="236"/>
      <c r="H110" s="236" t="s">
        <v>1649</v>
      </c>
      <c r="I110" s="236" t="s">
        <v>1611</v>
      </c>
      <c r="J110" s="236" t="n">
        <v>50</v>
      </c>
      <c r="K110" s="251"/>
    </row>
    <row r="111" customFormat="false" ht="15" hidden="false" customHeight="true" outlineLevel="0" collapsed="false">
      <c r="B111" s="262"/>
      <c r="C111" s="236" t="s">
        <v>1636</v>
      </c>
      <c r="D111" s="236"/>
      <c r="E111" s="236"/>
      <c r="F111" s="260" t="s">
        <v>1615</v>
      </c>
      <c r="G111" s="236"/>
      <c r="H111" s="236" t="s">
        <v>1649</v>
      </c>
      <c r="I111" s="236" t="s">
        <v>1611</v>
      </c>
      <c r="J111" s="236" t="n">
        <v>50</v>
      </c>
      <c r="K111" s="251"/>
    </row>
    <row r="112" customFormat="false" ht="15" hidden="false" customHeight="true" outlineLevel="0" collapsed="false">
      <c r="B112" s="262"/>
      <c r="C112" s="236" t="s">
        <v>1634</v>
      </c>
      <c r="D112" s="236"/>
      <c r="E112" s="236"/>
      <c r="F112" s="260" t="s">
        <v>1615</v>
      </c>
      <c r="G112" s="236"/>
      <c r="H112" s="236" t="s">
        <v>1649</v>
      </c>
      <c r="I112" s="236" t="s">
        <v>1611</v>
      </c>
      <c r="J112" s="236" t="n">
        <v>50</v>
      </c>
      <c r="K112" s="251"/>
    </row>
    <row r="113" customFormat="false" ht="15" hidden="false" customHeight="true" outlineLevel="0" collapsed="false">
      <c r="B113" s="262"/>
      <c r="C113" s="236" t="s">
        <v>51</v>
      </c>
      <c r="D113" s="236"/>
      <c r="E113" s="236"/>
      <c r="F113" s="260" t="s">
        <v>1609</v>
      </c>
      <c r="G113" s="236"/>
      <c r="H113" s="236" t="s">
        <v>1650</v>
      </c>
      <c r="I113" s="236" t="s">
        <v>1611</v>
      </c>
      <c r="J113" s="236" t="n">
        <v>20</v>
      </c>
      <c r="K113" s="251"/>
    </row>
    <row r="114" customFormat="false" ht="15" hidden="false" customHeight="true" outlineLevel="0" collapsed="false">
      <c r="B114" s="262"/>
      <c r="C114" s="236" t="s">
        <v>1651</v>
      </c>
      <c r="D114" s="236"/>
      <c r="E114" s="236"/>
      <c r="F114" s="260" t="s">
        <v>1609</v>
      </c>
      <c r="G114" s="236"/>
      <c r="H114" s="236" t="s">
        <v>1652</v>
      </c>
      <c r="I114" s="236" t="s">
        <v>1611</v>
      </c>
      <c r="J114" s="236" t="n">
        <v>120</v>
      </c>
      <c r="K114" s="251"/>
    </row>
    <row r="115" customFormat="false" ht="15" hidden="false" customHeight="true" outlineLevel="0" collapsed="false">
      <c r="B115" s="262"/>
      <c r="C115" s="236" t="s">
        <v>36</v>
      </c>
      <c r="D115" s="236"/>
      <c r="E115" s="236"/>
      <c r="F115" s="260" t="s">
        <v>1609</v>
      </c>
      <c r="G115" s="236"/>
      <c r="H115" s="236" t="s">
        <v>1653</v>
      </c>
      <c r="I115" s="236" t="s">
        <v>1644</v>
      </c>
      <c r="J115" s="236"/>
      <c r="K115" s="251"/>
    </row>
    <row r="116" customFormat="false" ht="15" hidden="false" customHeight="true" outlineLevel="0" collapsed="false">
      <c r="B116" s="262"/>
      <c r="C116" s="236" t="s">
        <v>46</v>
      </c>
      <c r="D116" s="236"/>
      <c r="E116" s="236"/>
      <c r="F116" s="260" t="s">
        <v>1609</v>
      </c>
      <c r="G116" s="236"/>
      <c r="H116" s="236" t="s">
        <v>1654</v>
      </c>
      <c r="I116" s="236" t="s">
        <v>1644</v>
      </c>
      <c r="J116" s="236"/>
      <c r="K116" s="251"/>
    </row>
    <row r="117" customFormat="false" ht="15" hidden="false" customHeight="true" outlineLevel="0" collapsed="false">
      <c r="B117" s="262"/>
      <c r="C117" s="236" t="s">
        <v>55</v>
      </c>
      <c r="D117" s="236"/>
      <c r="E117" s="236"/>
      <c r="F117" s="260" t="s">
        <v>1609</v>
      </c>
      <c r="G117" s="236"/>
      <c r="H117" s="236" t="s">
        <v>1655</v>
      </c>
      <c r="I117" s="236" t="s">
        <v>1656</v>
      </c>
      <c r="J117" s="236"/>
      <c r="K117" s="251"/>
    </row>
    <row r="118" customFormat="false" ht="15" hidden="false" customHeight="true" outlineLevel="0" collapsed="false">
      <c r="B118" s="263"/>
      <c r="C118" s="269"/>
      <c r="D118" s="269"/>
      <c r="E118" s="269"/>
      <c r="F118" s="269"/>
      <c r="G118" s="269"/>
      <c r="H118" s="269"/>
      <c r="I118" s="269"/>
      <c r="J118" s="269"/>
      <c r="K118" s="265"/>
    </row>
    <row r="119" customFormat="false" ht="18.75" hidden="false" customHeight="true" outlineLevel="0" collapsed="false">
      <c r="B119" s="270"/>
      <c r="C119" s="271"/>
      <c r="D119" s="271"/>
      <c r="E119" s="271"/>
      <c r="F119" s="272"/>
      <c r="G119" s="271"/>
      <c r="H119" s="271"/>
      <c r="I119" s="271"/>
      <c r="J119" s="271"/>
      <c r="K119" s="270"/>
    </row>
    <row r="120" customFormat="false" ht="18.75" hidden="false" customHeight="true" outlineLevel="0" collapsed="false">
      <c r="B120" s="245"/>
      <c r="C120" s="245"/>
      <c r="D120" s="245"/>
      <c r="E120" s="245"/>
      <c r="F120" s="245"/>
      <c r="G120" s="245"/>
      <c r="H120" s="245"/>
      <c r="I120" s="245"/>
      <c r="J120" s="245"/>
      <c r="K120" s="245"/>
    </row>
    <row r="121" customFormat="false" ht="7.5" hidden="false" customHeight="true" outlineLevel="0" collapsed="false">
      <c r="B121" s="273"/>
      <c r="C121" s="274"/>
      <c r="D121" s="274"/>
      <c r="E121" s="274"/>
      <c r="F121" s="274"/>
      <c r="G121" s="274"/>
      <c r="H121" s="274"/>
      <c r="I121" s="274"/>
      <c r="J121" s="274"/>
      <c r="K121" s="275"/>
    </row>
    <row r="122" customFormat="false" ht="45" hidden="false" customHeight="true" outlineLevel="0" collapsed="false">
      <c r="B122" s="276"/>
      <c r="C122" s="226" t="s">
        <v>1657</v>
      </c>
      <c r="D122" s="226"/>
      <c r="E122" s="226"/>
      <c r="F122" s="226"/>
      <c r="G122" s="226"/>
      <c r="H122" s="226"/>
      <c r="I122" s="226"/>
      <c r="J122" s="226"/>
      <c r="K122" s="277"/>
    </row>
    <row r="123" customFormat="false" ht="17.25" hidden="false" customHeight="true" outlineLevel="0" collapsed="false">
      <c r="B123" s="278"/>
      <c r="C123" s="252" t="s">
        <v>1603</v>
      </c>
      <c r="D123" s="252"/>
      <c r="E123" s="252"/>
      <c r="F123" s="252" t="s">
        <v>1604</v>
      </c>
      <c r="G123" s="253"/>
      <c r="H123" s="252" t="s">
        <v>52</v>
      </c>
      <c r="I123" s="252" t="s">
        <v>55</v>
      </c>
      <c r="J123" s="252" t="s">
        <v>1605</v>
      </c>
      <c r="K123" s="279"/>
    </row>
    <row r="124" customFormat="false" ht="17.25" hidden="false" customHeight="true" outlineLevel="0" collapsed="false">
      <c r="B124" s="278"/>
      <c r="C124" s="254" t="s">
        <v>1606</v>
      </c>
      <c r="D124" s="254"/>
      <c r="E124" s="254"/>
      <c r="F124" s="255" t="s">
        <v>1607</v>
      </c>
      <c r="G124" s="256"/>
      <c r="H124" s="254"/>
      <c r="I124" s="254"/>
      <c r="J124" s="254" t="s">
        <v>1608</v>
      </c>
      <c r="K124" s="279"/>
    </row>
    <row r="125" customFormat="false" ht="5.25" hidden="false" customHeight="true" outlineLevel="0" collapsed="false">
      <c r="B125" s="280"/>
      <c r="C125" s="257"/>
      <c r="D125" s="257"/>
      <c r="E125" s="257"/>
      <c r="F125" s="257"/>
      <c r="G125" s="281"/>
      <c r="H125" s="257"/>
      <c r="I125" s="257"/>
      <c r="J125" s="257"/>
      <c r="K125" s="282"/>
    </row>
    <row r="126" customFormat="false" ht="15" hidden="false" customHeight="true" outlineLevel="0" collapsed="false">
      <c r="B126" s="280"/>
      <c r="C126" s="236" t="s">
        <v>1612</v>
      </c>
      <c r="D126" s="259"/>
      <c r="E126" s="259"/>
      <c r="F126" s="260" t="s">
        <v>1609</v>
      </c>
      <c r="G126" s="236"/>
      <c r="H126" s="236" t="s">
        <v>1649</v>
      </c>
      <c r="I126" s="236" t="s">
        <v>1611</v>
      </c>
      <c r="J126" s="236" t="n">
        <v>120</v>
      </c>
      <c r="K126" s="283"/>
    </row>
    <row r="127" customFormat="false" ht="15" hidden="false" customHeight="true" outlineLevel="0" collapsed="false">
      <c r="B127" s="280"/>
      <c r="C127" s="236" t="s">
        <v>1658</v>
      </c>
      <c r="D127" s="236"/>
      <c r="E127" s="236"/>
      <c r="F127" s="260" t="s">
        <v>1609</v>
      </c>
      <c r="G127" s="236"/>
      <c r="H127" s="236" t="s">
        <v>1659</v>
      </c>
      <c r="I127" s="236" t="s">
        <v>1611</v>
      </c>
      <c r="J127" s="236" t="s">
        <v>1660</v>
      </c>
      <c r="K127" s="283"/>
    </row>
    <row r="128" customFormat="false" ht="15" hidden="false" customHeight="true" outlineLevel="0" collapsed="false">
      <c r="B128" s="280"/>
      <c r="C128" s="236" t="s">
        <v>1557</v>
      </c>
      <c r="D128" s="236"/>
      <c r="E128" s="236"/>
      <c r="F128" s="260" t="s">
        <v>1609</v>
      </c>
      <c r="G128" s="236"/>
      <c r="H128" s="236" t="s">
        <v>1661</v>
      </c>
      <c r="I128" s="236" t="s">
        <v>1611</v>
      </c>
      <c r="J128" s="236" t="s">
        <v>1660</v>
      </c>
      <c r="K128" s="283"/>
    </row>
    <row r="129" customFormat="false" ht="15" hidden="false" customHeight="true" outlineLevel="0" collapsed="false">
      <c r="B129" s="280"/>
      <c r="C129" s="236" t="s">
        <v>1620</v>
      </c>
      <c r="D129" s="236"/>
      <c r="E129" s="236"/>
      <c r="F129" s="260" t="s">
        <v>1615</v>
      </c>
      <c r="G129" s="236"/>
      <c r="H129" s="236" t="s">
        <v>1621</v>
      </c>
      <c r="I129" s="236" t="s">
        <v>1611</v>
      </c>
      <c r="J129" s="236" t="n">
        <v>15</v>
      </c>
      <c r="K129" s="283"/>
    </row>
    <row r="130" customFormat="false" ht="15" hidden="false" customHeight="true" outlineLevel="0" collapsed="false">
      <c r="B130" s="280"/>
      <c r="C130" s="236" t="s">
        <v>1622</v>
      </c>
      <c r="D130" s="236"/>
      <c r="E130" s="236"/>
      <c r="F130" s="260" t="s">
        <v>1615</v>
      </c>
      <c r="G130" s="236"/>
      <c r="H130" s="236" t="s">
        <v>1623</v>
      </c>
      <c r="I130" s="236" t="s">
        <v>1611</v>
      </c>
      <c r="J130" s="236" t="n">
        <v>15</v>
      </c>
      <c r="K130" s="283"/>
    </row>
    <row r="131" customFormat="false" ht="15" hidden="false" customHeight="true" outlineLevel="0" collapsed="false">
      <c r="B131" s="280"/>
      <c r="C131" s="236" t="s">
        <v>1624</v>
      </c>
      <c r="D131" s="236"/>
      <c r="E131" s="236"/>
      <c r="F131" s="260" t="s">
        <v>1615</v>
      </c>
      <c r="G131" s="236"/>
      <c r="H131" s="236" t="s">
        <v>1625</v>
      </c>
      <c r="I131" s="236" t="s">
        <v>1611</v>
      </c>
      <c r="J131" s="236" t="n">
        <v>20</v>
      </c>
      <c r="K131" s="283"/>
    </row>
    <row r="132" customFormat="false" ht="15" hidden="false" customHeight="true" outlineLevel="0" collapsed="false">
      <c r="B132" s="280"/>
      <c r="C132" s="236" t="s">
        <v>1626</v>
      </c>
      <c r="D132" s="236"/>
      <c r="E132" s="236"/>
      <c r="F132" s="260" t="s">
        <v>1615</v>
      </c>
      <c r="G132" s="236"/>
      <c r="H132" s="236" t="s">
        <v>1627</v>
      </c>
      <c r="I132" s="236" t="s">
        <v>1611</v>
      </c>
      <c r="J132" s="236" t="n">
        <v>20</v>
      </c>
      <c r="K132" s="283"/>
    </row>
    <row r="133" customFormat="false" ht="15" hidden="false" customHeight="true" outlineLevel="0" collapsed="false">
      <c r="B133" s="280"/>
      <c r="C133" s="236" t="s">
        <v>1614</v>
      </c>
      <c r="D133" s="236"/>
      <c r="E133" s="236"/>
      <c r="F133" s="260" t="s">
        <v>1615</v>
      </c>
      <c r="G133" s="236"/>
      <c r="H133" s="236" t="s">
        <v>1649</v>
      </c>
      <c r="I133" s="236" t="s">
        <v>1611</v>
      </c>
      <c r="J133" s="236" t="n">
        <v>50</v>
      </c>
      <c r="K133" s="283"/>
    </row>
    <row r="134" customFormat="false" ht="15" hidden="false" customHeight="true" outlineLevel="0" collapsed="false">
      <c r="B134" s="280"/>
      <c r="C134" s="236" t="s">
        <v>1628</v>
      </c>
      <c r="D134" s="236"/>
      <c r="E134" s="236"/>
      <c r="F134" s="260" t="s">
        <v>1615</v>
      </c>
      <c r="G134" s="236"/>
      <c r="H134" s="236" t="s">
        <v>1649</v>
      </c>
      <c r="I134" s="236" t="s">
        <v>1611</v>
      </c>
      <c r="J134" s="236" t="n">
        <v>50</v>
      </c>
      <c r="K134" s="283"/>
    </row>
    <row r="135" customFormat="false" ht="15" hidden="false" customHeight="true" outlineLevel="0" collapsed="false">
      <c r="B135" s="280"/>
      <c r="C135" s="236" t="s">
        <v>1634</v>
      </c>
      <c r="D135" s="236"/>
      <c r="E135" s="236"/>
      <c r="F135" s="260" t="s">
        <v>1615</v>
      </c>
      <c r="G135" s="236"/>
      <c r="H135" s="236" t="s">
        <v>1649</v>
      </c>
      <c r="I135" s="236" t="s">
        <v>1611</v>
      </c>
      <c r="J135" s="236" t="n">
        <v>50</v>
      </c>
      <c r="K135" s="283"/>
    </row>
    <row r="136" customFormat="false" ht="15" hidden="false" customHeight="true" outlineLevel="0" collapsed="false">
      <c r="B136" s="280"/>
      <c r="C136" s="236" t="s">
        <v>1636</v>
      </c>
      <c r="D136" s="236"/>
      <c r="E136" s="236"/>
      <c r="F136" s="260" t="s">
        <v>1615</v>
      </c>
      <c r="G136" s="236"/>
      <c r="H136" s="236" t="s">
        <v>1649</v>
      </c>
      <c r="I136" s="236" t="s">
        <v>1611</v>
      </c>
      <c r="J136" s="236" t="n">
        <v>50</v>
      </c>
      <c r="K136" s="283"/>
    </row>
    <row r="137" customFormat="false" ht="15" hidden="false" customHeight="true" outlineLevel="0" collapsed="false">
      <c r="B137" s="280"/>
      <c r="C137" s="236" t="s">
        <v>1637</v>
      </c>
      <c r="D137" s="236"/>
      <c r="E137" s="236"/>
      <c r="F137" s="260" t="s">
        <v>1615</v>
      </c>
      <c r="G137" s="236"/>
      <c r="H137" s="236" t="s">
        <v>1662</v>
      </c>
      <c r="I137" s="236" t="s">
        <v>1611</v>
      </c>
      <c r="J137" s="236" t="n">
        <v>255</v>
      </c>
      <c r="K137" s="283"/>
    </row>
    <row r="138" customFormat="false" ht="15" hidden="false" customHeight="true" outlineLevel="0" collapsed="false">
      <c r="B138" s="280"/>
      <c r="C138" s="236" t="s">
        <v>1639</v>
      </c>
      <c r="D138" s="236"/>
      <c r="E138" s="236"/>
      <c r="F138" s="260" t="s">
        <v>1609</v>
      </c>
      <c r="G138" s="236"/>
      <c r="H138" s="236" t="s">
        <v>1663</v>
      </c>
      <c r="I138" s="236" t="s">
        <v>1641</v>
      </c>
      <c r="J138" s="236"/>
      <c r="K138" s="283"/>
    </row>
    <row r="139" customFormat="false" ht="15" hidden="false" customHeight="true" outlineLevel="0" collapsed="false">
      <c r="B139" s="280"/>
      <c r="C139" s="236" t="s">
        <v>1642</v>
      </c>
      <c r="D139" s="236"/>
      <c r="E139" s="236"/>
      <c r="F139" s="260" t="s">
        <v>1609</v>
      </c>
      <c r="G139" s="236"/>
      <c r="H139" s="236" t="s">
        <v>1664</v>
      </c>
      <c r="I139" s="236" t="s">
        <v>1644</v>
      </c>
      <c r="J139" s="236"/>
      <c r="K139" s="283"/>
    </row>
    <row r="140" customFormat="false" ht="15" hidden="false" customHeight="true" outlineLevel="0" collapsed="false">
      <c r="B140" s="280"/>
      <c r="C140" s="236" t="s">
        <v>1645</v>
      </c>
      <c r="D140" s="236"/>
      <c r="E140" s="236"/>
      <c r="F140" s="260" t="s">
        <v>1609</v>
      </c>
      <c r="G140" s="236"/>
      <c r="H140" s="236" t="s">
        <v>1645</v>
      </c>
      <c r="I140" s="236" t="s">
        <v>1644</v>
      </c>
      <c r="J140" s="236"/>
      <c r="K140" s="283"/>
    </row>
    <row r="141" customFormat="false" ht="15" hidden="false" customHeight="true" outlineLevel="0" collapsed="false">
      <c r="B141" s="280"/>
      <c r="C141" s="236" t="s">
        <v>36</v>
      </c>
      <c r="D141" s="236"/>
      <c r="E141" s="236"/>
      <c r="F141" s="260" t="s">
        <v>1609</v>
      </c>
      <c r="G141" s="236"/>
      <c r="H141" s="236" t="s">
        <v>1665</v>
      </c>
      <c r="I141" s="236" t="s">
        <v>1644</v>
      </c>
      <c r="J141" s="236"/>
      <c r="K141" s="283"/>
    </row>
    <row r="142" customFormat="false" ht="15" hidden="false" customHeight="true" outlineLevel="0" collapsed="false">
      <c r="B142" s="280"/>
      <c r="C142" s="236" t="s">
        <v>1666</v>
      </c>
      <c r="D142" s="236"/>
      <c r="E142" s="236"/>
      <c r="F142" s="260" t="s">
        <v>1609</v>
      </c>
      <c r="G142" s="236"/>
      <c r="H142" s="236" t="s">
        <v>1667</v>
      </c>
      <c r="I142" s="236" t="s">
        <v>1644</v>
      </c>
      <c r="J142" s="236"/>
      <c r="K142" s="283"/>
    </row>
    <row r="143" customFormat="false" ht="15" hidden="false" customHeight="true" outlineLevel="0" collapsed="false">
      <c r="B143" s="284"/>
      <c r="C143" s="285"/>
      <c r="D143" s="285"/>
      <c r="E143" s="285"/>
      <c r="F143" s="285"/>
      <c r="G143" s="285"/>
      <c r="H143" s="285"/>
      <c r="I143" s="285"/>
      <c r="J143" s="285"/>
      <c r="K143" s="286"/>
    </row>
    <row r="144" customFormat="false" ht="18.75" hidden="false" customHeight="true" outlineLevel="0" collapsed="false">
      <c r="B144" s="271"/>
      <c r="C144" s="271"/>
      <c r="D144" s="271"/>
      <c r="E144" s="271"/>
      <c r="F144" s="272"/>
      <c r="G144" s="271"/>
      <c r="H144" s="271"/>
      <c r="I144" s="271"/>
      <c r="J144" s="271"/>
      <c r="K144" s="271"/>
    </row>
    <row r="145" customFormat="false" ht="18.75" hidden="false" customHeight="true" outlineLevel="0" collapsed="false">
      <c r="B145" s="245"/>
      <c r="C145" s="245"/>
      <c r="D145" s="245"/>
      <c r="E145" s="245"/>
      <c r="F145" s="245"/>
      <c r="G145" s="245"/>
      <c r="H145" s="245"/>
      <c r="I145" s="245"/>
      <c r="J145" s="245"/>
      <c r="K145" s="245"/>
    </row>
    <row r="146" customFormat="false" ht="7.5" hidden="false" customHeight="true" outlineLevel="0" collapsed="false">
      <c r="B146" s="246"/>
      <c r="C146" s="247"/>
      <c r="D146" s="247"/>
      <c r="E146" s="247"/>
      <c r="F146" s="247"/>
      <c r="G146" s="247"/>
      <c r="H146" s="247"/>
      <c r="I146" s="247"/>
      <c r="J146" s="247"/>
      <c r="K146" s="248"/>
    </row>
    <row r="147" customFormat="false" ht="45" hidden="false" customHeight="true" outlineLevel="0" collapsed="false">
      <c r="B147" s="249"/>
      <c r="C147" s="250" t="s">
        <v>1668</v>
      </c>
      <c r="D147" s="250"/>
      <c r="E147" s="250"/>
      <c r="F147" s="250"/>
      <c r="G147" s="250"/>
      <c r="H147" s="250"/>
      <c r="I147" s="250"/>
      <c r="J147" s="250"/>
      <c r="K147" s="251"/>
    </row>
    <row r="148" customFormat="false" ht="17.25" hidden="false" customHeight="true" outlineLevel="0" collapsed="false">
      <c r="B148" s="249"/>
      <c r="C148" s="252" t="s">
        <v>1603</v>
      </c>
      <c r="D148" s="252"/>
      <c r="E148" s="252"/>
      <c r="F148" s="252" t="s">
        <v>1604</v>
      </c>
      <c r="G148" s="253"/>
      <c r="H148" s="252" t="s">
        <v>52</v>
      </c>
      <c r="I148" s="252" t="s">
        <v>55</v>
      </c>
      <c r="J148" s="252" t="s">
        <v>1605</v>
      </c>
      <c r="K148" s="251"/>
    </row>
    <row r="149" customFormat="false" ht="17.25" hidden="false" customHeight="true" outlineLevel="0" collapsed="false">
      <c r="B149" s="249"/>
      <c r="C149" s="254" t="s">
        <v>1606</v>
      </c>
      <c r="D149" s="254"/>
      <c r="E149" s="254"/>
      <c r="F149" s="255" t="s">
        <v>1607</v>
      </c>
      <c r="G149" s="256"/>
      <c r="H149" s="254"/>
      <c r="I149" s="254"/>
      <c r="J149" s="254" t="s">
        <v>1608</v>
      </c>
      <c r="K149" s="251"/>
    </row>
    <row r="150" customFormat="false" ht="5.25" hidden="false" customHeight="true" outlineLevel="0" collapsed="false">
      <c r="B150" s="262"/>
      <c r="C150" s="257"/>
      <c r="D150" s="257"/>
      <c r="E150" s="257"/>
      <c r="F150" s="257"/>
      <c r="G150" s="258"/>
      <c r="H150" s="257"/>
      <c r="I150" s="257"/>
      <c r="J150" s="257"/>
      <c r="K150" s="283"/>
    </row>
    <row r="151" customFormat="false" ht="15" hidden="false" customHeight="true" outlineLevel="0" collapsed="false">
      <c r="B151" s="262"/>
      <c r="C151" s="287" t="s">
        <v>1612</v>
      </c>
      <c r="D151" s="236"/>
      <c r="E151" s="236"/>
      <c r="F151" s="288" t="s">
        <v>1609</v>
      </c>
      <c r="G151" s="236"/>
      <c r="H151" s="287" t="s">
        <v>1649</v>
      </c>
      <c r="I151" s="287" t="s">
        <v>1611</v>
      </c>
      <c r="J151" s="287" t="n">
        <v>120</v>
      </c>
      <c r="K151" s="283"/>
    </row>
    <row r="152" customFormat="false" ht="15" hidden="false" customHeight="true" outlineLevel="0" collapsed="false">
      <c r="B152" s="262"/>
      <c r="C152" s="287" t="s">
        <v>1658</v>
      </c>
      <c r="D152" s="236"/>
      <c r="E152" s="236"/>
      <c r="F152" s="288" t="s">
        <v>1609</v>
      </c>
      <c r="G152" s="236"/>
      <c r="H152" s="287" t="s">
        <v>1669</v>
      </c>
      <c r="I152" s="287" t="s">
        <v>1611</v>
      </c>
      <c r="J152" s="287" t="s">
        <v>1660</v>
      </c>
      <c r="K152" s="283"/>
    </row>
    <row r="153" customFormat="false" ht="15" hidden="false" customHeight="true" outlineLevel="0" collapsed="false">
      <c r="B153" s="262"/>
      <c r="C153" s="287" t="s">
        <v>1557</v>
      </c>
      <c r="D153" s="236"/>
      <c r="E153" s="236"/>
      <c r="F153" s="288" t="s">
        <v>1609</v>
      </c>
      <c r="G153" s="236"/>
      <c r="H153" s="287" t="s">
        <v>1670</v>
      </c>
      <c r="I153" s="287" t="s">
        <v>1611</v>
      </c>
      <c r="J153" s="287" t="s">
        <v>1660</v>
      </c>
      <c r="K153" s="283"/>
    </row>
    <row r="154" customFormat="false" ht="15" hidden="false" customHeight="true" outlineLevel="0" collapsed="false">
      <c r="B154" s="262"/>
      <c r="C154" s="287" t="s">
        <v>1614</v>
      </c>
      <c r="D154" s="236"/>
      <c r="E154" s="236"/>
      <c r="F154" s="288" t="s">
        <v>1615</v>
      </c>
      <c r="G154" s="236"/>
      <c r="H154" s="287" t="s">
        <v>1649</v>
      </c>
      <c r="I154" s="287" t="s">
        <v>1611</v>
      </c>
      <c r="J154" s="287" t="n">
        <v>50</v>
      </c>
      <c r="K154" s="283"/>
    </row>
    <row r="155" customFormat="false" ht="15" hidden="false" customHeight="true" outlineLevel="0" collapsed="false">
      <c r="B155" s="262"/>
      <c r="C155" s="287" t="s">
        <v>1617</v>
      </c>
      <c r="D155" s="236"/>
      <c r="E155" s="236"/>
      <c r="F155" s="288" t="s">
        <v>1609</v>
      </c>
      <c r="G155" s="236"/>
      <c r="H155" s="287" t="s">
        <v>1649</v>
      </c>
      <c r="I155" s="287" t="s">
        <v>1619</v>
      </c>
      <c r="J155" s="287"/>
      <c r="K155" s="283"/>
    </row>
    <row r="156" customFormat="false" ht="15" hidden="false" customHeight="true" outlineLevel="0" collapsed="false">
      <c r="B156" s="262"/>
      <c r="C156" s="287" t="s">
        <v>1628</v>
      </c>
      <c r="D156" s="236"/>
      <c r="E156" s="236"/>
      <c r="F156" s="288" t="s">
        <v>1615</v>
      </c>
      <c r="G156" s="236"/>
      <c r="H156" s="287" t="s">
        <v>1649</v>
      </c>
      <c r="I156" s="287" t="s">
        <v>1611</v>
      </c>
      <c r="J156" s="287" t="n">
        <v>50</v>
      </c>
      <c r="K156" s="283"/>
    </row>
    <row r="157" customFormat="false" ht="15" hidden="false" customHeight="true" outlineLevel="0" collapsed="false">
      <c r="B157" s="262"/>
      <c r="C157" s="287" t="s">
        <v>1636</v>
      </c>
      <c r="D157" s="236"/>
      <c r="E157" s="236"/>
      <c r="F157" s="288" t="s">
        <v>1615</v>
      </c>
      <c r="G157" s="236"/>
      <c r="H157" s="287" t="s">
        <v>1649</v>
      </c>
      <c r="I157" s="287" t="s">
        <v>1611</v>
      </c>
      <c r="J157" s="287" t="n">
        <v>50</v>
      </c>
      <c r="K157" s="283"/>
    </row>
    <row r="158" customFormat="false" ht="15" hidden="false" customHeight="true" outlineLevel="0" collapsed="false">
      <c r="B158" s="262"/>
      <c r="C158" s="287" t="s">
        <v>1634</v>
      </c>
      <c r="D158" s="236"/>
      <c r="E158" s="236"/>
      <c r="F158" s="288" t="s">
        <v>1615</v>
      </c>
      <c r="G158" s="236"/>
      <c r="H158" s="287" t="s">
        <v>1649</v>
      </c>
      <c r="I158" s="287" t="s">
        <v>1611</v>
      </c>
      <c r="J158" s="287" t="n">
        <v>50</v>
      </c>
      <c r="K158" s="283"/>
    </row>
    <row r="159" customFormat="false" ht="15" hidden="false" customHeight="true" outlineLevel="0" collapsed="false">
      <c r="B159" s="262"/>
      <c r="C159" s="287" t="s">
        <v>97</v>
      </c>
      <c r="D159" s="236"/>
      <c r="E159" s="236"/>
      <c r="F159" s="288" t="s">
        <v>1609</v>
      </c>
      <c r="G159" s="236"/>
      <c r="H159" s="287" t="s">
        <v>1671</v>
      </c>
      <c r="I159" s="287" t="s">
        <v>1611</v>
      </c>
      <c r="J159" s="287" t="s">
        <v>1672</v>
      </c>
      <c r="K159" s="283"/>
    </row>
    <row r="160" customFormat="false" ht="15" hidden="false" customHeight="true" outlineLevel="0" collapsed="false">
      <c r="B160" s="262"/>
      <c r="C160" s="287" t="s">
        <v>1673</v>
      </c>
      <c r="D160" s="236"/>
      <c r="E160" s="236"/>
      <c r="F160" s="288" t="s">
        <v>1609</v>
      </c>
      <c r="G160" s="236"/>
      <c r="H160" s="287" t="s">
        <v>1674</v>
      </c>
      <c r="I160" s="287" t="s">
        <v>1644</v>
      </c>
      <c r="J160" s="287"/>
      <c r="K160" s="283"/>
    </row>
    <row r="161" customFormat="false" ht="15" hidden="false" customHeight="true" outlineLevel="0" collapsed="false">
      <c r="B161" s="289"/>
      <c r="C161" s="269"/>
      <c r="D161" s="269"/>
      <c r="E161" s="269"/>
      <c r="F161" s="269"/>
      <c r="G161" s="269"/>
      <c r="H161" s="269"/>
      <c r="I161" s="269"/>
      <c r="J161" s="269"/>
      <c r="K161" s="290"/>
    </row>
    <row r="162" customFormat="false" ht="18.75" hidden="false" customHeight="true" outlineLevel="0" collapsed="false">
      <c r="B162" s="271"/>
      <c r="C162" s="281"/>
      <c r="D162" s="281"/>
      <c r="E162" s="281"/>
      <c r="F162" s="291"/>
      <c r="G162" s="281"/>
      <c r="H162" s="281"/>
      <c r="I162" s="281"/>
      <c r="J162" s="281"/>
      <c r="K162" s="271"/>
    </row>
    <row r="163" customFormat="false" ht="18.75" hidden="false" customHeight="true" outlineLevel="0" collapsed="false">
      <c r="B163" s="245"/>
      <c r="C163" s="245"/>
      <c r="D163" s="245"/>
      <c r="E163" s="245"/>
      <c r="F163" s="245"/>
      <c r="G163" s="245"/>
      <c r="H163" s="245"/>
      <c r="I163" s="245"/>
      <c r="J163" s="245"/>
      <c r="K163" s="245"/>
    </row>
    <row r="164" customFormat="false" ht="7.5" hidden="false" customHeight="true" outlineLevel="0" collapsed="false">
      <c r="B164" s="221"/>
      <c r="C164" s="222"/>
      <c r="D164" s="222"/>
      <c r="E164" s="222"/>
      <c r="F164" s="222"/>
      <c r="G164" s="222"/>
      <c r="H164" s="222"/>
      <c r="I164" s="222"/>
      <c r="J164" s="222"/>
      <c r="K164" s="223"/>
    </row>
    <row r="165" customFormat="false" ht="45" hidden="false" customHeight="true" outlineLevel="0" collapsed="false">
      <c r="B165" s="225"/>
      <c r="C165" s="226" t="s">
        <v>1675</v>
      </c>
      <c r="D165" s="226"/>
      <c r="E165" s="226"/>
      <c r="F165" s="226"/>
      <c r="G165" s="226"/>
      <c r="H165" s="226"/>
      <c r="I165" s="226"/>
      <c r="J165" s="226"/>
      <c r="K165" s="227"/>
    </row>
    <row r="166" customFormat="false" ht="17.25" hidden="false" customHeight="true" outlineLevel="0" collapsed="false">
      <c r="B166" s="225"/>
      <c r="C166" s="252" t="s">
        <v>1603</v>
      </c>
      <c r="D166" s="252"/>
      <c r="E166" s="252"/>
      <c r="F166" s="252" t="s">
        <v>1604</v>
      </c>
      <c r="G166" s="292"/>
      <c r="H166" s="293" t="s">
        <v>52</v>
      </c>
      <c r="I166" s="293" t="s">
        <v>55</v>
      </c>
      <c r="J166" s="252" t="s">
        <v>1605</v>
      </c>
      <c r="K166" s="227"/>
    </row>
    <row r="167" customFormat="false" ht="17.25" hidden="false" customHeight="true" outlineLevel="0" collapsed="false">
      <c r="B167" s="228"/>
      <c r="C167" s="254" t="s">
        <v>1606</v>
      </c>
      <c r="D167" s="254"/>
      <c r="E167" s="254"/>
      <c r="F167" s="255" t="s">
        <v>1607</v>
      </c>
      <c r="G167" s="294"/>
      <c r="H167" s="295"/>
      <c r="I167" s="295"/>
      <c r="J167" s="254" t="s">
        <v>1608</v>
      </c>
      <c r="K167" s="230"/>
    </row>
    <row r="168" customFormat="false" ht="5.25" hidden="false" customHeight="true" outlineLevel="0" collapsed="false">
      <c r="B168" s="262"/>
      <c r="C168" s="257"/>
      <c r="D168" s="257"/>
      <c r="E168" s="257"/>
      <c r="F168" s="257"/>
      <c r="G168" s="258"/>
      <c r="H168" s="257"/>
      <c r="I168" s="257"/>
      <c r="J168" s="257"/>
      <c r="K168" s="283"/>
    </row>
    <row r="169" customFormat="false" ht="15" hidden="false" customHeight="true" outlineLevel="0" collapsed="false">
      <c r="B169" s="262"/>
      <c r="C169" s="236" t="s">
        <v>1612</v>
      </c>
      <c r="D169" s="236"/>
      <c r="E169" s="236"/>
      <c r="F169" s="260" t="s">
        <v>1609</v>
      </c>
      <c r="G169" s="236"/>
      <c r="H169" s="236" t="s">
        <v>1649</v>
      </c>
      <c r="I169" s="236" t="s">
        <v>1611</v>
      </c>
      <c r="J169" s="236" t="n">
        <v>120</v>
      </c>
      <c r="K169" s="283"/>
    </row>
    <row r="170" customFormat="false" ht="15" hidden="false" customHeight="true" outlineLevel="0" collapsed="false">
      <c r="B170" s="262"/>
      <c r="C170" s="236" t="s">
        <v>1658</v>
      </c>
      <c r="D170" s="236"/>
      <c r="E170" s="236"/>
      <c r="F170" s="260" t="s">
        <v>1609</v>
      </c>
      <c r="G170" s="236"/>
      <c r="H170" s="236" t="s">
        <v>1659</v>
      </c>
      <c r="I170" s="236" t="s">
        <v>1611</v>
      </c>
      <c r="J170" s="236" t="s">
        <v>1660</v>
      </c>
      <c r="K170" s="283"/>
    </row>
    <row r="171" customFormat="false" ht="15" hidden="false" customHeight="true" outlineLevel="0" collapsed="false">
      <c r="B171" s="262"/>
      <c r="C171" s="236" t="s">
        <v>1557</v>
      </c>
      <c r="D171" s="236"/>
      <c r="E171" s="236"/>
      <c r="F171" s="260" t="s">
        <v>1609</v>
      </c>
      <c r="G171" s="236"/>
      <c r="H171" s="236" t="s">
        <v>1676</v>
      </c>
      <c r="I171" s="236" t="s">
        <v>1611</v>
      </c>
      <c r="J171" s="236" t="s">
        <v>1660</v>
      </c>
      <c r="K171" s="283"/>
    </row>
    <row r="172" customFormat="false" ht="15" hidden="false" customHeight="true" outlineLevel="0" collapsed="false">
      <c r="B172" s="262"/>
      <c r="C172" s="236" t="s">
        <v>1614</v>
      </c>
      <c r="D172" s="236"/>
      <c r="E172" s="236"/>
      <c r="F172" s="260" t="s">
        <v>1615</v>
      </c>
      <c r="G172" s="236"/>
      <c r="H172" s="236" t="s">
        <v>1676</v>
      </c>
      <c r="I172" s="236" t="s">
        <v>1611</v>
      </c>
      <c r="J172" s="236" t="n">
        <v>50</v>
      </c>
      <c r="K172" s="283"/>
    </row>
    <row r="173" customFormat="false" ht="15" hidden="false" customHeight="true" outlineLevel="0" collapsed="false">
      <c r="B173" s="262"/>
      <c r="C173" s="236" t="s">
        <v>1617</v>
      </c>
      <c r="D173" s="236"/>
      <c r="E173" s="236"/>
      <c r="F173" s="260" t="s">
        <v>1609</v>
      </c>
      <c r="G173" s="236"/>
      <c r="H173" s="236" t="s">
        <v>1676</v>
      </c>
      <c r="I173" s="236" t="s">
        <v>1619</v>
      </c>
      <c r="J173" s="236"/>
      <c r="K173" s="283"/>
    </row>
    <row r="174" customFormat="false" ht="15" hidden="false" customHeight="true" outlineLevel="0" collapsed="false">
      <c r="B174" s="262"/>
      <c r="C174" s="236" t="s">
        <v>1628</v>
      </c>
      <c r="D174" s="236"/>
      <c r="E174" s="236"/>
      <c r="F174" s="260" t="s">
        <v>1615</v>
      </c>
      <c r="G174" s="236"/>
      <c r="H174" s="236" t="s">
        <v>1676</v>
      </c>
      <c r="I174" s="236" t="s">
        <v>1611</v>
      </c>
      <c r="J174" s="236" t="n">
        <v>50</v>
      </c>
      <c r="K174" s="283"/>
    </row>
    <row r="175" customFormat="false" ht="15" hidden="false" customHeight="true" outlineLevel="0" collapsed="false">
      <c r="B175" s="262"/>
      <c r="C175" s="236" t="s">
        <v>1636</v>
      </c>
      <c r="D175" s="236"/>
      <c r="E175" s="236"/>
      <c r="F175" s="260" t="s">
        <v>1615</v>
      </c>
      <c r="G175" s="236"/>
      <c r="H175" s="236" t="s">
        <v>1676</v>
      </c>
      <c r="I175" s="236" t="s">
        <v>1611</v>
      </c>
      <c r="J175" s="236" t="n">
        <v>50</v>
      </c>
      <c r="K175" s="283"/>
    </row>
    <row r="176" customFormat="false" ht="15" hidden="false" customHeight="true" outlineLevel="0" collapsed="false">
      <c r="B176" s="262"/>
      <c r="C176" s="236" t="s">
        <v>1634</v>
      </c>
      <c r="D176" s="236"/>
      <c r="E176" s="236"/>
      <c r="F176" s="260" t="s">
        <v>1615</v>
      </c>
      <c r="G176" s="236"/>
      <c r="H176" s="236" t="s">
        <v>1676</v>
      </c>
      <c r="I176" s="236" t="s">
        <v>1611</v>
      </c>
      <c r="J176" s="236" t="n">
        <v>50</v>
      </c>
      <c r="K176" s="283"/>
    </row>
    <row r="177" customFormat="false" ht="15" hidden="false" customHeight="true" outlineLevel="0" collapsed="false">
      <c r="B177" s="262"/>
      <c r="C177" s="236" t="s">
        <v>122</v>
      </c>
      <c r="D177" s="236"/>
      <c r="E177" s="236"/>
      <c r="F177" s="260" t="s">
        <v>1609</v>
      </c>
      <c r="G177" s="236"/>
      <c r="H177" s="236" t="s">
        <v>1677</v>
      </c>
      <c r="I177" s="236" t="s">
        <v>1678</v>
      </c>
      <c r="J177" s="236"/>
      <c r="K177" s="283"/>
    </row>
    <row r="178" customFormat="false" ht="15" hidden="false" customHeight="true" outlineLevel="0" collapsed="false">
      <c r="B178" s="262"/>
      <c r="C178" s="236" t="s">
        <v>55</v>
      </c>
      <c r="D178" s="236"/>
      <c r="E178" s="236"/>
      <c r="F178" s="260" t="s">
        <v>1609</v>
      </c>
      <c r="G178" s="236"/>
      <c r="H178" s="236" t="s">
        <v>1679</v>
      </c>
      <c r="I178" s="236" t="s">
        <v>1680</v>
      </c>
      <c r="J178" s="236" t="n">
        <v>1</v>
      </c>
      <c r="K178" s="283"/>
    </row>
    <row r="179" customFormat="false" ht="15" hidden="false" customHeight="true" outlineLevel="0" collapsed="false">
      <c r="B179" s="262"/>
      <c r="C179" s="236" t="s">
        <v>51</v>
      </c>
      <c r="D179" s="236"/>
      <c r="E179" s="236"/>
      <c r="F179" s="260" t="s">
        <v>1609</v>
      </c>
      <c r="G179" s="236"/>
      <c r="H179" s="236" t="s">
        <v>1681</v>
      </c>
      <c r="I179" s="236" t="s">
        <v>1611</v>
      </c>
      <c r="J179" s="236" t="n">
        <v>20</v>
      </c>
      <c r="K179" s="283"/>
    </row>
    <row r="180" customFormat="false" ht="15" hidden="false" customHeight="true" outlineLevel="0" collapsed="false">
      <c r="B180" s="262"/>
      <c r="C180" s="236" t="s">
        <v>52</v>
      </c>
      <c r="D180" s="236"/>
      <c r="E180" s="236"/>
      <c r="F180" s="260" t="s">
        <v>1609</v>
      </c>
      <c r="G180" s="236"/>
      <c r="H180" s="236" t="s">
        <v>1682</v>
      </c>
      <c r="I180" s="236" t="s">
        <v>1611</v>
      </c>
      <c r="J180" s="236" t="n">
        <v>255</v>
      </c>
      <c r="K180" s="283"/>
    </row>
    <row r="181" customFormat="false" ht="15" hidden="false" customHeight="true" outlineLevel="0" collapsed="false">
      <c r="B181" s="262"/>
      <c r="C181" s="236" t="s">
        <v>123</v>
      </c>
      <c r="D181" s="236"/>
      <c r="E181" s="236"/>
      <c r="F181" s="260" t="s">
        <v>1609</v>
      </c>
      <c r="G181" s="236"/>
      <c r="H181" s="236" t="s">
        <v>1573</v>
      </c>
      <c r="I181" s="236" t="s">
        <v>1611</v>
      </c>
      <c r="J181" s="236" t="n">
        <v>10</v>
      </c>
      <c r="K181" s="283"/>
    </row>
    <row r="182" customFormat="false" ht="15" hidden="false" customHeight="true" outlineLevel="0" collapsed="false">
      <c r="B182" s="262"/>
      <c r="C182" s="236" t="s">
        <v>124</v>
      </c>
      <c r="D182" s="236"/>
      <c r="E182" s="236"/>
      <c r="F182" s="260" t="s">
        <v>1609</v>
      </c>
      <c r="G182" s="236"/>
      <c r="H182" s="236" t="s">
        <v>1683</v>
      </c>
      <c r="I182" s="236" t="s">
        <v>1644</v>
      </c>
      <c r="J182" s="236"/>
      <c r="K182" s="283"/>
    </row>
    <row r="183" customFormat="false" ht="15" hidden="false" customHeight="true" outlineLevel="0" collapsed="false">
      <c r="B183" s="262"/>
      <c r="C183" s="236" t="s">
        <v>1684</v>
      </c>
      <c r="D183" s="236"/>
      <c r="E183" s="236"/>
      <c r="F183" s="260" t="s">
        <v>1609</v>
      </c>
      <c r="G183" s="236"/>
      <c r="H183" s="236" t="s">
        <v>1685</v>
      </c>
      <c r="I183" s="236" t="s">
        <v>1644</v>
      </c>
      <c r="J183" s="236"/>
      <c r="K183" s="283"/>
    </row>
    <row r="184" customFormat="false" ht="15" hidden="false" customHeight="true" outlineLevel="0" collapsed="false">
      <c r="B184" s="262"/>
      <c r="C184" s="236" t="s">
        <v>1673</v>
      </c>
      <c r="D184" s="236"/>
      <c r="E184" s="236"/>
      <c r="F184" s="260" t="s">
        <v>1609</v>
      </c>
      <c r="G184" s="236"/>
      <c r="H184" s="236" t="s">
        <v>1686</v>
      </c>
      <c r="I184" s="236" t="s">
        <v>1644</v>
      </c>
      <c r="J184" s="236"/>
      <c r="K184" s="283"/>
    </row>
    <row r="185" customFormat="false" ht="15" hidden="false" customHeight="true" outlineLevel="0" collapsed="false">
      <c r="B185" s="262"/>
      <c r="C185" s="236" t="s">
        <v>126</v>
      </c>
      <c r="D185" s="236"/>
      <c r="E185" s="236"/>
      <c r="F185" s="260" t="s">
        <v>1615</v>
      </c>
      <c r="G185" s="236"/>
      <c r="H185" s="236" t="s">
        <v>1687</v>
      </c>
      <c r="I185" s="236" t="s">
        <v>1611</v>
      </c>
      <c r="J185" s="236" t="n">
        <v>50</v>
      </c>
      <c r="K185" s="283"/>
    </row>
    <row r="186" customFormat="false" ht="15" hidden="false" customHeight="true" outlineLevel="0" collapsed="false">
      <c r="B186" s="262"/>
      <c r="C186" s="236" t="s">
        <v>1688</v>
      </c>
      <c r="D186" s="236"/>
      <c r="E186" s="236"/>
      <c r="F186" s="260" t="s">
        <v>1615</v>
      </c>
      <c r="G186" s="236"/>
      <c r="H186" s="236" t="s">
        <v>1689</v>
      </c>
      <c r="I186" s="236" t="s">
        <v>1690</v>
      </c>
      <c r="J186" s="236"/>
      <c r="K186" s="283"/>
    </row>
    <row r="187" customFormat="false" ht="15" hidden="false" customHeight="true" outlineLevel="0" collapsed="false">
      <c r="B187" s="262"/>
      <c r="C187" s="236" t="s">
        <v>1691</v>
      </c>
      <c r="D187" s="236"/>
      <c r="E187" s="236"/>
      <c r="F187" s="260" t="s">
        <v>1615</v>
      </c>
      <c r="G187" s="236"/>
      <c r="H187" s="236" t="s">
        <v>1692</v>
      </c>
      <c r="I187" s="236" t="s">
        <v>1690</v>
      </c>
      <c r="J187" s="236"/>
      <c r="K187" s="283"/>
    </row>
    <row r="188" customFormat="false" ht="15" hidden="false" customHeight="true" outlineLevel="0" collapsed="false">
      <c r="B188" s="262"/>
      <c r="C188" s="236" t="s">
        <v>1693</v>
      </c>
      <c r="D188" s="236"/>
      <c r="E188" s="236"/>
      <c r="F188" s="260" t="s">
        <v>1615</v>
      </c>
      <c r="G188" s="236"/>
      <c r="H188" s="236" t="s">
        <v>1694</v>
      </c>
      <c r="I188" s="236" t="s">
        <v>1690</v>
      </c>
      <c r="J188" s="236"/>
      <c r="K188" s="283"/>
    </row>
    <row r="189" customFormat="false" ht="15" hidden="false" customHeight="true" outlineLevel="0" collapsed="false">
      <c r="B189" s="262"/>
      <c r="C189" s="296" t="s">
        <v>1695</v>
      </c>
      <c r="D189" s="236"/>
      <c r="E189" s="236"/>
      <c r="F189" s="260" t="s">
        <v>1615</v>
      </c>
      <c r="G189" s="236"/>
      <c r="H189" s="236" t="s">
        <v>1696</v>
      </c>
      <c r="I189" s="236" t="s">
        <v>1697</v>
      </c>
      <c r="J189" s="297" t="s">
        <v>1698</v>
      </c>
      <c r="K189" s="283"/>
    </row>
    <row r="190" customFormat="false" ht="15" hidden="false" customHeight="true" outlineLevel="0" collapsed="false">
      <c r="B190" s="262"/>
      <c r="C190" s="296" t="s">
        <v>1699</v>
      </c>
      <c r="D190" s="236"/>
      <c r="E190" s="236"/>
      <c r="F190" s="260" t="s">
        <v>1615</v>
      </c>
      <c r="G190" s="236"/>
      <c r="H190" s="236" t="s">
        <v>1700</v>
      </c>
      <c r="I190" s="236" t="s">
        <v>1697</v>
      </c>
      <c r="J190" s="297" t="s">
        <v>1698</v>
      </c>
      <c r="K190" s="283"/>
    </row>
    <row r="191" customFormat="false" ht="15" hidden="false" customHeight="true" outlineLevel="0" collapsed="false">
      <c r="B191" s="262"/>
      <c r="C191" s="296" t="s">
        <v>40</v>
      </c>
      <c r="D191" s="236"/>
      <c r="E191" s="236"/>
      <c r="F191" s="260" t="s">
        <v>1609</v>
      </c>
      <c r="G191" s="236"/>
      <c r="H191" s="232" t="s">
        <v>1701</v>
      </c>
      <c r="I191" s="236" t="s">
        <v>1702</v>
      </c>
      <c r="J191" s="236"/>
      <c r="K191" s="283"/>
    </row>
    <row r="192" customFormat="false" ht="15" hidden="false" customHeight="true" outlineLevel="0" collapsed="false">
      <c r="B192" s="262"/>
      <c r="C192" s="296" t="s">
        <v>1703</v>
      </c>
      <c r="D192" s="236"/>
      <c r="E192" s="236"/>
      <c r="F192" s="260" t="s">
        <v>1609</v>
      </c>
      <c r="G192" s="236"/>
      <c r="H192" s="236" t="s">
        <v>1704</v>
      </c>
      <c r="I192" s="236" t="s">
        <v>1644</v>
      </c>
      <c r="J192" s="236"/>
      <c r="K192" s="283"/>
    </row>
    <row r="193" customFormat="false" ht="15" hidden="false" customHeight="true" outlineLevel="0" collapsed="false">
      <c r="B193" s="262"/>
      <c r="C193" s="296" t="s">
        <v>1705</v>
      </c>
      <c r="D193" s="236"/>
      <c r="E193" s="236"/>
      <c r="F193" s="260" t="s">
        <v>1609</v>
      </c>
      <c r="G193" s="236"/>
      <c r="H193" s="236" t="s">
        <v>1706</v>
      </c>
      <c r="I193" s="236" t="s">
        <v>1644</v>
      </c>
      <c r="J193" s="236"/>
      <c r="K193" s="283"/>
    </row>
    <row r="194" customFormat="false" ht="15" hidden="false" customHeight="true" outlineLevel="0" collapsed="false">
      <c r="B194" s="262"/>
      <c r="C194" s="296" t="s">
        <v>1707</v>
      </c>
      <c r="D194" s="236"/>
      <c r="E194" s="236"/>
      <c r="F194" s="260" t="s">
        <v>1615</v>
      </c>
      <c r="G194" s="236"/>
      <c r="H194" s="236" t="s">
        <v>1708</v>
      </c>
      <c r="I194" s="236" t="s">
        <v>1644</v>
      </c>
      <c r="J194" s="236"/>
      <c r="K194" s="283"/>
    </row>
    <row r="195" customFormat="false" ht="15" hidden="false" customHeight="true" outlineLevel="0" collapsed="false">
      <c r="B195" s="289"/>
      <c r="C195" s="298"/>
      <c r="D195" s="269"/>
      <c r="E195" s="269"/>
      <c r="F195" s="269"/>
      <c r="G195" s="269"/>
      <c r="H195" s="269"/>
      <c r="I195" s="269"/>
      <c r="J195" s="269"/>
      <c r="K195" s="290"/>
    </row>
    <row r="196" customFormat="false" ht="18.75" hidden="false" customHeight="true" outlineLevel="0" collapsed="false">
      <c r="B196" s="271"/>
      <c r="C196" s="281"/>
      <c r="D196" s="281"/>
      <c r="E196" s="281"/>
      <c r="F196" s="291"/>
      <c r="G196" s="281"/>
      <c r="H196" s="281"/>
      <c r="I196" s="281"/>
      <c r="J196" s="281"/>
      <c r="K196" s="271"/>
    </row>
    <row r="197" customFormat="false" ht="18.75" hidden="false" customHeight="true" outlineLevel="0" collapsed="false">
      <c r="B197" s="271"/>
      <c r="C197" s="281"/>
      <c r="D197" s="281"/>
      <c r="E197" s="281"/>
      <c r="F197" s="291"/>
      <c r="G197" s="281"/>
      <c r="H197" s="281"/>
      <c r="I197" s="281"/>
      <c r="J197" s="281"/>
      <c r="K197" s="271"/>
    </row>
    <row r="198" customFormat="false" ht="18.75" hidden="false" customHeight="true" outlineLevel="0" collapsed="false">
      <c r="B198" s="245"/>
      <c r="C198" s="245"/>
      <c r="D198" s="245"/>
      <c r="E198" s="245"/>
      <c r="F198" s="245"/>
      <c r="G198" s="245"/>
      <c r="H198" s="245"/>
      <c r="I198" s="245"/>
      <c r="J198" s="245"/>
      <c r="K198" s="245"/>
    </row>
    <row r="199" customFormat="false" ht="13.5" hidden="false" customHeight="false" outlineLevel="0" collapsed="false">
      <c r="B199" s="221"/>
      <c r="C199" s="222"/>
      <c r="D199" s="222"/>
      <c r="E199" s="222"/>
      <c r="F199" s="222"/>
      <c r="G199" s="222"/>
      <c r="H199" s="222"/>
      <c r="I199" s="222"/>
      <c r="J199" s="222"/>
      <c r="K199" s="223"/>
    </row>
    <row r="200" customFormat="false" ht="21" hidden="false" customHeight="true" outlineLevel="0" collapsed="false">
      <c r="B200" s="225"/>
      <c r="C200" s="226" t="s">
        <v>1709</v>
      </c>
      <c r="D200" s="226"/>
      <c r="E200" s="226"/>
      <c r="F200" s="226"/>
      <c r="G200" s="226"/>
      <c r="H200" s="226"/>
      <c r="I200" s="226"/>
      <c r="J200" s="226"/>
      <c r="K200" s="227"/>
    </row>
    <row r="201" customFormat="false" ht="25.5" hidden="false" customHeight="true" outlineLevel="0" collapsed="false">
      <c r="B201" s="225"/>
      <c r="C201" s="299" t="s">
        <v>1710</v>
      </c>
      <c r="D201" s="299"/>
      <c r="E201" s="299"/>
      <c r="F201" s="299" t="s">
        <v>1711</v>
      </c>
      <c r="G201" s="300"/>
      <c r="H201" s="299" t="s">
        <v>1712</v>
      </c>
      <c r="I201" s="299"/>
      <c r="J201" s="299"/>
      <c r="K201" s="227"/>
    </row>
    <row r="202" customFormat="false" ht="5.25" hidden="false" customHeight="true" outlineLevel="0" collapsed="false">
      <c r="B202" s="262"/>
      <c r="C202" s="257"/>
      <c r="D202" s="257"/>
      <c r="E202" s="257"/>
      <c r="F202" s="257"/>
      <c r="G202" s="281"/>
      <c r="H202" s="257"/>
      <c r="I202" s="257"/>
      <c r="J202" s="257"/>
      <c r="K202" s="283"/>
    </row>
    <row r="203" customFormat="false" ht="15" hidden="false" customHeight="true" outlineLevel="0" collapsed="false">
      <c r="B203" s="262"/>
      <c r="C203" s="236" t="s">
        <v>1702</v>
      </c>
      <c r="D203" s="236"/>
      <c r="E203" s="236"/>
      <c r="F203" s="260" t="s">
        <v>41</v>
      </c>
      <c r="G203" s="236"/>
      <c r="H203" s="236" t="s">
        <v>1713</v>
      </c>
      <c r="I203" s="236"/>
      <c r="J203" s="236"/>
      <c r="K203" s="283"/>
    </row>
    <row r="204" customFormat="false" ht="15" hidden="false" customHeight="true" outlineLevel="0" collapsed="false">
      <c r="B204" s="262"/>
      <c r="C204" s="236"/>
      <c r="D204" s="236"/>
      <c r="E204" s="236"/>
      <c r="F204" s="260" t="s">
        <v>42</v>
      </c>
      <c r="G204" s="236"/>
      <c r="H204" s="236" t="s">
        <v>1714</v>
      </c>
      <c r="I204" s="236"/>
      <c r="J204" s="236"/>
      <c r="K204" s="283"/>
    </row>
    <row r="205" customFormat="false" ht="15" hidden="false" customHeight="true" outlineLevel="0" collapsed="false">
      <c r="B205" s="262"/>
      <c r="C205" s="236"/>
      <c r="D205" s="236"/>
      <c r="E205" s="236"/>
      <c r="F205" s="260" t="s">
        <v>45</v>
      </c>
      <c r="G205" s="236"/>
      <c r="H205" s="236" t="s">
        <v>1715</v>
      </c>
      <c r="I205" s="236"/>
      <c r="J205" s="236"/>
      <c r="K205" s="283"/>
    </row>
    <row r="206" customFormat="false" ht="15" hidden="false" customHeight="true" outlineLevel="0" collapsed="false">
      <c r="B206" s="262"/>
      <c r="C206" s="236"/>
      <c r="D206" s="236"/>
      <c r="E206" s="236"/>
      <c r="F206" s="260" t="s">
        <v>43</v>
      </c>
      <c r="G206" s="236"/>
      <c r="H206" s="236" t="s">
        <v>1716</v>
      </c>
      <c r="I206" s="236"/>
      <c r="J206" s="236"/>
      <c r="K206" s="283"/>
    </row>
    <row r="207" customFormat="false" ht="15" hidden="false" customHeight="true" outlineLevel="0" collapsed="false">
      <c r="B207" s="262"/>
      <c r="C207" s="236"/>
      <c r="D207" s="236"/>
      <c r="E207" s="236"/>
      <c r="F207" s="260" t="s">
        <v>44</v>
      </c>
      <c r="G207" s="236"/>
      <c r="H207" s="236" t="s">
        <v>1717</v>
      </c>
      <c r="I207" s="236"/>
      <c r="J207" s="236"/>
      <c r="K207" s="283"/>
    </row>
    <row r="208" customFormat="false" ht="15" hidden="false" customHeight="true" outlineLevel="0" collapsed="false">
      <c r="B208" s="262"/>
      <c r="C208" s="236"/>
      <c r="D208" s="236"/>
      <c r="E208" s="236"/>
      <c r="F208" s="260"/>
      <c r="G208" s="236"/>
      <c r="H208" s="236"/>
      <c r="I208" s="236"/>
      <c r="J208" s="236"/>
      <c r="K208" s="283"/>
    </row>
    <row r="209" customFormat="false" ht="15" hidden="false" customHeight="true" outlineLevel="0" collapsed="false">
      <c r="B209" s="262"/>
      <c r="C209" s="236" t="s">
        <v>1656</v>
      </c>
      <c r="D209" s="236"/>
      <c r="E209" s="236"/>
      <c r="F209" s="260" t="s">
        <v>77</v>
      </c>
      <c r="G209" s="236"/>
      <c r="H209" s="236" t="s">
        <v>1718</v>
      </c>
      <c r="I209" s="236"/>
      <c r="J209" s="236"/>
      <c r="K209" s="283"/>
    </row>
    <row r="210" customFormat="false" ht="15" hidden="false" customHeight="true" outlineLevel="0" collapsed="false">
      <c r="B210" s="262"/>
      <c r="C210" s="236"/>
      <c r="D210" s="236"/>
      <c r="E210" s="236"/>
      <c r="F210" s="260" t="s">
        <v>1553</v>
      </c>
      <c r="G210" s="236"/>
      <c r="H210" s="236" t="s">
        <v>1554</v>
      </c>
      <c r="I210" s="236"/>
      <c r="J210" s="236"/>
      <c r="K210" s="283"/>
    </row>
    <row r="211" customFormat="false" ht="15" hidden="false" customHeight="true" outlineLevel="0" collapsed="false">
      <c r="B211" s="262"/>
      <c r="C211" s="236"/>
      <c r="D211" s="236"/>
      <c r="E211" s="236"/>
      <c r="F211" s="260" t="s">
        <v>1551</v>
      </c>
      <c r="G211" s="236"/>
      <c r="H211" s="236" t="s">
        <v>1719</v>
      </c>
      <c r="I211" s="236"/>
      <c r="J211" s="236"/>
      <c r="K211" s="283"/>
    </row>
    <row r="212" customFormat="false" ht="15" hidden="false" customHeight="true" outlineLevel="0" collapsed="false">
      <c r="B212" s="301"/>
      <c r="C212" s="236"/>
      <c r="D212" s="236"/>
      <c r="E212" s="236"/>
      <c r="F212" s="260" t="s">
        <v>1555</v>
      </c>
      <c r="G212" s="296"/>
      <c r="H212" s="287" t="s">
        <v>1556</v>
      </c>
      <c r="I212" s="287"/>
      <c r="J212" s="287"/>
      <c r="K212" s="302"/>
    </row>
    <row r="213" customFormat="false" ht="15" hidden="false" customHeight="true" outlineLevel="0" collapsed="false">
      <c r="B213" s="301"/>
      <c r="C213" s="236"/>
      <c r="D213" s="236"/>
      <c r="E213" s="236"/>
      <c r="F213" s="260" t="s">
        <v>1487</v>
      </c>
      <c r="G213" s="296"/>
      <c r="H213" s="287" t="s">
        <v>1535</v>
      </c>
      <c r="I213" s="287"/>
      <c r="J213" s="287"/>
      <c r="K213" s="302"/>
    </row>
    <row r="214" customFormat="false" ht="15" hidden="false" customHeight="true" outlineLevel="0" collapsed="false">
      <c r="B214" s="301"/>
      <c r="C214" s="236"/>
      <c r="D214" s="236"/>
      <c r="E214" s="236"/>
      <c r="F214" s="260"/>
      <c r="G214" s="296"/>
      <c r="H214" s="287"/>
      <c r="I214" s="287"/>
      <c r="J214" s="287"/>
      <c r="K214" s="302"/>
    </row>
    <row r="215" customFormat="false" ht="15" hidden="false" customHeight="true" outlineLevel="0" collapsed="false">
      <c r="B215" s="301"/>
      <c r="C215" s="236" t="s">
        <v>1680</v>
      </c>
      <c r="D215" s="236"/>
      <c r="E215" s="236"/>
      <c r="F215" s="260" t="n">
        <v>1</v>
      </c>
      <c r="G215" s="296"/>
      <c r="H215" s="287" t="s">
        <v>1720</v>
      </c>
      <c r="I215" s="287"/>
      <c r="J215" s="287"/>
      <c r="K215" s="302"/>
    </row>
    <row r="216" customFormat="false" ht="15" hidden="false" customHeight="true" outlineLevel="0" collapsed="false">
      <c r="B216" s="301"/>
      <c r="C216" s="236"/>
      <c r="D216" s="236"/>
      <c r="E216" s="236"/>
      <c r="F216" s="260" t="n">
        <v>2</v>
      </c>
      <c r="G216" s="296"/>
      <c r="H216" s="287" t="s">
        <v>1721</v>
      </c>
      <c r="I216" s="287"/>
      <c r="J216" s="287"/>
      <c r="K216" s="302"/>
    </row>
    <row r="217" customFormat="false" ht="15" hidden="false" customHeight="true" outlineLevel="0" collapsed="false">
      <c r="B217" s="301"/>
      <c r="C217" s="236"/>
      <c r="D217" s="236"/>
      <c r="E217" s="236"/>
      <c r="F217" s="260" t="n">
        <v>3</v>
      </c>
      <c r="G217" s="296"/>
      <c r="H217" s="287" t="s">
        <v>1722</v>
      </c>
      <c r="I217" s="287"/>
      <c r="J217" s="287"/>
      <c r="K217" s="302"/>
    </row>
    <row r="218" customFormat="false" ht="15" hidden="false" customHeight="true" outlineLevel="0" collapsed="false">
      <c r="B218" s="301"/>
      <c r="C218" s="236"/>
      <c r="D218" s="236"/>
      <c r="E218" s="236"/>
      <c r="F218" s="260" t="n">
        <v>4</v>
      </c>
      <c r="G218" s="296"/>
      <c r="H218" s="287" t="s">
        <v>1723</v>
      </c>
      <c r="I218" s="287"/>
      <c r="J218" s="287"/>
      <c r="K218" s="302"/>
    </row>
    <row r="219" customFormat="false" ht="12.75" hidden="false" customHeight="true" outlineLevel="0" collapsed="false">
      <c r="B219" s="303"/>
      <c r="C219" s="304"/>
      <c r="D219" s="304"/>
      <c r="E219" s="304"/>
      <c r="F219" s="304"/>
      <c r="G219" s="304"/>
      <c r="H219" s="304"/>
      <c r="I219" s="304"/>
      <c r="J219" s="304"/>
      <c r="K219" s="30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06:56:43Z</dcterms:created>
  <dc:creator>DESKTOP-R19VL48\Jára</dc:creator>
  <dc:description/>
  <dc:language>en-US</dc:language>
  <cp:lastModifiedBy>Martin Hlaváček</cp:lastModifiedBy>
  <dcterms:modified xsi:type="dcterms:W3CDTF">2024-11-25T14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