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ČESKÁ TŘEBOVÁ – ROZVOJOVÁ LOKALITA NAD ULICÍ NA VÝSLUNÍ – RUDOLTIČKY – VODOVOD, KANALIZACE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 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Jaromír Sobek</t>
  </si>
  <si>
    <t xml:space="preserve">465 500 174, 734 314 547</t>
  </si>
  <si>
    <t xml:space="preserve">zakazky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zakazky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 "/>
    <hyperlink ref="B20" r:id="rId2" display="zakazky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Česká Třebiová - rozvojová lokalita nad ulicí Na Výsluní - Rudoltičky - vodovod, kanalizace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Jaromír Sobek</cp:lastModifiedBy>
  <cp:lastPrinted>2017-02-06T11:57:27Z</cp:lastPrinted>
  <dcterms:modified xsi:type="dcterms:W3CDTF">2024-11-13T07:39:01Z</dcterms:modified>
  <cp:revision>0</cp:revision>
  <dc:subject/>
  <dc:title/>
</cp:coreProperties>
</file>