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Y$118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315</definedName>
    <definedName function="false" hidden="false" localSheetId="4" name="_xlnm.Print_Titles" vbProcedure="false">'01 02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1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5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5007</t>
  </si>
  <si>
    <t xml:space="preserve">Stavební úpravy objetku čp. 1071_Česká Třebov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Rekonstrukce střešní krytiny </t>
  </si>
  <si>
    <t xml:space="preserve">Lešení a přípravné práce </t>
  </si>
  <si>
    <t xml:space="preserve">02</t>
  </si>
  <si>
    <t xml:space="preserve">Celkem za stavbu</t>
  </si>
  <si>
    <t xml:space="preserve">#POPS</t>
  </si>
  <si>
    <t xml:space="preserve">Popis stavby: 2025007 - Stavební úpravy objetku čp. 1071_Česká Třebová</t>
  </si>
  <si>
    <t xml:space="preserve">#POPO</t>
  </si>
  <si>
    <t xml:space="preserve">Popis objektu: 01 - Rekonstrukce střešní krytiny </t>
  </si>
  <si>
    <t xml:space="preserve">#POPR</t>
  </si>
  <si>
    <t xml:space="preserve">Popis rozpočtu: 01 - Lešení a přípravné práce </t>
  </si>
  <si>
    <t xml:space="preserve">Popis rozpočtu: 02 - Rekonstrukce střešní krytiny 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, okna a dveře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89971211R00</t>
  </si>
  <si>
    <t xml:space="preserve">Zřízení vrstvy z geotextilie na upraveném povrchu sklon do 1:5, šířka od 0 do 3 m</t>
  </si>
  <si>
    <t xml:space="preserve">m2</t>
  </si>
  <si>
    <t xml:space="preserve">800-2</t>
  </si>
  <si>
    <t xml:space="preserve">RTS 24/ II</t>
  </si>
  <si>
    <t xml:space="preserve">Práce</t>
  </si>
  <si>
    <t xml:space="preserve">Běžná</t>
  </si>
  <si>
    <t xml:space="preserve">POL1_</t>
  </si>
  <si>
    <t xml:space="preserve">Ochrana terénu a podkladních vrstev pod lešením - pás široký 2,0 m : (98,97-8,15)*2,0</t>
  </si>
  <si>
    <t xml:space="preserve">VV</t>
  </si>
  <si>
    <t xml:space="preserve">valbová střecha jižního křídla : 8,15/cosx(45)*2,0</t>
  </si>
  <si>
    <t xml:space="preserve">69370505R</t>
  </si>
  <si>
    <t xml:space="preserve">Geosyntetika typ: geotextilie; netkaná; materiál: PES; tl (2 kPa) = 3,2 mm; plošná hmotnost = 300 g/m2; Pevnost v tahu podélně = 12,0 kN/m; Pevnost v tahu příčně = 16,0 kN/m</t>
  </si>
  <si>
    <t xml:space="preserve">SPCM</t>
  </si>
  <si>
    <t xml:space="preserve">Specifikace</t>
  </si>
  <si>
    <t xml:space="preserve">POL3_</t>
  </si>
  <si>
    <t xml:space="preserve">Odkaz na mn. položky pořadí 1 : 204,69168*1,15</t>
  </si>
  <si>
    <t xml:space="preserve">ocharana plochých střech : -111,45</t>
  </si>
  <si>
    <t xml:space="preserve">69370528R</t>
  </si>
  <si>
    <t xml:space="preserve">Geosyntetika typ: geotextilie; netkaná; materiál: PP; tl (2 kPa) = 5,5 mm; plošná hmotnost = 800 g/m2; Pevnost v tahu podélně = 53,0 kN/m; Pevnost v tahu příčně = 75,0 kN/m</t>
  </si>
  <si>
    <t xml:space="preserve">ocharana plochých střech : (42,155+6,3)*2,0*1,15</t>
  </si>
  <si>
    <t xml:space="preserve">612401191RT2</t>
  </si>
  <si>
    <t xml:space="preserve">Omítky malých ploch vnitřních stěn do 0,09 m2, vápennou štukovou omítkou</t>
  </si>
  <si>
    <t xml:space="preserve">kus</t>
  </si>
  <si>
    <t xml:space="preserve">801-4</t>
  </si>
  <si>
    <t xml:space="preserve">jakoukoliv maltou, z pomocného pracovního lešení o výšce podlahy do 1900 mm a pro zatížení do 1,5 kPa,</t>
  </si>
  <si>
    <t xml:space="preserve">SPI</t>
  </si>
  <si>
    <t xml:space="preserve">Zapravení otvorů ve fasádě po kotvení lešení : 66</t>
  </si>
  <si>
    <t xml:space="preserve">Začátek provozního součtu</t>
  </si>
  <si>
    <t xml:space="preserve">  Plocha lešení 1562,46 m2; předpokládané kotvení lešení v rastru 5x5 m : 1652,45/(5*5)</t>
  </si>
  <si>
    <t xml:space="preserve">Konec provozního součtu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POP</t>
  </si>
  <si>
    <t xml:space="preserve">Hlavní budovy - do úrovně 13,72 m : </t>
  </si>
  <si>
    <t xml:space="preserve">Západní fasáda : (-0,55+3,875+8,36+1,5+4,32+1,5)*(14,05+14,41)/2+(8,36+4,295-0,55)*(14,41+14,97)/2</t>
  </si>
  <si>
    <t xml:space="preserve">Západní fasáda vikýře : (14,905+1,0*2+2,295*2)*3,13</t>
  </si>
  <si>
    <t xml:space="preserve">Jižní fasáda : (14,865-0,55*2)*(14,97+15,63)/2-(8,15*(5,17+5,54)/2+8,15*4,1/2)</t>
  </si>
  <si>
    <t xml:space="preserve">Mezisoučet</t>
  </si>
  <si>
    <t xml:space="preserve">Východní fasáda : (-0,55+3,34+0,87+3,01+1,55+3,15+3,215+3,0)*(15,63+15,1)/2</t>
  </si>
  <si>
    <t xml:space="preserve">(15,35-0,55*2)*15,1-4,02*4,64</t>
  </si>
  <si>
    <t xml:space="preserve">(3,0+2,54+3,495-0,55+8,465-0,55*2)*10,55+(8,465-0,55*2)*3,91/2</t>
  </si>
  <si>
    <t xml:space="preserve">Východní fasáda vikýře : (15,35+6,255*2+1,0*2)*3,6</t>
  </si>
  <si>
    <t xml:space="preserve">Severní fasáda : (14,635-0,55*2)*(10,26+10,55)/2</t>
  </si>
  <si>
    <t xml:space="preserve">Odečtení plochy s konzolovým lešením - vymezeno plochými střechami : -(14,635*(10,26+10,55)/2+(8,465+3,495+2,54+3,0)*10,55+4,02*10,1)</t>
  </si>
  <si>
    <t xml:space="preserve">  pomocná délka konzolového lešení : (14,635+8,465+3,495+2,54+3,0+4,02)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Pronájem lešení na 2 měsíce : </t>
  </si>
  <si>
    <t xml:space="preserve">Odkaz na mn. položky pořadí 5 : 1184,95200*2</t>
  </si>
  <si>
    <t xml:space="preserve">941941832R00</t>
  </si>
  <si>
    <t xml:space="preserve">Demontáž lešení lehkého řadového s podlahami šířky od 0,8 do 1 m, výšky přes 10 do 30 m</t>
  </si>
  <si>
    <t xml:space="preserve">Odkaz na mn. položky pořadí 5 : 1184,9520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6 : 2369,90400</t>
  </si>
  <si>
    <t xml:space="preserve">944944081R00</t>
  </si>
  <si>
    <t xml:space="preserve">Demontáž ochranné sítě z umělých vláken </t>
  </si>
  <si>
    <t xml:space="preserve">945943001R00</t>
  </si>
  <si>
    <t xml:space="preserve">Montáž závěsného lešení konzolového na chemické kotvy, průchozí šířka do 1 m, výška zábradlí 1,5 m</t>
  </si>
  <si>
    <t xml:space="preserve">m</t>
  </si>
  <si>
    <t xml:space="preserve">Indiv</t>
  </si>
  <si>
    <t xml:space="preserve">horolezeckým způsobem pro montážní a údržbové práce na střechách, věžích, pro budování nástaveb na panelové domy, při stavbách a opravách komínů a říms, montáží podbití, instalaci reklam</t>
  </si>
  <si>
    <t xml:space="preserve">Konzolové lešení nad plochými střechami : 36,155</t>
  </si>
  <si>
    <t xml:space="preserve">945943091R00</t>
  </si>
  <si>
    <t xml:space="preserve">Montáž závěsného lešení konzolového Pronájem konzolového lešení za den</t>
  </si>
  <si>
    <t xml:space="preserve">Pronájem lešení na 2 měsíce : 36,15*60</t>
  </si>
  <si>
    <t xml:space="preserve">945943801R00</t>
  </si>
  <si>
    <t xml:space="preserve">Demontáž závěsného lešení konzolového šířka do 1 m, výška zábradlí 1,5 m</t>
  </si>
  <si>
    <t xml:space="preserve">horolezeckým způsobem</t>
  </si>
  <si>
    <t xml:space="preserve">941941042R00.V1</t>
  </si>
  <si>
    <t xml:space="preserve">Příplatek za rozšiřující konzoly v posledním patře lešení</t>
  </si>
  <si>
    <t xml:space="preserve">Vlastní</t>
  </si>
  <si>
    <t xml:space="preserve">Přístřešek na západní straně : 6,3+1,0*2</t>
  </si>
  <si>
    <t xml:space="preserve">945943001R00.V1</t>
  </si>
  <si>
    <t xml:space="preserve">Montáž rozšiřujících konzol v posledním patře lešení</t>
  </si>
  <si>
    <t xml:space="preserve">Realizace konzolového lešení v místě hlavní římsy v úrovni +13,72 m : </t>
  </si>
  <si>
    <t xml:space="preserve">Pomocný výpočet obvodu střechy v místě hlavní římsy : 87,245+10,15-0,6*2+2,775</t>
  </si>
  <si>
    <t xml:space="preserve">  Střecha hlavní římsy po obvodu celého domu - pomocný výpočet : 3,875+8,36+1,5*2+4,32+8,36+4,295+14,865+3,34+0,87+3,01+1,55+3,15+3,215+3,0+(15,35-10,15+0,6*2)+3,0+2,54+3,495+(2,7+0,6)*2</t>
  </si>
  <si>
    <t xml:space="preserve">945943091R00.V1</t>
  </si>
  <si>
    <t xml:space="preserve">Pronájem konzolového lešení - den</t>
  </si>
  <si>
    <t xml:space="preserve">Pronájem lešení na 2 měsíce : 98,97*60</t>
  </si>
  <si>
    <t xml:space="preserve">945943801R00.V1</t>
  </si>
  <si>
    <t xml:space="preserve">Demontáž rozšiřujících konzol v posledním patře lešení</t>
  </si>
  <si>
    <t xml:space="preserve">Prvek umožňující se vyhnutí římsy</t>
  </si>
  <si>
    <t xml:space="preserve">Odkaz na mn. položky pořadí 15 : 98,97000</t>
  </si>
  <si>
    <t xml:space="preserve">975043121R00</t>
  </si>
  <si>
    <t xml:space="preserve">Jednořadové podchycení stropů pro osazení nosníků pro osazení nosníků do výšky podchycení 3,5 m  při zatížení hmotnosti přes 750 do 1000 kg/m</t>
  </si>
  <si>
    <t xml:space="preserve">801-3</t>
  </si>
  <si>
    <t xml:space="preserve">Podchycení stávající přístřešku u vstupu na severní straně - podchycení ve třech řadách : (2,9+0,5*2)*3</t>
  </si>
  <si>
    <t xml:space="preserve">975048121R00</t>
  </si>
  <si>
    <t xml:space="preserve">Jednořadové podchycení stropů pro osazení nosníků příplatek k ceně za dřevení za každý další 1 m výšky podchycení přes 3,5 m  při zatížení hmotnosti přes 750 do 1000 kg/m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801-1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800-762</t>
  </si>
  <si>
    <t xml:space="preserve">Jižní křídlo s valbovou střechou - vytvoření vodorovných ploch pro osazení lešení : </t>
  </si>
  <si>
    <t xml:space="preserve">vodorovné trámy 10x10 cm délky 2,0 m po 1,0 m : ((0,35+3,73)*2/cosx(45))/1,0*2,0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bednění pro vytvoření malých vodorovných ploch pro realizaci lešení (50% plochy) : ((0,35+3,73)*2/cosx(45))*2,0*0,5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prkno tl. 24 mm : 0,305/1,1</t>
  </si>
  <si>
    <t xml:space="preserve">Jižní křídlo s valbovou střechou - vytvoření vodorovných ploch pro osazení lešení; vodorovné trámy 10x10 cm délky 2,0 m po 1,0 m : 0,254/1,1</t>
  </si>
  <si>
    <t xml:space="preserve">60512521R</t>
  </si>
  <si>
    <t xml:space="preserve">Prkno dřevina: jehličnatá; jakost: I; opracování: prizmované; š = 150 mm</t>
  </si>
  <si>
    <t xml:space="preserve">11,54*0,024</t>
  </si>
  <si>
    <t xml:space="preserve">Koeficient prořez, ztratné, přesahy: 0,1</t>
  </si>
  <si>
    <t xml:space="preserve">605157099R</t>
  </si>
  <si>
    <t xml:space="preserve">Hranolek dřevina: SM</t>
  </si>
  <si>
    <t xml:space="preserve">vodorovné trámy 10x10 cm délky 2,0 m po 1,0 m : 23,08*0,1*0,1*1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3614121RT1</t>
  </si>
  <si>
    <t xml:space="preserve">Montáž podlahy, z desek tl. do 18 mm, na sraz, sponkováním, bez dodávky desky</t>
  </si>
  <si>
    <t xml:space="preserve">800-763</t>
  </si>
  <si>
    <t xml:space="preserve">vč. dodávky a montáže spojovacího materiálu</t>
  </si>
  <si>
    <t xml:space="preserve">Položení bednící desek na plochou střechu v místě lešení - roznesení zatížení : </t>
  </si>
  <si>
    <t xml:space="preserve">Hlavní plochá střecha na severní a východní straně : 36,50*2,6</t>
  </si>
  <si>
    <t xml:space="preserve">Přístřešek na západní straně : 6,3*2,0</t>
  </si>
  <si>
    <t xml:space="preserve">60726016.AR.V1</t>
  </si>
  <si>
    <t xml:space="preserve">Pronájem desky bednicí lepené třívrstvá 21×500×2 000 mm žlutá</t>
  </si>
  <si>
    <t xml:space="preserve">Položení bednící desek na plochou střechu v místě lešení - roznesení zatížení - doba pronájmu 60 dní : 107,5*1,1*60</t>
  </si>
  <si>
    <t xml:space="preserve">998763101R00</t>
  </si>
  <si>
    <t xml:space="preserve">Přesun hmot dřevostaveb v objektech výšky do 6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  <si>
    <t xml:space="preserve">342265132RT7</t>
  </si>
  <si>
    <t xml:space="preserve">Úprava podkroví sádrokartonem na plochách vodorovných na ocelový rošt 1x deska, tloušťky 12,5 mm, impregnovaná, bez izolace, Deska sádrokartonová voděodolná; H2; tl = 12,5 mm</t>
  </si>
  <si>
    <t xml:space="preserve">deskami ze sádrokartonu tl. 12,5 mm, s případně vloženou tepelnou izolací a parotěsnou zábranou,</t>
  </si>
  <si>
    <t xml:space="preserve">zapravení špalet po výměně střešních oken : (0,78+1,4)*2*0,3*5+(0,66+0,98)*2*0,3</t>
  </si>
  <si>
    <t xml:space="preserve">342265998RT1</t>
  </si>
  <si>
    <t xml:space="preserve">Příplatky k úpravě podkroví sádrokartonem pro plochy do 2 m2</t>
  </si>
  <si>
    <t xml:space="preserve">728618211R00</t>
  </si>
  <si>
    <t xml:space="preserve">Montáž ventilační turbíny s dodávkou, průměr 305 mm, provedení hliník - bezbarvé</t>
  </si>
  <si>
    <t xml:space="preserve">800-728</t>
  </si>
  <si>
    <t xml:space="preserve">Odvětrání střechy : 10</t>
  </si>
  <si>
    <t xml:space="preserve">Předpokládá se výměna poškozených prken bednění v množství 15% z plochy střechy : 136,32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Předpokládá se výměna poškozených prken bednění v množství 15% z plochy střechy : 908,80*0,15</t>
  </si>
  <si>
    <t xml:space="preserve">Předpokládá se výměna poškozených prken bednění v množství 15% z plochy střechy : 3,27</t>
  </si>
  <si>
    <t xml:space="preserve">Předpokládá se výměna poškozených prken bednění v množství 15% z plochy střechy : 136,32*0,024</t>
  </si>
  <si>
    <t xml:space="preserve">998762103R00</t>
  </si>
  <si>
    <t xml:space="preserve">Přesun hmot pro konstrukce tesařské v objektech výšky do 24 m</t>
  </si>
  <si>
    <t xml:space="preserve">764359213R00</t>
  </si>
  <si>
    <t xml:space="preserve">Žlaby z pozinkovaného plechu výroba a montáž doplňků žlabů - kotlík kónický  pro trouby přes 125 do D 150 mm</t>
  </si>
  <si>
    <t xml:space="preserve">800-764</t>
  </si>
  <si>
    <t xml:space="preserve">Hlavní střechy : 10</t>
  </si>
  <si>
    <t xml:space="preserve">vikýře : 8</t>
  </si>
  <si>
    <t xml:space="preserve">jižní křídlo s valbovou střechou : 2</t>
  </si>
  <si>
    <t xml:space="preserve">764811222R00</t>
  </si>
  <si>
    <t xml:space="preserve">Krytina hladká z šablon do 0,2 m2, z pozinkovaného lakovaného plechu, sklon střechy od 30° do 45°, dodávka a montáž </t>
  </si>
  <si>
    <t xml:space="preserve">s úpravou krytiny u okapů, prostupů a výčnělků</t>
  </si>
  <si>
    <t xml:space="preserve">Ocelová střešní krytina z pozinkovaných plechů tl. 0,5 mm, 5 kg/m2. Povrchová úprava Purmat 50 um, barva višňová RR 028, záruka 40 let.</t>
  </si>
  <si>
    <t xml:space="preserve">Skladba střechy SS1 a SS3 - šablona, sklon 45° : 603,54</t>
  </si>
  <si>
    <t xml:space="preserve">764811245RT1</t>
  </si>
  <si>
    <t xml:space="preserve">Krytina hladká ze svitků š. 1000 mm, z pozinkovaného lakovaného plechu, sklon střechy do 45°, plocha střechy přes 25 m2, dodávka a montáž </t>
  </si>
  <si>
    <t xml:space="preserve">Dodávka a montáž podkladní lepenky, naohýbaného a upraveného svitku včetně spojovacích prostředků a zednické výpomoci.</t>
  </si>
  <si>
    <t xml:space="preserve">Obloukový vikýř na západní straně : 2,99*2,48</t>
  </si>
  <si>
    <t xml:space="preserve">  pomocný výpočet délky oblouku, měřeno elektronicky : 2,79+0,1*2</t>
  </si>
  <si>
    <t xml:space="preserve">764812220R00</t>
  </si>
  <si>
    <t xml:space="preserve">Oplechování  okapů střech z tvrdé krytiny, z lakovaného pozinkovaného plechu, rš 330 mm, dodávka a montáž </t>
  </si>
  <si>
    <t xml:space="preserve">včetně zhotovení rohů, spojů a dilatací</t>
  </si>
  <si>
    <t xml:space="preserve">Plech tl. 0,6 mm, povrchová úprava Purmat 50 um, barva višňová RR 028, záruka 40 let.</t>
  </si>
  <si>
    <t xml:space="preserve">K.06 : 118</t>
  </si>
  <si>
    <t xml:space="preserve">K.07 : 100</t>
  </si>
  <si>
    <t xml:space="preserve">764812650R00</t>
  </si>
  <si>
    <t xml:space="preserve">Oplechování  říms, z lakovaného pozinkovaného plechu, rš 330 mm, dodávka a montáž </t>
  </si>
  <si>
    <t xml:space="preserve">Oplechování říms ze spodní strany vikýřů : </t>
  </si>
  <si>
    <t xml:space="preserve">K.31 - východní vikýř : (15,35+6,27*2)</t>
  </si>
  <si>
    <t xml:space="preserve">K.32 - západní vikýř : (14,905+2,295*2)</t>
  </si>
  <si>
    <t xml:space="preserve">764817118R00</t>
  </si>
  <si>
    <t xml:space="preserve">Oplechování  zdí (atik), z lakovaného pozinkovaného plechu, rš 180 mm, dodávka a montáž </t>
  </si>
  <si>
    <t xml:space="preserve">napojení střechy na zdivo (fasádu)_ K.13 a K.14 - KRYCÍ LIŠTA : </t>
  </si>
  <si>
    <t xml:space="preserve">východní vikýř : (2,7+6,255/cosx(45))*2</t>
  </si>
  <si>
    <t xml:space="preserve">SV štítová stěna : 2,7*2</t>
  </si>
  <si>
    <t xml:space="preserve">Západní vikýř : 14,905+2,295/cosx(45)*2</t>
  </si>
  <si>
    <t xml:space="preserve">napojení valbové střechy jižního křídla na obvodovou stěnu : (0,35+3,73)/cosx(45)*2</t>
  </si>
  <si>
    <t xml:space="preserve">764817133R00</t>
  </si>
  <si>
    <t xml:space="preserve">Oplechování  zdí (atik), z lakovaného pozinkovaného plechu, rš 330 mm, dodávka a montáž </t>
  </si>
  <si>
    <t xml:space="preserve">napojení střechy na zdivo (fasádu)_ K.13 a K.14 : </t>
  </si>
  <si>
    <t xml:space="preserve">východní vikýř : 23,09</t>
  </si>
  <si>
    <t xml:space="preserve">SV štítová stěna : 5,4</t>
  </si>
  <si>
    <t xml:space="preserve">Západní vikýř : 21,40</t>
  </si>
  <si>
    <t xml:space="preserve">napojení valbové střechy jižního křídla na obvodovou stěnu : 11,54</t>
  </si>
  <si>
    <t xml:space="preserve">k.12 : 10</t>
  </si>
  <si>
    <t xml:space="preserve">764817138R00</t>
  </si>
  <si>
    <t xml:space="preserve">Oplechování  zdí (atik), z lakovaného pozinkovaného plechu, rš 380 mm, dodávka a montáž </t>
  </si>
  <si>
    <t xml:space="preserve">K.11 : 10</t>
  </si>
  <si>
    <t xml:space="preserve">764817153R00</t>
  </si>
  <si>
    <t xml:space="preserve">Oplechování  zdí (atik), z lakovaného pozinkovaného plechu, rš 530 mm, dodávka a montáž </t>
  </si>
  <si>
    <t xml:space="preserve">K.15 : 3</t>
  </si>
  <si>
    <t xml:space="preserve">764819214R00</t>
  </si>
  <si>
    <t xml:space="preserve">Odpadní trouby kruhové, průměr 150 mm, z lakovaného pozinkovaného plechu,  , dodávka a montáž, Tyč ocelová válcovaná za tepla průřez: kruhový; značka: S235JR (1.0038); d = 10 mm</t>
  </si>
  <si>
    <t xml:space="preserve">Položka je kalkulována včetně nákladů na dodání zděří, manžet, odboček, kolen, odskoků, výpustí vody a přechodových kusů.</t>
  </si>
  <si>
    <t xml:space="preserve">Povrchová úprava Purmat 50 um, barva červená RR 028, záruka 40 let.</t>
  </si>
  <si>
    <t xml:space="preserve">K.02 : </t>
  </si>
  <si>
    <t xml:space="preserve">Odkaz na mn. položky pořadí 31 : 155,85000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včetně háku, čela a spojky.</t>
  </si>
  <si>
    <t xml:space="preserve">K.01 : </t>
  </si>
  <si>
    <t xml:space="preserve">Odkaz na mn. položky pořadí 27 : 217,35500</t>
  </si>
  <si>
    <t xml:space="preserve">764814525R00</t>
  </si>
  <si>
    <t xml:space="preserve">Závětrná lišta  , z lakovaného pozinkovaného plechu, rš 250 mm, dodávka a montáž</t>
  </si>
  <si>
    <t xml:space="preserve">K.09 - dělící lišta : 1,5</t>
  </si>
  <si>
    <t xml:space="preserve">764321821R00</t>
  </si>
  <si>
    <t xml:space="preserve">Demontáž oplechování říms pod nadřímsovým žlabem, rš 500 mm, sklonu přes 30 do 45°</t>
  </si>
  <si>
    <t xml:space="preserve">764323820R00</t>
  </si>
  <si>
    <t xml:space="preserve">Demontáž oplechování okapů na střechách s živičnou (fóliovou) krytinou, rš 250 mm,  </t>
  </si>
  <si>
    <t xml:space="preserve">Odkaz na mn. položky pořadí 25 : 217,35500</t>
  </si>
  <si>
    <t xml:space="preserve">764331861R00</t>
  </si>
  <si>
    <t xml:space="preserve">Demontáž lemování zdí  na střechách s tvrdou krytinou, rš 660 a 750 mm, sklonu přes 30 do 45°</t>
  </si>
  <si>
    <t xml:space="preserve">Oplechování atiky severovýchodní štítové zdi_K.11 a K.13 : 5,0*2</t>
  </si>
  <si>
    <t xml:space="preserve">  Pomocný výpočet rozvinuté šířky : 0,1+0,2+0,2+0,2+0,1</t>
  </si>
  <si>
    <t xml:space="preserve">764342842R00</t>
  </si>
  <si>
    <t xml:space="preserve">Demontáž ostatních kusových prvků demontáž lemování trub, konzol a držáků s dilatačním kloboučkem  na  hladké a drážkové krytině, průměru přes 100 do 250 mm, sklonu přes 30 do 45°</t>
  </si>
  <si>
    <t xml:space="preserve">stávající odvětrání prostupující střechou : 12+3</t>
  </si>
  <si>
    <t xml:space="preserve">764343882R00</t>
  </si>
  <si>
    <t xml:space="preserve">Demontáž ostatních kusových prvků demontáž lemování trub s dilatačním kloboučkem ze dvou dílů  průměru přes 900 do 1 000 mm, sklonu přes 30 do 45°</t>
  </si>
  <si>
    <t xml:space="preserve">Stávající vzduchotechnika - obdélníkový průřez : 5</t>
  </si>
  <si>
    <t xml:space="preserve">764351837R00</t>
  </si>
  <si>
    <t xml:space="preserve">Demontáž žlabů háků,  , sklonu přes 30 do 45°</t>
  </si>
  <si>
    <t xml:space="preserve">Předpokládá se osová vzdálenost podpor pro ukotvení háků 0,9 m : 242</t>
  </si>
  <si>
    <t xml:space="preserve">  Pomocný výpočet počtu ks : 217,35/0,9</t>
  </si>
  <si>
    <t xml:space="preserve">764352811R00</t>
  </si>
  <si>
    <t xml:space="preserve">Demontáž žlabů podokapních půlkruhových rovných, rš 330 mm, sklonu přes 30 do 45°</t>
  </si>
  <si>
    <t xml:space="preserve">Střecha hlavní římsy po obvodu celého domu : 3,875+8,36+1,5*2+4,32+8,36+4,295+14,865+3,34+0,87+3,01+1,55+3,15+3,215+3,0+(15,35-10,15+0,6*2)+3,0+2,54+3,495+(2,7+0,6)*2</t>
  </si>
  <si>
    <t xml:space="preserve">západní vikýř hlavní střechy : (14,905+2,295*2)*2</t>
  </si>
  <si>
    <t xml:space="preserve">východní vikýře hlavní střechy - měděnné oplechování : (15,35+6,225*2)*2</t>
  </si>
  <si>
    <t xml:space="preserve">Nízké jižní křídlo s valbovou střechou : (13,685*2+8,15)</t>
  </si>
  <si>
    <t xml:space="preserve">764359811R00</t>
  </si>
  <si>
    <t xml:space="preserve">Demontáž žlabů kotlíku kónického,  , sklonu přes 30 do 45°</t>
  </si>
  <si>
    <t xml:space="preserve">764430840R00</t>
  </si>
  <si>
    <t xml:space="preserve">Demontáž oplechování zdí a nadezdívek rš od 330 do 500 mm</t>
  </si>
  <si>
    <t xml:space="preserve">764453844R00</t>
  </si>
  <si>
    <t xml:space="preserve">Demontáž odpadních trub nebo součástí kolen horních dvojitých, 120 a 150 mm</t>
  </si>
  <si>
    <t xml:space="preserve">Střecha hlavní římsy po obvodu celého domu : 10</t>
  </si>
  <si>
    <t xml:space="preserve">západní vikýř hlavní střechy : 2</t>
  </si>
  <si>
    <t xml:space="preserve">východní vikýře hlavní střechy - měděnné oplechování : 2+2</t>
  </si>
  <si>
    <t xml:space="preserve">Nízké jižní křídlo s valbovou střechou : 2</t>
  </si>
  <si>
    <t xml:space="preserve">764454802R00</t>
  </si>
  <si>
    <t xml:space="preserve">Demontáž odpadních trub nebo součástí trub kruhových , o průměru 120 mm</t>
  </si>
  <si>
    <t xml:space="preserve">Střecha hlavní římsy po obvodu celého domu : (14,05-0,6+1,0)*2+(14,41+14,97-0,6*2+1,0*2)+(15,63-0,6+1,0)*2+(15,1-0,6+1,0)+(10,1-0,6+1,0)*3</t>
  </si>
  <si>
    <t xml:space="preserve">Jihozápadní vikýř hlavní střechy : </t>
  </si>
  <si>
    <t xml:space="preserve">Severovýchodní vikýře hlavní střechy - měděnné oplechování : (2,0+0,5*2)*2</t>
  </si>
  <si>
    <t xml:space="preserve">Nízké jižní křídlo s valbovou střechou : (5,17+0,5+5,54+0,5)</t>
  </si>
  <si>
    <t xml:space="preserve">764701017RT1.V1</t>
  </si>
  <si>
    <t xml:space="preserve">Roh 90° okapového žlabu lak. Pz plech, průměr 150 mm, roh vnitřní i vnější,, dodávka a montáž, plech tl. 0,6 mm, povrchová úprava Purmat, barva červená RR 028,</t>
  </si>
  <si>
    <t xml:space="preserve">K.03 : 17</t>
  </si>
  <si>
    <t xml:space="preserve">K.05 : 2</t>
  </si>
  <si>
    <t xml:space="preserve">764701017RT1.V2</t>
  </si>
  <si>
    <t xml:space="preserve">Roh Atyp okapového žlabu lak. Pz plech, průměr 150 mm, roh vnitřní i vnější, dodávka a montáž, plech tl. 0,6 mm, povrchová úprava Purmat, barva červená RR 028</t>
  </si>
  <si>
    <t xml:space="preserve">Kalkul</t>
  </si>
  <si>
    <t xml:space="preserve">K.04 : 5</t>
  </si>
  <si>
    <t xml:space="preserve">K.05a : 7</t>
  </si>
  <si>
    <t xml:space="preserve">764892310RS1.V1</t>
  </si>
  <si>
    <t xml:space="preserve">Falcované tabule, Rapid DeLuxe, na dřevo, lakovaný Pz plech tl. 0,5 mm, barva višňová RR 028</t>
  </si>
  <si>
    <t xml:space="preserve">Skladba střechy SS2 a SS4 - falcovaná krytina, sklon 16° : 121,75</t>
  </si>
  <si>
    <t xml:space="preserve">Skladba střechy SS2 a SS4 - falcovaná krytina, sklon 27° : 74,28</t>
  </si>
  <si>
    <t xml:space="preserve">Mansardová střecha východního vikýře : 40,16</t>
  </si>
  <si>
    <t xml:space="preserve">Oplechování římsy severovýchodního vikýře r.š. 1340 mm : 26,26</t>
  </si>
  <si>
    <t xml:space="preserve">Mansardová střecha západního vikýře : 20,47</t>
  </si>
  <si>
    <t xml:space="preserve">Oplechování římsy západního vikýře r.š. 1460 mm : 22,24</t>
  </si>
  <si>
    <t xml:space="preserve">764892311RS1.V1</t>
  </si>
  <si>
    <t xml:space="preserve">Hřebenáč a nároží  rovné dle projektové dokumentace, povrchová úprava lakovaný Pz plech, včetně všech systémových doplňků</t>
  </si>
  <si>
    <t xml:space="preserve">včetně koncovek, těsnění a spojovacích prvků. Plech tl. 0,6 mm, povrchová úprava Purmat 50 um, barva višňová RR 028, záruka 40 let.</t>
  </si>
  <si>
    <t xml:space="preserve">K.10 : </t>
  </si>
  <si>
    <t xml:space="preserve">Hřeben : (7,01+23,25+3,63+9,81)</t>
  </si>
  <si>
    <t xml:space="preserve">Nároží - sklon 45° : (2,07+8,12+2,25+5,7+3,5+3,7*2+5,77*2)/cosx(45)</t>
  </si>
  <si>
    <t xml:space="preserve">Nároží - sklon 27° : (7,98*2+1,05*2+0,85*8)/cosx(27)</t>
  </si>
  <si>
    <t xml:space="preserve">Nároží - sklon 16° : (11,24*2+1,45*2)/cosx(45)</t>
  </si>
  <si>
    <t xml:space="preserve">764892313RS1.V1</t>
  </si>
  <si>
    <t xml:space="preserve">Úžlabní plech, dle projektové dokumentace, rš 500 mm, povrchová úprava lakovaný Pz plech, včetně všech systémových doplňků úžlabí</t>
  </si>
  <si>
    <t xml:space="preserve">včetně těsnění, tmelu a spojovacích prvků. Plech tl. 0,6 mm, povrchová úprava Purmat 50 um, barva višňová RR 028, záruka 40 let.</t>
  </si>
  <si>
    <t xml:space="preserve">K.08 : </t>
  </si>
  <si>
    <t xml:space="preserve">Ověření možství - sklon 45° : (5,78+5,92+5,7+5,93+1,45*2+1,05*2+3,50)/cosx(45)</t>
  </si>
  <si>
    <t xml:space="preserve">Ověření možství - sklon 27° : (6,49*2)/cosx(27)</t>
  </si>
  <si>
    <t xml:space="preserve">Ověření možství - sklon 16° : 7,46*2/cosx(16)</t>
  </si>
  <si>
    <t xml:space="preserve">764892320R00.V1</t>
  </si>
  <si>
    <t xml:space="preserve">Falcované tabule, příplatek sklon nad 30°</t>
  </si>
  <si>
    <t xml:space="preserve">764892325R00.V1</t>
  </si>
  <si>
    <t xml:space="preserve">Komínek odvětrávací, DN 140 až 250  mm, lakovaný Pz plech, dodávka a montáž</t>
  </si>
  <si>
    <t xml:space="preserve">včetně manžety a spojovacích prostředků. Plech tl. 0,6 mm, povrchová úprava Purmat 50 um, barva višňová RR 028, záruka 40 let.</t>
  </si>
  <si>
    <t xml:space="preserve">K.17 : 3</t>
  </si>
  <si>
    <t xml:space="preserve">K.18 : 1</t>
  </si>
  <si>
    <t xml:space="preserve">K.19 : 4</t>
  </si>
  <si>
    <t xml:space="preserve">K.20 : 2</t>
  </si>
  <si>
    <t xml:space="preserve">K.21 : 1</t>
  </si>
  <si>
    <t xml:space="preserve">K.23 : 3</t>
  </si>
  <si>
    <t xml:space="preserve">K.33 : 2</t>
  </si>
  <si>
    <t xml:space="preserve">764892325R00.V2</t>
  </si>
  <si>
    <t xml:space="preserve">Oplechování zařízení vzduchotechniky, lakovaný Pz plech, dodávka a montáž</t>
  </si>
  <si>
    <t xml:space="preserve">K.16 : 1</t>
  </si>
  <si>
    <t xml:space="preserve">K.22 : 4</t>
  </si>
  <si>
    <t xml:space="preserve">764893127R00.V1</t>
  </si>
  <si>
    <t xml:space="preserve">Zábrana sněhová dvoutrubková,vč.příslušenství,  délka trubky =2,4 m, dodávka a montáž</t>
  </si>
  <si>
    <t xml:space="preserve">sada</t>
  </si>
  <si>
    <t xml:space="preserve">včetně spojovacích prostředků. Barva červená RR 028</t>
  </si>
  <si>
    <t xml:space="preserve">60</t>
  </si>
  <si>
    <t xml:space="preserve">  Pomocný výpočty délek : </t>
  </si>
  <si>
    <t xml:space="preserve">  Sněhové zábrany K.28 pro falcovanou krytinu : (14,25+5,4*2+13,71+1,7*2+3,0)</t>
  </si>
  <si>
    <t xml:space="preserve">  Sněhové zábrany  K.29 pro krytinu z šablon - měřeno elektronicky z výkresu : (6,55+20,32+35,46+33,32+1,0)</t>
  </si>
  <si>
    <t xml:space="preserve">  Mezisoučet</t>
  </si>
  <si>
    <t xml:space="preserve">  142/2,4</t>
  </si>
  <si>
    <t xml:space="preserve">764893127R00.V21</t>
  </si>
  <si>
    <t xml:space="preserve">Dodávka a montáž kotevního bodu pro upevnění na střeše K.30 - střešní plochý hák RX-SH-PL</t>
  </si>
  <si>
    <t xml:space="preserve">ks</t>
  </si>
  <si>
    <t xml:space="preserve">včetně spojovacích prostředků a zaškolení obsluhy. Barva červená RR 028</t>
  </si>
  <si>
    <t xml:space="preserve">764893128R00.V1</t>
  </si>
  <si>
    <t xml:space="preserve">Dodávka a montáž střešního světlíku, rozměr 600 x 600  mm</t>
  </si>
  <si>
    <t xml:space="preserve">včetně spojovacích prostředků.</t>
  </si>
  <si>
    <t xml:space="preserve">765331884R00.V1</t>
  </si>
  <si>
    <t xml:space="preserve">Prostup pro anténu střechou z lak. PZ plechu</t>
  </si>
  <si>
    <t xml:space="preserve">Dodávka a montáž kompletu pro anténu.</t>
  </si>
  <si>
    <t xml:space="preserve">998764103R00</t>
  </si>
  <si>
    <t xml:space="preserve">Přesun hmot pro konstrukce klempířské v objektech výšky do 24 m</t>
  </si>
  <si>
    <t xml:space="preserve">765361810R00</t>
  </si>
  <si>
    <t xml:space="preserve">Demontáž šindelové krytiny do suti</t>
  </si>
  <si>
    <t xml:space="preserve">800-765</t>
  </si>
  <si>
    <t xml:space="preserve">Skladba střechy SS1 a SS3 - šablona, sklon 45° : 426,77/cosx(45)</t>
  </si>
  <si>
    <t xml:space="preserve">  Půdorysné plochy střechy měřeny elektronicky : (20,41+51,4+10,95+33,66+33,95)+(33,67+12,33+46,4+10,05+1,51+5,10+2,68+13,67+37,82)+(48,28+16,61+48,28)</t>
  </si>
  <si>
    <t xml:space="preserve">Skladba střechy SS2 a SS4 - falcovaná krytina, sklon 16° : 117,03/cosx(16)</t>
  </si>
  <si>
    <t xml:space="preserve">  Půdorysné plochy střechy měřeny elektronicky : (22,05+73,01+21,97)</t>
  </si>
  <si>
    <t xml:space="preserve">Skladba střechy SS2 a SS4 - falcovaná krytina, sklon 27° : 66,18/cosx(27)</t>
  </si>
  <si>
    <t xml:space="preserve">  Půdorysné plochy střechy měřeny elektronicky : (6,38+53,42+6,38)</t>
  </si>
  <si>
    <t xml:space="preserve">Mansardová střecha východního vikýře : (15,35+6,27*2)*1,44</t>
  </si>
  <si>
    <t xml:space="preserve">Oplechování římsy východního vikýře r.š. 1340 mm : (0,75+2,7+3,65+2,7)*2*1,34</t>
  </si>
  <si>
    <t xml:space="preserve">Mansardová střecha západního vikýře : (14,905+2,295*2)*1,05</t>
  </si>
  <si>
    <t xml:space="preserve">Oplechování římsy západního vikýře r.š. 1460 mm : ((14,905+2,295*2)-4,195)*1,46</t>
  </si>
  <si>
    <t xml:space="preserve">765799313R00</t>
  </si>
  <si>
    <t xml:space="preserve">Montáž ostatních konstrukcí na střeše montáž fólie na bednění přibitím, přelepení spojů</t>
  </si>
  <si>
    <t xml:space="preserve">765799301R00</t>
  </si>
  <si>
    <t xml:space="preserve">Fólie parotěsné, difúzní a vodotěsné demontáž</t>
  </si>
  <si>
    <t xml:space="preserve">Odkaz na mn. položky pořadí 43 : 908,79907</t>
  </si>
  <si>
    <t xml:space="preserve">62822021R.V1</t>
  </si>
  <si>
    <t xml:space="preserve">Pás asfaltový podkladní pás se spojovací páskou TopSat, tloušťka 1,75 mm, rozměr 1x20 m</t>
  </si>
  <si>
    <t xml:space="preserve">Odkaz na mn. položky pořadí 45 : 603,54000*1,15</t>
  </si>
  <si>
    <t xml:space="preserve">67352442R</t>
  </si>
  <si>
    <t xml:space="preserve">Fólie hladká hydroizolační tl = 0,60 mm; funkce: separační, paropropustná; materiál: PP; povrchová úprava: PP rohož tl. 8 mm</t>
  </si>
  <si>
    <t xml:space="preserve">Odkaz na mn. položky pořadí 44 : 305,16000*1,15</t>
  </si>
  <si>
    <t xml:space="preserve">998765103R00</t>
  </si>
  <si>
    <t xml:space="preserve">Přesun hmot pro krytiny tvrdé v objektech výšky do 24 m</t>
  </si>
  <si>
    <t xml:space="preserve">766624043R00</t>
  </si>
  <si>
    <t xml:space="preserve">Montáž střešních oken rozměru 78/140 - 160 cm</t>
  </si>
  <si>
    <t xml:space="preserve">800-766</t>
  </si>
  <si>
    <t xml:space="preserve">766624814R00</t>
  </si>
  <si>
    <t xml:space="preserve">Demontáž střešního okna šířka 780 mm, výška 1480 mm</t>
  </si>
  <si>
    <t xml:space="preserve">pro následnou výměnu. Včetně demontáže vnějšího lemování a obkladu ostění ze sádrokartonu.</t>
  </si>
  <si>
    <t xml:space="preserve">Položka neobsahuje náklady na rozkrytí střešní krytiny.</t>
  </si>
  <si>
    <t xml:space="preserve">611405900R1a</t>
  </si>
  <si>
    <t xml:space="preserve">Sada zateplovací Velux BDX pro okna rozměru 78x140 cm</t>
  </si>
  <si>
    <t xml:space="preserve">R-položka</t>
  </si>
  <si>
    <t xml:space="preserve">POL12_0</t>
  </si>
  <si>
    <t xml:space="preserve">611408516R11a</t>
  </si>
  <si>
    <t xml:space="preserve">Okno střešní kyvné Velux Standard 0061Z GLU MK08 78×140 cm, kyvné poplastované okno s dřevěným jádrem</t>
  </si>
  <si>
    <t xml:space="preserve">Střešní okno kyvné, horní ovládání madlem, dřevěné jádro s bílým polyuretanovým povrchem, oplechování hliníkové, zasklení 61 – ekonomické izolační trojsklo, rozměry 78×140 cm</t>
  </si>
  <si>
    <t xml:space="preserve">61140906R</t>
  </si>
  <si>
    <t xml:space="preserve">lemování pro střešní okno lakovaný hliník; střešní krytina profilová; max. výška profilu 45 mm; š. okna 780 mm; h okna 1 400 mm; s drenážním žlábkem; sklon střechy 15 až 90 °</t>
  </si>
  <si>
    <t xml:space="preserve">611405900R1b</t>
  </si>
  <si>
    <t xml:space="preserve">Parotěsný límec  Velux BBX pro okna rozměru 78x140 cm</t>
  </si>
  <si>
    <t xml:space="preserve">611405900R1b1</t>
  </si>
  <si>
    <t xml:space="preserve">Sada zateplovací Velux BDX pro okna rozměru 66x98 cm</t>
  </si>
  <si>
    <t xml:space="preserve">611405900R1b11</t>
  </si>
  <si>
    <t xml:space="preserve">Parotěsný límec  Velux BBX pro okna rozměru  66x98 cm</t>
  </si>
  <si>
    <t xml:space="preserve">611408516R11b1</t>
  </si>
  <si>
    <t xml:space="preserve">Okno střešní kyvné Velux Standard 0061Z GLU 66x98 cm, kyvné poplastované okno s dřevěným jádrem</t>
  </si>
  <si>
    <t xml:space="preserve">Střešní okno kyvné, horní ovládání madlem, dřevěné jádro s bílým polyuretanovým povrchem, oplechování hliníkové, zasklení 61 – ekonomické izolační trojsklo, rozměry 66 x 98 cm</t>
  </si>
  <si>
    <t xml:space="preserve">61140906R.1B</t>
  </si>
  <si>
    <t xml:space="preserve">Lemování okna Velux EDW MK06   66x98 cm, pro profilované krytiny do 45 mm</t>
  </si>
  <si>
    <t xml:space="preserve">998766101R00</t>
  </si>
  <si>
    <t xml:space="preserve">Přesun hmot pro konstrukce truhlářské v objektech výšky do 6 m</t>
  </si>
  <si>
    <t xml:space="preserve">RTS 23/ I</t>
  </si>
  <si>
    <t xml:space="preserve">783782205R00</t>
  </si>
  <si>
    <t xml:space="preserve">Nátěr tesařských konstrukcí ochranný fungicidní+ biocidní (proti plísním, houbám a hmyzu), dvojnásobný, Hmota nátěrová</t>
  </si>
  <si>
    <t xml:space="preserve">800-783</t>
  </si>
  <si>
    <t xml:space="preserve">Předpokládá se výměna poškozených prken bednění v množství 15% z plochy střechy : 136,32*1,1/0,12*(0,12+0,024)*2</t>
  </si>
  <si>
    <t xml:space="preserve">210220211RT1</t>
  </si>
  <si>
    <t xml:space="preserve">Montáž jímací tyče na střešní hřeben do dřeva, do 2 m délky tyče, včetně dodávky jímací tyče a dvou držáků</t>
  </si>
  <si>
    <t xml:space="preserve">210220301RT1</t>
  </si>
  <si>
    <t xml:space="preserve">Montáž svorky hromosvodové včetně dodávky svorky na okapové žlaby (SO)</t>
  </si>
  <si>
    <t xml:space="preserve">210220301RT2</t>
  </si>
  <si>
    <t xml:space="preserve">Montáž svorky hromosvodové včetně dodávky svorky spojovací (SS)</t>
  </si>
  <si>
    <t xml:space="preserve">210220301RT3</t>
  </si>
  <si>
    <t xml:space="preserve">Montáž svorky hromosvodové včetně dodávky svorky zkušební (SZ)</t>
  </si>
  <si>
    <t xml:space="preserve">210220401RT1</t>
  </si>
  <si>
    <t xml:space="preserve">Označení svodu štítky plastovým, nebo smaltovaným, včetně dodávky štítku</t>
  </si>
  <si>
    <t xml:space="preserve">650111761RT2</t>
  </si>
  <si>
    <t xml:space="preserve">Montáž ochranného úhelníku nebo trubky s držáky do zdiva, včetně dodávky ochranného úhelníku dl. 2 m a dvou držáků</t>
  </si>
  <si>
    <t xml:space="preserve">M65</t>
  </si>
  <si>
    <t xml:space="preserve">210060241R00.V1</t>
  </si>
  <si>
    <t xml:space="preserve">Provedení revizních zkoušek DLE ČSN 331500</t>
  </si>
  <si>
    <t xml:space="preserve">hod</t>
  </si>
  <si>
    <t xml:space="preserve">210060241R00.V2</t>
  </si>
  <si>
    <t xml:space="preserve">Podružný materiál</t>
  </si>
  <si>
    <t xml:space="preserve">210220401RT1.V1</t>
  </si>
  <si>
    <t xml:space="preserve">Tvarování mont. dílu</t>
  </si>
  <si>
    <t xml:space="preserve">650111611RT6.V1</t>
  </si>
  <si>
    <t xml:space="preserve">Montáž svodového vodiče D do 8 mm, včetně drátu AlMgSi, D8 50 mm2 (450g/m), pevně, ocelový drát pozinkovaný</t>
  </si>
  <si>
    <t xml:space="preserve">650111611RT6.V2</t>
  </si>
  <si>
    <t xml:space="preserve">Montáž svodového vodiče D do 10 mm, včetně drátu AlMgSi, D8 50 mm2 (620g/m), pevně, ocelový drát pozinkovaný</t>
  </si>
  <si>
    <t xml:space="preserve">650111611RT6.V3</t>
  </si>
  <si>
    <t xml:space="preserve">Montáž podpěry vedení, včetně dodávky podpěry PV15 pod hřebenáče PVC</t>
  </si>
  <si>
    <t xml:space="preserve">650111611RT6.V4</t>
  </si>
  <si>
    <t xml:space="preserve">Montáž podpěry vedení, včetně dodávky podpěry PV15a pod hřebenáče</t>
  </si>
  <si>
    <t xml:space="preserve">650111611RT6.V5</t>
  </si>
  <si>
    <t xml:space="preserve">Montáž podpěry vedení, včetně dodávky podpěry PV1a-20 200mm, do zdiva</t>
  </si>
  <si>
    <t xml:space="preserve">650111611RT6.V6</t>
  </si>
  <si>
    <t xml:space="preserve">Montáž podpěry vedení, včetně dodávky podpěry PV21a ploché str. Litina kužel</t>
  </si>
  <si>
    <t xml:space="preserve">650111761RT2.V1</t>
  </si>
  <si>
    <t xml:space="preserve">Montáž držáku ochran. úhelníku, včetně dodávky držáku DOUa-20Ms držák úhel. 200 mm Ms</t>
  </si>
  <si>
    <t xml:space="preserve">650811111R00.V1</t>
  </si>
  <si>
    <t xml:space="preserve">Demontáž stávajícího zařízení hromosvodu</t>
  </si>
  <si>
    <t xml:space="preserve">979011111R00</t>
  </si>
  <si>
    <t xml:space="preserve">Svislá doprava suti a vybouraných hmot za prvé podlaží nad nebo pod základním podlažím</t>
  </si>
  <si>
    <t xml:space="preserve">Dřevo - bednění střechy : 2,04</t>
  </si>
  <si>
    <t xml:space="preserve">Asfaltové prkvy - šindel a fólie : 16,52</t>
  </si>
  <si>
    <t xml:space="preserve">Střešní okna : 0,36</t>
  </si>
  <si>
    <t xml:space="preserve">Ocelové prkvy - naloženy na kontejner. Likvidaci si zajistí objednatel prací : 2,50</t>
  </si>
  <si>
    <t xml:space="preserve">979011121R00</t>
  </si>
  <si>
    <t xml:space="preserve">Svislá doprava suti a vybouraných hmot příplatek za každé další podlaží</t>
  </si>
  <si>
    <t xml:space="preserve">21,43*3</t>
  </si>
  <si>
    <t xml:space="preserve">979081111RT3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3</t>
  </si>
  <si>
    <t xml:space="preserve">Odvoz suti a vybouraných hmot na skládku příplatek za každý další 1 km</t>
  </si>
  <si>
    <t xml:space="preserve">Předpokládá se odvoz suti na skládku do Českých Libchav 18 km : (18-1)*18,92</t>
  </si>
  <si>
    <t xml:space="preserve">979082121R00</t>
  </si>
  <si>
    <t xml:space="preserve">Vnitrostaveništní doprava suti a vybouraných hmot příplatek k ceně za každých dalších 5 m</t>
  </si>
  <si>
    <t xml:space="preserve">979990121R00</t>
  </si>
  <si>
    <t xml:space="preserve">Poplatek za uložení, asfaltové pásy,  , skupina 17 03 02 z Katalogu odpadů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979990162R00</t>
  </si>
  <si>
    <t xml:space="preserve">Poplatek za uložení, dřevo+sklo,  , skupina 17 09 04 z Katalogu odpadů</t>
  </si>
  <si>
    <t xml:space="preserve">kategorie 17 09 04 smíšené stavební a demoliční odpady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111R00</t>
  </si>
  <si>
    <t xml:space="preserve">Vnitrostaveništní doprava suti a vybouraných hmot do 10 m</t>
  </si>
  <si>
    <t xml:space="preserve">Včetně případného složení na staveništní deponii. Předpokládá se složení přímo do kontejneru.</t>
  </si>
  <si>
    <t xml:space="preserve">POL99_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JY03ttWcNAmn+OppFqX2Jw26R3nsYFfZzlEUHOfFJWc7ETDPYwspEfEqzkwP8i9NYS7NswiDfECgzMCUswHXg==" saltValue="DYZCt1BvCXRxk12E1FnzQ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1.57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70,A16,I55:I70)+SUMIF(F55:F70,"PSU",I55:I7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70,A17,I55:I7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70,A18,I55:I7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70,A19,I55:I7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70,A20,I55:I7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117+'01 02 Pol'!AE314</f>
        <v>0</v>
      </c>
      <c r="G39" s="128" t="n">
        <f aca="false">'01 01 Pol'!AF117+'01 02 Pol'!AF31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01 Pol'!AE117+'01 02 Pol'!AE314</f>
        <v>0</v>
      </c>
      <c r="G41" s="134" t="n">
        <f aca="false">'01 01 Pol'!AF117+'01 02 Pol'!AF31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6</v>
      </c>
      <c r="D42" s="126"/>
      <c r="E42" s="126"/>
      <c r="F42" s="137" t="n">
        <f aca="false">'01 01 Pol'!AE117</f>
        <v>0</v>
      </c>
      <c r="G42" s="129" t="n">
        <f aca="false">'01 01 Pol'!AF11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5</v>
      </c>
      <c r="D43" s="126"/>
      <c r="E43" s="126"/>
      <c r="F43" s="137" t="n">
        <f aca="false">'01 02 Pol'!AE314</f>
        <v>0</v>
      </c>
      <c r="G43" s="129" t="n">
        <f aca="false">'01 02 Pol'!AF31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8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49</v>
      </c>
      <c r="B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3</v>
      </c>
      <c r="B48" s="0" t="s">
        <v>54</v>
      </c>
    </row>
    <row r="49" customFormat="false" ht="12.75" hidden="false" customHeight="false" outlineLevel="0" collapsed="false">
      <c r="A49" s="0" t="s">
        <v>53</v>
      </c>
      <c r="B49" s="0" t="s">
        <v>55</v>
      </c>
    </row>
    <row r="52" customFormat="false" ht="15.75" hidden="false" customHeight="false" outlineLevel="0" collapsed="false">
      <c r="B52" s="142" t="s">
        <v>56</v>
      </c>
    </row>
    <row r="54" customFormat="false" ht="25.5" hidden="false" customHeight="true" outlineLevel="0" collapsed="false">
      <c r="A54" s="143"/>
      <c r="B54" s="144" t="s">
        <v>38</v>
      </c>
      <c r="C54" s="144" t="s">
        <v>39</v>
      </c>
      <c r="D54" s="145"/>
      <c r="E54" s="145"/>
      <c r="F54" s="146" t="s">
        <v>57</v>
      </c>
      <c r="G54" s="146"/>
      <c r="H54" s="146"/>
      <c r="I54" s="146" t="s">
        <v>14</v>
      </c>
      <c r="J54" s="146" t="s">
        <v>24</v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5</v>
      </c>
      <c r="G55" s="151"/>
      <c r="H55" s="151"/>
      <c r="I55" s="151" t="n">
        <f aca="false">'01 01 Pol'!G8</f>
        <v>0</v>
      </c>
      <c r="J55" s="152" t="str">
        <f aca="false">IF(I71=0,"",I55/I71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5</v>
      </c>
      <c r="G56" s="151"/>
      <c r="H56" s="151"/>
      <c r="I56" s="151" t="n">
        <f aca="false">'01 02 Pol'!G8</f>
        <v>0</v>
      </c>
      <c r="J56" s="152" t="str">
        <f aca="false">IF(I71=0,"",I56/I71*100)</f>
        <v/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15</v>
      </c>
      <c r="G57" s="151"/>
      <c r="H57" s="151"/>
      <c r="I57" s="151" t="n">
        <f aca="false">'01 01 Pol'!G17</f>
        <v>0</v>
      </c>
      <c r="J57" s="152" t="str">
        <f aca="false">IF(I71=0,"",I57/I71*100)</f>
        <v/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5</v>
      </c>
      <c r="G58" s="151"/>
      <c r="H58" s="151"/>
      <c r="I58" s="151" t="n">
        <f aca="false">'01 01 Pol'!G24</f>
        <v>0</v>
      </c>
      <c r="J58" s="152" t="str">
        <f aca="false">IF(I71=0,"",I58/I71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5</v>
      </c>
      <c r="G59" s="151"/>
      <c r="H59" s="151"/>
      <c r="I59" s="151" t="n">
        <f aca="false">'01 01 Pol'!G77</f>
        <v>0</v>
      </c>
      <c r="J59" s="152" t="str">
        <f aca="false">IF(I71=0,"",I59/I71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5</v>
      </c>
      <c r="G60" s="151"/>
      <c r="H60" s="151"/>
      <c r="I60" s="151" t="n">
        <f aca="false">'01 01 Pol'!G81</f>
        <v>0</v>
      </c>
      <c r="J60" s="152" t="str">
        <f aca="false">IF(I71=0,"",I60/I71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6</v>
      </c>
      <c r="G61" s="151"/>
      <c r="H61" s="151"/>
      <c r="I61" s="151" t="n">
        <f aca="false">'01 02 Pol'!G13</f>
        <v>0</v>
      </c>
      <c r="J61" s="152" t="str">
        <f aca="false">IF(I71=0,"",I61/I71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6</v>
      </c>
      <c r="G62" s="151"/>
      <c r="H62" s="151"/>
      <c r="I62" s="151" t="n">
        <f aca="false">'01 01 Pol'!G84+'01 02 Pol'!G16</f>
        <v>0</v>
      </c>
      <c r="J62" s="152" t="str">
        <f aca="false">IF(I71=0,"",I62/I71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6</v>
      </c>
      <c r="G63" s="151"/>
      <c r="H63" s="151"/>
      <c r="I63" s="151" t="n">
        <f aca="false">'01 01 Pol'!G103</f>
        <v>0</v>
      </c>
      <c r="J63" s="152" t="str">
        <f aca="false">IF(I71=0,"",I63/I71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6</v>
      </c>
      <c r="G64" s="151"/>
      <c r="H64" s="151"/>
      <c r="I64" s="151" t="n">
        <f aca="false">'01 02 Pol'!G28</f>
        <v>0</v>
      </c>
      <c r="J64" s="152" t="str">
        <f aca="false">IF(I71=0,"",I64/I71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6</v>
      </c>
      <c r="G65" s="151"/>
      <c r="H65" s="151"/>
      <c r="I65" s="151" t="n">
        <f aca="false">'01 02 Pol'!G207</f>
        <v>0</v>
      </c>
      <c r="J65" s="152" t="str">
        <f aca="false">IF(I71=0,"",I65/I71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6</v>
      </c>
      <c r="G66" s="151"/>
      <c r="H66" s="151"/>
      <c r="I66" s="151" t="n">
        <f aca="false">'01 02 Pol'!G250</f>
        <v>0</v>
      </c>
      <c r="J66" s="152" t="str">
        <f aca="false">IF(I71=0,"",I66/I71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6</v>
      </c>
      <c r="G67" s="151"/>
      <c r="H67" s="151"/>
      <c r="I67" s="151" t="n">
        <f aca="false">'01 02 Pol'!G266</f>
        <v>0</v>
      </c>
      <c r="J67" s="152" t="str">
        <f aca="false">IF(I71=0,"",I67/I71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7</v>
      </c>
      <c r="G68" s="151"/>
      <c r="H68" s="151"/>
      <c r="I68" s="151" t="n">
        <f aca="false">'01 02 Pol'!G269</f>
        <v>0</v>
      </c>
      <c r="J68" s="152" t="str">
        <f aca="false">IF(I71=0,"",I68/I71*100)</f>
        <v/>
      </c>
    </row>
    <row r="69" customFormat="false" ht="36.75" hidden="false" customHeight="true" outlineLevel="0" collapsed="false">
      <c r="A69" s="147"/>
      <c r="B69" s="148" t="s">
        <v>86</v>
      </c>
      <c r="C69" s="149" t="s">
        <v>87</v>
      </c>
      <c r="D69" s="149"/>
      <c r="E69" s="149"/>
      <c r="F69" s="150" t="s">
        <v>88</v>
      </c>
      <c r="G69" s="151"/>
      <c r="H69" s="151"/>
      <c r="I69" s="151" t="n">
        <f aca="false">'01 02 Pol'!G287</f>
        <v>0</v>
      </c>
      <c r="J69" s="152" t="str">
        <f aca="false">IF(I71=0,"",I69/I71*100)</f>
        <v/>
      </c>
    </row>
    <row r="70" customFormat="false" ht="36.75" hidden="false" customHeight="true" outlineLevel="0" collapsed="false">
      <c r="A70" s="147"/>
      <c r="B70" s="148" t="s">
        <v>20</v>
      </c>
      <c r="C70" s="149" t="s">
        <v>21</v>
      </c>
      <c r="D70" s="149"/>
      <c r="E70" s="149"/>
      <c r="F70" s="150" t="s">
        <v>20</v>
      </c>
      <c r="G70" s="151"/>
      <c r="H70" s="151"/>
      <c r="I70" s="151" t="n">
        <f aca="false">'01 01 Pol'!G113+'01 02 Pol'!G311</f>
        <v>0</v>
      </c>
      <c r="J70" s="152" t="str">
        <f aca="false">IF(I71=0,"",I70/I71*100)</f>
        <v/>
      </c>
    </row>
    <row r="71" customFormat="false" ht="25.5" hidden="false" customHeight="true" outlineLevel="0" collapsed="false">
      <c r="A71" s="153"/>
      <c r="B71" s="154" t="s">
        <v>41</v>
      </c>
      <c r="C71" s="155"/>
      <c r="D71" s="156"/>
      <c r="E71" s="156"/>
      <c r="F71" s="157"/>
      <c r="G71" s="158"/>
      <c r="H71" s="158"/>
      <c r="I71" s="158" t="n">
        <f aca="false">SUM(I55:I70)</f>
        <v>0</v>
      </c>
      <c r="J71" s="159" t="n">
        <f aca="false">SUM(J55:J70)</f>
        <v>0</v>
      </c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</sheetData>
  <sheetProtection algorithmName="SHA-512" hashValue="9d86wrwzQaNOquZxBuA2DDEzlYztK1AzfotZ33tuk6k4OJEPq81pO8Yb+6o8Dko5euOr9G5b6TaF/6V+y/3VNg==" saltValue="hbIDOJx06s4tI40YtuBVyA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8BlLE4hBlXO/MLKK7y8VOUiIosmwxo5XCJAGZPhuNaMAcCr6SRACj0gHkOC7SrCsJM9CzKR8HYPeEL11Cw5Aw==" saltValue="u6o3arGk/Mi0/kGut5SL3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  <c r="Y6" s="181" t="s">
        <v>12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2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.14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8.19</v>
      </c>
      <c r="W8" s="191"/>
      <c r="X8" s="191"/>
      <c r="Y8" s="191"/>
      <c r="AG8" s="0" t="s">
        <v>123</v>
      </c>
    </row>
    <row r="9" customFormat="false" ht="12.75" hidden="false" customHeight="false" outlineLevel="1" collapsed="false">
      <c r="A9" s="192" t="n">
        <v>1</v>
      </c>
      <c r="B9" s="193" t="s">
        <v>124</v>
      </c>
      <c r="C9" s="194" t="s">
        <v>125</v>
      </c>
      <c r="D9" s="195" t="s">
        <v>126</v>
      </c>
      <c r="E9" s="196" t="n">
        <v>204.6916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3E-005</v>
      </c>
      <c r="O9" s="196" t="n">
        <f aca="false">ROUND(E9*N9,2)</f>
        <v>0.01</v>
      </c>
      <c r="P9" s="196" t="n">
        <v>0</v>
      </c>
      <c r="Q9" s="196" t="n">
        <f aca="false">ROUND(E9*P9,2)</f>
        <v>0</v>
      </c>
      <c r="R9" s="198" t="s">
        <v>127</v>
      </c>
      <c r="S9" s="198" t="s">
        <v>128</v>
      </c>
      <c r="T9" s="199" t="s">
        <v>128</v>
      </c>
      <c r="U9" s="200" t="n">
        <v>0.04</v>
      </c>
      <c r="V9" s="200" t="n">
        <f aca="false">ROUND(E9*U9,2)</f>
        <v>8.19</v>
      </c>
      <c r="W9" s="200"/>
      <c r="X9" s="200" t="s">
        <v>129</v>
      </c>
      <c r="Y9" s="200" t="s">
        <v>130</v>
      </c>
      <c r="Z9" s="201"/>
      <c r="AA9" s="201"/>
      <c r="AB9" s="201"/>
      <c r="AC9" s="201"/>
      <c r="AD9" s="201"/>
      <c r="AE9" s="201"/>
      <c r="AF9" s="201"/>
      <c r="AG9" s="201" t="s">
        <v>13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32</v>
      </c>
      <c r="D10" s="205"/>
      <c r="E10" s="206" t="n">
        <v>181.64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34</v>
      </c>
      <c r="D11" s="205"/>
      <c r="E11" s="206" t="n">
        <v>23.05168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false" outlineLevel="1" collapsed="false">
      <c r="A12" s="192" t="n">
        <v>2</v>
      </c>
      <c r="B12" s="193" t="s">
        <v>135</v>
      </c>
      <c r="C12" s="194" t="s">
        <v>136</v>
      </c>
      <c r="D12" s="195" t="s">
        <v>126</v>
      </c>
      <c r="E12" s="196" t="n">
        <v>123.9454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03</v>
      </c>
      <c r="O12" s="196" t="n">
        <f aca="false">ROUND(E12*N12,2)</f>
        <v>0.04</v>
      </c>
      <c r="P12" s="196" t="n">
        <v>0</v>
      </c>
      <c r="Q12" s="196" t="n">
        <f aca="false">ROUND(E12*P12,2)</f>
        <v>0</v>
      </c>
      <c r="R12" s="198" t="s">
        <v>137</v>
      </c>
      <c r="S12" s="198" t="s">
        <v>128</v>
      </c>
      <c r="T12" s="199" t="s">
        <v>128</v>
      </c>
      <c r="U12" s="200" t="n">
        <v>0</v>
      </c>
      <c r="V12" s="200" t="n">
        <f aca="false">ROUND(E12*U12,2)</f>
        <v>0</v>
      </c>
      <c r="W12" s="200"/>
      <c r="X12" s="200" t="s">
        <v>138</v>
      </c>
      <c r="Y12" s="200" t="s">
        <v>130</v>
      </c>
      <c r="Z12" s="201"/>
      <c r="AA12" s="201"/>
      <c r="AB12" s="201"/>
      <c r="AC12" s="201"/>
      <c r="AD12" s="201"/>
      <c r="AE12" s="201"/>
      <c r="AF12" s="201"/>
      <c r="AG12" s="201" t="s">
        <v>13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4" t="s">
        <v>140</v>
      </c>
      <c r="D13" s="205"/>
      <c r="E13" s="206" t="n">
        <v>235.39543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41</v>
      </c>
      <c r="D14" s="205"/>
      <c r="E14" s="206" t="n">
        <v>-111.45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42</v>
      </c>
      <c r="C15" s="194" t="s">
        <v>143</v>
      </c>
      <c r="D15" s="195" t="s">
        <v>126</v>
      </c>
      <c r="E15" s="196" t="n">
        <v>111.446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008</v>
      </c>
      <c r="O15" s="196" t="n">
        <f aca="false">ROUND(E15*N15,2)</f>
        <v>0.09</v>
      </c>
      <c r="P15" s="196" t="n">
        <v>0</v>
      </c>
      <c r="Q15" s="196" t="n">
        <f aca="false">ROUND(E15*P15,2)</f>
        <v>0</v>
      </c>
      <c r="R15" s="198" t="s">
        <v>137</v>
      </c>
      <c r="S15" s="198" t="s">
        <v>128</v>
      </c>
      <c r="T15" s="199" t="s">
        <v>128</v>
      </c>
      <c r="U15" s="200" t="n">
        <v>0</v>
      </c>
      <c r="V15" s="200" t="n">
        <f aca="false">ROUND(E15*U15,2)</f>
        <v>0</v>
      </c>
      <c r="W15" s="200"/>
      <c r="X15" s="200" t="s">
        <v>138</v>
      </c>
      <c r="Y15" s="200" t="s">
        <v>130</v>
      </c>
      <c r="Z15" s="201"/>
      <c r="AA15" s="201"/>
      <c r="AB15" s="201"/>
      <c r="AC15" s="201"/>
      <c r="AD15" s="201"/>
      <c r="AE15" s="201"/>
      <c r="AF15" s="201"/>
      <c r="AG15" s="201" t="s">
        <v>1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 t="s">
        <v>144</v>
      </c>
      <c r="D16" s="205"/>
      <c r="E16" s="206" t="n">
        <v>111.4465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22</v>
      </c>
      <c r="B17" s="185" t="s">
        <v>62</v>
      </c>
      <c r="C17" s="186" t="s">
        <v>63</v>
      </c>
      <c r="D17" s="187"/>
      <c r="E17" s="188"/>
      <c r="F17" s="189"/>
      <c r="G17" s="189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8"/>
      <c r="O17" s="188" t="n">
        <f aca="false">SUM(O18:O23)</f>
        <v>0.22</v>
      </c>
      <c r="P17" s="188"/>
      <c r="Q17" s="188" t="n">
        <f aca="false">SUM(Q18:Q23)</f>
        <v>0</v>
      </c>
      <c r="R17" s="189"/>
      <c r="S17" s="189"/>
      <c r="T17" s="190"/>
      <c r="U17" s="191"/>
      <c r="V17" s="191" t="n">
        <f aca="false">SUM(V18:V23)</f>
        <v>14.85</v>
      </c>
      <c r="W17" s="191"/>
      <c r="X17" s="191"/>
      <c r="Y17" s="191"/>
      <c r="AG17" s="0" t="s">
        <v>123</v>
      </c>
    </row>
    <row r="18" customFormat="false" ht="12.75" hidden="false" customHeight="false" outlineLevel="1" collapsed="false">
      <c r="A18" s="192" t="n">
        <v>4</v>
      </c>
      <c r="B18" s="193" t="s">
        <v>145</v>
      </c>
      <c r="C18" s="194" t="s">
        <v>146</v>
      </c>
      <c r="D18" s="195" t="s">
        <v>147</v>
      </c>
      <c r="E18" s="196" t="n">
        <v>6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328</v>
      </c>
      <c r="O18" s="196" t="n">
        <f aca="false">ROUND(E18*N18,2)</f>
        <v>0.22</v>
      </c>
      <c r="P18" s="196" t="n">
        <v>0</v>
      </c>
      <c r="Q18" s="196" t="n">
        <f aca="false">ROUND(E18*P18,2)</f>
        <v>0</v>
      </c>
      <c r="R18" s="198" t="s">
        <v>148</v>
      </c>
      <c r="S18" s="198" t="s">
        <v>128</v>
      </c>
      <c r="T18" s="199" t="s">
        <v>128</v>
      </c>
      <c r="U18" s="200" t="n">
        <v>0.22498</v>
      </c>
      <c r="V18" s="200" t="n">
        <f aca="false">ROUND(E18*U18,2)</f>
        <v>14.85</v>
      </c>
      <c r="W18" s="200"/>
      <c r="X18" s="200" t="s">
        <v>129</v>
      </c>
      <c r="Y18" s="200" t="s">
        <v>130</v>
      </c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8" t="s">
        <v>149</v>
      </c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9" t="str">
        <f aca="false">C19</f>
        <v>jakoukoliv maltou, z pomocného pracovního lešení o výšce podlahy do 1900 mm a pro zatížení do 1,5 kPa,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 t="s">
        <v>151</v>
      </c>
      <c r="D20" s="205"/>
      <c r="E20" s="206" t="n">
        <v>66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10" t="s">
        <v>152</v>
      </c>
      <c r="D21" s="211"/>
      <c r="E21" s="212"/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10" t="s">
        <v>153</v>
      </c>
      <c r="D22" s="211"/>
      <c r="E22" s="212" t="n">
        <v>66.098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3</v>
      </c>
      <c r="AH22" s="201" t="n">
        <v>2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10" t="s">
        <v>154</v>
      </c>
      <c r="D23" s="211"/>
      <c r="E23" s="212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22</v>
      </c>
      <c r="B24" s="185" t="s">
        <v>64</v>
      </c>
      <c r="C24" s="186" t="s">
        <v>65</v>
      </c>
      <c r="D24" s="187"/>
      <c r="E24" s="188"/>
      <c r="F24" s="189"/>
      <c r="G24" s="189" t="n">
        <f aca="false">SUMIF(AG25:AG76,"&lt;&gt;NOR",G25:G76)</f>
        <v>0</v>
      </c>
      <c r="H24" s="189"/>
      <c r="I24" s="189" t="n">
        <f aca="false">SUM(I25:I76)</f>
        <v>0</v>
      </c>
      <c r="J24" s="189"/>
      <c r="K24" s="189" t="n">
        <f aca="false">SUM(K25:K76)</f>
        <v>0</v>
      </c>
      <c r="L24" s="189"/>
      <c r="M24" s="189" t="n">
        <f aca="false">SUM(M25:M76)</f>
        <v>0</v>
      </c>
      <c r="N24" s="188"/>
      <c r="O24" s="188" t="n">
        <f aca="false">SUM(O25:O76)</f>
        <v>25.79</v>
      </c>
      <c r="P24" s="188"/>
      <c r="Q24" s="188" t="n">
        <f aca="false">SUM(Q25:Q76)</f>
        <v>0</v>
      </c>
      <c r="R24" s="189"/>
      <c r="S24" s="189"/>
      <c r="T24" s="190"/>
      <c r="U24" s="191"/>
      <c r="V24" s="191" t="n">
        <f aca="false">SUM(V25:V76)</f>
        <v>734.94</v>
      </c>
      <c r="W24" s="191"/>
      <c r="X24" s="191"/>
      <c r="Y24" s="191"/>
      <c r="AG24" s="0" t="s">
        <v>123</v>
      </c>
    </row>
    <row r="25" customFormat="false" ht="22.5" hidden="false" customHeight="false" outlineLevel="1" collapsed="false">
      <c r="A25" s="192" t="n">
        <v>5</v>
      </c>
      <c r="B25" s="193" t="s">
        <v>155</v>
      </c>
      <c r="C25" s="194" t="s">
        <v>156</v>
      </c>
      <c r="D25" s="195" t="s">
        <v>126</v>
      </c>
      <c r="E25" s="196" t="n">
        <v>1184.95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1838</v>
      </c>
      <c r="O25" s="196" t="n">
        <f aca="false">ROUND(E25*N25,2)</f>
        <v>21.78</v>
      </c>
      <c r="P25" s="196" t="n">
        <v>0</v>
      </c>
      <c r="Q25" s="196" t="n">
        <f aca="false">ROUND(E25*P25,2)</f>
        <v>0</v>
      </c>
      <c r="R25" s="198" t="s">
        <v>157</v>
      </c>
      <c r="S25" s="198" t="s">
        <v>128</v>
      </c>
      <c r="T25" s="199" t="s">
        <v>128</v>
      </c>
      <c r="U25" s="200" t="n">
        <v>0.14</v>
      </c>
      <c r="V25" s="200" t="n">
        <f aca="false">ROUND(E25*U25,2)</f>
        <v>165.89</v>
      </c>
      <c r="W25" s="200"/>
      <c r="X25" s="200" t="s">
        <v>129</v>
      </c>
      <c r="Y25" s="200" t="s">
        <v>130</v>
      </c>
      <c r="Z25" s="201"/>
      <c r="AA25" s="201"/>
      <c r="AB25" s="201"/>
      <c r="AC25" s="201"/>
      <c r="AD25" s="201"/>
      <c r="AE25" s="201"/>
      <c r="AF25" s="201"/>
      <c r="AG25" s="201" t="s">
        <v>13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08" t="s">
        <v>158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13" t="s">
        <v>159</v>
      </c>
      <c r="D27" s="213"/>
      <c r="E27" s="213"/>
      <c r="F27" s="213"/>
      <c r="G27" s="213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6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61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3" collapsed="false">
      <c r="A29" s="202"/>
      <c r="B29" s="203"/>
      <c r="C29" s="204" t="s">
        <v>162</v>
      </c>
      <c r="D29" s="205"/>
      <c r="E29" s="206" t="n">
        <v>448.2636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63</v>
      </c>
      <c r="D30" s="205"/>
      <c r="E30" s="206" t="n">
        <v>67.27935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4" t="s">
        <v>164</v>
      </c>
      <c r="D31" s="205"/>
      <c r="E31" s="206" t="n">
        <v>150.25375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14" t="s">
        <v>165</v>
      </c>
      <c r="D32" s="215"/>
      <c r="E32" s="216" t="n">
        <v>665.7967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 t="n">
        <v>1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4" t="s">
        <v>166</v>
      </c>
      <c r="D33" s="205"/>
      <c r="E33" s="206" t="n">
        <v>270.19353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67</v>
      </c>
      <c r="D34" s="205"/>
      <c r="E34" s="206" t="n">
        <v>196.5222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68</v>
      </c>
      <c r="D35" s="205"/>
      <c r="E35" s="206" t="n">
        <v>181.61608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14" t="s">
        <v>165</v>
      </c>
      <c r="D36" s="215"/>
      <c r="E36" s="216" t="n">
        <v>648.3318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3</v>
      </c>
      <c r="AH36" s="201" t="n">
        <v>1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69</v>
      </c>
      <c r="D37" s="205"/>
      <c r="E37" s="206" t="n">
        <v>107.496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70</v>
      </c>
      <c r="D38" s="205"/>
      <c r="E38" s="206" t="n">
        <v>140.83168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14" t="s">
        <v>165</v>
      </c>
      <c r="D39" s="215"/>
      <c r="E39" s="216" t="n">
        <v>248.32768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 t="n">
        <v>1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3" collapsed="false">
      <c r="A40" s="202"/>
      <c r="B40" s="203"/>
      <c r="C40" s="204" t="s">
        <v>171</v>
      </c>
      <c r="D40" s="205"/>
      <c r="E40" s="206" t="n">
        <v>-377.50418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10" t="s">
        <v>152</v>
      </c>
      <c r="D41" s="211"/>
      <c r="E41" s="212"/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10" t="s">
        <v>172</v>
      </c>
      <c r="D42" s="211"/>
      <c r="E42" s="212" t="n">
        <v>36.155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3</v>
      </c>
      <c r="AH42" s="201" t="n">
        <v>2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10" t="s">
        <v>154</v>
      </c>
      <c r="D43" s="211"/>
      <c r="E43" s="212"/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6</v>
      </c>
      <c r="B44" s="193" t="s">
        <v>173</v>
      </c>
      <c r="C44" s="194" t="s">
        <v>174</v>
      </c>
      <c r="D44" s="195" t="s">
        <v>126</v>
      </c>
      <c r="E44" s="196" t="n">
        <v>2369.90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00158</v>
      </c>
      <c r="O44" s="196" t="n">
        <f aca="false">ROUND(E44*N44,2)</f>
        <v>3.74</v>
      </c>
      <c r="P44" s="196" t="n">
        <v>0</v>
      </c>
      <c r="Q44" s="196" t="n">
        <f aca="false">ROUND(E44*P44,2)</f>
        <v>0</v>
      </c>
      <c r="R44" s="198" t="s">
        <v>157</v>
      </c>
      <c r="S44" s="198" t="s">
        <v>128</v>
      </c>
      <c r="T44" s="199" t="s">
        <v>128</v>
      </c>
      <c r="U44" s="200" t="n">
        <v>0.01</v>
      </c>
      <c r="V44" s="200" t="n">
        <f aca="false">ROUND(E44*U44,2)</f>
        <v>23.7</v>
      </c>
      <c r="W44" s="200"/>
      <c r="X44" s="200" t="s">
        <v>129</v>
      </c>
      <c r="Y44" s="200" t="s">
        <v>130</v>
      </c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08" t="s">
        <v>158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4" t="s">
        <v>175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4" t="s">
        <v>176</v>
      </c>
      <c r="D47" s="205"/>
      <c r="E47" s="206" t="n">
        <v>2369.904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7</v>
      </c>
      <c r="B48" s="193" t="s">
        <v>177</v>
      </c>
      <c r="C48" s="194" t="s">
        <v>178</v>
      </c>
      <c r="D48" s="195" t="s">
        <v>126</v>
      </c>
      <c r="E48" s="196" t="n">
        <v>1184.95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157</v>
      </c>
      <c r="S48" s="198" t="s">
        <v>128</v>
      </c>
      <c r="T48" s="199" t="s">
        <v>128</v>
      </c>
      <c r="U48" s="200" t="n">
        <v>0.06</v>
      </c>
      <c r="V48" s="200" t="n">
        <f aca="false">ROUND(E48*U48,2)</f>
        <v>71.1</v>
      </c>
      <c r="W48" s="200"/>
      <c r="X48" s="200" t="s">
        <v>129</v>
      </c>
      <c r="Y48" s="200" t="s">
        <v>130</v>
      </c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4" t="s">
        <v>179</v>
      </c>
      <c r="D49" s="205"/>
      <c r="E49" s="206" t="n">
        <v>1184.952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3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8</v>
      </c>
      <c r="B50" s="193" t="s">
        <v>180</v>
      </c>
      <c r="C50" s="194" t="s">
        <v>181</v>
      </c>
      <c r="D50" s="195" t="s">
        <v>126</v>
      </c>
      <c r="E50" s="196" t="n">
        <v>1184.95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157</v>
      </c>
      <c r="S50" s="198" t="s">
        <v>128</v>
      </c>
      <c r="T50" s="199" t="s">
        <v>128</v>
      </c>
      <c r="U50" s="200" t="n">
        <v>0.0303</v>
      </c>
      <c r="V50" s="200" t="n">
        <f aca="false">ROUND(E50*U50,2)</f>
        <v>35.9</v>
      </c>
      <c r="W50" s="200"/>
      <c r="X50" s="200" t="s">
        <v>129</v>
      </c>
      <c r="Y50" s="200" t="s">
        <v>130</v>
      </c>
      <c r="Z50" s="201"/>
      <c r="AA50" s="201"/>
      <c r="AB50" s="201"/>
      <c r="AC50" s="201"/>
      <c r="AD50" s="201"/>
      <c r="AE50" s="201"/>
      <c r="AF50" s="201"/>
      <c r="AG50" s="201" t="s">
        <v>13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4" t="s">
        <v>179</v>
      </c>
      <c r="D51" s="205"/>
      <c r="E51" s="206" t="n">
        <v>1184.952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3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9</v>
      </c>
      <c r="B52" s="193" t="s">
        <v>182</v>
      </c>
      <c r="C52" s="194" t="s">
        <v>183</v>
      </c>
      <c r="D52" s="195" t="s">
        <v>126</v>
      </c>
      <c r="E52" s="196" t="n">
        <v>2369.90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5E-005</v>
      </c>
      <c r="O52" s="196" t="n">
        <f aca="false">ROUND(E52*N52,2)</f>
        <v>0.12</v>
      </c>
      <c r="P52" s="196" t="n">
        <v>0</v>
      </c>
      <c r="Q52" s="196" t="n">
        <f aca="false">ROUND(E52*P52,2)</f>
        <v>0</v>
      </c>
      <c r="R52" s="198" t="s">
        <v>157</v>
      </c>
      <c r="S52" s="198" t="s">
        <v>128</v>
      </c>
      <c r="T52" s="199" t="s">
        <v>128</v>
      </c>
      <c r="U52" s="200" t="n">
        <v>0</v>
      </c>
      <c r="V52" s="200" t="n">
        <f aca="false">ROUND(E52*U52,2)</f>
        <v>0</v>
      </c>
      <c r="W52" s="200"/>
      <c r="X52" s="200" t="s">
        <v>129</v>
      </c>
      <c r="Y52" s="200" t="s">
        <v>130</v>
      </c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4" t="s">
        <v>184</v>
      </c>
      <c r="D53" s="205"/>
      <c r="E53" s="206" t="n">
        <v>2369.904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3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0</v>
      </c>
      <c r="B54" s="193" t="s">
        <v>185</v>
      </c>
      <c r="C54" s="194" t="s">
        <v>186</v>
      </c>
      <c r="D54" s="195" t="s">
        <v>126</v>
      </c>
      <c r="E54" s="196" t="n">
        <v>1184.95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57</v>
      </c>
      <c r="S54" s="198" t="s">
        <v>128</v>
      </c>
      <c r="T54" s="199" t="s">
        <v>128</v>
      </c>
      <c r="U54" s="200" t="n">
        <v>0.02</v>
      </c>
      <c r="V54" s="200" t="n">
        <f aca="false">ROUND(E54*U54,2)</f>
        <v>23.7</v>
      </c>
      <c r="W54" s="200"/>
      <c r="X54" s="200" t="s">
        <v>129</v>
      </c>
      <c r="Y54" s="200" t="s">
        <v>130</v>
      </c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4" t="s">
        <v>179</v>
      </c>
      <c r="D55" s="205"/>
      <c r="E55" s="206" t="n">
        <v>1184.952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3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1</v>
      </c>
      <c r="B56" s="193" t="s">
        <v>187</v>
      </c>
      <c r="C56" s="194" t="s">
        <v>188</v>
      </c>
      <c r="D56" s="195" t="s">
        <v>189</v>
      </c>
      <c r="E56" s="196" t="n">
        <v>36.15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157</v>
      </c>
      <c r="S56" s="198" t="s">
        <v>128</v>
      </c>
      <c r="T56" s="199" t="s">
        <v>190</v>
      </c>
      <c r="U56" s="200" t="n">
        <v>1.99</v>
      </c>
      <c r="V56" s="200" t="n">
        <f aca="false">ROUND(E56*U56,2)</f>
        <v>71.95</v>
      </c>
      <c r="W56" s="200"/>
      <c r="X56" s="200" t="s">
        <v>129</v>
      </c>
      <c r="Y56" s="200" t="s">
        <v>130</v>
      </c>
      <c r="Z56" s="201"/>
      <c r="AA56" s="201"/>
      <c r="AB56" s="201"/>
      <c r="AC56" s="201"/>
      <c r="AD56" s="201"/>
      <c r="AE56" s="201"/>
      <c r="AF56" s="201"/>
      <c r="AG56" s="201" t="s">
        <v>13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02"/>
      <c r="B57" s="203"/>
      <c r="C57" s="208" t="s">
        <v>191</v>
      </c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5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9" t="str">
        <f aca="false">C57</f>
        <v>horolezeckým způsobem pro montážní a údržbové práce na střechách, věžích, pro budování nástaveb na panelové domy, při stavbách a opravách komínů a říms, montáží podbití, instalaci reklam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4" t="s">
        <v>192</v>
      </c>
      <c r="D58" s="205"/>
      <c r="E58" s="206" t="n">
        <v>36.155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2</v>
      </c>
      <c r="B59" s="193" t="s">
        <v>193</v>
      </c>
      <c r="C59" s="194" t="s">
        <v>194</v>
      </c>
      <c r="D59" s="195" t="s">
        <v>189</v>
      </c>
      <c r="E59" s="196" t="n">
        <v>2169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57</v>
      </c>
      <c r="S59" s="198" t="s">
        <v>128</v>
      </c>
      <c r="T59" s="199" t="s">
        <v>190</v>
      </c>
      <c r="U59" s="200" t="n">
        <v>0</v>
      </c>
      <c r="V59" s="200" t="n">
        <f aca="false">ROUND(E59*U59,2)</f>
        <v>0</v>
      </c>
      <c r="W59" s="200"/>
      <c r="X59" s="200" t="s">
        <v>129</v>
      </c>
      <c r="Y59" s="200" t="s">
        <v>130</v>
      </c>
      <c r="Z59" s="201"/>
      <c r="AA59" s="201"/>
      <c r="AB59" s="201"/>
      <c r="AC59" s="201"/>
      <c r="AD59" s="201"/>
      <c r="AE59" s="201"/>
      <c r="AF59" s="201"/>
      <c r="AG59" s="201" t="s">
        <v>13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2" collapsed="false">
      <c r="A60" s="202"/>
      <c r="B60" s="203"/>
      <c r="C60" s="208" t="s">
        <v>191</v>
      </c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9" t="str">
        <f aca="false">C60</f>
        <v>horolezeckým způsobem pro montážní a údržbové práce na střechách, věžích, pro budování nástaveb na panelové domy, při stavbách a opravách komínů a říms, montáží podbití, instalaci reklam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4" t="s">
        <v>195</v>
      </c>
      <c r="D61" s="205"/>
      <c r="E61" s="206" t="n">
        <v>2169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196</v>
      </c>
      <c r="C62" s="194" t="s">
        <v>197</v>
      </c>
      <c r="D62" s="195" t="s">
        <v>189</v>
      </c>
      <c r="E62" s="196" t="n">
        <v>36.15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 t="s">
        <v>157</v>
      </c>
      <c r="S62" s="198" t="s">
        <v>128</v>
      </c>
      <c r="T62" s="199" t="s">
        <v>190</v>
      </c>
      <c r="U62" s="200" t="n">
        <v>1.07</v>
      </c>
      <c r="V62" s="200" t="n">
        <f aca="false">ROUND(E62*U62,2)</f>
        <v>38.69</v>
      </c>
      <c r="W62" s="200"/>
      <c r="X62" s="200" t="s">
        <v>129</v>
      </c>
      <c r="Y62" s="200" t="s">
        <v>130</v>
      </c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8" t="s">
        <v>198</v>
      </c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4</v>
      </c>
      <c r="B64" s="193" t="s">
        <v>199</v>
      </c>
      <c r="C64" s="194" t="s">
        <v>200</v>
      </c>
      <c r="D64" s="195" t="s">
        <v>189</v>
      </c>
      <c r="E64" s="196" t="n">
        <v>8.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1838</v>
      </c>
      <c r="O64" s="196" t="n">
        <f aca="false">ROUND(E64*N64,2)</f>
        <v>0.15</v>
      </c>
      <c r="P64" s="196" t="n">
        <v>0</v>
      </c>
      <c r="Q64" s="196" t="n">
        <f aca="false">ROUND(E64*P64,2)</f>
        <v>0</v>
      </c>
      <c r="R64" s="198"/>
      <c r="S64" s="198" t="s">
        <v>201</v>
      </c>
      <c r="T64" s="199" t="s">
        <v>190</v>
      </c>
      <c r="U64" s="200" t="n">
        <v>0.14</v>
      </c>
      <c r="V64" s="200" t="n">
        <f aca="false">ROUND(E64*U64,2)</f>
        <v>1.16</v>
      </c>
      <c r="W64" s="200"/>
      <c r="X64" s="200" t="s">
        <v>129</v>
      </c>
      <c r="Y64" s="200" t="s">
        <v>130</v>
      </c>
      <c r="Z64" s="201"/>
      <c r="AA64" s="201"/>
      <c r="AB64" s="201"/>
      <c r="AC64" s="201"/>
      <c r="AD64" s="201"/>
      <c r="AE64" s="201"/>
      <c r="AF64" s="201"/>
      <c r="AG64" s="201" t="s">
        <v>13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4" t="s">
        <v>202</v>
      </c>
      <c r="D65" s="205"/>
      <c r="E65" s="206" t="n">
        <v>8.3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3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5</v>
      </c>
      <c r="B66" s="193" t="s">
        <v>203</v>
      </c>
      <c r="C66" s="194" t="s">
        <v>204</v>
      </c>
      <c r="D66" s="195" t="s">
        <v>189</v>
      </c>
      <c r="E66" s="196" t="n">
        <v>98.97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01</v>
      </c>
      <c r="T66" s="199" t="s">
        <v>190</v>
      </c>
      <c r="U66" s="200" t="n">
        <v>1.99</v>
      </c>
      <c r="V66" s="200" t="n">
        <f aca="false">ROUND(E66*U66,2)</f>
        <v>196.95</v>
      </c>
      <c r="W66" s="200"/>
      <c r="X66" s="200" t="s">
        <v>129</v>
      </c>
      <c r="Y66" s="200" t="s">
        <v>130</v>
      </c>
      <c r="Z66" s="201"/>
      <c r="AA66" s="201"/>
      <c r="AB66" s="201"/>
      <c r="AC66" s="201"/>
      <c r="AD66" s="201"/>
      <c r="AE66" s="201"/>
      <c r="AF66" s="201"/>
      <c r="AG66" s="201" t="s">
        <v>13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4" t="s">
        <v>205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4" t="s">
        <v>206</v>
      </c>
      <c r="D68" s="205"/>
      <c r="E68" s="206" t="n">
        <v>98.97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10" t="s">
        <v>152</v>
      </c>
      <c r="D69" s="211"/>
      <c r="E69" s="212"/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3" collapsed="false">
      <c r="A70" s="202"/>
      <c r="B70" s="203"/>
      <c r="C70" s="210" t="s">
        <v>207</v>
      </c>
      <c r="D70" s="211"/>
      <c r="E70" s="212" t="n">
        <v>87.245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 t="n">
        <v>2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10" t="s">
        <v>154</v>
      </c>
      <c r="D71" s="211"/>
      <c r="E71" s="212"/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208</v>
      </c>
      <c r="C72" s="194" t="s">
        <v>209</v>
      </c>
      <c r="D72" s="195" t="s">
        <v>189</v>
      </c>
      <c r="E72" s="196" t="n">
        <v>5938.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01</v>
      </c>
      <c r="T72" s="199" t="s">
        <v>190</v>
      </c>
      <c r="U72" s="200" t="n">
        <v>0</v>
      </c>
      <c r="V72" s="200" t="n">
        <f aca="false">ROUND(E72*U72,2)</f>
        <v>0</v>
      </c>
      <c r="W72" s="200"/>
      <c r="X72" s="200" t="s">
        <v>129</v>
      </c>
      <c r="Y72" s="200" t="s">
        <v>130</v>
      </c>
      <c r="Z72" s="201"/>
      <c r="AA72" s="201"/>
      <c r="AB72" s="201"/>
      <c r="AC72" s="201"/>
      <c r="AD72" s="201"/>
      <c r="AE72" s="201"/>
      <c r="AF72" s="201"/>
      <c r="AG72" s="201" t="s">
        <v>13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4" t="s">
        <v>210</v>
      </c>
      <c r="D73" s="205"/>
      <c r="E73" s="206" t="n">
        <v>5938.2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7</v>
      </c>
      <c r="B74" s="193" t="s">
        <v>211</v>
      </c>
      <c r="C74" s="194" t="s">
        <v>212</v>
      </c>
      <c r="D74" s="195" t="s">
        <v>189</v>
      </c>
      <c r="E74" s="196" t="n">
        <v>98.9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01</v>
      </c>
      <c r="T74" s="199" t="s">
        <v>190</v>
      </c>
      <c r="U74" s="200" t="n">
        <v>1.07</v>
      </c>
      <c r="V74" s="200" t="n">
        <f aca="false">ROUND(E74*U74,2)</f>
        <v>105.9</v>
      </c>
      <c r="W74" s="200"/>
      <c r="X74" s="200" t="s">
        <v>129</v>
      </c>
      <c r="Y74" s="200" t="s">
        <v>130</v>
      </c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17" t="s">
        <v>213</v>
      </c>
      <c r="D75" s="217"/>
      <c r="E75" s="217"/>
      <c r="F75" s="217"/>
      <c r="G75" s="217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6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4" t="s">
        <v>214</v>
      </c>
      <c r="D76" s="205"/>
      <c r="E76" s="206" t="n">
        <v>98.97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33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22</v>
      </c>
      <c r="B77" s="185" t="s">
        <v>66</v>
      </c>
      <c r="C77" s="186" t="s">
        <v>67</v>
      </c>
      <c r="D77" s="187"/>
      <c r="E77" s="188"/>
      <c r="F77" s="189"/>
      <c r="G77" s="189" t="n">
        <f aca="false">SUMIF(AG78:AG80,"&lt;&gt;NOR",G78:G80)</f>
        <v>0</v>
      </c>
      <c r="H77" s="189"/>
      <c r="I77" s="189" t="n">
        <f aca="false">SUM(I78:I80)</f>
        <v>0</v>
      </c>
      <c r="J77" s="189"/>
      <c r="K77" s="189" t="n">
        <f aca="false">SUM(K78:K80)</f>
        <v>0</v>
      </c>
      <c r="L77" s="189"/>
      <c r="M77" s="189" t="n">
        <f aca="false">SUM(M78:M80)</f>
        <v>0</v>
      </c>
      <c r="N77" s="188"/>
      <c r="O77" s="188" t="n">
        <f aca="false">SUM(O78:O80)</f>
        <v>0.33</v>
      </c>
      <c r="P77" s="188"/>
      <c r="Q77" s="188" t="n">
        <f aca="false">SUM(Q78:Q80)</f>
        <v>0</v>
      </c>
      <c r="R77" s="189"/>
      <c r="S77" s="189"/>
      <c r="T77" s="190"/>
      <c r="U77" s="191"/>
      <c r="V77" s="191" t="n">
        <f aca="false">SUM(V78:V80)</f>
        <v>10.35</v>
      </c>
      <c r="W77" s="191"/>
      <c r="X77" s="191"/>
      <c r="Y77" s="191"/>
      <c r="AG77" s="0" t="s">
        <v>123</v>
      </c>
    </row>
    <row r="78" customFormat="false" ht="22.5" hidden="false" customHeight="false" outlineLevel="1" collapsed="false">
      <c r="A78" s="192" t="n">
        <v>18</v>
      </c>
      <c r="B78" s="193" t="s">
        <v>215</v>
      </c>
      <c r="C78" s="194" t="s">
        <v>216</v>
      </c>
      <c r="D78" s="195" t="s">
        <v>189</v>
      </c>
      <c r="E78" s="196" t="n">
        <v>11.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2363</v>
      </c>
      <c r="O78" s="196" t="n">
        <f aca="false">ROUND(E78*N78,2)</f>
        <v>0.28</v>
      </c>
      <c r="P78" s="196" t="n">
        <v>0</v>
      </c>
      <c r="Q78" s="196" t="n">
        <f aca="false">ROUND(E78*P78,2)</f>
        <v>0</v>
      </c>
      <c r="R78" s="198" t="s">
        <v>217</v>
      </c>
      <c r="S78" s="198" t="s">
        <v>128</v>
      </c>
      <c r="T78" s="199" t="s">
        <v>128</v>
      </c>
      <c r="U78" s="200" t="n">
        <v>0.83</v>
      </c>
      <c r="V78" s="200" t="n">
        <f aca="false">ROUND(E78*U78,2)</f>
        <v>9.71</v>
      </c>
      <c r="W78" s="200"/>
      <c r="X78" s="200" t="s">
        <v>129</v>
      </c>
      <c r="Y78" s="200" t="s">
        <v>130</v>
      </c>
      <c r="Z78" s="201"/>
      <c r="AA78" s="201"/>
      <c r="AB78" s="201"/>
      <c r="AC78" s="201"/>
      <c r="AD78" s="201"/>
      <c r="AE78" s="201"/>
      <c r="AF78" s="201"/>
      <c r="AG78" s="201" t="s">
        <v>13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2" collapsed="false">
      <c r="A79" s="202"/>
      <c r="B79" s="203"/>
      <c r="C79" s="204" t="s">
        <v>218</v>
      </c>
      <c r="D79" s="205"/>
      <c r="E79" s="206" t="n">
        <v>11.7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33.75" hidden="false" customHeight="false" outlineLevel="1" collapsed="false">
      <c r="A80" s="218" t="n">
        <v>19</v>
      </c>
      <c r="B80" s="219" t="s">
        <v>219</v>
      </c>
      <c r="C80" s="220" t="s">
        <v>220</v>
      </c>
      <c r="D80" s="221" t="s">
        <v>189</v>
      </c>
      <c r="E80" s="222" t="n">
        <v>11.7</v>
      </c>
      <c r="F80" s="223"/>
      <c r="G80" s="224" t="n">
        <f aca="false">ROUND(E80*F80,2)</f>
        <v>0</v>
      </c>
      <c r="H80" s="223"/>
      <c r="I80" s="224" t="n">
        <f aca="false">ROUND(E80*H80,2)</f>
        <v>0</v>
      </c>
      <c r="J80" s="223"/>
      <c r="K80" s="224" t="n">
        <f aca="false">ROUND(E80*J80,2)</f>
        <v>0</v>
      </c>
      <c r="L80" s="224" t="n">
        <v>21</v>
      </c>
      <c r="M80" s="224" t="n">
        <f aca="false">G80*(1+L80/100)</f>
        <v>0</v>
      </c>
      <c r="N80" s="222" t="n">
        <v>0.0044</v>
      </c>
      <c r="O80" s="222" t="n">
        <f aca="false">ROUND(E80*N80,2)</f>
        <v>0.05</v>
      </c>
      <c r="P80" s="222" t="n">
        <v>0</v>
      </c>
      <c r="Q80" s="222" t="n">
        <f aca="false">ROUND(E80*P80,2)</f>
        <v>0</v>
      </c>
      <c r="R80" s="224" t="s">
        <v>217</v>
      </c>
      <c r="S80" s="224" t="s">
        <v>128</v>
      </c>
      <c r="T80" s="225" t="s">
        <v>128</v>
      </c>
      <c r="U80" s="200" t="n">
        <v>0.055</v>
      </c>
      <c r="V80" s="200" t="n">
        <f aca="false">ROUND(E80*U80,2)</f>
        <v>0.64</v>
      </c>
      <c r="W80" s="200"/>
      <c r="X80" s="200" t="s">
        <v>129</v>
      </c>
      <c r="Y80" s="200" t="s">
        <v>130</v>
      </c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22</v>
      </c>
      <c r="B81" s="185" t="s">
        <v>68</v>
      </c>
      <c r="C81" s="186" t="s">
        <v>69</v>
      </c>
      <c r="D81" s="187"/>
      <c r="E81" s="188"/>
      <c r="F81" s="189"/>
      <c r="G81" s="189" t="n">
        <f aca="false">SUMIF(AG82:AG83,"&lt;&gt;NOR",G82:G83)</f>
        <v>0</v>
      </c>
      <c r="H81" s="189"/>
      <c r="I81" s="189" t="n">
        <f aca="false">SUM(I82:I83)</f>
        <v>0</v>
      </c>
      <c r="J81" s="189"/>
      <c r="K81" s="189" t="n">
        <f aca="false">SUM(K82:K83)</f>
        <v>0</v>
      </c>
      <c r="L81" s="189"/>
      <c r="M81" s="189" t="n">
        <f aca="false">SUM(M82:M83)</f>
        <v>0</v>
      </c>
      <c r="N81" s="188"/>
      <c r="O81" s="188" t="n">
        <f aca="false">SUM(O82:O83)</f>
        <v>0</v>
      </c>
      <c r="P81" s="188"/>
      <c r="Q81" s="188" t="n">
        <f aca="false">SUM(Q82:Q83)</f>
        <v>0</v>
      </c>
      <c r="R81" s="189"/>
      <c r="S81" s="189"/>
      <c r="T81" s="190"/>
      <c r="U81" s="191"/>
      <c r="V81" s="191" t="n">
        <f aca="false">SUM(V82:V83)</f>
        <v>8.13</v>
      </c>
      <c r="W81" s="191"/>
      <c r="X81" s="191"/>
      <c r="Y81" s="191"/>
      <c r="AG81" s="0" t="s">
        <v>123</v>
      </c>
    </row>
    <row r="82" customFormat="false" ht="12.75" hidden="false" customHeight="false" outlineLevel="1" collapsed="false">
      <c r="A82" s="192" t="n">
        <v>20</v>
      </c>
      <c r="B82" s="193" t="s">
        <v>221</v>
      </c>
      <c r="C82" s="194" t="s">
        <v>222</v>
      </c>
      <c r="D82" s="195" t="s">
        <v>223</v>
      </c>
      <c r="E82" s="196" t="n">
        <v>26.47183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 t="s">
        <v>224</v>
      </c>
      <c r="S82" s="198" t="s">
        <v>128</v>
      </c>
      <c r="T82" s="199" t="s">
        <v>128</v>
      </c>
      <c r="U82" s="200" t="n">
        <v>0.307</v>
      </c>
      <c r="V82" s="200" t="n">
        <f aca="false">ROUND(E82*U82,2)</f>
        <v>8.13</v>
      </c>
      <c r="W82" s="200"/>
      <c r="X82" s="200" t="s">
        <v>225</v>
      </c>
      <c r="Y82" s="200" t="s">
        <v>130</v>
      </c>
      <c r="Z82" s="201"/>
      <c r="AA82" s="201"/>
      <c r="AB82" s="201"/>
      <c r="AC82" s="201"/>
      <c r="AD82" s="201"/>
      <c r="AE82" s="201"/>
      <c r="AF82" s="201"/>
      <c r="AG82" s="201" t="s">
        <v>22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true" outlineLevel="2" collapsed="false">
      <c r="A83" s="202"/>
      <c r="B83" s="203"/>
      <c r="C83" s="208" t="s">
        <v>227</v>
      </c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9" t="str">
        <f aca="false">C83</f>
        <v>přesun hmot pro budovy občanské výstavby (JKSO 801), budovy pro bydlení (JKSO 803) budovy pro výrobu a služby (JKSO 812) s nosnou svislou konstrukcí zděnou z cihel nebo tvárnic nebo kovovou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22</v>
      </c>
      <c r="B84" s="185" t="s">
        <v>72</v>
      </c>
      <c r="C84" s="186" t="s">
        <v>73</v>
      </c>
      <c r="D84" s="187"/>
      <c r="E84" s="188"/>
      <c r="F84" s="189"/>
      <c r="G84" s="189" t="n">
        <f aca="false">SUMIF(AG85:AG102,"&lt;&gt;NOR",G85:G102)</f>
        <v>0</v>
      </c>
      <c r="H84" s="189"/>
      <c r="I84" s="189" t="n">
        <f aca="false">SUM(I85:I102)</f>
        <v>0</v>
      </c>
      <c r="J84" s="189"/>
      <c r="K84" s="189" t="n">
        <f aca="false">SUM(K85:K102)</f>
        <v>0</v>
      </c>
      <c r="L84" s="189"/>
      <c r="M84" s="189" t="n">
        <f aca="false">SUM(M85:M102)</f>
        <v>0</v>
      </c>
      <c r="N84" s="188"/>
      <c r="O84" s="188" t="n">
        <f aca="false">SUM(O85:O102)</f>
        <v>0.34</v>
      </c>
      <c r="P84" s="188"/>
      <c r="Q84" s="188" t="n">
        <f aca="false">SUM(Q85:Q102)</f>
        <v>0</v>
      </c>
      <c r="R84" s="189"/>
      <c r="S84" s="189"/>
      <c r="T84" s="190"/>
      <c r="U84" s="191"/>
      <c r="V84" s="191" t="n">
        <f aca="false">SUM(V85:V102)</f>
        <v>9.72</v>
      </c>
      <c r="W84" s="191"/>
      <c r="X84" s="191"/>
      <c r="Y84" s="191"/>
      <c r="AG84" s="0" t="s">
        <v>123</v>
      </c>
    </row>
    <row r="85" customFormat="false" ht="22.5" hidden="false" customHeight="false" outlineLevel="1" collapsed="false">
      <c r="A85" s="192" t="n">
        <v>21</v>
      </c>
      <c r="B85" s="193" t="s">
        <v>228</v>
      </c>
      <c r="C85" s="194" t="s">
        <v>229</v>
      </c>
      <c r="D85" s="195" t="s">
        <v>189</v>
      </c>
      <c r="E85" s="196" t="n">
        <v>23.07997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0099</v>
      </c>
      <c r="O85" s="196" t="n">
        <f aca="false">ROUND(E85*N85,2)</f>
        <v>0.02</v>
      </c>
      <c r="P85" s="196" t="n">
        <v>0</v>
      </c>
      <c r="Q85" s="196" t="n">
        <f aca="false">ROUND(E85*P85,2)</f>
        <v>0</v>
      </c>
      <c r="R85" s="198" t="s">
        <v>230</v>
      </c>
      <c r="S85" s="198" t="s">
        <v>128</v>
      </c>
      <c r="T85" s="199" t="s">
        <v>128</v>
      </c>
      <c r="U85" s="200" t="n">
        <v>0.26</v>
      </c>
      <c r="V85" s="200" t="n">
        <f aca="false">ROUND(E85*U85,2)</f>
        <v>6</v>
      </c>
      <c r="W85" s="200"/>
      <c r="X85" s="200" t="s">
        <v>129</v>
      </c>
      <c r="Y85" s="200" t="s">
        <v>130</v>
      </c>
      <c r="Z85" s="201"/>
      <c r="AA85" s="201"/>
      <c r="AB85" s="201"/>
      <c r="AC85" s="201"/>
      <c r="AD85" s="201"/>
      <c r="AE85" s="201"/>
      <c r="AF85" s="201"/>
      <c r="AG85" s="201" t="s">
        <v>13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4" t="s">
        <v>231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232</v>
      </c>
      <c r="D87" s="205"/>
      <c r="E87" s="206" t="n">
        <v>23.07997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22</v>
      </c>
      <c r="B88" s="193" t="s">
        <v>233</v>
      </c>
      <c r="C88" s="194" t="s">
        <v>234</v>
      </c>
      <c r="D88" s="195" t="s">
        <v>126</v>
      </c>
      <c r="E88" s="196" t="n">
        <v>11.5399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230</v>
      </c>
      <c r="S88" s="198" t="s">
        <v>128</v>
      </c>
      <c r="T88" s="199" t="s">
        <v>128</v>
      </c>
      <c r="U88" s="200" t="n">
        <v>0.27</v>
      </c>
      <c r="V88" s="200" t="n">
        <f aca="false">ROUND(E88*U88,2)</f>
        <v>3.12</v>
      </c>
      <c r="W88" s="200"/>
      <c r="X88" s="200" t="s">
        <v>129</v>
      </c>
      <c r="Y88" s="200" t="s">
        <v>130</v>
      </c>
      <c r="Z88" s="201"/>
      <c r="AA88" s="201"/>
      <c r="AB88" s="201"/>
      <c r="AC88" s="201"/>
      <c r="AD88" s="201"/>
      <c r="AE88" s="201"/>
      <c r="AF88" s="201"/>
      <c r="AG88" s="201" t="s">
        <v>13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04" t="s">
        <v>231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3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3" collapsed="false">
      <c r="A90" s="202"/>
      <c r="B90" s="203"/>
      <c r="C90" s="204" t="s">
        <v>235</v>
      </c>
      <c r="D90" s="205"/>
      <c r="E90" s="206" t="n">
        <v>11.53998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14" t="s">
        <v>165</v>
      </c>
      <c r="D91" s="215"/>
      <c r="E91" s="216" t="n">
        <v>11.53998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3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3</v>
      </c>
      <c r="B92" s="193" t="s">
        <v>236</v>
      </c>
      <c r="C92" s="194" t="s">
        <v>237</v>
      </c>
      <c r="D92" s="195" t="s">
        <v>238</v>
      </c>
      <c r="E92" s="196" t="n">
        <v>0.5081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2297</v>
      </c>
      <c r="O92" s="196" t="n">
        <f aca="false">ROUND(E92*N92,2)</f>
        <v>0.01</v>
      </c>
      <c r="P92" s="196" t="n">
        <v>0</v>
      </c>
      <c r="Q92" s="196" t="n">
        <f aca="false">ROUND(E92*P92,2)</f>
        <v>0</v>
      </c>
      <c r="R92" s="198" t="s">
        <v>230</v>
      </c>
      <c r="S92" s="198" t="s">
        <v>128</v>
      </c>
      <c r="T92" s="199" t="s">
        <v>128</v>
      </c>
      <c r="U92" s="200" t="n">
        <v>0</v>
      </c>
      <c r="V92" s="200" t="n">
        <f aca="false">ROUND(E92*U92,2)</f>
        <v>0</v>
      </c>
      <c r="W92" s="200"/>
      <c r="X92" s="200" t="s">
        <v>129</v>
      </c>
      <c r="Y92" s="200" t="s">
        <v>130</v>
      </c>
      <c r="Z92" s="201"/>
      <c r="AA92" s="201"/>
      <c r="AB92" s="201"/>
      <c r="AC92" s="201"/>
      <c r="AD92" s="201"/>
      <c r="AE92" s="201"/>
      <c r="AF92" s="201"/>
      <c r="AG92" s="201" t="s">
        <v>13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4" t="s">
        <v>239</v>
      </c>
      <c r="D93" s="205"/>
      <c r="E93" s="206" t="n">
        <v>0.27727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3" collapsed="false">
      <c r="A94" s="202"/>
      <c r="B94" s="203"/>
      <c r="C94" s="204" t="s">
        <v>240</v>
      </c>
      <c r="D94" s="205"/>
      <c r="E94" s="206" t="n">
        <v>0.23091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4</v>
      </c>
      <c r="B95" s="193" t="s">
        <v>241</v>
      </c>
      <c r="C95" s="194" t="s">
        <v>242</v>
      </c>
      <c r="D95" s="195" t="s">
        <v>238</v>
      </c>
      <c r="E95" s="196" t="n">
        <v>0.3046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55</v>
      </c>
      <c r="O95" s="196" t="n">
        <f aca="false">ROUND(E95*N95,2)</f>
        <v>0.17</v>
      </c>
      <c r="P95" s="196" t="n">
        <v>0</v>
      </c>
      <c r="Q95" s="196" t="n">
        <f aca="false">ROUND(E95*P95,2)</f>
        <v>0</v>
      </c>
      <c r="R95" s="198" t="s">
        <v>137</v>
      </c>
      <c r="S95" s="198" t="s">
        <v>128</v>
      </c>
      <c r="T95" s="199" t="s">
        <v>128</v>
      </c>
      <c r="U95" s="200" t="n">
        <v>0</v>
      </c>
      <c r="V95" s="200" t="n">
        <f aca="false">ROUND(E95*U95,2)</f>
        <v>0</v>
      </c>
      <c r="W95" s="200"/>
      <c r="X95" s="200" t="s">
        <v>138</v>
      </c>
      <c r="Y95" s="200" t="s">
        <v>130</v>
      </c>
      <c r="Z95" s="201"/>
      <c r="AA95" s="201"/>
      <c r="AB95" s="201"/>
      <c r="AC95" s="201"/>
      <c r="AD95" s="201"/>
      <c r="AE95" s="201"/>
      <c r="AF95" s="201"/>
      <c r="AG95" s="201" t="s">
        <v>13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4" t="s">
        <v>243</v>
      </c>
      <c r="D96" s="205"/>
      <c r="E96" s="206" t="n">
        <v>0.27696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6" t="s">
        <v>244</v>
      </c>
      <c r="D97" s="227"/>
      <c r="E97" s="228" t="n">
        <v>0.0277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3</v>
      </c>
      <c r="AH97" s="201" t="n">
        <v>4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5</v>
      </c>
      <c r="B98" s="193" t="s">
        <v>245</v>
      </c>
      <c r="C98" s="194" t="s">
        <v>246</v>
      </c>
      <c r="D98" s="195" t="s">
        <v>238</v>
      </c>
      <c r="E98" s="196" t="n">
        <v>0.2538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55</v>
      </c>
      <c r="O98" s="196" t="n">
        <f aca="false">ROUND(E98*N98,2)</f>
        <v>0.14</v>
      </c>
      <c r="P98" s="196" t="n">
        <v>0</v>
      </c>
      <c r="Q98" s="196" t="n">
        <f aca="false">ROUND(E98*P98,2)</f>
        <v>0</v>
      </c>
      <c r="R98" s="198" t="s">
        <v>137</v>
      </c>
      <c r="S98" s="198" t="s">
        <v>128</v>
      </c>
      <c r="T98" s="199" t="s">
        <v>128</v>
      </c>
      <c r="U98" s="200" t="n">
        <v>0</v>
      </c>
      <c r="V98" s="200" t="n">
        <f aca="false">ROUND(E98*U98,2)</f>
        <v>0</v>
      </c>
      <c r="W98" s="200"/>
      <c r="X98" s="200" t="s">
        <v>138</v>
      </c>
      <c r="Y98" s="200" t="s">
        <v>130</v>
      </c>
      <c r="Z98" s="201"/>
      <c r="AA98" s="201"/>
      <c r="AB98" s="201"/>
      <c r="AC98" s="201"/>
      <c r="AD98" s="201"/>
      <c r="AE98" s="201"/>
      <c r="AF98" s="201"/>
      <c r="AG98" s="201" t="s">
        <v>13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4" t="s">
        <v>231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4" t="s">
        <v>247</v>
      </c>
      <c r="D100" s="205"/>
      <c r="E100" s="206" t="n">
        <v>0.25388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6</v>
      </c>
      <c r="B101" s="193" t="s">
        <v>248</v>
      </c>
      <c r="C101" s="194" t="s">
        <v>249</v>
      </c>
      <c r="D101" s="195" t="s">
        <v>223</v>
      </c>
      <c r="E101" s="196" t="n">
        <v>0.3417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230</v>
      </c>
      <c r="S101" s="198" t="s">
        <v>128</v>
      </c>
      <c r="T101" s="199" t="s">
        <v>128</v>
      </c>
      <c r="U101" s="200" t="n">
        <v>1.751</v>
      </c>
      <c r="V101" s="200" t="n">
        <f aca="false">ROUND(E101*U101,2)</f>
        <v>0.6</v>
      </c>
      <c r="W101" s="200"/>
      <c r="X101" s="200" t="s">
        <v>225</v>
      </c>
      <c r="Y101" s="200" t="s">
        <v>130</v>
      </c>
      <c r="Z101" s="201"/>
      <c r="AA101" s="201"/>
      <c r="AB101" s="201"/>
      <c r="AC101" s="201"/>
      <c r="AD101" s="201"/>
      <c r="AE101" s="201"/>
      <c r="AF101" s="201"/>
      <c r="AG101" s="201" t="s">
        <v>22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08" t="s">
        <v>250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22</v>
      </c>
      <c r="B103" s="185" t="s">
        <v>74</v>
      </c>
      <c r="C103" s="186" t="s">
        <v>75</v>
      </c>
      <c r="D103" s="187"/>
      <c r="E103" s="188"/>
      <c r="F103" s="189"/>
      <c r="G103" s="189" t="n">
        <f aca="false">SUMIF(AG104:AG112,"&lt;&gt;NOR",G104:G112)</f>
        <v>0</v>
      </c>
      <c r="H103" s="189"/>
      <c r="I103" s="189" t="n">
        <f aca="false">SUM(I104:I112)</f>
        <v>0</v>
      </c>
      <c r="J103" s="189"/>
      <c r="K103" s="189" t="n">
        <f aca="false">SUM(K104:K112)</f>
        <v>0</v>
      </c>
      <c r="L103" s="189"/>
      <c r="M103" s="189" t="n">
        <f aca="false">SUM(M104:M112)</f>
        <v>0</v>
      </c>
      <c r="N103" s="188"/>
      <c r="O103" s="188" t="n">
        <f aca="false">SUM(O104:O112)</f>
        <v>1.64</v>
      </c>
      <c r="P103" s="188"/>
      <c r="Q103" s="188" t="n">
        <f aca="false">SUM(Q104:Q112)</f>
        <v>0</v>
      </c>
      <c r="R103" s="189"/>
      <c r="S103" s="189"/>
      <c r="T103" s="190"/>
      <c r="U103" s="191"/>
      <c r="V103" s="191" t="n">
        <f aca="false">SUM(V104:V112)</f>
        <v>22.32</v>
      </c>
      <c r="W103" s="191"/>
      <c r="X103" s="191"/>
      <c r="Y103" s="191"/>
      <c r="AG103" s="0" t="s">
        <v>123</v>
      </c>
    </row>
    <row r="104" customFormat="false" ht="12.75" hidden="false" customHeight="false" outlineLevel="1" collapsed="false">
      <c r="A104" s="192" t="n">
        <v>27</v>
      </c>
      <c r="B104" s="193" t="s">
        <v>251</v>
      </c>
      <c r="C104" s="194" t="s">
        <v>252</v>
      </c>
      <c r="D104" s="195" t="s">
        <v>126</v>
      </c>
      <c r="E104" s="196" t="n">
        <v>107.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5E-005</v>
      </c>
      <c r="O104" s="196" t="n">
        <f aca="false">ROUND(E104*N104,2)</f>
        <v>0.01</v>
      </c>
      <c r="P104" s="196" t="n">
        <v>0</v>
      </c>
      <c r="Q104" s="196" t="n">
        <f aca="false">ROUND(E104*P104,2)</f>
        <v>0</v>
      </c>
      <c r="R104" s="198" t="s">
        <v>253</v>
      </c>
      <c r="S104" s="198" t="s">
        <v>128</v>
      </c>
      <c r="T104" s="199" t="s">
        <v>128</v>
      </c>
      <c r="U104" s="200" t="n">
        <v>0.19</v>
      </c>
      <c r="V104" s="200" t="n">
        <f aca="false">ROUND(E104*U104,2)</f>
        <v>20.43</v>
      </c>
      <c r="W104" s="200"/>
      <c r="X104" s="200" t="s">
        <v>129</v>
      </c>
      <c r="Y104" s="200" t="s">
        <v>130</v>
      </c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08" t="s">
        <v>254</v>
      </c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4" t="s">
        <v>255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4" t="s">
        <v>256</v>
      </c>
      <c r="D107" s="205"/>
      <c r="E107" s="206" t="n">
        <v>94.9</v>
      </c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3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4" t="s">
        <v>257</v>
      </c>
      <c r="D108" s="205"/>
      <c r="E108" s="206" t="n">
        <v>12.6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3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8</v>
      </c>
      <c r="B109" s="193" t="s">
        <v>258</v>
      </c>
      <c r="C109" s="194" t="s">
        <v>259</v>
      </c>
      <c r="D109" s="195" t="s">
        <v>126</v>
      </c>
      <c r="E109" s="196" t="n">
        <v>709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23</v>
      </c>
      <c r="O109" s="196" t="n">
        <f aca="false">ROUND(E109*N109,2)</f>
        <v>1.63</v>
      </c>
      <c r="P109" s="196" t="n">
        <v>0</v>
      </c>
      <c r="Q109" s="196" t="n">
        <f aca="false">ROUND(E109*P109,2)</f>
        <v>0</v>
      </c>
      <c r="R109" s="198"/>
      <c r="S109" s="198" t="s">
        <v>201</v>
      </c>
      <c r="T109" s="199" t="s">
        <v>190</v>
      </c>
      <c r="U109" s="200" t="n">
        <v>0</v>
      </c>
      <c r="V109" s="200" t="n">
        <f aca="false">ROUND(E109*U109,2)</f>
        <v>0</v>
      </c>
      <c r="W109" s="200"/>
      <c r="X109" s="200" t="s">
        <v>138</v>
      </c>
      <c r="Y109" s="200" t="s">
        <v>130</v>
      </c>
      <c r="Z109" s="201"/>
      <c r="AA109" s="201"/>
      <c r="AB109" s="201"/>
      <c r="AC109" s="201"/>
      <c r="AD109" s="201"/>
      <c r="AE109" s="201"/>
      <c r="AF109" s="201"/>
      <c r="AG109" s="201" t="s">
        <v>13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2" collapsed="false">
      <c r="A110" s="202"/>
      <c r="B110" s="203"/>
      <c r="C110" s="204" t="s">
        <v>260</v>
      </c>
      <c r="D110" s="205"/>
      <c r="E110" s="206" t="n">
        <v>7095</v>
      </c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9</v>
      </c>
      <c r="B111" s="193" t="s">
        <v>261</v>
      </c>
      <c r="C111" s="194" t="s">
        <v>262</v>
      </c>
      <c r="D111" s="195" t="s">
        <v>223</v>
      </c>
      <c r="E111" s="196" t="n">
        <v>1.63723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 t="s">
        <v>253</v>
      </c>
      <c r="S111" s="198" t="s">
        <v>128</v>
      </c>
      <c r="T111" s="199" t="s">
        <v>128</v>
      </c>
      <c r="U111" s="200" t="n">
        <v>1.156</v>
      </c>
      <c r="V111" s="200" t="n">
        <f aca="false">ROUND(E111*U111,2)</f>
        <v>1.89</v>
      </c>
      <c r="W111" s="200"/>
      <c r="X111" s="200" t="s">
        <v>225</v>
      </c>
      <c r="Y111" s="200" t="s">
        <v>130</v>
      </c>
      <c r="Z111" s="201"/>
      <c r="AA111" s="201"/>
      <c r="AB111" s="201"/>
      <c r="AC111" s="201"/>
      <c r="AD111" s="201"/>
      <c r="AE111" s="201"/>
      <c r="AF111" s="201"/>
      <c r="AG111" s="201" t="s">
        <v>22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02"/>
      <c r="B112" s="203"/>
      <c r="C112" s="208" t="s">
        <v>250</v>
      </c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22</v>
      </c>
      <c r="B113" s="185" t="s">
        <v>20</v>
      </c>
      <c r="C113" s="186" t="s">
        <v>21</v>
      </c>
      <c r="D113" s="187"/>
      <c r="E113" s="188"/>
      <c r="F113" s="189"/>
      <c r="G113" s="189" t="n">
        <f aca="false">SUMIF(AG114:AG115,"&lt;&gt;NOR",G114:G115)</f>
        <v>0</v>
      </c>
      <c r="H113" s="189"/>
      <c r="I113" s="189" t="n">
        <f aca="false">SUM(I114:I115)</f>
        <v>0</v>
      </c>
      <c r="J113" s="189"/>
      <c r="K113" s="189" t="n">
        <f aca="false">SUM(K114:K115)</f>
        <v>0</v>
      </c>
      <c r="L113" s="189"/>
      <c r="M113" s="189" t="n">
        <f aca="false">SUM(M114:M115)</f>
        <v>0</v>
      </c>
      <c r="N113" s="188"/>
      <c r="O113" s="188" t="n">
        <f aca="false">SUM(O114:O115)</f>
        <v>0</v>
      </c>
      <c r="P113" s="188"/>
      <c r="Q113" s="188" t="n">
        <f aca="false">SUM(Q114:Q115)</f>
        <v>0</v>
      </c>
      <c r="R113" s="189"/>
      <c r="S113" s="189"/>
      <c r="T113" s="190"/>
      <c r="U113" s="191"/>
      <c r="V113" s="191" t="n">
        <f aca="false">SUM(V114:V115)</f>
        <v>0</v>
      </c>
      <c r="W113" s="191"/>
      <c r="X113" s="191"/>
      <c r="Y113" s="191"/>
      <c r="AG113" s="0" t="s">
        <v>123</v>
      </c>
    </row>
    <row r="114" customFormat="false" ht="12.75" hidden="false" customHeight="false" outlineLevel="1" collapsed="false">
      <c r="A114" s="192" t="n">
        <v>30</v>
      </c>
      <c r="B114" s="193" t="s">
        <v>263</v>
      </c>
      <c r="C114" s="194" t="s">
        <v>264</v>
      </c>
      <c r="D114" s="195" t="s">
        <v>265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28</v>
      </c>
      <c r="T114" s="199" t="s">
        <v>190</v>
      </c>
      <c r="U114" s="200" t="n">
        <v>0</v>
      </c>
      <c r="V114" s="200" t="n">
        <f aca="false">ROUND(E114*U114,2)</f>
        <v>0</v>
      </c>
      <c r="W114" s="200"/>
      <c r="X114" s="200" t="s">
        <v>266</v>
      </c>
      <c r="Y114" s="200" t="s">
        <v>130</v>
      </c>
      <c r="Z114" s="201"/>
      <c r="AA114" s="201"/>
      <c r="AB114" s="201"/>
      <c r="AC114" s="201"/>
      <c r="AD114" s="201"/>
      <c r="AE114" s="201"/>
      <c r="AF114" s="201"/>
      <c r="AG114" s="201" t="s">
        <v>2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17" t="s">
        <v>268</v>
      </c>
      <c r="D115" s="217"/>
      <c r="E115" s="217"/>
      <c r="F115" s="217"/>
      <c r="G115" s="217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6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62"/>
      <c r="B116" s="168"/>
      <c r="C116" s="229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E116" s="0" t="n">
        <v>12</v>
      </c>
      <c r="AF116" s="0" t="n">
        <v>21</v>
      </c>
      <c r="AG116" s="0" t="s">
        <v>108</v>
      </c>
    </row>
    <row r="117" customFormat="false" ht="12.75" hidden="false" customHeight="false" outlineLevel="0" collapsed="false">
      <c r="A117" s="230"/>
      <c r="B117" s="231" t="s">
        <v>14</v>
      </c>
      <c r="C117" s="232"/>
      <c r="D117" s="233"/>
      <c r="E117" s="234"/>
      <c r="F117" s="234"/>
      <c r="G117" s="235" t="n">
        <f aca="false">G8+G17+G24+G77+G81+G84+G103+G113</f>
        <v>0</v>
      </c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69</v>
      </c>
    </row>
    <row r="118" customFormat="false" ht="12.75" hidden="false" customHeight="false" outlineLevel="0" collapsed="false">
      <c r="C118" s="236"/>
      <c r="D118" s="110"/>
      <c r="AG118" s="0" t="s">
        <v>270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</sheetData>
  <sheetProtection algorithmName="SHA-512" hashValue="4bvzYcihbu5GytilDvCV8nk1MR6dR5dJ3IvplPRo9iOUsAmdI1D5pLIk83qfBF1Q5CLb5FPE+Z+OhL5+IR4oaw==" saltValue="UTVTw953OpwNeiccH29ubQ==" spinCount="100000" sheet="true" formatRows="false"/>
  <mergeCells count="17">
    <mergeCell ref="A1:G1"/>
    <mergeCell ref="C2:G2"/>
    <mergeCell ref="C3:G3"/>
    <mergeCell ref="C4:G4"/>
    <mergeCell ref="C19:G19"/>
    <mergeCell ref="C26:G26"/>
    <mergeCell ref="C27:G27"/>
    <mergeCell ref="C45:G45"/>
    <mergeCell ref="C57:G57"/>
    <mergeCell ref="C60:G60"/>
    <mergeCell ref="C63:G63"/>
    <mergeCell ref="C75:G75"/>
    <mergeCell ref="C83:G83"/>
    <mergeCell ref="C102:G102"/>
    <mergeCell ref="C105:G105"/>
    <mergeCell ref="C112:G112"/>
    <mergeCell ref="C115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5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  <c r="Y6" s="181" t="s">
        <v>12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2</v>
      </c>
      <c r="B8" s="185" t="s">
        <v>60</v>
      </c>
      <c r="C8" s="186" t="s">
        <v>6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.11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10.11</v>
      </c>
      <c r="W8" s="191"/>
      <c r="X8" s="191"/>
      <c r="Y8" s="191"/>
      <c r="AG8" s="0" t="s">
        <v>123</v>
      </c>
    </row>
    <row r="9" customFormat="false" ht="33.75" hidden="false" customHeight="false" outlineLevel="1" collapsed="false">
      <c r="A9" s="192" t="n">
        <v>1</v>
      </c>
      <c r="B9" s="193" t="s">
        <v>271</v>
      </c>
      <c r="C9" s="194" t="s">
        <v>272</v>
      </c>
      <c r="D9" s="195" t="s">
        <v>126</v>
      </c>
      <c r="E9" s="196" t="n">
        <v>7.52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457</v>
      </c>
      <c r="O9" s="196" t="n">
        <f aca="false">ROUND(E9*N9,2)</f>
        <v>0.11</v>
      </c>
      <c r="P9" s="196" t="n">
        <v>0</v>
      </c>
      <c r="Q9" s="196" t="n">
        <f aca="false">ROUND(E9*P9,2)</f>
        <v>0</v>
      </c>
      <c r="R9" s="198" t="s">
        <v>224</v>
      </c>
      <c r="S9" s="198" t="s">
        <v>128</v>
      </c>
      <c r="T9" s="199" t="s">
        <v>128</v>
      </c>
      <c r="U9" s="200" t="n">
        <v>1.023</v>
      </c>
      <c r="V9" s="200" t="n">
        <f aca="false">ROUND(E9*U9,2)</f>
        <v>7.7</v>
      </c>
      <c r="W9" s="200"/>
      <c r="X9" s="200" t="s">
        <v>129</v>
      </c>
      <c r="Y9" s="200" t="s">
        <v>130</v>
      </c>
      <c r="Z9" s="201"/>
      <c r="AA9" s="201"/>
      <c r="AB9" s="201"/>
      <c r="AC9" s="201"/>
      <c r="AD9" s="201"/>
      <c r="AE9" s="201"/>
      <c r="AF9" s="201"/>
      <c r="AG9" s="201" t="s">
        <v>13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8" t="s">
        <v>273</v>
      </c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4" t="s">
        <v>274</v>
      </c>
      <c r="D11" s="205"/>
      <c r="E11" s="206" t="n">
        <v>7.524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8" t="n">
        <v>2</v>
      </c>
      <c r="B12" s="219" t="s">
        <v>275</v>
      </c>
      <c r="C12" s="220" t="s">
        <v>276</v>
      </c>
      <c r="D12" s="221" t="s">
        <v>126</v>
      </c>
      <c r="E12" s="222" t="n">
        <v>7.52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21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 t="s">
        <v>224</v>
      </c>
      <c r="S12" s="224" t="s">
        <v>128</v>
      </c>
      <c r="T12" s="225" t="s">
        <v>128</v>
      </c>
      <c r="U12" s="200" t="n">
        <v>0.32</v>
      </c>
      <c r="V12" s="200" t="n">
        <f aca="false">ROUND(E12*U12,2)</f>
        <v>2.41</v>
      </c>
      <c r="W12" s="200"/>
      <c r="X12" s="200" t="s">
        <v>129</v>
      </c>
      <c r="Y12" s="200" t="s">
        <v>130</v>
      </c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22</v>
      </c>
      <c r="B13" s="185" t="s">
        <v>70</v>
      </c>
      <c r="C13" s="186" t="s">
        <v>71</v>
      </c>
      <c r="D13" s="187"/>
      <c r="E13" s="188"/>
      <c r="F13" s="189"/>
      <c r="G13" s="189" t="n">
        <f aca="false">SUMIF(AG14:AG15,"&lt;&gt;NOR",G14:G15)</f>
        <v>0</v>
      </c>
      <c r="H13" s="189"/>
      <c r="I13" s="189" t="n">
        <f aca="false">SUM(I14:I15)</f>
        <v>0</v>
      </c>
      <c r="J13" s="189"/>
      <c r="K13" s="189" t="n">
        <f aca="false">SUM(K14:K15)</f>
        <v>0</v>
      </c>
      <c r="L13" s="189"/>
      <c r="M13" s="189" t="n">
        <f aca="false">SUM(M14:M15)</f>
        <v>0</v>
      </c>
      <c r="N13" s="188"/>
      <c r="O13" s="188" t="n">
        <f aca="false">SUM(O14:O15)</f>
        <v>0.03</v>
      </c>
      <c r="P13" s="188"/>
      <c r="Q13" s="188" t="n">
        <f aca="false">SUM(Q14:Q15)</f>
        <v>0</v>
      </c>
      <c r="R13" s="189"/>
      <c r="S13" s="189"/>
      <c r="T13" s="190"/>
      <c r="U13" s="191"/>
      <c r="V13" s="191" t="n">
        <f aca="false">SUM(V14:V15)</f>
        <v>22</v>
      </c>
      <c r="W13" s="191"/>
      <c r="X13" s="191"/>
      <c r="Y13" s="191"/>
      <c r="AG13" s="0" t="s">
        <v>123</v>
      </c>
    </row>
    <row r="14" customFormat="false" ht="12.75" hidden="false" customHeight="false" outlineLevel="1" collapsed="false">
      <c r="A14" s="192" t="n">
        <v>3</v>
      </c>
      <c r="B14" s="193" t="s">
        <v>277</v>
      </c>
      <c r="C14" s="194" t="s">
        <v>278</v>
      </c>
      <c r="D14" s="195" t="s">
        <v>147</v>
      </c>
      <c r="E14" s="196" t="n">
        <v>1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297</v>
      </c>
      <c r="O14" s="196" t="n">
        <f aca="false">ROUND(E14*N14,2)</f>
        <v>0.03</v>
      </c>
      <c r="P14" s="196" t="n">
        <v>0</v>
      </c>
      <c r="Q14" s="196" t="n">
        <f aca="false">ROUND(E14*P14,2)</f>
        <v>0</v>
      </c>
      <c r="R14" s="198" t="s">
        <v>279</v>
      </c>
      <c r="S14" s="198" t="s">
        <v>128</v>
      </c>
      <c r="T14" s="199" t="s">
        <v>128</v>
      </c>
      <c r="U14" s="200" t="n">
        <v>2.2</v>
      </c>
      <c r="V14" s="200" t="n">
        <f aca="false">ROUND(E14*U14,2)</f>
        <v>22</v>
      </c>
      <c r="W14" s="200"/>
      <c r="X14" s="200" t="s">
        <v>129</v>
      </c>
      <c r="Y14" s="200" t="s">
        <v>130</v>
      </c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4" t="s">
        <v>280</v>
      </c>
      <c r="D15" s="205"/>
      <c r="E15" s="206" t="n">
        <v>10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22</v>
      </c>
      <c r="B16" s="185" t="s">
        <v>72</v>
      </c>
      <c r="C16" s="186" t="s">
        <v>73</v>
      </c>
      <c r="D16" s="187"/>
      <c r="E16" s="188"/>
      <c r="F16" s="189"/>
      <c r="G16" s="189" t="n">
        <f aca="false">SUMIF(AG17:AG27,"&lt;&gt;NOR",G17:G27)</f>
        <v>0</v>
      </c>
      <c r="H16" s="189"/>
      <c r="I16" s="189" t="n">
        <f aca="false">SUM(I17:I27)</f>
        <v>0</v>
      </c>
      <c r="J16" s="189"/>
      <c r="K16" s="189" t="n">
        <f aca="false">SUM(K17:K27)</f>
        <v>0</v>
      </c>
      <c r="L16" s="189"/>
      <c r="M16" s="189" t="n">
        <f aca="false">SUM(M17:M27)</f>
        <v>0</v>
      </c>
      <c r="N16" s="188"/>
      <c r="O16" s="188" t="n">
        <f aca="false">SUM(O17:O27)</f>
        <v>2.06</v>
      </c>
      <c r="P16" s="188"/>
      <c r="Q16" s="188" t="n">
        <f aca="false">SUM(Q17:Q27)</f>
        <v>2.04</v>
      </c>
      <c r="R16" s="189"/>
      <c r="S16" s="189"/>
      <c r="T16" s="190"/>
      <c r="U16" s="191"/>
      <c r="V16" s="191" t="n">
        <f aca="false">SUM(V17:V27)</f>
        <v>52.91</v>
      </c>
      <c r="W16" s="191"/>
      <c r="X16" s="191"/>
      <c r="Y16" s="191"/>
      <c r="AG16" s="0" t="s">
        <v>123</v>
      </c>
    </row>
    <row r="17" customFormat="false" ht="22.5" hidden="false" customHeight="false" outlineLevel="1" collapsed="false">
      <c r="A17" s="192" t="n">
        <v>4</v>
      </c>
      <c r="B17" s="193" t="s">
        <v>233</v>
      </c>
      <c r="C17" s="194" t="s">
        <v>234</v>
      </c>
      <c r="D17" s="195" t="s">
        <v>126</v>
      </c>
      <c r="E17" s="196" t="n">
        <v>136.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30</v>
      </c>
      <c r="S17" s="198" t="s">
        <v>128</v>
      </c>
      <c r="T17" s="199" t="s">
        <v>128</v>
      </c>
      <c r="U17" s="200" t="n">
        <v>0.27</v>
      </c>
      <c r="V17" s="200" t="n">
        <f aca="false">ROUND(E17*U17,2)</f>
        <v>36.81</v>
      </c>
      <c r="W17" s="200"/>
      <c r="X17" s="200" t="s">
        <v>129</v>
      </c>
      <c r="Y17" s="200" t="s">
        <v>130</v>
      </c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2" collapsed="false">
      <c r="A18" s="202"/>
      <c r="B18" s="203"/>
      <c r="C18" s="204" t="s">
        <v>281</v>
      </c>
      <c r="D18" s="205"/>
      <c r="E18" s="206" t="n">
        <v>136.32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282</v>
      </c>
      <c r="C19" s="194" t="s">
        <v>283</v>
      </c>
      <c r="D19" s="195" t="s">
        <v>126</v>
      </c>
      <c r="E19" s="196" t="n">
        <v>136.3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015</v>
      </c>
      <c r="Q19" s="196" t="n">
        <f aca="false">ROUND(E19*P19,2)</f>
        <v>2.04</v>
      </c>
      <c r="R19" s="198" t="s">
        <v>230</v>
      </c>
      <c r="S19" s="198" t="s">
        <v>128</v>
      </c>
      <c r="T19" s="199" t="s">
        <v>128</v>
      </c>
      <c r="U19" s="200" t="n">
        <v>0.09</v>
      </c>
      <c r="V19" s="200" t="n">
        <f aca="false">ROUND(E19*U19,2)</f>
        <v>12.27</v>
      </c>
      <c r="W19" s="200"/>
      <c r="X19" s="200" t="s">
        <v>129</v>
      </c>
      <c r="Y19" s="200" t="s">
        <v>130</v>
      </c>
      <c r="Z19" s="201"/>
      <c r="AA19" s="201"/>
      <c r="AB19" s="201"/>
      <c r="AC19" s="201"/>
      <c r="AD19" s="201"/>
      <c r="AE19" s="201"/>
      <c r="AF19" s="201"/>
      <c r="AG19" s="201" t="s">
        <v>1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2" collapsed="false">
      <c r="A20" s="202"/>
      <c r="B20" s="203"/>
      <c r="C20" s="204" t="s">
        <v>284</v>
      </c>
      <c r="D20" s="205"/>
      <c r="E20" s="206" t="n">
        <v>136.32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236</v>
      </c>
      <c r="C21" s="194" t="s">
        <v>237</v>
      </c>
      <c r="D21" s="195" t="s">
        <v>238</v>
      </c>
      <c r="E21" s="196" t="n">
        <v>3.2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2297</v>
      </c>
      <c r="O21" s="196" t="n">
        <f aca="false">ROUND(E21*N21,2)</f>
        <v>0.08</v>
      </c>
      <c r="P21" s="196" t="n">
        <v>0</v>
      </c>
      <c r="Q21" s="196" t="n">
        <f aca="false">ROUND(E21*P21,2)</f>
        <v>0</v>
      </c>
      <c r="R21" s="198" t="s">
        <v>230</v>
      </c>
      <c r="S21" s="198" t="s">
        <v>128</v>
      </c>
      <c r="T21" s="199" t="s">
        <v>128</v>
      </c>
      <c r="U21" s="200" t="n">
        <v>0</v>
      </c>
      <c r="V21" s="200" t="n">
        <f aca="false">ROUND(E21*U21,2)</f>
        <v>0</v>
      </c>
      <c r="W21" s="200"/>
      <c r="X21" s="200" t="s">
        <v>129</v>
      </c>
      <c r="Y21" s="200" t="s">
        <v>130</v>
      </c>
      <c r="Z21" s="201"/>
      <c r="AA21" s="201"/>
      <c r="AB21" s="201"/>
      <c r="AC21" s="201"/>
      <c r="AD21" s="201"/>
      <c r="AE21" s="201"/>
      <c r="AF21" s="201"/>
      <c r="AG21" s="201" t="s">
        <v>13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2" collapsed="false">
      <c r="A22" s="202"/>
      <c r="B22" s="203"/>
      <c r="C22" s="204" t="s">
        <v>285</v>
      </c>
      <c r="D22" s="205"/>
      <c r="E22" s="206" t="n">
        <v>3.27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241</v>
      </c>
      <c r="C23" s="194" t="s">
        <v>242</v>
      </c>
      <c r="D23" s="195" t="s">
        <v>238</v>
      </c>
      <c r="E23" s="196" t="n">
        <v>3.5988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55</v>
      </c>
      <c r="O23" s="196" t="n">
        <f aca="false">ROUND(E23*N23,2)</f>
        <v>1.98</v>
      </c>
      <c r="P23" s="196" t="n">
        <v>0</v>
      </c>
      <c r="Q23" s="196" t="n">
        <f aca="false">ROUND(E23*P23,2)</f>
        <v>0</v>
      </c>
      <c r="R23" s="198" t="s">
        <v>137</v>
      </c>
      <c r="S23" s="198" t="s">
        <v>128</v>
      </c>
      <c r="T23" s="199" t="s">
        <v>128</v>
      </c>
      <c r="U23" s="200" t="n">
        <v>0</v>
      </c>
      <c r="V23" s="200" t="n">
        <f aca="false">ROUND(E23*U23,2)</f>
        <v>0</v>
      </c>
      <c r="W23" s="200"/>
      <c r="X23" s="200" t="s">
        <v>138</v>
      </c>
      <c r="Y23" s="200" t="s">
        <v>130</v>
      </c>
      <c r="Z23" s="201"/>
      <c r="AA23" s="201"/>
      <c r="AB23" s="201"/>
      <c r="AC23" s="201"/>
      <c r="AD23" s="201"/>
      <c r="AE23" s="201"/>
      <c r="AF23" s="201"/>
      <c r="AG23" s="201" t="s">
        <v>13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2" collapsed="false">
      <c r="A24" s="202"/>
      <c r="B24" s="203"/>
      <c r="C24" s="204" t="s">
        <v>286</v>
      </c>
      <c r="D24" s="205"/>
      <c r="E24" s="206" t="n">
        <v>3.27168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6" t="s">
        <v>244</v>
      </c>
      <c r="D25" s="227"/>
      <c r="E25" s="228" t="n">
        <v>0.32717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3</v>
      </c>
      <c r="AH25" s="201" t="n">
        <v>4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287</v>
      </c>
      <c r="C26" s="194" t="s">
        <v>288</v>
      </c>
      <c r="D26" s="195" t="s">
        <v>223</v>
      </c>
      <c r="E26" s="196" t="n">
        <v>2.0544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30</v>
      </c>
      <c r="S26" s="198" t="s">
        <v>128</v>
      </c>
      <c r="T26" s="199" t="s">
        <v>128</v>
      </c>
      <c r="U26" s="200" t="n">
        <v>1.863</v>
      </c>
      <c r="V26" s="200" t="n">
        <f aca="false">ROUND(E26*U26,2)</f>
        <v>3.83</v>
      </c>
      <c r="W26" s="200"/>
      <c r="X26" s="200" t="s">
        <v>225</v>
      </c>
      <c r="Y26" s="200" t="s">
        <v>130</v>
      </c>
      <c r="Z26" s="201"/>
      <c r="AA26" s="201"/>
      <c r="AB26" s="201"/>
      <c r="AC26" s="201"/>
      <c r="AD26" s="201"/>
      <c r="AE26" s="201"/>
      <c r="AF26" s="201"/>
      <c r="AG26" s="201" t="s">
        <v>22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8" t="s">
        <v>250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22</v>
      </c>
      <c r="B28" s="185" t="s">
        <v>76</v>
      </c>
      <c r="C28" s="186" t="s">
        <v>77</v>
      </c>
      <c r="D28" s="187"/>
      <c r="E28" s="188"/>
      <c r="F28" s="189"/>
      <c r="G28" s="189" t="n">
        <f aca="false">SUMIF(AG29:AG206,"&lt;&gt;NOR",G29:G206)</f>
        <v>0</v>
      </c>
      <c r="H28" s="189"/>
      <c r="I28" s="189" t="n">
        <f aca="false">SUM(I29:I206)</f>
        <v>0</v>
      </c>
      <c r="J28" s="189"/>
      <c r="K28" s="189" t="n">
        <f aca="false">SUM(K29:K206)</f>
        <v>0</v>
      </c>
      <c r="L28" s="189"/>
      <c r="M28" s="189" t="n">
        <f aca="false">SUM(M29:M206)</f>
        <v>0</v>
      </c>
      <c r="N28" s="188"/>
      <c r="O28" s="188" t="n">
        <f aca="false">SUM(O29:O206)</f>
        <v>9.7</v>
      </c>
      <c r="P28" s="188"/>
      <c r="Q28" s="188" t="n">
        <f aca="false">SUM(Q29:Q206)</f>
        <v>2.48</v>
      </c>
      <c r="R28" s="189"/>
      <c r="S28" s="189"/>
      <c r="T28" s="190"/>
      <c r="U28" s="191"/>
      <c r="V28" s="191" t="n">
        <f aca="false">SUM(V29:V206)</f>
        <v>1647.6</v>
      </c>
      <c r="W28" s="191"/>
      <c r="X28" s="191"/>
      <c r="Y28" s="191"/>
      <c r="AG28" s="0" t="s">
        <v>123</v>
      </c>
    </row>
    <row r="29" customFormat="false" ht="22.5" hidden="false" customHeight="false" outlineLevel="1" collapsed="false">
      <c r="A29" s="192" t="n">
        <v>9</v>
      </c>
      <c r="B29" s="193" t="s">
        <v>289</v>
      </c>
      <c r="C29" s="194" t="s">
        <v>290</v>
      </c>
      <c r="D29" s="195" t="s">
        <v>147</v>
      </c>
      <c r="E29" s="196" t="n">
        <v>2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165</v>
      </c>
      <c r="O29" s="196" t="n">
        <f aca="false">ROUND(E29*N29,2)</f>
        <v>0.03</v>
      </c>
      <c r="P29" s="196" t="n">
        <v>0</v>
      </c>
      <c r="Q29" s="196" t="n">
        <f aca="false">ROUND(E29*P29,2)</f>
        <v>0</v>
      </c>
      <c r="R29" s="198" t="s">
        <v>291</v>
      </c>
      <c r="S29" s="198" t="s">
        <v>128</v>
      </c>
      <c r="T29" s="199" t="s">
        <v>128</v>
      </c>
      <c r="U29" s="200" t="n">
        <v>1.13735</v>
      </c>
      <c r="V29" s="200" t="n">
        <f aca="false">ROUND(E29*U29,2)</f>
        <v>22.75</v>
      </c>
      <c r="W29" s="200"/>
      <c r="X29" s="200" t="s">
        <v>129</v>
      </c>
      <c r="Y29" s="200" t="s">
        <v>130</v>
      </c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4" t="s">
        <v>292</v>
      </c>
      <c r="D30" s="205"/>
      <c r="E30" s="206" t="n">
        <v>10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4" t="s">
        <v>293</v>
      </c>
      <c r="D31" s="205"/>
      <c r="E31" s="206" t="n">
        <v>8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4" t="s">
        <v>294</v>
      </c>
      <c r="D32" s="205"/>
      <c r="E32" s="206" t="n">
        <v>2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0</v>
      </c>
      <c r="B33" s="193" t="s">
        <v>295</v>
      </c>
      <c r="C33" s="194" t="s">
        <v>296</v>
      </c>
      <c r="D33" s="195" t="s">
        <v>126</v>
      </c>
      <c r="E33" s="196" t="n">
        <v>603.5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678</v>
      </c>
      <c r="O33" s="196" t="n">
        <f aca="false">ROUND(E33*N33,2)</f>
        <v>4.09</v>
      </c>
      <c r="P33" s="196" t="n">
        <v>0</v>
      </c>
      <c r="Q33" s="196" t="n">
        <f aca="false">ROUND(E33*P33,2)</f>
        <v>0</v>
      </c>
      <c r="R33" s="198" t="s">
        <v>291</v>
      </c>
      <c r="S33" s="198" t="s">
        <v>128</v>
      </c>
      <c r="T33" s="199" t="s">
        <v>128</v>
      </c>
      <c r="U33" s="200" t="n">
        <v>1</v>
      </c>
      <c r="V33" s="200" t="n">
        <f aca="false">ROUND(E33*U33,2)</f>
        <v>603.54</v>
      </c>
      <c r="W33" s="200"/>
      <c r="X33" s="200" t="s">
        <v>129</v>
      </c>
      <c r="Y33" s="200" t="s">
        <v>130</v>
      </c>
      <c r="Z33" s="201"/>
      <c r="AA33" s="201"/>
      <c r="AB33" s="201"/>
      <c r="AC33" s="201"/>
      <c r="AD33" s="201"/>
      <c r="AE33" s="201"/>
      <c r="AF33" s="201"/>
      <c r="AG33" s="201" t="s">
        <v>13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8" t="s">
        <v>297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13" t="s">
        <v>298</v>
      </c>
      <c r="D35" s="213"/>
      <c r="E35" s="213"/>
      <c r="F35" s="213"/>
      <c r="G35" s="213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9" t="str">
        <f aca="false">C35</f>
        <v>Ocelová střešní krytina z pozinkovaných plechů tl. 0,5 mm, 5 kg/m2. Povrchová úprava Purmat 50 um, barva višňová RR 028, záruka 40 let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04" t="s">
        <v>299</v>
      </c>
      <c r="D36" s="205"/>
      <c r="E36" s="206" t="n">
        <v>603.54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14" t="s">
        <v>165</v>
      </c>
      <c r="D37" s="215"/>
      <c r="E37" s="216" t="n">
        <v>603.54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3</v>
      </c>
      <c r="AH37" s="201" t="n">
        <v>1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1</v>
      </c>
      <c r="B38" s="193" t="s">
        <v>300</v>
      </c>
      <c r="C38" s="194" t="s">
        <v>301</v>
      </c>
      <c r="D38" s="195" t="s">
        <v>126</v>
      </c>
      <c r="E38" s="196" t="n">
        <v>7.415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1176</v>
      </c>
      <c r="O38" s="196" t="n">
        <f aca="false">ROUND(E38*N38,2)</f>
        <v>0.09</v>
      </c>
      <c r="P38" s="196" t="n">
        <v>0</v>
      </c>
      <c r="Q38" s="196" t="n">
        <f aca="false">ROUND(E38*P38,2)</f>
        <v>0</v>
      </c>
      <c r="R38" s="198" t="s">
        <v>291</v>
      </c>
      <c r="S38" s="198" t="s">
        <v>128</v>
      </c>
      <c r="T38" s="199" t="s">
        <v>128</v>
      </c>
      <c r="U38" s="200" t="n">
        <v>1.33</v>
      </c>
      <c r="V38" s="200" t="n">
        <f aca="false">ROUND(E38*U38,2)</f>
        <v>9.86</v>
      </c>
      <c r="W38" s="200"/>
      <c r="X38" s="200" t="s">
        <v>129</v>
      </c>
      <c r="Y38" s="200" t="s">
        <v>130</v>
      </c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8" t="s">
        <v>297</v>
      </c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13" t="s">
        <v>302</v>
      </c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6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9" t="str">
        <f aca="false">C40</f>
        <v>Dodávka a montáž podkladní lepenky, naohýbaného a upraveného svitku včetně spojovacích prostředků a zednické výpomoci.</v>
      </c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3" collapsed="false">
      <c r="A41" s="202"/>
      <c r="B41" s="203"/>
      <c r="C41" s="213" t="s">
        <v>298</v>
      </c>
      <c r="D41" s="213"/>
      <c r="E41" s="213"/>
      <c r="F41" s="213"/>
      <c r="G41" s="213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9" t="str">
        <f aca="false">C41</f>
        <v>Ocelová střešní krytina z pozinkovaných plechů tl. 0,5 mm, 5 kg/m2. Povrchová úprava Purmat 50 um, barva višňová RR 028, záruka 40 let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303</v>
      </c>
      <c r="D42" s="205"/>
      <c r="E42" s="206" t="n">
        <v>7.4152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10" t="s">
        <v>152</v>
      </c>
      <c r="D43" s="211"/>
      <c r="E43" s="212"/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10" t="s">
        <v>304</v>
      </c>
      <c r="D44" s="211"/>
      <c r="E44" s="212" t="n">
        <v>2.99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3</v>
      </c>
      <c r="AH44" s="201" t="n">
        <v>2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10" t="s">
        <v>154</v>
      </c>
      <c r="D45" s="211"/>
      <c r="E45" s="212"/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2</v>
      </c>
      <c r="B46" s="193" t="s">
        <v>305</v>
      </c>
      <c r="C46" s="194" t="s">
        <v>306</v>
      </c>
      <c r="D46" s="195" t="s">
        <v>189</v>
      </c>
      <c r="E46" s="196" t="n">
        <v>21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163</v>
      </c>
      <c r="O46" s="196" t="n">
        <f aca="false">ROUND(E46*N46,2)</f>
        <v>0.36</v>
      </c>
      <c r="P46" s="196" t="n">
        <v>0</v>
      </c>
      <c r="Q46" s="196" t="n">
        <f aca="false">ROUND(E46*P46,2)</f>
        <v>0</v>
      </c>
      <c r="R46" s="198" t="s">
        <v>291</v>
      </c>
      <c r="S46" s="198" t="s">
        <v>128</v>
      </c>
      <c r="T46" s="199" t="s">
        <v>128</v>
      </c>
      <c r="U46" s="200" t="n">
        <v>0.26</v>
      </c>
      <c r="V46" s="200" t="n">
        <f aca="false">ROUND(E46*U46,2)</f>
        <v>56.68</v>
      </c>
      <c r="W46" s="200"/>
      <c r="X46" s="200" t="s">
        <v>129</v>
      </c>
      <c r="Y46" s="200" t="s">
        <v>130</v>
      </c>
      <c r="Z46" s="201"/>
      <c r="AA46" s="201"/>
      <c r="AB46" s="201"/>
      <c r="AC46" s="201"/>
      <c r="AD46" s="201"/>
      <c r="AE46" s="201"/>
      <c r="AF46" s="201"/>
      <c r="AG46" s="201" t="s">
        <v>13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08" t="s">
        <v>307</v>
      </c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13" t="s">
        <v>308</v>
      </c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6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4" t="s">
        <v>309</v>
      </c>
      <c r="D49" s="205"/>
      <c r="E49" s="206" t="n">
        <v>118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310</v>
      </c>
      <c r="D50" s="205"/>
      <c r="E50" s="206" t="n">
        <v>100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3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3</v>
      </c>
      <c r="B51" s="193" t="s">
        <v>311</v>
      </c>
      <c r="C51" s="194" t="s">
        <v>312</v>
      </c>
      <c r="D51" s="195" t="s">
        <v>189</v>
      </c>
      <c r="E51" s="196" t="n">
        <v>47.38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172</v>
      </c>
      <c r="O51" s="196" t="n">
        <f aca="false">ROUND(E51*N51,2)</f>
        <v>0.08</v>
      </c>
      <c r="P51" s="196" t="n">
        <v>0</v>
      </c>
      <c r="Q51" s="196" t="n">
        <f aca="false">ROUND(E51*P51,2)</f>
        <v>0</v>
      </c>
      <c r="R51" s="198" t="s">
        <v>291</v>
      </c>
      <c r="S51" s="198" t="s">
        <v>128</v>
      </c>
      <c r="T51" s="199" t="s">
        <v>128</v>
      </c>
      <c r="U51" s="200" t="n">
        <v>0.4</v>
      </c>
      <c r="V51" s="200" t="n">
        <f aca="false">ROUND(E51*U51,2)</f>
        <v>18.95</v>
      </c>
      <c r="W51" s="200"/>
      <c r="X51" s="200" t="s">
        <v>129</v>
      </c>
      <c r="Y51" s="200" t="s">
        <v>130</v>
      </c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8" t="s">
        <v>307</v>
      </c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13" t="s">
        <v>308</v>
      </c>
      <c r="D53" s="213"/>
      <c r="E53" s="213"/>
      <c r="F53" s="213"/>
      <c r="G53" s="213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6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4" t="s">
        <v>313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314</v>
      </c>
      <c r="D55" s="205"/>
      <c r="E55" s="206" t="n">
        <v>27.89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315</v>
      </c>
      <c r="D56" s="205"/>
      <c r="E56" s="206" t="n">
        <v>19.495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4</v>
      </c>
      <c r="B57" s="193" t="s">
        <v>316</v>
      </c>
      <c r="C57" s="194" t="s">
        <v>317</v>
      </c>
      <c r="D57" s="195" t="s">
        <v>189</v>
      </c>
      <c r="E57" s="196" t="n">
        <v>61.4280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83</v>
      </c>
      <c r="O57" s="196" t="n">
        <f aca="false">ROUND(E57*N57,2)</f>
        <v>0.05</v>
      </c>
      <c r="P57" s="196" t="n">
        <v>0</v>
      </c>
      <c r="Q57" s="196" t="n">
        <f aca="false">ROUND(E57*P57,2)</f>
        <v>0</v>
      </c>
      <c r="R57" s="198" t="s">
        <v>291</v>
      </c>
      <c r="S57" s="198" t="s">
        <v>128</v>
      </c>
      <c r="T57" s="199" t="s">
        <v>128</v>
      </c>
      <c r="U57" s="200" t="n">
        <v>0.28</v>
      </c>
      <c r="V57" s="200" t="n">
        <f aca="false">ROUND(E57*U57,2)</f>
        <v>17.2</v>
      </c>
      <c r="W57" s="200"/>
      <c r="X57" s="200" t="s">
        <v>129</v>
      </c>
      <c r="Y57" s="200" t="s">
        <v>130</v>
      </c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8" t="s">
        <v>307</v>
      </c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3" t="s">
        <v>308</v>
      </c>
      <c r="D59" s="213"/>
      <c r="E59" s="213"/>
      <c r="F59" s="213"/>
      <c r="G59" s="213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6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4" t="s">
        <v>318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4" t="s">
        <v>319</v>
      </c>
      <c r="D61" s="205"/>
      <c r="E61" s="206" t="n">
        <v>23.09181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4" t="s">
        <v>320</v>
      </c>
      <c r="D62" s="205"/>
      <c r="E62" s="206" t="n">
        <v>5.4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4" t="s">
        <v>321</v>
      </c>
      <c r="D63" s="205"/>
      <c r="E63" s="206" t="n">
        <v>21.39624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4" t="s">
        <v>322</v>
      </c>
      <c r="D64" s="205"/>
      <c r="E64" s="206" t="n">
        <v>11.53998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5</v>
      </c>
      <c r="B65" s="193" t="s">
        <v>323</v>
      </c>
      <c r="C65" s="194" t="s">
        <v>324</v>
      </c>
      <c r="D65" s="195" t="s">
        <v>189</v>
      </c>
      <c r="E65" s="196" t="n">
        <v>71.43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44</v>
      </c>
      <c r="O65" s="196" t="n">
        <f aca="false">ROUND(E65*N65,2)</f>
        <v>0.1</v>
      </c>
      <c r="P65" s="196" t="n">
        <v>0</v>
      </c>
      <c r="Q65" s="196" t="n">
        <f aca="false">ROUND(E65*P65,2)</f>
        <v>0</v>
      </c>
      <c r="R65" s="198" t="s">
        <v>291</v>
      </c>
      <c r="S65" s="198" t="s">
        <v>128</v>
      </c>
      <c r="T65" s="199" t="s">
        <v>128</v>
      </c>
      <c r="U65" s="200" t="n">
        <v>0.34</v>
      </c>
      <c r="V65" s="200" t="n">
        <f aca="false">ROUND(E65*U65,2)</f>
        <v>24.29</v>
      </c>
      <c r="W65" s="200"/>
      <c r="X65" s="200" t="s">
        <v>129</v>
      </c>
      <c r="Y65" s="200" t="s">
        <v>130</v>
      </c>
      <c r="Z65" s="201"/>
      <c r="AA65" s="201"/>
      <c r="AB65" s="201"/>
      <c r="AC65" s="201"/>
      <c r="AD65" s="201"/>
      <c r="AE65" s="201"/>
      <c r="AF65" s="201"/>
      <c r="AG65" s="201" t="s">
        <v>13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8" t="s">
        <v>307</v>
      </c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13" t="s">
        <v>308</v>
      </c>
      <c r="D67" s="213"/>
      <c r="E67" s="213"/>
      <c r="F67" s="213"/>
      <c r="G67" s="213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6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4" t="s">
        <v>325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4" t="s">
        <v>326</v>
      </c>
      <c r="D69" s="205"/>
      <c r="E69" s="206" t="n">
        <v>23.09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4" t="s">
        <v>327</v>
      </c>
      <c r="D70" s="205"/>
      <c r="E70" s="206" t="n">
        <v>5.4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328</v>
      </c>
      <c r="D71" s="205"/>
      <c r="E71" s="206" t="n">
        <v>21.4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329</v>
      </c>
      <c r="D72" s="205"/>
      <c r="E72" s="206" t="n">
        <v>11.54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14" t="s">
        <v>165</v>
      </c>
      <c r="D73" s="215"/>
      <c r="E73" s="216" t="n">
        <v>61.43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3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4" t="s">
        <v>330</v>
      </c>
      <c r="D74" s="205"/>
      <c r="E74" s="206" t="n">
        <v>10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16</v>
      </c>
      <c r="B75" s="193" t="s">
        <v>331</v>
      </c>
      <c r="C75" s="194" t="s">
        <v>332</v>
      </c>
      <c r="D75" s="195" t="s">
        <v>189</v>
      </c>
      <c r="E75" s="196" t="n">
        <v>1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164</v>
      </c>
      <c r="O75" s="196" t="n">
        <f aca="false">ROUND(E75*N75,2)</f>
        <v>0.02</v>
      </c>
      <c r="P75" s="196" t="n">
        <v>0</v>
      </c>
      <c r="Q75" s="196" t="n">
        <f aca="false">ROUND(E75*P75,2)</f>
        <v>0</v>
      </c>
      <c r="R75" s="198" t="s">
        <v>291</v>
      </c>
      <c r="S75" s="198" t="s">
        <v>128</v>
      </c>
      <c r="T75" s="199" t="s">
        <v>128</v>
      </c>
      <c r="U75" s="200" t="n">
        <v>0.39</v>
      </c>
      <c r="V75" s="200" t="n">
        <f aca="false">ROUND(E75*U75,2)</f>
        <v>3.9</v>
      </c>
      <c r="W75" s="200"/>
      <c r="X75" s="200" t="s">
        <v>129</v>
      </c>
      <c r="Y75" s="200" t="s">
        <v>130</v>
      </c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08" t="s">
        <v>307</v>
      </c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13" t="s">
        <v>308</v>
      </c>
      <c r="D77" s="213"/>
      <c r="E77" s="213"/>
      <c r="F77" s="213"/>
      <c r="G77" s="213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6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4" t="s">
        <v>333</v>
      </c>
      <c r="D78" s="205"/>
      <c r="E78" s="206" t="n">
        <v>10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17</v>
      </c>
      <c r="B79" s="193" t="s">
        <v>334</v>
      </c>
      <c r="C79" s="194" t="s">
        <v>335</v>
      </c>
      <c r="D79" s="195" t="s">
        <v>189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226</v>
      </c>
      <c r="O79" s="196" t="n">
        <f aca="false">ROUND(E79*N79,2)</f>
        <v>0.01</v>
      </c>
      <c r="P79" s="196" t="n">
        <v>0</v>
      </c>
      <c r="Q79" s="196" t="n">
        <f aca="false">ROUND(E79*P79,2)</f>
        <v>0</v>
      </c>
      <c r="R79" s="198" t="s">
        <v>291</v>
      </c>
      <c r="S79" s="198" t="s">
        <v>128</v>
      </c>
      <c r="T79" s="199" t="s">
        <v>128</v>
      </c>
      <c r="U79" s="200" t="n">
        <v>0.44</v>
      </c>
      <c r="V79" s="200" t="n">
        <f aca="false">ROUND(E79*U79,2)</f>
        <v>1.32</v>
      </c>
      <c r="W79" s="200"/>
      <c r="X79" s="200" t="s">
        <v>129</v>
      </c>
      <c r="Y79" s="200" t="s">
        <v>130</v>
      </c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8" t="s">
        <v>307</v>
      </c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13" t="s">
        <v>308</v>
      </c>
      <c r="D81" s="213"/>
      <c r="E81" s="213"/>
      <c r="F81" s="213"/>
      <c r="G81" s="213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6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4" t="s">
        <v>336</v>
      </c>
      <c r="D82" s="205"/>
      <c r="E82" s="206" t="n">
        <v>3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3.75" hidden="false" customHeight="false" outlineLevel="1" collapsed="false">
      <c r="A83" s="192" t="n">
        <v>18</v>
      </c>
      <c r="B83" s="193" t="s">
        <v>337</v>
      </c>
      <c r="C83" s="194" t="s">
        <v>338</v>
      </c>
      <c r="D83" s="195" t="s">
        <v>189</v>
      </c>
      <c r="E83" s="196" t="n">
        <v>155.8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0603</v>
      </c>
      <c r="O83" s="196" t="n">
        <f aca="false">ROUND(E83*N83,2)</f>
        <v>0.94</v>
      </c>
      <c r="P83" s="196" t="n">
        <v>0</v>
      </c>
      <c r="Q83" s="196" t="n">
        <f aca="false">ROUND(E83*P83,2)</f>
        <v>0</v>
      </c>
      <c r="R83" s="198" t="s">
        <v>291</v>
      </c>
      <c r="S83" s="198" t="s">
        <v>128</v>
      </c>
      <c r="T83" s="199" t="s">
        <v>128</v>
      </c>
      <c r="U83" s="200" t="n">
        <v>0.57</v>
      </c>
      <c r="V83" s="200" t="n">
        <f aca="false">ROUND(E83*U83,2)</f>
        <v>88.83</v>
      </c>
      <c r="W83" s="200"/>
      <c r="X83" s="200" t="s">
        <v>129</v>
      </c>
      <c r="Y83" s="200" t="s">
        <v>130</v>
      </c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2" collapsed="false">
      <c r="A84" s="202"/>
      <c r="B84" s="203"/>
      <c r="C84" s="217" t="s">
        <v>339</v>
      </c>
      <c r="D84" s="217"/>
      <c r="E84" s="217"/>
      <c r="F84" s="217"/>
      <c r="G84" s="217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9" t="str">
        <f aca="false">C84</f>
        <v>Položka je kalkulována včetně nákladů na dodání zděří, manžet, odboček, kolen, odskoků, výpustí vody a přechodových kusů.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3" collapsed="false">
      <c r="A85" s="202"/>
      <c r="B85" s="203"/>
      <c r="C85" s="213" t="s">
        <v>340</v>
      </c>
      <c r="D85" s="213"/>
      <c r="E85" s="213"/>
      <c r="F85" s="213"/>
      <c r="G85" s="213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6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4" t="s">
        <v>341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342</v>
      </c>
      <c r="D87" s="205"/>
      <c r="E87" s="206" t="n">
        <v>155.85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3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19</v>
      </c>
      <c r="B88" s="193" t="s">
        <v>343</v>
      </c>
      <c r="C88" s="194" t="s">
        <v>344</v>
      </c>
      <c r="D88" s="195" t="s">
        <v>189</v>
      </c>
      <c r="E88" s="196" t="n">
        <v>217.35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24</v>
      </c>
      <c r="O88" s="196" t="n">
        <f aca="false">ROUND(E88*N88,2)</f>
        <v>0.52</v>
      </c>
      <c r="P88" s="196" t="n">
        <v>0</v>
      </c>
      <c r="Q88" s="196" t="n">
        <f aca="false">ROUND(E88*P88,2)</f>
        <v>0</v>
      </c>
      <c r="R88" s="198" t="s">
        <v>291</v>
      </c>
      <c r="S88" s="198" t="s">
        <v>128</v>
      </c>
      <c r="T88" s="199" t="s">
        <v>128</v>
      </c>
      <c r="U88" s="200" t="n">
        <v>0.26</v>
      </c>
      <c r="V88" s="200" t="n">
        <f aca="false">ROUND(E88*U88,2)</f>
        <v>56.51</v>
      </c>
      <c r="W88" s="200"/>
      <c r="X88" s="200" t="s">
        <v>129</v>
      </c>
      <c r="Y88" s="200" t="s">
        <v>130</v>
      </c>
      <c r="Z88" s="201"/>
      <c r="AA88" s="201"/>
      <c r="AB88" s="201"/>
      <c r="AC88" s="201"/>
      <c r="AD88" s="201"/>
      <c r="AE88" s="201"/>
      <c r="AF88" s="201"/>
      <c r="AG88" s="201" t="s">
        <v>13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08" t="s">
        <v>345</v>
      </c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13" t="s">
        <v>346</v>
      </c>
      <c r="D90" s="213"/>
      <c r="E90" s="213"/>
      <c r="F90" s="213"/>
      <c r="G90" s="213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6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3" collapsed="false">
      <c r="A91" s="202"/>
      <c r="B91" s="203"/>
      <c r="C91" s="213" t="s">
        <v>340</v>
      </c>
      <c r="D91" s="213"/>
      <c r="E91" s="213"/>
      <c r="F91" s="213"/>
      <c r="G91" s="213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6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4" t="s">
        <v>347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3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348</v>
      </c>
      <c r="D93" s="205"/>
      <c r="E93" s="206" t="n">
        <v>217.355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0</v>
      </c>
      <c r="B94" s="193" t="s">
        <v>349</v>
      </c>
      <c r="C94" s="194" t="s">
        <v>350</v>
      </c>
      <c r="D94" s="195" t="s">
        <v>189</v>
      </c>
      <c r="E94" s="196" t="n">
        <v>1.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103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291</v>
      </c>
      <c r="S94" s="198" t="s">
        <v>128</v>
      </c>
      <c r="T94" s="199" t="s">
        <v>128</v>
      </c>
      <c r="U94" s="200" t="n">
        <v>0.24</v>
      </c>
      <c r="V94" s="200" t="n">
        <f aca="false">ROUND(E94*U94,2)</f>
        <v>0.36</v>
      </c>
      <c r="W94" s="200"/>
      <c r="X94" s="200" t="s">
        <v>129</v>
      </c>
      <c r="Y94" s="200" t="s">
        <v>130</v>
      </c>
      <c r="Z94" s="201"/>
      <c r="AA94" s="201"/>
      <c r="AB94" s="201"/>
      <c r="AC94" s="201"/>
      <c r="AD94" s="201"/>
      <c r="AE94" s="201"/>
      <c r="AF94" s="201"/>
      <c r="AG94" s="201" t="s">
        <v>13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17" t="s">
        <v>308</v>
      </c>
      <c r="D95" s="217"/>
      <c r="E95" s="217"/>
      <c r="F95" s="217"/>
      <c r="G95" s="217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6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4" t="s">
        <v>351</v>
      </c>
      <c r="D96" s="205"/>
      <c r="E96" s="206" t="n">
        <v>1.5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21</v>
      </c>
      <c r="B97" s="193" t="s">
        <v>352</v>
      </c>
      <c r="C97" s="194" t="s">
        <v>353</v>
      </c>
      <c r="D97" s="195" t="s">
        <v>189</v>
      </c>
      <c r="E97" s="196" t="n">
        <v>47.38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.00426</v>
      </c>
      <c r="Q97" s="196" t="n">
        <f aca="false">ROUND(E97*P97,2)</f>
        <v>0.2</v>
      </c>
      <c r="R97" s="198" t="s">
        <v>291</v>
      </c>
      <c r="S97" s="198" t="s">
        <v>128</v>
      </c>
      <c r="T97" s="199" t="s">
        <v>128</v>
      </c>
      <c r="U97" s="200" t="n">
        <v>0.07935</v>
      </c>
      <c r="V97" s="200" t="n">
        <f aca="false">ROUND(E97*U97,2)</f>
        <v>3.76</v>
      </c>
      <c r="W97" s="200"/>
      <c r="X97" s="200" t="s">
        <v>129</v>
      </c>
      <c r="Y97" s="200" t="s">
        <v>130</v>
      </c>
      <c r="Z97" s="201"/>
      <c r="AA97" s="201"/>
      <c r="AB97" s="201"/>
      <c r="AC97" s="201"/>
      <c r="AD97" s="201"/>
      <c r="AE97" s="201"/>
      <c r="AF97" s="201"/>
      <c r="AG97" s="201" t="s">
        <v>13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4" t="s">
        <v>313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4" t="s">
        <v>314</v>
      </c>
      <c r="D99" s="205"/>
      <c r="E99" s="206" t="n">
        <v>27.89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4" t="s">
        <v>315</v>
      </c>
      <c r="D100" s="205"/>
      <c r="E100" s="206" t="n">
        <v>19.495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2</v>
      </c>
      <c r="B101" s="193" t="s">
        <v>354</v>
      </c>
      <c r="C101" s="194" t="s">
        <v>355</v>
      </c>
      <c r="D101" s="195" t="s">
        <v>189</v>
      </c>
      <c r="E101" s="196" t="n">
        <v>217.35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.00269</v>
      </c>
      <c r="Q101" s="196" t="n">
        <f aca="false">ROUND(E101*P101,2)</f>
        <v>0.58</v>
      </c>
      <c r="R101" s="198" t="s">
        <v>291</v>
      </c>
      <c r="S101" s="198" t="s">
        <v>128</v>
      </c>
      <c r="T101" s="199" t="s">
        <v>128</v>
      </c>
      <c r="U101" s="200" t="n">
        <v>0.07</v>
      </c>
      <c r="V101" s="200" t="n">
        <f aca="false">ROUND(E101*U101,2)</f>
        <v>15.21</v>
      </c>
      <c r="W101" s="200"/>
      <c r="X101" s="200" t="s">
        <v>129</v>
      </c>
      <c r="Y101" s="200" t="s">
        <v>130</v>
      </c>
      <c r="Z101" s="201"/>
      <c r="AA101" s="201"/>
      <c r="AB101" s="201"/>
      <c r="AC101" s="201"/>
      <c r="AD101" s="201"/>
      <c r="AE101" s="201"/>
      <c r="AF101" s="201"/>
      <c r="AG101" s="201" t="s">
        <v>13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04" t="s">
        <v>356</v>
      </c>
      <c r="D102" s="205"/>
      <c r="E102" s="206" t="n">
        <v>217.355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33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23</v>
      </c>
      <c r="B103" s="193" t="s">
        <v>357</v>
      </c>
      <c r="C103" s="194" t="s">
        <v>358</v>
      </c>
      <c r="D103" s="195" t="s">
        <v>189</v>
      </c>
      <c r="E103" s="196" t="n">
        <v>1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.00415</v>
      </c>
      <c r="Q103" s="196" t="n">
        <f aca="false">ROUND(E103*P103,2)</f>
        <v>0.04</v>
      </c>
      <c r="R103" s="198" t="s">
        <v>291</v>
      </c>
      <c r="S103" s="198" t="s">
        <v>128</v>
      </c>
      <c r="T103" s="199" t="s">
        <v>128</v>
      </c>
      <c r="U103" s="200" t="n">
        <v>0.08</v>
      </c>
      <c r="V103" s="200" t="n">
        <f aca="false">ROUND(E103*U103,2)</f>
        <v>0.8</v>
      </c>
      <c r="W103" s="200"/>
      <c r="X103" s="200" t="s">
        <v>129</v>
      </c>
      <c r="Y103" s="200" t="s">
        <v>130</v>
      </c>
      <c r="Z103" s="201"/>
      <c r="AA103" s="201"/>
      <c r="AB103" s="201"/>
      <c r="AC103" s="201"/>
      <c r="AD103" s="201"/>
      <c r="AE103" s="201"/>
      <c r="AF103" s="201"/>
      <c r="AG103" s="201" t="s">
        <v>13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4" t="s">
        <v>359</v>
      </c>
      <c r="D104" s="205"/>
      <c r="E104" s="206" t="n">
        <v>10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3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10" t="s">
        <v>152</v>
      </c>
      <c r="D105" s="211"/>
      <c r="E105" s="212"/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3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10" t="s">
        <v>360</v>
      </c>
      <c r="D106" s="211"/>
      <c r="E106" s="212" t="n">
        <v>0.8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33</v>
      </c>
      <c r="AH106" s="201" t="n">
        <v>2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10" t="s">
        <v>154</v>
      </c>
      <c r="D107" s="211"/>
      <c r="E107" s="212"/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3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33.75" hidden="false" customHeight="false" outlineLevel="1" collapsed="false">
      <c r="A108" s="192" t="n">
        <v>24</v>
      </c>
      <c r="B108" s="193" t="s">
        <v>361</v>
      </c>
      <c r="C108" s="194" t="s">
        <v>362</v>
      </c>
      <c r="D108" s="195" t="s">
        <v>147</v>
      </c>
      <c r="E108" s="196" t="n">
        <v>1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.00081</v>
      </c>
      <c r="Q108" s="196" t="n">
        <f aca="false">ROUND(E108*P108,2)</f>
        <v>0.01</v>
      </c>
      <c r="R108" s="198" t="s">
        <v>291</v>
      </c>
      <c r="S108" s="198" t="s">
        <v>128</v>
      </c>
      <c r="T108" s="199" t="s">
        <v>128</v>
      </c>
      <c r="U108" s="200" t="n">
        <v>0.09</v>
      </c>
      <c r="V108" s="200" t="n">
        <f aca="false">ROUND(E108*U108,2)</f>
        <v>1.35</v>
      </c>
      <c r="W108" s="200"/>
      <c r="X108" s="200" t="s">
        <v>129</v>
      </c>
      <c r="Y108" s="200" t="s">
        <v>130</v>
      </c>
      <c r="Z108" s="201"/>
      <c r="AA108" s="201"/>
      <c r="AB108" s="201"/>
      <c r="AC108" s="201"/>
      <c r="AD108" s="201"/>
      <c r="AE108" s="201"/>
      <c r="AF108" s="201"/>
      <c r="AG108" s="201" t="s">
        <v>1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4" t="s">
        <v>363</v>
      </c>
      <c r="D109" s="205"/>
      <c r="E109" s="206" t="n">
        <v>15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5</v>
      </c>
      <c r="B110" s="193" t="s">
        <v>364</v>
      </c>
      <c r="C110" s="194" t="s">
        <v>365</v>
      </c>
      <c r="D110" s="195" t="s">
        <v>147</v>
      </c>
      <c r="E110" s="196" t="n">
        <v>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205</v>
      </c>
      <c r="Q110" s="196" t="n">
        <f aca="false">ROUND(E110*P110,2)</f>
        <v>0.1</v>
      </c>
      <c r="R110" s="198" t="s">
        <v>291</v>
      </c>
      <c r="S110" s="198" t="s">
        <v>128</v>
      </c>
      <c r="T110" s="199" t="s">
        <v>128</v>
      </c>
      <c r="U110" s="200" t="n">
        <v>0.41</v>
      </c>
      <c r="V110" s="200" t="n">
        <f aca="false">ROUND(E110*U110,2)</f>
        <v>2.05</v>
      </c>
      <c r="W110" s="200"/>
      <c r="X110" s="200" t="s">
        <v>129</v>
      </c>
      <c r="Y110" s="200" t="s">
        <v>130</v>
      </c>
      <c r="Z110" s="201"/>
      <c r="AA110" s="201"/>
      <c r="AB110" s="201"/>
      <c r="AC110" s="201"/>
      <c r="AD110" s="201"/>
      <c r="AE110" s="201"/>
      <c r="AF110" s="201"/>
      <c r="AG110" s="201" t="s">
        <v>13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4" t="s">
        <v>366</v>
      </c>
      <c r="D111" s="205"/>
      <c r="E111" s="206" t="n">
        <v>5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6</v>
      </c>
      <c r="B112" s="193" t="s">
        <v>367</v>
      </c>
      <c r="C112" s="194" t="s">
        <v>368</v>
      </c>
      <c r="D112" s="195" t="s">
        <v>147</v>
      </c>
      <c r="E112" s="196" t="n">
        <v>24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.00069</v>
      </c>
      <c r="Q112" s="196" t="n">
        <f aca="false">ROUND(E112*P112,2)</f>
        <v>0.17</v>
      </c>
      <c r="R112" s="198" t="s">
        <v>291</v>
      </c>
      <c r="S112" s="198" t="s">
        <v>128</v>
      </c>
      <c r="T112" s="199" t="s">
        <v>128</v>
      </c>
      <c r="U112" s="200" t="n">
        <v>0.07</v>
      </c>
      <c r="V112" s="200" t="n">
        <f aca="false">ROUND(E112*U112,2)</f>
        <v>16.94</v>
      </c>
      <c r="W112" s="200"/>
      <c r="X112" s="200" t="s">
        <v>129</v>
      </c>
      <c r="Y112" s="200" t="s">
        <v>130</v>
      </c>
      <c r="Z112" s="201"/>
      <c r="AA112" s="201"/>
      <c r="AB112" s="201"/>
      <c r="AC112" s="201"/>
      <c r="AD112" s="201"/>
      <c r="AE112" s="201"/>
      <c r="AF112" s="201"/>
      <c r="AG112" s="201" t="s">
        <v>13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4" t="s">
        <v>369</v>
      </c>
      <c r="D113" s="205"/>
      <c r="E113" s="206" t="n">
        <v>242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3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10" t="s">
        <v>152</v>
      </c>
      <c r="D114" s="211"/>
      <c r="E114" s="212"/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3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10" t="s">
        <v>370</v>
      </c>
      <c r="D115" s="211"/>
      <c r="E115" s="212" t="n">
        <v>241.5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3</v>
      </c>
      <c r="AH115" s="201" t="n">
        <v>2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10" t="s">
        <v>154</v>
      </c>
      <c r="D116" s="211"/>
      <c r="E116" s="212"/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3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7</v>
      </c>
      <c r="B117" s="193" t="s">
        <v>371</v>
      </c>
      <c r="C117" s="194" t="s">
        <v>372</v>
      </c>
      <c r="D117" s="195" t="s">
        <v>189</v>
      </c>
      <c r="E117" s="196" t="n">
        <v>217.35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0336</v>
      </c>
      <c r="Q117" s="196" t="n">
        <f aca="false">ROUND(E117*P117,2)</f>
        <v>0.73</v>
      </c>
      <c r="R117" s="198" t="s">
        <v>291</v>
      </c>
      <c r="S117" s="198" t="s">
        <v>128</v>
      </c>
      <c r="T117" s="199" t="s">
        <v>128</v>
      </c>
      <c r="U117" s="200" t="n">
        <v>0.08</v>
      </c>
      <c r="V117" s="200" t="n">
        <f aca="false">ROUND(E117*U117,2)</f>
        <v>17.39</v>
      </c>
      <c r="W117" s="200"/>
      <c r="X117" s="200" t="s">
        <v>129</v>
      </c>
      <c r="Y117" s="200" t="s">
        <v>130</v>
      </c>
      <c r="Z117" s="201"/>
      <c r="AA117" s="201"/>
      <c r="AB117" s="201"/>
      <c r="AC117" s="201"/>
      <c r="AD117" s="201"/>
      <c r="AE117" s="201"/>
      <c r="AF117" s="201"/>
      <c r="AG117" s="201" t="s">
        <v>13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2" collapsed="false">
      <c r="A118" s="202"/>
      <c r="B118" s="203"/>
      <c r="C118" s="204" t="s">
        <v>373</v>
      </c>
      <c r="D118" s="205"/>
      <c r="E118" s="206" t="n">
        <v>87.245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374</v>
      </c>
      <c r="D119" s="205"/>
      <c r="E119" s="206" t="n">
        <v>38.99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375</v>
      </c>
      <c r="D120" s="205"/>
      <c r="E120" s="206" t="n">
        <v>55.6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3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4" t="s">
        <v>376</v>
      </c>
      <c r="D121" s="205"/>
      <c r="E121" s="206" t="n">
        <v>35.52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3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8" t="n">
        <v>28</v>
      </c>
      <c r="B122" s="219" t="s">
        <v>377</v>
      </c>
      <c r="C122" s="220" t="s">
        <v>378</v>
      </c>
      <c r="D122" s="221" t="s">
        <v>147</v>
      </c>
      <c r="E122" s="222" t="n">
        <v>20</v>
      </c>
      <c r="F122" s="223"/>
      <c r="G122" s="224" t="n">
        <f aca="false">ROUND(E122*F122,2)</f>
        <v>0</v>
      </c>
      <c r="H122" s="223"/>
      <c r="I122" s="224" t="n">
        <f aca="false">ROUND(E122*H122,2)</f>
        <v>0</v>
      </c>
      <c r="J122" s="223"/>
      <c r="K122" s="224" t="n">
        <f aca="false">ROUND(E122*J122,2)</f>
        <v>0</v>
      </c>
      <c r="L122" s="224" t="n">
        <v>21</v>
      </c>
      <c r="M122" s="224" t="n">
        <f aca="false">G122*(1+L122/100)</f>
        <v>0</v>
      </c>
      <c r="N122" s="222" t="n">
        <v>0</v>
      </c>
      <c r="O122" s="222" t="n">
        <f aca="false">ROUND(E122*N122,2)</f>
        <v>0</v>
      </c>
      <c r="P122" s="222" t="n">
        <v>0.00115</v>
      </c>
      <c r="Q122" s="222" t="n">
        <f aca="false">ROUND(E122*P122,2)</f>
        <v>0.02</v>
      </c>
      <c r="R122" s="224" t="s">
        <v>291</v>
      </c>
      <c r="S122" s="224" t="s">
        <v>128</v>
      </c>
      <c r="T122" s="225" t="s">
        <v>128</v>
      </c>
      <c r="U122" s="200" t="n">
        <v>0.11</v>
      </c>
      <c r="V122" s="200" t="n">
        <f aca="false">ROUND(E122*U122,2)</f>
        <v>2.2</v>
      </c>
      <c r="W122" s="200"/>
      <c r="X122" s="200" t="s">
        <v>129</v>
      </c>
      <c r="Y122" s="200" t="s">
        <v>130</v>
      </c>
      <c r="Z122" s="201"/>
      <c r="AA122" s="201"/>
      <c r="AB122" s="201"/>
      <c r="AC122" s="201"/>
      <c r="AD122" s="201"/>
      <c r="AE122" s="201"/>
      <c r="AF122" s="201"/>
      <c r="AG122" s="201" t="s">
        <v>13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9</v>
      </c>
      <c r="B123" s="193" t="s">
        <v>379</v>
      </c>
      <c r="C123" s="194" t="s">
        <v>380</v>
      </c>
      <c r="D123" s="195" t="s">
        <v>189</v>
      </c>
      <c r="E123" s="196" t="n">
        <v>61.42803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.0023</v>
      </c>
      <c r="Q123" s="196" t="n">
        <f aca="false">ROUND(E123*P123,2)</f>
        <v>0.14</v>
      </c>
      <c r="R123" s="198" t="s">
        <v>291</v>
      </c>
      <c r="S123" s="198" t="s">
        <v>128</v>
      </c>
      <c r="T123" s="199" t="s">
        <v>128</v>
      </c>
      <c r="U123" s="200" t="n">
        <v>0.1</v>
      </c>
      <c r="V123" s="200" t="n">
        <f aca="false">ROUND(E123*U123,2)</f>
        <v>6.14</v>
      </c>
      <c r="W123" s="200"/>
      <c r="X123" s="200" t="s">
        <v>129</v>
      </c>
      <c r="Y123" s="200" t="s">
        <v>130</v>
      </c>
      <c r="Z123" s="201"/>
      <c r="AA123" s="201"/>
      <c r="AB123" s="201"/>
      <c r="AC123" s="201"/>
      <c r="AD123" s="201"/>
      <c r="AE123" s="201"/>
      <c r="AF123" s="201"/>
      <c r="AG123" s="201" t="s">
        <v>13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4" t="s">
        <v>325</v>
      </c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3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4" t="s">
        <v>319</v>
      </c>
      <c r="D125" s="205"/>
      <c r="E125" s="206" t="n">
        <v>23.09181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320</v>
      </c>
      <c r="D126" s="205"/>
      <c r="E126" s="206" t="n">
        <v>5.4</v>
      </c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3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321</v>
      </c>
      <c r="D127" s="205"/>
      <c r="E127" s="206" t="n">
        <v>21.39624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322</v>
      </c>
      <c r="D128" s="205"/>
      <c r="E128" s="206" t="n">
        <v>11.53998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0</v>
      </c>
      <c r="B129" s="193" t="s">
        <v>381</v>
      </c>
      <c r="C129" s="194" t="s">
        <v>382</v>
      </c>
      <c r="D129" s="195" t="s">
        <v>147</v>
      </c>
      <c r="E129" s="196" t="n">
        <v>18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0293</v>
      </c>
      <c r="Q129" s="196" t="n">
        <f aca="false">ROUND(E129*P129,2)</f>
        <v>0.05</v>
      </c>
      <c r="R129" s="198" t="s">
        <v>291</v>
      </c>
      <c r="S129" s="198" t="s">
        <v>128</v>
      </c>
      <c r="T129" s="199" t="s">
        <v>128</v>
      </c>
      <c r="U129" s="200" t="n">
        <v>0.13</v>
      </c>
      <c r="V129" s="200" t="n">
        <f aca="false">ROUND(E129*U129,2)</f>
        <v>2.34</v>
      </c>
      <c r="W129" s="200"/>
      <c r="X129" s="200" t="s">
        <v>129</v>
      </c>
      <c r="Y129" s="200" t="s">
        <v>130</v>
      </c>
      <c r="Z129" s="201"/>
      <c r="AA129" s="201"/>
      <c r="AB129" s="201"/>
      <c r="AC129" s="201"/>
      <c r="AD129" s="201"/>
      <c r="AE129" s="201"/>
      <c r="AF129" s="201"/>
      <c r="AG129" s="201" t="s">
        <v>13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4" t="s">
        <v>383</v>
      </c>
      <c r="D130" s="205"/>
      <c r="E130" s="206" t="n">
        <v>10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4" t="s">
        <v>384</v>
      </c>
      <c r="D131" s="205"/>
      <c r="E131" s="206" t="n">
        <v>2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3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4" t="s">
        <v>385</v>
      </c>
      <c r="D132" s="205"/>
      <c r="E132" s="206" t="n">
        <v>4</v>
      </c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3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4" t="s">
        <v>386</v>
      </c>
      <c r="D133" s="205"/>
      <c r="E133" s="206" t="n">
        <v>2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3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1</v>
      </c>
      <c r="B134" s="193" t="s">
        <v>387</v>
      </c>
      <c r="C134" s="194" t="s">
        <v>388</v>
      </c>
      <c r="D134" s="195" t="s">
        <v>189</v>
      </c>
      <c r="E134" s="196" t="n">
        <v>155.85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.00285</v>
      </c>
      <c r="Q134" s="196" t="n">
        <f aca="false">ROUND(E134*P134,2)</f>
        <v>0.44</v>
      </c>
      <c r="R134" s="198" t="s">
        <v>291</v>
      </c>
      <c r="S134" s="198" t="s">
        <v>128</v>
      </c>
      <c r="T134" s="199" t="s">
        <v>128</v>
      </c>
      <c r="U134" s="200" t="n">
        <v>0.07</v>
      </c>
      <c r="V134" s="200" t="n">
        <f aca="false">ROUND(E134*U134,2)</f>
        <v>10.91</v>
      </c>
      <c r="W134" s="200"/>
      <c r="X134" s="200" t="s">
        <v>129</v>
      </c>
      <c r="Y134" s="200" t="s">
        <v>130</v>
      </c>
      <c r="Z134" s="201"/>
      <c r="AA134" s="201"/>
      <c r="AB134" s="201"/>
      <c r="AC134" s="201"/>
      <c r="AD134" s="201"/>
      <c r="AE134" s="201"/>
      <c r="AF134" s="201"/>
      <c r="AG134" s="201" t="s">
        <v>13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2" collapsed="false">
      <c r="A135" s="202"/>
      <c r="B135" s="203"/>
      <c r="C135" s="204" t="s">
        <v>389</v>
      </c>
      <c r="D135" s="205"/>
      <c r="E135" s="206" t="n">
        <v>138.14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4" t="s">
        <v>390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391</v>
      </c>
      <c r="D137" s="205"/>
      <c r="E137" s="206" t="n">
        <v>6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3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4" t="s">
        <v>392</v>
      </c>
      <c r="D138" s="205"/>
      <c r="E138" s="206" t="n">
        <v>11.71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32</v>
      </c>
      <c r="B139" s="193" t="s">
        <v>393</v>
      </c>
      <c r="C139" s="194" t="s">
        <v>394</v>
      </c>
      <c r="D139" s="195" t="s">
        <v>147</v>
      </c>
      <c r="E139" s="196" t="n">
        <v>19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01</v>
      </c>
      <c r="T139" s="199" t="s">
        <v>128</v>
      </c>
      <c r="U139" s="200" t="n">
        <v>0.08</v>
      </c>
      <c r="V139" s="200" t="n">
        <f aca="false">ROUND(E139*U139,2)</f>
        <v>1.52</v>
      </c>
      <c r="W139" s="200"/>
      <c r="X139" s="200" t="s">
        <v>129</v>
      </c>
      <c r="Y139" s="200" t="s">
        <v>130</v>
      </c>
      <c r="Z139" s="201"/>
      <c r="AA139" s="201"/>
      <c r="AB139" s="201"/>
      <c r="AC139" s="201"/>
      <c r="AD139" s="201"/>
      <c r="AE139" s="201"/>
      <c r="AF139" s="201"/>
      <c r="AG139" s="201" t="s">
        <v>13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2" collapsed="false">
      <c r="A140" s="202"/>
      <c r="B140" s="203"/>
      <c r="C140" s="217" t="s">
        <v>340</v>
      </c>
      <c r="D140" s="217"/>
      <c r="E140" s="217"/>
      <c r="F140" s="217"/>
      <c r="G140" s="217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6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4" t="s">
        <v>395</v>
      </c>
      <c r="D141" s="205"/>
      <c r="E141" s="206" t="n">
        <v>17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4" t="s">
        <v>396</v>
      </c>
      <c r="D142" s="205"/>
      <c r="E142" s="206" t="n">
        <v>2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3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33</v>
      </c>
      <c r="B143" s="193" t="s">
        <v>397</v>
      </c>
      <c r="C143" s="194" t="s">
        <v>398</v>
      </c>
      <c r="D143" s="195" t="s">
        <v>147</v>
      </c>
      <c r="E143" s="196" t="n">
        <v>1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01</v>
      </c>
      <c r="T143" s="199" t="s">
        <v>399</v>
      </c>
      <c r="U143" s="200" t="n">
        <v>0.08</v>
      </c>
      <c r="V143" s="200" t="n">
        <f aca="false">ROUND(E143*U143,2)</f>
        <v>0.96</v>
      </c>
      <c r="W143" s="200"/>
      <c r="X143" s="200" t="s">
        <v>129</v>
      </c>
      <c r="Y143" s="200" t="s">
        <v>130</v>
      </c>
      <c r="Z143" s="201"/>
      <c r="AA143" s="201"/>
      <c r="AB143" s="201"/>
      <c r="AC143" s="201"/>
      <c r="AD143" s="201"/>
      <c r="AE143" s="201"/>
      <c r="AF143" s="201"/>
      <c r="AG143" s="201" t="s">
        <v>13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2" collapsed="false">
      <c r="A144" s="202"/>
      <c r="B144" s="203"/>
      <c r="C144" s="217" t="s">
        <v>340</v>
      </c>
      <c r="D144" s="217"/>
      <c r="E144" s="217"/>
      <c r="F144" s="217"/>
      <c r="G144" s="217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6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4" t="s">
        <v>400</v>
      </c>
      <c r="D145" s="205"/>
      <c r="E145" s="206" t="n">
        <v>5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3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4" t="s">
        <v>401</v>
      </c>
      <c r="D146" s="205"/>
      <c r="E146" s="206" t="n">
        <v>7</v>
      </c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3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34</v>
      </c>
      <c r="B147" s="193" t="s">
        <v>402</v>
      </c>
      <c r="C147" s="194" t="s">
        <v>403</v>
      </c>
      <c r="D147" s="195" t="s">
        <v>126</v>
      </c>
      <c r="E147" s="196" t="n">
        <v>305.16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0833</v>
      </c>
      <c r="O147" s="196" t="n">
        <f aca="false">ROUND(E147*N147,2)</f>
        <v>2.54</v>
      </c>
      <c r="P147" s="196" t="n">
        <v>0</v>
      </c>
      <c r="Q147" s="196" t="n">
        <f aca="false">ROUND(E147*P147,2)</f>
        <v>0</v>
      </c>
      <c r="R147" s="198"/>
      <c r="S147" s="198" t="s">
        <v>201</v>
      </c>
      <c r="T147" s="199" t="s">
        <v>190</v>
      </c>
      <c r="U147" s="200" t="n">
        <v>1.28</v>
      </c>
      <c r="V147" s="200" t="n">
        <f aca="false">ROUND(E147*U147,2)</f>
        <v>390.6</v>
      </c>
      <c r="W147" s="200"/>
      <c r="X147" s="200" t="s">
        <v>129</v>
      </c>
      <c r="Y147" s="200" t="s">
        <v>130</v>
      </c>
      <c r="Z147" s="201"/>
      <c r="AA147" s="201"/>
      <c r="AB147" s="201"/>
      <c r="AC147" s="201"/>
      <c r="AD147" s="201"/>
      <c r="AE147" s="201"/>
      <c r="AF147" s="201"/>
      <c r="AG147" s="201" t="s">
        <v>13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true" outlineLevel="2" collapsed="false">
      <c r="A148" s="202"/>
      <c r="B148" s="203"/>
      <c r="C148" s="217" t="s">
        <v>298</v>
      </c>
      <c r="D148" s="217"/>
      <c r="E148" s="217"/>
      <c r="F148" s="217"/>
      <c r="G148" s="217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6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9" t="str">
        <f aca="false">C148</f>
        <v>Ocelová střešní krytina z pozinkovaných plechů tl. 0,5 mm, 5 kg/m2. Povrchová úprava Purmat 50 um, barva višňová RR 028, záruka 40 let.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4" t="s">
        <v>404</v>
      </c>
      <c r="D149" s="205"/>
      <c r="E149" s="206" t="n">
        <v>121.75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405</v>
      </c>
      <c r="D150" s="205"/>
      <c r="E150" s="206" t="n">
        <v>74.28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14" t="s">
        <v>165</v>
      </c>
      <c r="D151" s="215"/>
      <c r="E151" s="216" t="n">
        <v>196.03</v>
      </c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33</v>
      </c>
      <c r="AH151" s="201" t="n">
        <v>1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4" t="s">
        <v>406</v>
      </c>
      <c r="D152" s="205"/>
      <c r="E152" s="206" t="n">
        <v>40.16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3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04" t="s">
        <v>407</v>
      </c>
      <c r="D153" s="205"/>
      <c r="E153" s="206" t="n">
        <v>26.26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14" t="s">
        <v>165</v>
      </c>
      <c r="D154" s="215"/>
      <c r="E154" s="216" t="n">
        <v>66.42</v>
      </c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33</v>
      </c>
      <c r="AH154" s="201" t="n">
        <v>1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4" t="s">
        <v>408</v>
      </c>
      <c r="D155" s="205"/>
      <c r="E155" s="206" t="n">
        <v>20.47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3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409</v>
      </c>
      <c r="D156" s="205"/>
      <c r="E156" s="206" t="n">
        <v>22.24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3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35</v>
      </c>
      <c r="B157" s="193" t="s">
        <v>410</v>
      </c>
      <c r="C157" s="194" t="s">
        <v>411</v>
      </c>
      <c r="D157" s="195" t="s">
        <v>189</v>
      </c>
      <c r="E157" s="196" t="n">
        <v>164.88256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203</v>
      </c>
      <c r="O157" s="196" t="n">
        <f aca="false">ROUND(E157*N157,2)</f>
        <v>0.33</v>
      </c>
      <c r="P157" s="196" t="n">
        <v>0</v>
      </c>
      <c r="Q157" s="196" t="n">
        <f aca="false">ROUND(E157*P157,2)</f>
        <v>0</v>
      </c>
      <c r="R157" s="198"/>
      <c r="S157" s="198" t="s">
        <v>201</v>
      </c>
      <c r="T157" s="199" t="s">
        <v>128</v>
      </c>
      <c r="U157" s="200" t="n">
        <v>0.28</v>
      </c>
      <c r="V157" s="200" t="n">
        <f aca="false">ROUND(E157*U157,2)</f>
        <v>46.17</v>
      </c>
      <c r="W157" s="200"/>
      <c r="X157" s="200" t="s">
        <v>129</v>
      </c>
      <c r="Y157" s="200" t="s">
        <v>130</v>
      </c>
      <c r="Z157" s="201"/>
      <c r="AA157" s="201"/>
      <c r="AB157" s="201"/>
      <c r="AC157" s="201"/>
      <c r="AD157" s="201"/>
      <c r="AE157" s="201"/>
      <c r="AF157" s="201"/>
      <c r="AG157" s="201" t="s">
        <v>13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2" collapsed="false">
      <c r="A158" s="202"/>
      <c r="B158" s="203"/>
      <c r="C158" s="217" t="s">
        <v>412</v>
      </c>
      <c r="D158" s="217"/>
      <c r="E158" s="217"/>
      <c r="F158" s="217"/>
      <c r="G158" s="217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6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9" t="str">
        <f aca="false">C158</f>
        <v>včetně koncovek, těsnění a spojovacích prvků. Plech tl. 0,6 mm, povrchová úprava Purmat 50 um, barva višňová RR 028, záruka 40 let.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4" t="s">
        <v>413</v>
      </c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3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04" t="s">
        <v>414</v>
      </c>
      <c r="D160" s="205"/>
      <c r="E160" s="206" t="n">
        <v>43.7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4" t="s">
        <v>415</v>
      </c>
      <c r="D161" s="205"/>
      <c r="E161" s="206" t="n">
        <v>57.38879</v>
      </c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4" t="s">
        <v>416</v>
      </c>
      <c r="D162" s="205"/>
      <c r="E162" s="206" t="n">
        <v>27.90103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3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4" t="s">
        <v>417</v>
      </c>
      <c r="D163" s="205"/>
      <c r="E163" s="206" t="n">
        <v>35.89274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36</v>
      </c>
      <c r="B164" s="193" t="s">
        <v>418</v>
      </c>
      <c r="C164" s="194" t="s">
        <v>419</v>
      </c>
      <c r="D164" s="195" t="s">
        <v>189</v>
      </c>
      <c r="E164" s="196" t="n">
        <v>75.10348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335</v>
      </c>
      <c r="O164" s="196" t="n">
        <f aca="false">ROUND(E164*N164,2)</f>
        <v>0.25</v>
      </c>
      <c r="P164" s="196" t="n">
        <v>0</v>
      </c>
      <c r="Q164" s="196" t="n">
        <f aca="false">ROUND(E164*P164,2)</f>
        <v>0</v>
      </c>
      <c r="R164" s="198"/>
      <c r="S164" s="198" t="s">
        <v>201</v>
      </c>
      <c r="T164" s="199" t="s">
        <v>128</v>
      </c>
      <c r="U164" s="200" t="n">
        <v>0.81</v>
      </c>
      <c r="V164" s="200" t="n">
        <f aca="false">ROUND(E164*U164,2)</f>
        <v>60.83</v>
      </c>
      <c r="W164" s="200"/>
      <c r="X164" s="200" t="s">
        <v>129</v>
      </c>
      <c r="Y164" s="200" t="s">
        <v>130</v>
      </c>
      <c r="Z164" s="201"/>
      <c r="AA164" s="201"/>
      <c r="AB164" s="201"/>
      <c r="AC164" s="201"/>
      <c r="AD164" s="201"/>
      <c r="AE164" s="201"/>
      <c r="AF164" s="201"/>
      <c r="AG164" s="201" t="s">
        <v>13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2" collapsed="false">
      <c r="A165" s="202"/>
      <c r="B165" s="203"/>
      <c r="C165" s="217" t="s">
        <v>420</v>
      </c>
      <c r="D165" s="217"/>
      <c r="E165" s="217"/>
      <c r="F165" s="217"/>
      <c r="G165" s="217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6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9" t="str">
        <f aca="false">C165</f>
        <v>včetně těsnění, tmelu a spojovacích prvků. Plech tl. 0,6 mm, povrchová úprava Purmat 50 um, barva višňová RR 028, záruka 40 let.</v>
      </c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04" t="s">
        <v>421</v>
      </c>
      <c r="D166" s="205"/>
      <c r="E166" s="206"/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3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04" t="s">
        <v>422</v>
      </c>
      <c r="D167" s="205"/>
      <c r="E167" s="206" t="n">
        <v>45.01442</v>
      </c>
      <c r="F167" s="200"/>
      <c r="G167" s="200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3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4" t="s">
        <v>423</v>
      </c>
      <c r="D168" s="205"/>
      <c r="E168" s="206" t="n">
        <v>14.56779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4" t="s">
        <v>424</v>
      </c>
      <c r="D169" s="205"/>
      <c r="E169" s="206" t="n">
        <v>15.52127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3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37</v>
      </c>
      <c r="B170" s="193" t="s">
        <v>425</v>
      </c>
      <c r="C170" s="194" t="s">
        <v>426</v>
      </c>
      <c r="D170" s="195" t="s">
        <v>126</v>
      </c>
      <c r="E170" s="196" t="n">
        <v>109.13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01</v>
      </c>
      <c r="T170" s="199" t="s">
        <v>190</v>
      </c>
      <c r="U170" s="200" t="n">
        <v>0.01</v>
      </c>
      <c r="V170" s="200" t="n">
        <f aca="false">ROUND(E170*U170,2)</f>
        <v>1.09</v>
      </c>
      <c r="W170" s="200"/>
      <c r="X170" s="200" t="s">
        <v>129</v>
      </c>
      <c r="Y170" s="200" t="s">
        <v>130</v>
      </c>
      <c r="Z170" s="201"/>
      <c r="AA170" s="201"/>
      <c r="AB170" s="201"/>
      <c r="AC170" s="201"/>
      <c r="AD170" s="201"/>
      <c r="AE170" s="201"/>
      <c r="AF170" s="201"/>
      <c r="AG170" s="201" t="s">
        <v>13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04" t="s">
        <v>406</v>
      </c>
      <c r="D171" s="205"/>
      <c r="E171" s="206" t="n">
        <v>40.16</v>
      </c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3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407</v>
      </c>
      <c r="D172" s="205"/>
      <c r="E172" s="206" t="n">
        <v>26.26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3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14" t="s">
        <v>165</v>
      </c>
      <c r="D173" s="215"/>
      <c r="E173" s="216" t="n">
        <v>66.42</v>
      </c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33</v>
      </c>
      <c r="AH173" s="201" t="n">
        <v>1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4" t="s">
        <v>408</v>
      </c>
      <c r="D174" s="205"/>
      <c r="E174" s="206" t="n">
        <v>20.47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3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4" t="s">
        <v>409</v>
      </c>
      <c r="D175" s="205"/>
      <c r="E175" s="206" t="n">
        <v>22.24</v>
      </c>
      <c r="F175" s="200"/>
      <c r="G175" s="200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3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38</v>
      </c>
      <c r="B176" s="193" t="s">
        <v>427</v>
      </c>
      <c r="C176" s="194" t="s">
        <v>428</v>
      </c>
      <c r="D176" s="195" t="s">
        <v>147</v>
      </c>
      <c r="E176" s="196" t="n">
        <v>16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032</v>
      </c>
      <c r="O176" s="196" t="n">
        <f aca="false">ROUND(E176*N176,2)</f>
        <v>0.05</v>
      </c>
      <c r="P176" s="196" t="n">
        <v>0</v>
      </c>
      <c r="Q176" s="196" t="n">
        <f aca="false">ROUND(E176*P176,2)</f>
        <v>0</v>
      </c>
      <c r="R176" s="198"/>
      <c r="S176" s="198" t="s">
        <v>201</v>
      </c>
      <c r="T176" s="199" t="s">
        <v>128</v>
      </c>
      <c r="U176" s="200" t="n">
        <v>1.15</v>
      </c>
      <c r="V176" s="200" t="n">
        <f aca="false">ROUND(E176*U176,2)</f>
        <v>18.4</v>
      </c>
      <c r="W176" s="200"/>
      <c r="X176" s="200" t="s">
        <v>129</v>
      </c>
      <c r="Y176" s="200" t="s">
        <v>130</v>
      </c>
      <c r="Z176" s="201"/>
      <c r="AA176" s="201"/>
      <c r="AB176" s="201"/>
      <c r="AC176" s="201"/>
      <c r="AD176" s="201"/>
      <c r="AE176" s="201"/>
      <c r="AF176" s="201"/>
      <c r="AG176" s="201" t="s">
        <v>13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2" collapsed="false">
      <c r="A177" s="202"/>
      <c r="B177" s="203"/>
      <c r="C177" s="217" t="s">
        <v>429</v>
      </c>
      <c r="D177" s="217"/>
      <c r="E177" s="217"/>
      <c r="F177" s="217"/>
      <c r="G177" s="217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6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9" t="str">
        <f aca="false">C177</f>
        <v>včetně manžety a spojovacích prostředků. Plech tl. 0,6 mm, povrchová úprava Purmat 50 um, barva višňová RR 028, záruka 40 let.</v>
      </c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04" t="s">
        <v>430</v>
      </c>
      <c r="D178" s="205"/>
      <c r="E178" s="206" t="n">
        <v>3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4" t="s">
        <v>431</v>
      </c>
      <c r="D179" s="205"/>
      <c r="E179" s="206" t="n">
        <v>1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4" t="s">
        <v>432</v>
      </c>
      <c r="D180" s="205"/>
      <c r="E180" s="206" t="n">
        <v>4</v>
      </c>
      <c r="F180" s="200"/>
      <c r="G180" s="200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4" t="s">
        <v>433</v>
      </c>
      <c r="D181" s="205"/>
      <c r="E181" s="206" t="n">
        <v>2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4" t="s">
        <v>434</v>
      </c>
      <c r="D182" s="205"/>
      <c r="E182" s="206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4" t="s">
        <v>435</v>
      </c>
      <c r="D183" s="205"/>
      <c r="E183" s="206" t="n">
        <v>3</v>
      </c>
      <c r="F183" s="200"/>
      <c r="G183" s="200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4" t="s">
        <v>436</v>
      </c>
      <c r="D184" s="205"/>
      <c r="E184" s="206" t="n">
        <v>2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3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39</v>
      </c>
      <c r="B185" s="193" t="s">
        <v>437</v>
      </c>
      <c r="C185" s="194" t="s">
        <v>438</v>
      </c>
      <c r="D185" s="195" t="s">
        <v>147</v>
      </c>
      <c r="E185" s="196" t="n">
        <v>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32</v>
      </c>
      <c r="O185" s="196" t="n">
        <f aca="false">ROUND(E185*N185,2)</f>
        <v>0.02</v>
      </c>
      <c r="P185" s="196" t="n">
        <v>0</v>
      </c>
      <c r="Q185" s="196" t="n">
        <f aca="false">ROUND(E185*P185,2)</f>
        <v>0</v>
      </c>
      <c r="R185" s="198"/>
      <c r="S185" s="198" t="s">
        <v>201</v>
      </c>
      <c r="T185" s="199" t="s">
        <v>190</v>
      </c>
      <c r="U185" s="200" t="n">
        <v>1.15</v>
      </c>
      <c r="V185" s="200" t="n">
        <f aca="false">ROUND(E185*U185,2)</f>
        <v>5.75</v>
      </c>
      <c r="W185" s="200"/>
      <c r="X185" s="200" t="s">
        <v>129</v>
      </c>
      <c r="Y185" s="200" t="s">
        <v>130</v>
      </c>
      <c r="Z185" s="201"/>
      <c r="AA185" s="201"/>
      <c r="AB185" s="201"/>
      <c r="AC185" s="201"/>
      <c r="AD185" s="201"/>
      <c r="AE185" s="201"/>
      <c r="AF185" s="201"/>
      <c r="AG185" s="201" t="s">
        <v>13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2" collapsed="false">
      <c r="A186" s="202"/>
      <c r="B186" s="203"/>
      <c r="C186" s="217" t="s">
        <v>429</v>
      </c>
      <c r="D186" s="217"/>
      <c r="E186" s="217"/>
      <c r="F186" s="217"/>
      <c r="G186" s="217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6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9" t="str">
        <f aca="false">C186</f>
        <v>včetně manžety a spojovacích prostředků. Plech tl. 0,6 mm, povrchová úprava Purmat 50 um, barva višňová RR 028, záruka 40 let.</v>
      </c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4" t="s">
        <v>439</v>
      </c>
      <c r="D187" s="205"/>
      <c r="E187" s="206" t="n">
        <v>1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3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4" t="s">
        <v>440</v>
      </c>
      <c r="D188" s="205"/>
      <c r="E188" s="206" t="n">
        <v>4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3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40</v>
      </c>
      <c r="B189" s="193" t="s">
        <v>441</v>
      </c>
      <c r="C189" s="194" t="s">
        <v>442</v>
      </c>
      <c r="D189" s="195" t="s">
        <v>443</v>
      </c>
      <c r="E189" s="196" t="n">
        <v>60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2</v>
      </c>
      <c r="O189" s="196" t="n">
        <f aca="false">ROUND(E189*N189,2)</f>
        <v>0.12</v>
      </c>
      <c r="P189" s="196" t="n">
        <v>0</v>
      </c>
      <c r="Q189" s="196" t="n">
        <f aca="false">ROUND(E189*P189,2)</f>
        <v>0</v>
      </c>
      <c r="R189" s="198"/>
      <c r="S189" s="198" t="s">
        <v>201</v>
      </c>
      <c r="T189" s="199" t="s">
        <v>190</v>
      </c>
      <c r="U189" s="200" t="n">
        <v>0.86</v>
      </c>
      <c r="V189" s="200" t="n">
        <f aca="false">ROUND(E189*U189,2)</f>
        <v>51.6</v>
      </c>
      <c r="W189" s="200"/>
      <c r="X189" s="200" t="s">
        <v>129</v>
      </c>
      <c r="Y189" s="200" t="s">
        <v>130</v>
      </c>
      <c r="Z189" s="201"/>
      <c r="AA189" s="201"/>
      <c r="AB189" s="201"/>
      <c r="AC189" s="201"/>
      <c r="AD189" s="201"/>
      <c r="AE189" s="201"/>
      <c r="AF189" s="201"/>
      <c r="AG189" s="201" t="s">
        <v>13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17" t="s">
        <v>444</v>
      </c>
      <c r="D190" s="217"/>
      <c r="E190" s="217"/>
      <c r="F190" s="217"/>
      <c r="G190" s="217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6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04" t="s">
        <v>445</v>
      </c>
      <c r="D191" s="205"/>
      <c r="E191" s="206" t="n">
        <v>60</v>
      </c>
      <c r="F191" s="200"/>
      <c r="G191" s="200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10" t="s">
        <v>152</v>
      </c>
      <c r="D192" s="211"/>
      <c r="E192" s="212"/>
      <c r="F192" s="200"/>
      <c r="G192" s="200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3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10" t="s">
        <v>446</v>
      </c>
      <c r="D193" s="211"/>
      <c r="E193" s="212"/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33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10" t="s">
        <v>447</v>
      </c>
      <c r="D194" s="211"/>
      <c r="E194" s="212" t="n">
        <v>45.16</v>
      </c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33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3" collapsed="false">
      <c r="A195" s="202"/>
      <c r="B195" s="203"/>
      <c r="C195" s="210" t="s">
        <v>448</v>
      </c>
      <c r="D195" s="211"/>
      <c r="E195" s="212" t="n">
        <v>96.65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33</v>
      </c>
      <c r="AH195" s="201" t="n">
        <v>2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37" t="s">
        <v>449</v>
      </c>
      <c r="D196" s="238"/>
      <c r="E196" s="239" t="n">
        <v>141.81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33</v>
      </c>
      <c r="AH196" s="201" t="n">
        <v>3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10" t="s">
        <v>450</v>
      </c>
      <c r="D197" s="211"/>
      <c r="E197" s="212" t="n">
        <v>59.16667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33</v>
      </c>
      <c r="AH197" s="201" t="n">
        <v>2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10" t="s">
        <v>154</v>
      </c>
      <c r="D198" s="211"/>
      <c r="E198" s="212"/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3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41</v>
      </c>
      <c r="B199" s="193" t="s">
        <v>451</v>
      </c>
      <c r="C199" s="194" t="s">
        <v>452</v>
      </c>
      <c r="D199" s="195" t="s">
        <v>453</v>
      </c>
      <c r="E199" s="196" t="n">
        <v>44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002</v>
      </c>
      <c r="O199" s="196" t="n">
        <f aca="false">ROUND(E199*N199,2)</f>
        <v>0.09</v>
      </c>
      <c r="P199" s="196" t="n">
        <v>0</v>
      </c>
      <c r="Q199" s="196" t="n">
        <f aca="false">ROUND(E199*P199,2)</f>
        <v>0</v>
      </c>
      <c r="R199" s="198"/>
      <c r="S199" s="198" t="s">
        <v>201</v>
      </c>
      <c r="T199" s="199" t="s">
        <v>190</v>
      </c>
      <c r="U199" s="200" t="n">
        <v>0.86</v>
      </c>
      <c r="V199" s="200" t="n">
        <f aca="false">ROUND(E199*U199,2)</f>
        <v>37.84</v>
      </c>
      <c r="W199" s="200"/>
      <c r="X199" s="200" t="s">
        <v>129</v>
      </c>
      <c r="Y199" s="200" t="s">
        <v>130</v>
      </c>
      <c r="Z199" s="201"/>
      <c r="AA199" s="201"/>
      <c r="AB199" s="201"/>
      <c r="AC199" s="201"/>
      <c r="AD199" s="201"/>
      <c r="AE199" s="201"/>
      <c r="AF199" s="201"/>
      <c r="AG199" s="201" t="s">
        <v>13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2" collapsed="false">
      <c r="A200" s="202"/>
      <c r="B200" s="203"/>
      <c r="C200" s="217" t="s">
        <v>454</v>
      </c>
      <c r="D200" s="217"/>
      <c r="E200" s="217"/>
      <c r="F200" s="217"/>
      <c r="G200" s="217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6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42</v>
      </c>
      <c r="B201" s="193" t="s">
        <v>455</v>
      </c>
      <c r="C201" s="194" t="s">
        <v>456</v>
      </c>
      <c r="D201" s="195" t="s">
        <v>147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1051</v>
      </c>
      <c r="O201" s="196" t="n">
        <f aca="false">ROUND(E201*N201,2)</f>
        <v>0.01</v>
      </c>
      <c r="P201" s="196" t="n">
        <v>0</v>
      </c>
      <c r="Q201" s="196" t="n">
        <f aca="false">ROUND(E201*P201,2)</f>
        <v>0</v>
      </c>
      <c r="R201" s="198"/>
      <c r="S201" s="198" t="s">
        <v>201</v>
      </c>
      <c r="T201" s="199" t="s">
        <v>190</v>
      </c>
      <c r="U201" s="200" t="n">
        <v>1.4525</v>
      </c>
      <c r="V201" s="200" t="n">
        <f aca="false">ROUND(E201*U201,2)</f>
        <v>1.45</v>
      </c>
      <c r="W201" s="200"/>
      <c r="X201" s="200" t="s">
        <v>129</v>
      </c>
      <c r="Y201" s="200" t="s">
        <v>130</v>
      </c>
      <c r="Z201" s="201"/>
      <c r="AA201" s="201"/>
      <c r="AB201" s="201"/>
      <c r="AC201" s="201"/>
      <c r="AD201" s="201"/>
      <c r="AE201" s="201"/>
      <c r="AF201" s="201"/>
      <c r="AG201" s="201" t="s">
        <v>13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17" t="s">
        <v>457</v>
      </c>
      <c r="D202" s="217"/>
      <c r="E202" s="217"/>
      <c r="F202" s="217"/>
      <c r="G202" s="217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6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43</v>
      </c>
      <c r="B203" s="193" t="s">
        <v>458</v>
      </c>
      <c r="C203" s="194" t="s">
        <v>459</v>
      </c>
      <c r="D203" s="195" t="s">
        <v>147</v>
      </c>
      <c r="E203" s="196" t="n">
        <v>1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12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201</v>
      </c>
      <c r="T203" s="199" t="s">
        <v>128</v>
      </c>
      <c r="U203" s="200" t="n">
        <v>0.1</v>
      </c>
      <c r="V203" s="200" t="n">
        <f aca="false">ROUND(E203*U203,2)</f>
        <v>0.1</v>
      </c>
      <c r="W203" s="200"/>
      <c r="X203" s="200" t="s">
        <v>129</v>
      </c>
      <c r="Y203" s="200" t="s">
        <v>130</v>
      </c>
      <c r="Z203" s="201"/>
      <c r="AA203" s="201"/>
      <c r="AB203" s="201"/>
      <c r="AC203" s="201"/>
      <c r="AD203" s="201"/>
      <c r="AE203" s="201"/>
      <c r="AF203" s="201"/>
      <c r="AG203" s="201" t="s">
        <v>13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2" collapsed="false">
      <c r="A204" s="202"/>
      <c r="B204" s="203"/>
      <c r="C204" s="217" t="s">
        <v>460</v>
      </c>
      <c r="D204" s="217"/>
      <c r="E204" s="217"/>
      <c r="F204" s="217"/>
      <c r="G204" s="217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6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44</v>
      </c>
      <c r="B205" s="193" t="s">
        <v>461</v>
      </c>
      <c r="C205" s="194" t="s">
        <v>462</v>
      </c>
      <c r="D205" s="195" t="s">
        <v>223</v>
      </c>
      <c r="E205" s="196" t="n">
        <v>9.70424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 t="s">
        <v>291</v>
      </c>
      <c r="S205" s="198" t="s">
        <v>128</v>
      </c>
      <c r="T205" s="199" t="s">
        <v>128</v>
      </c>
      <c r="U205" s="200" t="n">
        <v>4.947</v>
      </c>
      <c r="V205" s="200" t="n">
        <f aca="false">ROUND(E205*U205,2)</f>
        <v>48.01</v>
      </c>
      <c r="W205" s="200"/>
      <c r="X205" s="200" t="s">
        <v>225</v>
      </c>
      <c r="Y205" s="200" t="s">
        <v>130</v>
      </c>
      <c r="Z205" s="201"/>
      <c r="AA205" s="201"/>
      <c r="AB205" s="201"/>
      <c r="AC205" s="201"/>
      <c r="AD205" s="201"/>
      <c r="AE205" s="201"/>
      <c r="AF205" s="201"/>
      <c r="AG205" s="201" t="s">
        <v>22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2" collapsed="false">
      <c r="A206" s="202"/>
      <c r="B206" s="203"/>
      <c r="C206" s="208" t="s">
        <v>250</v>
      </c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5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22</v>
      </c>
      <c r="B207" s="185" t="s">
        <v>78</v>
      </c>
      <c r="C207" s="186" t="s">
        <v>79</v>
      </c>
      <c r="D207" s="187"/>
      <c r="E207" s="188"/>
      <c r="F207" s="189"/>
      <c r="G207" s="189" t="n">
        <f aca="false">SUMIF(AG208:AG249,"&lt;&gt;NOR",G208:G249)</f>
        <v>0</v>
      </c>
      <c r="H207" s="189"/>
      <c r="I207" s="189" t="n">
        <f aca="false">SUM(I208:I249)</f>
        <v>0</v>
      </c>
      <c r="J207" s="189"/>
      <c r="K207" s="189" t="n">
        <f aca="false">SUM(K208:K249)</f>
        <v>0</v>
      </c>
      <c r="L207" s="189"/>
      <c r="M207" s="189" t="n">
        <f aca="false">SUM(M208:M249)</f>
        <v>0</v>
      </c>
      <c r="N207" s="188"/>
      <c r="O207" s="188" t="n">
        <f aca="false">SUM(O208:O249)</f>
        <v>0.42</v>
      </c>
      <c r="P207" s="188"/>
      <c r="Q207" s="188" t="n">
        <f aca="false">SUM(Q208:Q249)</f>
        <v>16.52</v>
      </c>
      <c r="R207" s="189"/>
      <c r="S207" s="189"/>
      <c r="T207" s="190"/>
      <c r="U207" s="191"/>
      <c r="V207" s="191" t="n">
        <f aca="false">SUM(V208:V249)</f>
        <v>437.25</v>
      </c>
      <c r="W207" s="191"/>
      <c r="X207" s="191"/>
      <c r="Y207" s="191"/>
      <c r="AG207" s="0" t="s">
        <v>123</v>
      </c>
    </row>
    <row r="208" customFormat="false" ht="12.75" hidden="false" customHeight="false" outlineLevel="1" collapsed="false">
      <c r="A208" s="192" t="n">
        <v>45</v>
      </c>
      <c r="B208" s="193" t="s">
        <v>463</v>
      </c>
      <c r="C208" s="194" t="s">
        <v>464</v>
      </c>
      <c r="D208" s="195" t="s">
        <v>126</v>
      </c>
      <c r="E208" s="196" t="n">
        <v>908.79907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.018</v>
      </c>
      <c r="Q208" s="196" t="n">
        <f aca="false">ROUND(E208*P208,2)</f>
        <v>16.36</v>
      </c>
      <c r="R208" s="198" t="s">
        <v>465</v>
      </c>
      <c r="S208" s="198" t="s">
        <v>128</v>
      </c>
      <c r="T208" s="199" t="s">
        <v>128</v>
      </c>
      <c r="U208" s="200" t="n">
        <v>0.33</v>
      </c>
      <c r="V208" s="200" t="n">
        <f aca="false">ROUND(E208*U208,2)</f>
        <v>299.9</v>
      </c>
      <c r="W208" s="200"/>
      <c r="X208" s="200" t="s">
        <v>129</v>
      </c>
      <c r="Y208" s="200" t="s">
        <v>130</v>
      </c>
      <c r="Z208" s="201"/>
      <c r="AA208" s="201"/>
      <c r="AB208" s="201"/>
      <c r="AC208" s="201"/>
      <c r="AD208" s="201"/>
      <c r="AE208" s="201"/>
      <c r="AF208" s="201"/>
      <c r="AG208" s="201" t="s">
        <v>13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4" t="s">
        <v>466</v>
      </c>
      <c r="D209" s="205"/>
      <c r="E209" s="206" t="n">
        <v>603.54392</v>
      </c>
      <c r="F209" s="200"/>
      <c r="G209" s="200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3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10" t="s">
        <v>152</v>
      </c>
      <c r="D210" s="211"/>
      <c r="E210" s="212"/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3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33.75" hidden="false" customHeight="false" outlineLevel="3" collapsed="false">
      <c r="A211" s="202"/>
      <c r="B211" s="203"/>
      <c r="C211" s="210" t="s">
        <v>467</v>
      </c>
      <c r="D211" s="211"/>
      <c r="E211" s="212" t="n">
        <v>426.77</v>
      </c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33</v>
      </c>
      <c r="AH211" s="201" t="n">
        <v>2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10" t="s">
        <v>154</v>
      </c>
      <c r="D212" s="211"/>
      <c r="E212" s="212"/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3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04" t="s">
        <v>468</v>
      </c>
      <c r="D213" s="205"/>
      <c r="E213" s="206" t="n">
        <v>121.74624</v>
      </c>
      <c r="F213" s="200"/>
      <c r="G213" s="200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3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10" t="s">
        <v>152</v>
      </c>
      <c r="D214" s="211"/>
      <c r="E214" s="212"/>
      <c r="F214" s="200"/>
      <c r="G214" s="200"/>
      <c r="H214" s="200"/>
      <c r="I214" s="200"/>
      <c r="J214" s="200"/>
      <c r="K214" s="200"/>
      <c r="L214" s="200"/>
      <c r="M214" s="200"/>
      <c r="N214" s="207"/>
      <c r="O214" s="207"/>
      <c r="P214" s="207"/>
      <c r="Q214" s="207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3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10" t="s">
        <v>469</v>
      </c>
      <c r="D215" s="211"/>
      <c r="E215" s="212" t="n">
        <v>117.03</v>
      </c>
      <c r="F215" s="200"/>
      <c r="G215" s="200"/>
      <c r="H215" s="200"/>
      <c r="I215" s="200"/>
      <c r="J215" s="200"/>
      <c r="K215" s="200"/>
      <c r="L215" s="200"/>
      <c r="M215" s="200"/>
      <c r="N215" s="207"/>
      <c r="O215" s="207"/>
      <c r="P215" s="207"/>
      <c r="Q215" s="207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33</v>
      </c>
      <c r="AH215" s="201" t="n">
        <v>2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10" t="s">
        <v>154</v>
      </c>
      <c r="D216" s="211"/>
      <c r="E216" s="212"/>
      <c r="F216" s="200"/>
      <c r="G216" s="200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3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4" t="s">
        <v>470</v>
      </c>
      <c r="D217" s="205"/>
      <c r="E217" s="206" t="n">
        <v>74.27555</v>
      </c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10" t="s">
        <v>152</v>
      </c>
      <c r="D218" s="211"/>
      <c r="E218" s="212"/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3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10" t="s">
        <v>471</v>
      </c>
      <c r="D219" s="211"/>
      <c r="E219" s="212" t="n">
        <v>66.18</v>
      </c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33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10" t="s">
        <v>154</v>
      </c>
      <c r="D220" s="211"/>
      <c r="E220" s="212"/>
      <c r="F220" s="200"/>
      <c r="G220" s="200"/>
      <c r="H220" s="200"/>
      <c r="I220" s="200"/>
      <c r="J220" s="200"/>
      <c r="K220" s="200"/>
      <c r="L220" s="200"/>
      <c r="M220" s="200"/>
      <c r="N220" s="207"/>
      <c r="O220" s="207"/>
      <c r="P220" s="207"/>
      <c r="Q220" s="207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3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14" t="s">
        <v>165</v>
      </c>
      <c r="D221" s="215"/>
      <c r="E221" s="216" t="n">
        <v>799.56572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33</v>
      </c>
      <c r="AH221" s="201" t="n">
        <v>1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04" t="s">
        <v>472</v>
      </c>
      <c r="D222" s="205"/>
      <c r="E222" s="206" t="n">
        <v>40.1616</v>
      </c>
      <c r="F222" s="200"/>
      <c r="G222" s="200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3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04" t="s">
        <v>473</v>
      </c>
      <c r="D223" s="205"/>
      <c r="E223" s="206" t="n">
        <v>26.264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3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14" t="s">
        <v>165</v>
      </c>
      <c r="D224" s="215"/>
      <c r="E224" s="216" t="n">
        <v>66.4256</v>
      </c>
      <c r="F224" s="200"/>
      <c r="G224" s="200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33</v>
      </c>
      <c r="AH224" s="201" t="n">
        <v>1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4" t="s">
        <v>474</v>
      </c>
      <c r="D225" s="205"/>
      <c r="E225" s="206" t="n">
        <v>20.46975</v>
      </c>
      <c r="F225" s="200"/>
      <c r="G225" s="200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3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4" t="s">
        <v>475</v>
      </c>
      <c r="D226" s="205"/>
      <c r="E226" s="206" t="n">
        <v>22.338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3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14" t="s">
        <v>165</v>
      </c>
      <c r="D227" s="215"/>
      <c r="E227" s="216" t="n">
        <v>42.80775</v>
      </c>
      <c r="F227" s="200"/>
      <c r="G227" s="200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33</v>
      </c>
      <c r="AH227" s="201" t="n">
        <v>1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46</v>
      </c>
      <c r="B228" s="193" t="s">
        <v>476</v>
      </c>
      <c r="C228" s="194" t="s">
        <v>477</v>
      </c>
      <c r="D228" s="195" t="s">
        <v>126</v>
      </c>
      <c r="E228" s="196" t="n">
        <v>305.16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3E-005</v>
      </c>
      <c r="O228" s="196" t="n">
        <f aca="false">ROUND(E228*N228,2)</f>
        <v>0.01</v>
      </c>
      <c r="P228" s="196" t="n">
        <v>0</v>
      </c>
      <c r="Q228" s="196" t="n">
        <f aca="false">ROUND(E228*P228,2)</f>
        <v>0</v>
      </c>
      <c r="R228" s="198" t="s">
        <v>465</v>
      </c>
      <c r="S228" s="198" t="s">
        <v>128</v>
      </c>
      <c r="T228" s="199" t="s">
        <v>128</v>
      </c>
      <c r="U228" s="200" t="n">
        <v>0.12</v>
      </c>
      <c r="V228" s="200" t="n">
        <f aca="false">ROUND(E228*U228,2)</f>
        <v>36.62</v>
      </c>
      <c r="W228" s="200"/>
      <c r="X228" s="200" t="s">
        <v>129</v>
      </c>
      <c r="Y228" s="200" t="s">
        <v>130</v>
      </c>
      <c r="Z228" s="201"/>
      <c r="AA228" s="201"/>
      <c r="AB228" s="201"/>
      <c r="AC228" s="201"/>
      <c r="AD228" s="201"/>
      <c r="AE228" s="201"/>
      <c r="AF228" s="201"/>
      <c r="AG228" s="201" t="s">
        <v>13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2" collapsed="false">
      <c r="A229" s="202"/>
      <c r="B229" s="203"/>
      <c r="C229" s="217" t="s">
        <v>457</v>
      </c>
      <c r="D229" s="217"/>
      <c r="E229" s="217"/>
      <c r="F229" s="217"/>
      <c r="G229" s="217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6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4" t="s">
        <v>404</v>
      </c>
      <c r="D230" s="205"/>
      <c r="E230" s="206" t="n">
        <v>121.75</v>
      </c>
      <c r="F230" s="200"/>
      <c r="G230" s="200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4" t="s">
        <v>405</v>
      </c>
      <c r="D231" s="205"/>
      <c r="E231" s="206" t="n">
        <v>74.28</v>
      </c>
      <c r="F231" s="200"/>
      <c r="G231" s="200"/>
      <c r="H231" s="200"/>
      <c r="I231" s="200"/>
      <c r="J231" s="200"/>
      <c r="K231" s="200"/>
      <c r="L231" s="200"/>
      <c r="M231" s="200"/>
      <c r="N231" s="207"/>
      <c r="O231" s="207"/>
      <c r="P231" s="207"/>
      <c r="Q231" s="207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14" t="s">
        <v>165</v>
      </c>
      <c r="D232" s="215"/>
      <c r="E232" s="216" t="n">
        <v>196.03</v>
      </c>
      <c r="F232" s="200"/>
      <c r="G232" s="200"/>
      <c r="H232" s="200"/>
      <c r="I232" s="200"/>
      <c r="J232" s="200"/>
      <c r="K232" s="200"/>
      <c r="L232" s="200"/>
      <c r="M232" s="200"/>
      <c r="N232" s="207"/>
      <c r="O232" s="207"/>
      <c r="P232" s="207"/>
      <c r="Q232" s="207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33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4" t="s">
        <v>406</v>
      </c>
      <c r="D233" s="205"/>
      <c r="E233" s="206" t="n">
        <v>40.16</v>
      </c>
      <c r="F233" s="200"/>
      <c r="G233" s="200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4" t="s">
        <v>407</v>
      </c>
      <c r="D234" s="205"/>
      <c r="E234" s="206" t="n">
        <v>26.26</v>
      </c>
      <c r="F234" s="200"/>
      <c r="G234" s="200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3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14" t="s">
        <v>165</v>
      </c>
      <c r="D235" s="215"/>
      <c r="E235" s="216" t="n">
        <v>66.42</v>
      </c>
      <c r="F235" s="200"/>
      <c r="G235" s="200"/>
      <c r="H235" s="200"/>
      <c r="I235" s="200"/>
      <c r="J235" s="200"/>
      <c r="K235" s="200"/>
      <c r="L235" s="200"/>
      <c r="M235" s="200"/>
      <c r="N235" s="207"/>
      <c r="O235" s="207"/>
      <c r="P235" s="207"/>
      <c r="Q235" s="207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33</v>
      </c>
      <c r="AH235" s="201" t="n">
        <v>1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04" t="s">
        <v>408</v>
      </c>
      <c r="D236" s="205"/>
      <c r="E236" s="206" t="n">
        <v>20.47</v>
      </c>
      <c r="F236" s="200"/>
      <c r="G236" s="200"/>
      <c r="H236" s="200"/>
      <c r="I236" s="200"/>
      <c r="J236" s="200"/>
      <c r="K236" s="200"/>
      <c r="L236" s="200"/>
      <c r="M236" s="200"/>
      <c r="N236" s="207"/>
      <c r="O236" s="207"/>
      <c r="P236" s="207"/>
      <c r="Q236" s="207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4" t="s">
        <v>409</v>
      </c>
      <c r="D237" s="205"/>
      <c r="E237" s="206" t="n">
        <v>22.24</v>
      </c>
      <c r="F237" s="200"/>
      <c r="G237" s="200"/>
      <c r="H237" s="200"/>
      <c r="I237" s="200"/>
      <c r="J237" s="200"/>
      <c r="K237" s="200"/>
      <c r="L237" s="200"/>
      <c r="M237" s="200"/>
      <c r="N237" s="207"/>
      <c r="O237" s="207"/>
      <c r="P237" s="207"/>
      <c r="Q237" s="207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47</v>
      </c>
      <c r="B238" s="193" t="s">
        <v>476</v>
      </c>
      <c r="C238" s="194" t="s">
        <v>477</v>
      </c>
      <c r="D238" s="195" t="s">
        <v>126</v>
      </c>
      <c r="E238" s="196" t="n">
        <v>603.54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3E-005</v>
      </c>
      <c r="O238" s="196" t="n">
        <f aca="false">ROUND(E238*N238,2)</f>
        <v>0.02</v>
      </c>
      <c r="P238" s="196" t="n">
        <v>0</v>
      </c>
      <c r="Q238" s="196" t="n">
        <f aca="false">ROUND(E238*P238,2)</f>
        <v>0</v>
      </c>
      <c r="R238" s="198" t="s">
        <v>465</v>
      </c>
      <c r="S238" s="198" t="s">
        <v>128</v>
      </c>
      <c r="T238" s="199" t="s">
        <v>128</v>
      </c>
      <c r="U238" s="200" t="n">
        <v>0.12</v>
      </c>
      <c r="V238" s="200" t="n">
        <f aca="false">ROUND(E238*U238,2)</f>
        <v>72.42</v>
      </c>
      <c r="W238" s="200"/>
      <c r="X238" s="200" t="s">
        <v>129</v>
      </c>
      <c r="Y238" s="200" t="s">
        <v>130</v>
      </c>
      <c r="Z238" s="201"/>
      <c r="AA238" s="201"/>
      <c r="AB238" s="201"/>
      <c r="AC238" s="201"/>
      <c r="AD238" s="201"/>
      <c r="AE238" s="201"/>
      <c r="AF238" s="201"/>
      <c r="AG238" s="201" t="s">
        <v>13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2" collapsed="false">
      <c r="A239" s="202"/>
      <c r="B239" s="203"/>
      <c r="C239" s="217" t="s">
        <v>457</v>
      </c>
      <c r="D239" s="217"/>
      <c r="E239" s="217"/>
      <c r="F239" s="217"/>
      <c r="G239" s="217"/>
      <c r="H239" s="200"/>
      <c r="I239" s="200"/>
      <c r="J239" s="200"/>
      <c r="K239" s="200"/>
      <c r="L239" s="200"/>
      <c r="M239" s="200"/>
      <c r="N239" s="207"/>
      <c r="O239" s="207"/>
      <c r="P239" s="207"/>
      <c r="Q239" s="207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6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02"/>
      <c r="B240" s="203"/>
      <c r="C240" s="204" t="s">
        <v>299</v>
      </c>
      <c r="D240" s="205"/>
      <c r="E240" s="206" t="n">
        <v>603.54</v>
      </c>
      <c r="F240" s="200"/>
      <c r="G240" s="200"/>
      <c r="H240" s="200"/>
      <c r="I240" s="200"/>
      <c r="J240" s="200"/>
      <c r="K240" s="200"/>
      <c r="L240" s="200"/>
      <c r="M240" s="200"/>
      <c r="N240" s="207"/>
      <c r="O240" s="207"/>
      <c r="P240" s="207"/>
      <c r="Q240" s="207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14" t="s">
        <v>165</v>
      </c>
      <c r="D241" s="215"/>
      <c r="E241" s="216" t="n">
        <v>603.54</v>
      </c>
      <c r="F241" s="200"/>
      <c r="G241" s="200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33</v>
      </c>
      <c r="AH241" s="201" t="n">
        <v>1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48</v>
      </c>
      <c r="B242" s="193" t="s">
        <v>478</v>
      </c>
      <c r="C242" s="194" t="s">
        <v>479</v>
      </c>
      <c r="D242" s="195" t="s">
        <v>126</v>
      </c>
      <c r="E242" s="196" t="n">
        <v>908.79907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.00018</v>
      </c>
      <c r="Q242" s="196" t="n">
        <f aca="false">ROUND(E242*P242,2)</f>
        <v>0.16</v>
      </c>
      <c r="R242" s="198" t="s">
        <v>465</v>
      </c>
      <c r="S242" s="198" t="s">
        <v>128</v>
      </c>
      <c r="T242" s="199" t="s">
        <v>128</v>
      </c>
      <c r="U242" s="200" t="n">
        <v>0.03</v>
      </c>
      <c r="V242" s="200" t="n">
        <f aca="false">ROUND(E242*U242,2)</f>
        <v>27.26</v>
      </c>
      <c r="W242" s="200"/>
      <c r="X242" s="200" t="s">
        <v>129</v>
      </c>
      <c r="Y242" s="200" t="s">
        <v>130</v>
      </c>
      <c r="Z242" s="201"/>
      <c r="AA242" s="201"/>
      <c r="AB242" s="201"/>
      <c r="AC242" s="201"/>
      <c r="AD242" s="201"/>
      <c r="AE242" s="201"/>
      <c r="AF242" s="201"/>
      <c r="AG242" s="201" t="s">
        <v>13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04" t="s">
        <v>480</v>
      </c>
      <c r="D243" s="205"/>
      <c r="E243" s="206" t="n">
        <v>908.79907</v>
      </c>
      <c r="F243" s="200"/>
      <c r="G243" s="200"/>
      <c r="H243" s="200"/>
      <c r="I243" s="200"/>
      <c r="J243" s="200"/>
      <c r="K243" s="200"/>
      <c r="L243" s="200"/>
      <c r="M243" s="200"/>
      <c r="N243" s="207"/>
      <c r="O243" s="207"/>
      <c r="P243" s="207"/>
      <c r="Q243" s="207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33</v>
      </c>
      <c r="AH243" s="201" t="n">
        <v>5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49</v>
      </c>
      <c r="B244" s="193" t="s">
        <v>481</v>
      </c>
      <c r="C244" s="194" t="s">
        <v>482</v>
      </c>
      <c r="D244" s="195" t="s">
        <v>126</v>
      </c>
      <c r="E244" s="196" t="n">
        <v>694.07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003</v>
      </c>
      <c r="O244" s="196" t="n">
        <f aca="false">ROUND(E244*N244,2)</f>
        <v>0.21</v>
      </c>
      <c r="P244" s="196" t="n">
        <v>0</v>
      </c>
      <c r="Q244" s="196" t="n">
        <f aca="false">ROUND(E244*P244,2)</f>
        <v>0</v>
      </c>
      <c r="R244" s="198"/>
      <c r="S244" s="198" t="s">
        <v>201</v>
      </c>
      <c r="T244" s="199" t="s">
        <v>190</v>
      </c>
      <c r="U244" s="200" t="n">
        <v>0</v>
      </c>
      <c r="V244" s="200" t="n">
        <f aca="false">ROUND(E244*U244,2)</f>
        <v>0</v>
      </c>
      <c r="W244" s="200"/>
      <c r="X244" s="200" t="s">
        <v>138</v>
      </c>
      <c r="Y244" s="200" t="s">
        <v>130</v>
      </c>
      <c r="Z244" s="201"/>
      <c r="AA244" s="201"/>
      <c r="AB244" s="201"/>
      <c r="AC244" s="201"/>
      <c r="AD244" s="201"/>
      <c r="AE244" s="201"/>
      <c r="AF244" s="201"/>
      <c r="AG244" s="201" t="s">
        <v>13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4" t="s">
        <v>483</v>
      </c>
      <c r="D245" s="205"/>
      <c r="E245" s="206" t="n">
        <v>694.071</v>
      </c>
      <c r="F245" s="200"/>
      <c r="G245" s="200"/>
      <c r="H245" s="200"/>
      <c r="I245" s="200"/>
      <c r="J245" s="200"/>
      <c r="K245" s="200"/>
      <c r="L245" s="200"/>
      <c r="M245" s="200"/>
      <c r="N245" s="207"/>
      <c r="O245" s="207"/>
      <c r="P245" s="207"/>
      <c r="Q245" s="207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33</v>
      </c>
      <c r="AH245" s="201" t="n">
        <v>5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50</v>
      </c>
      <c r="B246" s="193" t="s">
        <v>484</v>
      </c>
      <c r="C246" s="194" t="s">
        <v>485</v>
      </c>
      <c r="D246" s="195" t="s">
        <v>126</v>
      </c>
      <c r="E246" s="196" t="n">
        <v>350.934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.0005</v>
      </c>
      <c r="O246" s="196" t="n">
        <f aca="false">ROUND(E246*N246,2)</f>
        <v>0.18</v>
      </c>
      <c r="P246" s="196" t="n">
        <v>0</v>
      </c>
      <c r="Q246" s="196" t="n">
        <f aca="false">ROUND(E246*P246,2)</f>
        <v>0</v>
      </c>
      <c r="R246" s="198" t="s">
        <v>137</v>
      </c>
      <c r="S246" s="198" t="s">
        <v>128</v>
      </c>
      <c r="T246" s="199" t="s">
        <v>128</v>
      </c>
      <c r="U246" s="200" t="n">
        <v>0</v>
      </c>
      <c r="V246" s="200" t="n">
        <f aca="false">ROUND(E246*U246,2)</f>
        <v>0</v>
      </c>
      <c r="W246" s="200"/>
      <c r="X246" s="200" t="s">
        <v>138</v>
      </c>
      <c r="Y246" s="200" t="s">
        <v>130</v>
      </c>
      <c r="Z246" s="201"/>
      <c r="AA246" s="201"/>
      <c r="AB246" s="201"/>
      <c r="AC246" s="201"/>
      <c r="AD246" s="201"/>
      <c r="AE246" s="201"/>
      <c r="AF246" s="201"/>
      <c r="AG246" s="201" t="s">
        <v>13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2" collapsed="false">
      <c r="A247" s="202"/>
      <c r="B247" s="203"/>
      <c r="C247" s="204" t="s">
        <v>486</v>
      </c>
      <c r="D247" s="205"/>
      <c r="E247" s="206" t="n">
        <v>350.934</v>
      </c>
      <c r="F247" s="200"/>
      <c r="G247" s="200"/>
      <c r="H247" s="200"/>
      <c r="I247" s="200"/>
      <c r="J247" s="200"/>
      <c r="K247" s="200"/>
      <c r="L247" s="200"/>
      <c r="M247" s="200"/>
      <c r="N247" s="207"/>
      <c r="O247" s="207"/>
      <c r="P247" s="207"/>
      <c r="Q247" s="207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33</v>
      </c>
      <c r="AH247" s="201" t="n">
        <v>5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51</v>
      </c>
      <c r="B248" s="193" t="s">
        <v>487</v>
      </c>
      <c r="C248" s="194" t="s">
        <v>488</v>
      </c>
      <c r="D248" s="195" t="s">
        <v>223</v>
      </c>
      <c r="E248" s="196" t="n">
        <v>0.4109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 t="s">
        <v>465</v>
      </c>
      <c r="S248" s="198" t="s">
        <v>128</v>
      </c>
      <c r="T248" s="199" t="s">
        <v>128</v>
      </c>
      <c r="U248" s="200" t="n">
        <v>2.557</v>
      </c>
      <c r="V248" s="200" t="n">
        <f aca="false">ROUND(E248*U248,2)</f>
        <v>1.05</v>
      </c>
      <c r="W248" s="200"/>
      <c r="X248" s="200" t="s">
        <v>225</v>
      </c>
      <c r="Y248" s="200" t="s">
        <v>130</v>
      </c>
      <c r="Z248" s="201"/>
      <c r="AA248" s="201"/>
      <c r="AB248" s="201"/>
      <c r="AC248" s="201"/>
      <c r="AD248" s="201"/>
      <c r="AE248" s="201"/>
      <c r="AF248" s="201"/>
      <c r="AG248" s="201" t="s">
        <v>22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2" collapsed="false">
      <c r="A249" s="202"/>
      <c r="B249" s="203"/>
      <c r="C249" s="208" t="s">
        <v>250</v>
      </c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7"/>
      <c r="O249" s="207"/>
      <c r="P249" s="207"/>
      <c r="Q249" s="207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5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22</v>
      </c>
      <c r="B250" s="185" t="s">
        <v>80</v>
      </c>
      <c r="C250" s="186" t="s">
        <v>81</v>
      </c>
      <c r="D250" s="187"/>
      <c r="E250" s="188"/>
      <c r="F250" s="189"/>
      <c r="G250" s="189" t="n">
        <f aca="false">SUMIF(AG251:AG265,"&lt;&gt;NOR",G251:G265)</f>
        <v>0</v>
      </c>
      <c r="H250" s="189"/>
      <c r="I250" s="189" t="n">
        <f aca="false">SUM(I251:I265)</f>
        <v>0</v>
      </c>
      <c r="J250" s="189"/>
      <c r="K250" s="189" t="n">
        <f aca="false">SUM(K251:K265)</f>
        <v>0</v>
      </c>
      <c r="L250" s="189"/>
      <c r="M250" s="189" t="n">
        <f aca="false">SUM(M251:M265)</f>
        <v>0</v>
      </c>
      <c r="N250" s="188"/>
      <c r="O250" s="188" t="n">
        <f aca="false">SUM(O251:O265)</f>
        <v>0.31</v>
      </c>
      <c r="P250" s="188"/>
      <c r="Q250" s="188" t="n">
        <f aca="false">SUM(Q251:Q265)</f>
        <v>0.36</v>
      </c>
      <c r="R250" s="189"/>
      <c r="S250" s="189"/>
      <c r="T250" s="190"/>
      <c r="U250" s="191"/>
      <c r="V250" s="191" t="n">
        <f aca="false">SUM(V251:V265)</f>
        <v>39.65</v>
      </c>
      <c r="W250" s="191"/>
      <c r="X250" s="191"/>
      <c r="Y250" s="191"/>
      <c r="AG250" s="0" t="s">
        <v>123</v>
      </c>
    </row>
    <row r="251" customFormat="false" ht="12.75" hidden="false" customHeight="false" outlineLevel="1" collapsed="false">
      <c r="A251" s="218" t="n">
        <v>52</v>
      </c>
      <c r="B251" s="219" t="s">
        <v>489</v>
      </c>
      <c r="C251" s="220" t="s">
        <v>490</v>
      </c>
      <c r="D251" s="221" t="s">
        <v>147</v>
      </c>
      <c r="E251" s="222" t="n">
        <v>5</v>
      </c>
      <c r="F251" s="223"/>
      <c r="G251" s="224" t="n">
        <f aca="false">ROUND(E251*F251,2)</f>
        <v>0</v>
      </c>
      <c r="H251" s="223"/>
      <c r="I251" s="224" t="n">
        <f aca="false">ROUND(E251*H251,2)</f>
        <v>0</v>
      </c>
      <c r="J251" s="223"/>
      <c r="K251" s="224" t="n">
        <f aca="false">ROUND(E251*J251,2)</f>
        <v>0</v>
      </c>
      <c r="L251" s="224" t="n">
        <v>21</v>
      </c>
      <c r="M251" s="224" t="n">
        <f aca="false">G251*(1+L251/100)</f>
        <v>0</v>
      </c>
      <c r="N251" s="222" t="n">
        <v>0.00028</v>
      </c>
      <c r="O251" s="222" t="n">
        <f aca="false">ROUND(E251*N251,2)</f>
        <v>0</v>
      </c>
      <c r="P251" s="222" t="n">
        <v>0</v>
      </c>
      <c r="Q251" s="222" t="n">
        <f aca="false">ROUND(E251*P251,2)</f>
        <v>0</v>
      </c>
      <c r="R251" s="224" t="s">
        <v>491</v>
      </c>
      <c r="S251" s="224" t="s">
        <v>128</v>
      </c>
      <c r="T251" s="225" t="s">
        <v>128</v>
      </c>
      <c r="U251" s="200" t="n">
        <v>4.19</v>
      </c>
      <c r="V251" s="200" t="n">
        <f aca="false">ROUND(E251*U251,2)</f>
        <v>20.95</v>
      </c>
      <c r="W251" s="200"/>
      <c r="X251" s="200" t="s">
        <v>129</v>
      </c>
      <c r="Y251" s="200" t="s">
        <v>130</v>
      </c>
      <c r="Z251" s="201"/>
      <c r="AA251" s="201"/>
      <c r="AB251" s="201"/>
      <c r="AC251" s="201"/>
      <c r="AD251" s="201"/>
      <c r="AE251" s="201"/>
      <c r="AF251" s="201"/>
      <c r="AG251" s="201" t="s">
        <v>13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3</v>
      </c>
      <c r="B252" s="193" t="s">
        <v>492</v>
      </c>
      <c r="C252" s="194" t="s">
        <v>493</v>
      </c>
      <c r="D252" s="195" t="s">
        <v>147</v>
      </c>
      <c r="E252" s="196" t="n">
        <v>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.072</v>
      </c>
      <c r="Q252" s="196" t="n">
        <f aca="false">ROUND(E252*P252,2)</f>
        <v>0.36</v>
      </c>
      <c r="R252" s="198" t="s">
        <v>491</v>
      </c>
      <c r="S252" s="198" t="s">
        <v>128</v>
      </c>
      <c r="T252" s="199" t="s">
        <v>128</v>
      </c>
      <c r="U252" s="200" t="n">
        <v>3.6</v>
      </c>
      <c r="V252" s="200" t="n">
        <f aca="false">ROUND(E252*U252,2)</f>
        <v>18</v>
      </c>
      <c r="W252" s="200"/>
      <c r="X252" s="200" t="s">
        <v>129</v>
      </c>
      <c r="Y252" s="200" t="s">
        <v>130</v>
      </c>
      <c r="Z252" s="201"/>
      <c r="AA252" s="201"/>
      <c r="AB252" s="201"/>
      <c r="AC252" s="201"/>
      <c r="AD252" s="201"/>
      <c r="AE252" s="201"/>
      <c r="AF252" s="201"/>
      <c r="AG252" s="201" t="s">
        <v>13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08" t="s">
        <v>494</v>
      </c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7"/>
      <c r="O253" s="207"/>
      <c r="P253" s="207"/>
      <c r="Q253" s="207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50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3" collapsed="false">
      <c r="A254" s="202"/>
      <c r="B254" s="203"/>
      <c r="C254" s="240" t="s">
        <v>495</v>
      </c>
      <c r="D254" s="240"/>
      <c r="E254" s="240"/>
      <c r="F254" s="240"/>
      <c r="G254" s="240"/>
      <c r="H254" s="200"/>
      <c r="I254" s="200"/>
      <c r="J254" s="200"/>
      <c r="K254" s="200"/>
      <c r="L254" s="200"/>
      <c r="M254" s="200"/>
      <c r="N254" s="207"/>
      <c r="O254" s="207"/>
      <c r="P254" s="207"/>
      <c r="Q254" s="207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5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8" t="n">
        <v>54</v>
      </c>
      <c r="B255" s="219" t="s">
        <v>496</v>
      </c>
      <c r="C255" s="220" t="s">
        <v>497</v>
      </c>
      <c r="D255" s="221" t="s">
        <v>147</v>
      </c>
      <c r="E255" s="222" t="n">
        <v>4</v>
      </c>
      <c r="F255" s="223"/>
      <c r="G255" s="224" t="n">
        <f aca="false">ROUND(E255*F255,2)</f>
        <v>0</v>
      </c>
      <c r="H255" s="223"/>
      <c r="I255" s="224" t="n">
        <f aca="false">ROUND(E255*H255,2)</f>
        <v>0</v>
      </c>
      <c r="J255" s="223"/>
      <c r="K255" s="224" t="n">
        <f aca="false">ROUND(E255*J255,2)</f>
        <v>0</v>
      </c>
      <c r="L255" s="224" t="n">
        <v>21</v>
      </c>
      <c r="M255" s="224" t="n">
        <f aca="false">G255*(1+L255/100)</f>
        <v>0</v>
      </c>
      <c r="N255" s="222" t="n">
        <v>0.00275</v>
      </c>
      <c r="O255" s="222" t="n">
        <f aca="false">ROUND(E255*N255,2)</f>
        <v>0.01</v>
      </c>
      <c r="P255" s="222" t="n">
        <v>0</v>
      </c>
      <c r="Q255" s="222" t="n">
        <f aca="false">ROUND(E255*P255,2)</f>
        <v>0</v>
      </c>
      <c r="R255" s="224"/>
      <c r="S255" s="224" t="s">
        <v>201</v>
      </c>
      <c r="T255" s="225" t="s">
        <v>190</v>
      </c>
      <c r="U255" s="200" t="n">
        <v>0</v>
      </c>
      <c r="V255" s="200" t="n">
        <f aca="false">ROUND(E255*U255,2)</f>
        <v>0</v>
      </c>
      <c r="W255" s="200"/>
      <c r="X255" s="200" t="s">
        <v>498</v>
      </c>
      <c r="Y255" s="200" t="s">
        <v>130</v>
      </c>
      <c r="Z255" s="201"/>
      <c r="AA255" s="201"/>
      <c r="AB255" s="201"/>
      <c r="AC255" s="201"/>
      <c r="AD255" s="201"/>
      <c r="AE255" s="201"/>
      <c r="AF255" s="201"/>
      <c r="AG255" s="201" t="s">
        <v>49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55</v>
      </c>
      <c r="B256" s="193" t="s">
        <v>500</v>
      </c>
      <c r="C256" s="194" t="s">
        <v>501</v>
      </c>
      <c r="D256" s="195" t="s">
        <v>147</v>
      </c>
      <c r="E256" s="196" t="n">
        <v>4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41</v>
      </c>
      <c r="O256" s="196" t="n">
        <f aca="false">ROUND(E256*N256,2)</f>
        <v>0.16</v>
      </c>
      <c r="P256" s="196" t="n">
        <v>0</v>
      </c>
      <c r="Q256" s="196" t="n">
        <f aca="false">ROUND(E256*P256,2)</f>
        <v>0</v>
      </c>
      <c r="R256" s="198"/>
      <c r="S256" s="198" t="s">
        <v>201</v>
      </c>
      <c r="T256" s="199" t="s">
        <v>190</v>
      </c>
      <c r="U256" s="200" t="n">
        <v>0</v>
      </c>
      <c r="V256" s="200" t="n">
        <f aca="false">ROUND(E256*U256,2)</f>
        <v>0</v>
      </c>
      <c r="W256" s="200"/>
      <c r="X256" s="200" t="s">
        <v>498</v>
      </c>
      <c r="Y256" s="200" t="s">
        <v>130</v>
      </c>
      <c r="Z256" s="201"/>
      <c r="AA256" s="201"/>
      <c r="AB256" s="201"/>
      <c r="AC256" s="201"/>
      <c r="AD256" s="201"/>
      <c r="AE256" s="201"/>
      <c r="AF256" s="201"/>
      <c r="AG256" s="201" t="s">
        <v>49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true" outlineLevel="2" collapsed="false">
      <c r="A257" s="202"/>
      <c r="B257" s="203"/>
      <c r="C257" s="217" t="s">
        <v>502</v>
      </c>
      <c r="D257" s="217"/>
      <c r="E257" s="217"/>
      <c r="F257" s="217"/>
      <c r="G257" s="217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60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9" t="str">
        <f aca="false">C257</f>
        <v>Střešní okno kyvné, horní ovládání madlem, dřevěné jádro s bílým polyuretanovým povrchem, oplechování hliníkové, zasklení 61 – ekonomické izolační trojsklo, rozměry 78×140 cm</v>
      </c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218" t="n">
        <v>56</v>
      </c>
      <c r="B258" s="219" t="s">
        <v>503</v>
      </c>
      <c r="C258" s="220" t="s">
        <v>504</v>
      </c>
      <c r="D258" s="221" t="s">
        <v>147</v>
      </c>
      <c r="E258" s="222" t="n">
        <v>4</v>
      </c>
      <c r="F258" s="223"/>
      <c r="G258" s="224" t="n">
        <f aca="false">ROUND(E258*F258,2)</f>
        <v>0</v>
      </c>
      <c r="H258" s="223"/>
      <c r="I258" s="224" t="n">
        <f aca="false">ROUND(E258*H258,2)</f>
        <v>0</v>
      </c>
      <c r="J258" s="223"/>
      <c r="K258" s="224" t="n">
        <f aca="false">ROUND(E258*J258,2)</f>
        <v>0</v>
      </c>
      <c r="L258" s="224" t="n">
        <v>21</v>
      </c>
      <c r="M258" s="224" t="n">
        <f aca="false">G258*(1+L258/100)</f>
        <v>0</v>
      </c>
      <c r="N258" s="222" t="n">
        <v>0.0052</v>
      </c>
      <c r="O258" s="222" t="n">
        <f aca="false">ROUND(E258*N258,2)</f>
        <v>0.02</v>
      </c>
      <c r="P258" s="222" t="n">
        <v>0</v>
      </c>
      <c r="Q258" s="222" t="n">
        <f aca="false">ROUND(E258*P258,2)</f>
        <v>0</v>
      </c>
      <c r="R258" s="224"/>
      <c r="S258" s="224" t="s">
        <v>128</v>
      </c>
      <c r="T258" s="225" t="s">
        <v>190</v>
      </c>
      <c r="U258" s="200" t="n">
        <v>0</v>
      </c>
      <c r="V258" s="200" t="n">
        <f aca="false">ROUND(E258*U258,2)</f>
        <v>0</v>
      </c>
      <c r="W258" s="200"/>
      <c r="X258" s="200" t="s">
        <v>498</v>
      </c>
      <c r="Y258" s="200" t="s">
        <v>130</v>
      </c>
      <c r="Z258" s="201"/>
      <c r="AA258" s="201"/>
      <c r="AB258" s="201"/>
      <c r="AC258" s="201"/>
      <c r="AD258" s="201"/>
      <c r="AE258" s="201"/>
      <c r="AF258" s="201"/>
      <c r="AG258" s="201" t="s">
        <v>49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8" t="n">
        <v>57</v>
      </c>
      <c r="B259" s="219" t="s">
        <v>505</v>
      </c>
      <c r="C259" s="220" t="s">
        <v>506</v>
      </c>
      <c r="D259" s="221" t="s">
        <v>147</v>
      </c>
      <c r="E259" s="222" t="n">
        <v>4</v>
      </c>
      <c r="F259" s="223"/>
      <c r="G259" s="224" t="n">
        <f aca="false">ROUND(E259*F259,2)</f>
        <v>0</v>
      </c>
      <c r="H259" s="223"/>
      <c r="I259" s="224" t="n">
        <f aca="false">ROUND(E259*H259,2)</f>
        <v>0</v>
      </c>
      <c r="J259" s="223"/>
      <c r="K259" s="224" t="n">
        <f aca="false">ROUND(E259*J259,2)</f>
        <v>0</v>
      </c>
      <c r="L259" s="224" t="n">
        <v>21</v>
      </c>
      <c r="M259" s="224" t="n">
        <f aca="false">G259*(1+L259/100)</f>
        <v>0</v>
      </c>
      <c r="N259" s="222" t="n">
        <v>0.00275</v>
      </c>
      <c r="O259" s="222" t="n">
        <f aca="false">ROUND(E259*N259,2)</f>
        <v>0.01</v>
      </c>
      <c r="P259" s="222" t="n">
        <v>0</v>
      </c>
      <c r="Q259" s="222" t="n">
        <f aca="false">ROUND(E259*P259,2)</f>
        <v>0</v>
      </c>
      <c r="R259" s="224"/>
      <c r="S259" s="224" t="s">
        <v>201</v>
      </c>
      <c r="T259" s="225" t="s">
        <v>190</v>
      </c>
      <c r="U259" s="200" t="n">
        <v>0</v>
      </c>
      <c r="V259" s="200" t="n">
        <f aca="false">ROUND(E259*U259,2)</f>
        <v>0</v>
      </c>
      <c r="W259" s="200"/>
      <c r="X259" s="200" t="s">
        <v>138</v>
      </c>
      <c r="Y259" s="200" t="s">
        <v>130</v>
      </c>
      <c r="Z259" s="201"/>
      <c r="AA259" s="201"/>
      <c r="AB259" s="201"/>
      <c r="AC259" s="201"/>
      <c r="AD259" s="201"/>
      <c r="AE259" s="201"/>
      <c r="AF259" s="201"/>
      <c r="AG259" s="201" t="s">
        <v>13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18" t="n">
        <v>58</v>
      </c>
      <c r="B260" s="219" t="s">
        <v>507</v>
      </c>
      <c r="C260" s="220" t="s">
        <v>508</v>
      </c>
      <c r="D260" s="221" t="s">
        <v>147</v>
      </c>
      <c r="E260" s="222" t="n">
        <v>2</v>
      </c>
      <c r="F260" s="223"/>
      <c r="G260" s="224" t="n">
        <f aca="false">ROUND(E260*F260,2)</f>
        <v>0</v>
      </c>
      <c r="H260" s="223"/>
      <c r="I260" s="224" t="n">
        <f aca="false">ROUND(E260*H260,2)</f>
        <v>0</v>
      </c>
      <c r="J260" s="223"/>
      <c r="K260" s="224" t="n">
        <f aca="false">ROUND(E260*J260,2)</f>
        <v>0</v>
      </c>
      <c r="L260" s="224" t="n">
        <v>21</v>
      </c>
      <c r="M260" s="224" t="n">
        <f aca="false">G260*(1+L260/100)</f>
        <v>0</v>
      </c>
      <c r="N260" s="222" t="n">
        <v>0.00275</v>
      </c>
      <c r="O260" s="222" t="n">
        <f aca="false">ROUND(E260*N260,2)</f>
        <v>0.01</v>
      </c>
      <c r="P260" s="222" t="n">
        <v>0</v>
      </c>
      <c r="Q260" s="222" t="n">
        <f aca="false">ROUND(E260*P260,2)</f>
        <v>0</v>
      </c>
      <c r="R260" s="224"/>
      <c r="S260" s="224" t="s">
        <v>201</v>
      </c>
      <c r="T260" s="225" t="s">
        <v>190</v>
      </c>
      <c r="U260" s="200" t="n">
        <v>0</v>
      </c>
      <c r="V260" s="200" t="n">
        <f aca="false">ROUND(E260*U260,2)</f>
        <v>0</v>
      </c>
      <c r="W260" s="200"/>
      <c r="X260" s="200" t="s">
        <v>138</v>
      </c>
      <c r="Y260" s="200" t="s">
        <v>130</v>
      </c>
      <c r="Z260" s="201"/>
      <c r="AA260" s="201"/>
      <c r="AB260" s="201"/>
      <c r="AC260" s="201"/>
      <c r="AD260" s="201"/>
      <c r="AE260" s="201"/>
      <c r="AF260" s="201"/>
      <c r="AG260" s="201" t="s">
        <v>139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8" t="n">
        <v>59</v>
      </c>
      <c r="B261" s="219" t="s">
        <v>509</v>
      </c>
      <c r="C261" s="220" t="s">
        <v>510</v>
      </c>
      <c r="D261" s="221" t="s">
        <v>147</v>
      </c>
      <c r="E261" s="222" t="n">
        <v>2</v>
      </c>
      <c r="F261" s="223"/>
      <c r="G261" s="224" t="n">
        <f aca="false">ROUND(E261*F261,2)</f>
        <v>0</v>
      </c>
      <c r="H261" s="223"/>
      <c r="I261" s="224" t="n">
        <f aca="false">ROUND(E261*H261,2)</f>
        <v>0</v>
      </c>
      <c r="J261" s="223"/>
      <c r="K261" s="224" t="n">
        <f aca="false">ROUND(E261*J261,2)</f>
        <v>0</v>
      </c>
      <c r="L261" s="224" t="n">
        <v>21</v>
      </c>
      <c r="M261" s="224" t="n">
        <f aca="false">G261*(1+L261/100)</f>
        <v>0</v>
      </c>
      <c r="N261" s="222" t="n">
        <v>0.00275</v>
      </c>
      <c r="O261" s="222" t="n">
        <f aca="false">ROUND(E261*N261,2)</f>
        <v>0.01</v>
      </c>
      <c r="P261" s="222" t="n">
        <v>0</v>
      </c>
      <c r="Q261" s="222" t="n">
        <f aca="false">ROUND(E261*P261,2)</f>
        <v>0</v>
      </c>
      <c r="R261" s="224"/>
      <c r="S261" s="224" t="s">
        <v>201</v>
      </c>
      <c r="T261" s="225" t="s">
        <v>190</v>
      </c>
      <c r="U261" s="200" t="n">
        <v>0</v>
      </c>
      <c r="V261" s="200" t="n">
        <f aca="false">ROUND(E261*U261,2)</f>
        <v>0</v>
      </c>
      <c r="W261" s="200"/>
      <c r="X261" s="200" t="s">
        <v>138</v>
      </c>
      <c r="Y261" s="200" t="s">
        <v>130</v>
      </c>
      <c r="Z261" s="201"/>
      <c r="AA261" s="201"/>
      <c r="AB261" s="201"/>
      <c r="AC261" s="201"/>
      <c r="AD261" s="201"/>
      <c r="AE261" s="201"/>
      <c r="AF261" s="201"/>
      <c r="AG261" s="201" t="s">
        <v>13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60</v>
      </c>
      <c r="B262" s="193" t="s">
        <v>511</v>
      </c>
      <c r="C262" s="194" t="s">
        <v>512</v>
      </c>
      <c r="D262" s="195" t="s">
        <v>147</v>
      </c>
      <c r="E262" s="196" t="n">
        <v>2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41</v>
      </c>
      <c r="O262" s="196" t="n">
        <f aca="false">ROUND(E262*N262,2)</f>
        <v>0.08</v>
      </c>
      <c r="P262" s="196" t="n">
        <v>0</v>
      </c>
      <c r="Q262" s="196" t="n">
        <f aca="false">ROUND(E262*P262,2)</f>
        <v>0</v>
      </c>
      <c r="R262" s="198"/>
      <c r="S262" s="198" t="s">
        <v>201</v>
      </c>
      <c r="T262" s="199" t="s">
        <v>190</v>
      </c>
      <c r="U262" s="200" t="n">
        <v>0</v>
      </c>
      <c r="V262" s="200" t="n">
        <f aca="false">ROUND(E262*U262,2)</f>
        <v>0</v>
      </c>
      <c r="W262" s="200"/>
      <c r="X262" s="200" t="s">
        <v>138</v>
      </c>
      <c r="Y262" s="200" t="s">
        <v>130</v>
      </c>
      <c r="Z262" s="201"/>
      <c r="AA262" s="201"/>
      <c r="AB262" s="201"/>
      <c r="AC262" s="201"/>
      <c r="AD262" s="201"/>
      <c r="AE262" s="201"/>
      <c r="AF262" s="201"/>
      <c r="AG262" s="201" t="s">
        <v>13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true" outlineLevel="2" collapsed="false">
      <c r="A263" s="202"/>
      <c r="B263" s="203"/>
      <c r="C263" s="217" t="s">
        <v>513</v>
      </c>
      <c r="D263" s="217"/>
      <c r="E263" s="217"/>
      <c r="F263" s="217"/>
      <c r="G263" s="217"/>
      <c r="H263" s="200"/>
      <c r="I263" s="200"/>
      <c r="J263" s="200"/>
      <c r="K263" s="200"/>
      <c r="L263" s="200"/>
      <c r="M263" s="200"/>
      <c r="N263" s="207"/>
      <c r="O263" s="207"/>
      <c r="P263" s="207"/>
      <c r="Q263" s="207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6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9" t="str">
        <f aca="false">C263</f>
        <v>Střešní okno kyvné, horní ovládání madlem, dřevěné jádro s bílým polyuretanovým povrchem, oplechování hliníkové, zasklení 61 – ekonomické izolační trojsklo, rozměry 66 x 98 cm</v>
      </c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8" t="n">
        <v>61</v>
      </c>
      <c r="B264" s="219" t="s">
        <v>514</v>
      </c>
      <c r="C264" s="220" t="s">
        <v>515</v>
      </c>
      <c r="D264" s="221" t="s">
        <v>147</v>
      </c>
      <c r="E264" s="222" t="n">
        <v>2</v>
      </c>
      <c r="F264" s="223"/>
      <c r="G264" s="224" t="n">
        <f aca="false">ROUND(E264*F264,2)</f>
        <v>0</v>
      </c>
      <c r="H264" s="223"/>
      <c r="I264" s="224" t="n">
        <f aca="false">ROUND(E264*H264,2)</f>
        <v>0</v>
      </c>
      <c r="J264" s="223"/>
      <c r="K264" s="224" t="n">
        <f aca="false">ROUND(E264*J264,2)</f>
        <v>0</v>
      </c>
      <c r="L264" s="224" t="n">
        <v>21</v>
      </c>
      <c r="M264" s="224" t="n">
        <f aca="false">G264*(1+L264/100)</f>
        <v>0</v>
      </c>
      <c r="N264" s="222" t="n">
        <v>0.0052</v>
      </c>
      <c r="O264" s="222" t="n">
        <f aca="false">ROUND(E264*N264,2)</f>
        <v>0.01</v>
      </c>
      <c r="P264" s="222" t="n">
        <v>0</v>
      </c>
      <c r="Q264" s="222" t="n">
        <f aca="false">ROUND(E264*P264,2)</f>
        <v>0</v>
      </c>
      <c r="R264" s="224"/>
      <c r="S264" s="224" t="s">
        <v>201</v>
      </c>
      <c r="T264" s="225" t="s">
        <v>190</v>
      </c>
      <c r="U264" s="200" t="n">
        <v>0</v>
      </c>
      <c r="V264" s="200" t="n">
        <f aca="false">ROUND(E264*U264,2)</f>
        <v>0</v>
      </c>
      <c r="W264" s="200"/>
      <c r="X264" s="200" t="s">
        <v>138</v>
      </c>
      <c r="Y264" s="200" t="s">
        <v>130</v>
      </c>
      <c r="Z264" s="201"/>
      <c r="AA264" s="201"/>
      <c r="AB264" s="201"/>
      <c r="AC264" s="201"/>
      <c r="AD264" s="201"/>
      <c r="AE264" s="201"/>
      <c r="AF264" s="201"/>
      <c r="AG264" s="201" t="s">
        <v>13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8" t="n">
        <v>62</v>
      </c>
      <c r="B265" s="219" t="s">
        <v>516</v>
      </c>
      <c r="C265" s="220" t="s">
        <v>517</v>
      </c>
      <c r="D265" s="221" t="s">
        <v>223</v>
      </c>
      <c r="E265" s="222" t="n">
        <v>0.3116</v>
      </c>
      <c r="F265" s="223"/>
      <c r="G265" s="224" t="n">
        <f aca="false">ROUND(E265*F265,2)</f>
        <v>0</v>
      </c>
      <c r="H265" s="223"/>
      <c r="I265" s="224" t="n">
        <f aca="false">ROUND(E265*H265,2)</f>
        <v>0</v>
      </c>
      <c r="J265" s="223"/>
      <c r="K265" s="224" t="n">
        <f aca="false">ROUND(E265*J265,2)</f>
        <v>0</v>
      </c>
      <c r="L265" s="224" t="n">
        <v>21</v>
      </c>
      <c r="M265" s="224" t="n">
        <f aca="false">G265*(1+L265/100)</f>
        <v>0</v>
      </c>
      <c r="N265" s="222" t="n">
        <v>0</v>
      </c>
      <c r="O265" s="222" t="n">
        <f aca="false">ROUND(E265*N265,2)</f>
        <v>0</v>
      </c>
      <c r="P265" s="222" t="n">
        <v>0</v>
      </c>
      <c r="Q265" s="222" t="n">
        <f aca="false">ROUND(E265*P265,2)</f>
        <v>0</v>
      </c>
      <c r="R265" s="224"/>
      <c r="S265" s="224" t="s">
        <v>128</v>
      </c>
      <c r="T265" s="225" t="s">
        <v>518</v>
      </c>
      <c r="U265" s="200" t="n">
        <v>2.255</v>
      </c>
      <c r="V265" s="200" t="n">
        <f aca="false">ROUND(E265*U265,2)</f>
        <v>0.7</v>
      </c>
      <c r="W265" s="200"/>
      <c r="X265" s="200" t="s">
        <v>225</v>
      </c>
      <c r="Y265" s="200" t="s">
        <v>130</v>
      </c>
      <c r="Z265" s="201"/>
      <c r="AA265" s="201"/>
      <c r="AB265" s="201"/>
      <c r="AC265" s="201"/>
      <c r="AD265" s="201"/>
      <c r="AE265" s="201"/>
      <c r="AF265" s="201"/>
      <c r="AG265" s="201" t="s">
        <v>22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84" t="s">
        <v>122</v>
      </c>
      <c r="B266" s="185" t="s">
        <v>82</v>
      </c>
      <c r="C266" s="186" t="s">
        <v>83</v>
      </c>
      <c r="D266" s="187"/>
      <c r="E266" s="188"/>
      <c r="F266" s="189"/>
      <c r="G266" s="189" t="n">
        <f aca="false">SUMIF(AG267:AG268,"&lt;&gt;NOR",G267:G268)</f>
        <v>0</v>
      </c>
      <c r="H266" s="189"/>
      <c r="I266" s="189" t="n">
        <f aca="false">SUM(I267:I268)</f>
        <v>0</v>
      </c>
      <c r="J266" s="189"/>
      <c r="K266" s="189" t="n">
        <f aca="false">SUM(K267:K268)</f>
        <v>0</v>
      </c>
      <c r="L266" s="189"/>
      <c r="M266" s="189" t="n">
        <f aca="false">SUM(M267:M268)</f>
        <v>0</v>
      </c>
      <c r="N266" s="188"/>
      <c r="O266" s="188" t="n">
        <f aca="false">SUM(O267:O268)</f>
        <v>0.06</v>
      </c>
      <c r="P266" s="188"/>
      <c r="Q266" s="188" t="n">
        <f aca="false">SUM(Q267:Q268)</f>
        <v>0</v>
      </c>
      <c r="R266" s="189"/>
      <c r="S266" s="189"/>
      <c r="T266" s="190"/>
      <c r="U266" s="191"/>
      <c r="V266" s="191" t="n">
        <f aca="false">SUM(V267:V268)</f>
        <v>53.98</v>
      </c>
      <c r="W266" s="191"/>
      <c r="X266" s="191"/>
      <c r="Y266" s="191"/>
      <c r="AG266" s="0" t="s">
        <v>123</v>
      </c>
    </row>
    <row r="267" customFormat="false" ht="22.5" hidden="false" customHeight="false" outlineLevel="1" collapsed="false">
      <c r="A267" s="192" t="n">
        <v>63</v>
      </c>
      <c r="B267" s="193" t="s">
        <v>519</v>
      </c>
      <c r="C267" s="194" t="s">
        <v>520</v>
      </c>
      <c r="D267" s="195" t="s">
        <v>126</v>
      </c>
      <c r="E267" s="196" t="n">
        <v>359.8848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.00016</v>
      </c>
      <c r="O267" s="196" t="n">
        <f aca="false">ROUND(E267*N267,2)</f>
        <v>0.06</v>
      </c>
      <c r="P267" s="196" t="n">
        <v>0</v>
      </c>
      <c r="Q267" s="196" t="n">
        <f aca="false">ROUND(E267*P267,2)</f>
        <v>0</v>
      </c>
      <c r="R267" s="198" t="s">
        <v>521</v>
      </c>
      <c r="S267" s="198" t="s">
        <v>128</v>
      </c>
      <c r="T267" s="199" t="s">
        <v>128</v>
      </c>
      <c r="U267" s="200" t="n">
        <v>0.15</v>
      </c>
      <c r="V267" s="200" t="n">
        <f aca="false">ROUND(E267*U267,2)</f>
        <v>53.98</v>
      </c>
      <c r="W267" s="200"/>
      <c r="X267" s="200" t="s">
        <v>129</v>
      </c>
      <c r="Y267" s="200" t="s">
        <v>130</v>
      </c>
      <c r="Z267" s="201"/>
      <c r="AA267" s="201"/>
      <c r="AB267" s="201"/>
      <c r="AC267" s="201"/>
      <c r="AD267" s="201"/>
      <c r="AE267" s="201"/>
      <c r="AF267" s="201"/>
      <c r="AG267" s="201" t="s">
        <v>13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2" collapsed="false">
      <c r="A268" s="202"/>
      <c r="B268" s="203"/>
      <c r="C268" s="204" t="s">
        <v>522</v>
      </c>
      <c r="D268" s="205"/>
      <c r="E268" s="206" t="n">
        <v>359.8848</v>
      </c>
      <c r="F268" s="200"/>
      <c r="G268" s="200"/>
      <c r="H268" s="200"/>
      <c r="I268" s="200"/>
      <c r="J268" s="200"/>
      <c r="K268" s="200"/>
      <c r="L268" s="200"/>
      <c r="M268" s="200"/>
      <c r="N268" s="207"/>
      <c r="O268" s="207"/>
      <c r="P268" s="207"/>
      <c r="Q268" s="207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3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122</v>
      </c>
      <c r="B269" s="185" t="s">
        <v>84</v>
      </c>
      <c r="C269" s="186" t="s">
        <v>85</v>
      </c>
      <c r="D269" s="187"/>
      <c r="E269" s="188"/>
      <c r="F269" s="189"/>
      <c r="G269" s="189" t="n">
        <f aca="false">SUMIF(AG270:AG286,"&lt;&gt;NOR",G270:G286)</f>
        <v>0</v>
      </c>
      <c r="H269" s="189"/>
      <c r="I269" s="189" t="n">
        <f aca="false">SUM(I270:I286)</f>
        <v>0</v>
      </c>
      <c r="J269" s="189"/>
      <c r="K269" s="189" t="n">
        <f aca="false">SUM(K270:K286)</f>
        <v>0</v>
      </c>
      <c r="L269" s="189"/>
      <c r="M269" s="189" t="n">
        <f aca="false">SUM(M270:M286)</f>
        <v>0</v>
      </c>
      <c r="N269" s="188"/>
      <c r="O269" s="188" t="n">
        <f aca="false">SUM(O270:O286)</f>
        <v>0.17</v>
      </c>
      <c r="P269" s="188"/>
      <c r="Q269" s="188" t="n">
        <f aca="false">SUM(Q270:Q286)</f>
        <v>0</v>
      </c>
      <c r="R269" s="189"/>
      <c r="S269" s="189"/>
      <c r="T269" s="190"/>
      <c r="U269" s="191"/>
      <c r="V269" s="191" t="n">
        <f aca="false">SUM(V270:V286)</f>
        <v>380.33</v>
      </c>
      <c r="W269" s="191"/>
      <c r="X269" s="191"/>
      <c r="Y269" s="191"/>
      <c r="AG269" s="0" t="s">
        <v>123</v>
      </c>
    </row>
    <row r="270" customFormat="false" ht="22.5" hidden="false" customHeight="false" outlineLevel="1" collapsed="false">
      <c r="A270" s="218" t="n">
        <v>64</v>
      </c>
      <c r="B270" s="219" t="s">
        <v>523</v>
      </c>
      <c r="C270" s="220" t="s">
        <v>524</v>
      </c>
      <c r="D270" s="221" t="s">
        <v>147</v>
      </c>
      <c r="E270" s="222" t="n">
        <v>3</v>
      </c>
      <c r="F270" s="223"/>
      <c r="G270" s="224" t="n">
        <f aca="false">ROUND(E270*F270,2)</f>
        <v>0</v>
      </c>
      <c r="H270" s="223"/>
      <c r="I270" s="224" t="n">
        <f aca="false">ROUND(E270*H270,2)</f>
        <v>0</v>
      </c>
      <c r="J270" s="223"/>
      <c r="K270" s="224" t="n">
        <f aca="false">ROUND(E270*J270,2)</f>
        <v>0</v>
      </c>
      <c r="L270" s="224" t="n">
        <v>21</v>
      </c>
      <c r="M270" s="224" t="n">
        <f aca="false">G270*(1+L270/100)</f>
        <v>0</v>
      </c>
      <c r="N270" s="222" t="n">
        <v>0.0065</v>
      </c>
      <c r="O270" s="222" t="n">
        <f aca="false">ROUND(E270*N270,2)</f>
        <v>0.02</v>
      </c>
      <c r="P270" s="222" t="n">
        <v>0</v>
      </c>
      <c r="Q270" s="222" t="n">
        <f aca="false">ROUND(E270*P270,2)</f>
        <v>0</v>
      </c>
      <c r="R270" s="224" t="s">
        <v>84</v>
      </c>
      <c r="S270" s="224" t="s">
        <v>128</v>
      </c>
      <c r="T270" s="225" t="s">
        <v>190</v>
      </c>
      <c r="U270" s="200" t="n">
        <v>0.49</v>
      </c>
      <c r="V270" s="200" t="n">
        <f aca="false">ROUND(E270*U270,2)</f>
        <v>1.47</v>
      </c>
      <c r="W270" s="200"/>
      <c r="X270" s="200" t="s">
        <v>129</v>
      </c>
      <c r="Y270" s="200" t="s">
        <v>130</v>
      </c>
      <c r="Z270" s="201"/>
      <c r="AA270" s="201"/>
      <c r="AB270" s="201"/>
      <c r="AC270" s="201"/>
      <c r="AD270" s="201"/>
      <c r="AE270" s="201"/>
      <c r="AF270" s="201"/>
      <c r="AG270" s="201" t="s">
        <v>13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18" t="n">
        <v>65</v>
      </c>
      <c r="B271" s="219" t="s">
        <v>525</v>
      </c>
      <c r="C271" s="220" t="s">
        <v>526</v>
      </c>
      <c r="D271" s="221" t="s">
        <v>147</v>
      </c>
      <c r="E271" s="222" t="n">
        <v>20</v>
      </c>
      <c r="F271" s="223"/>
      <c r="G271" s="224" t="n">
        <f aca="false">ROUND(E271*F271,2)</f>
        <v>0</v>
      </c>
      <c r="H271" s="223"/>
      <c r="I271" s="224" t="n">
        <f aca="false">ROUND(E271*H271,2)</f>
        <v>0</v>
      </c>
      <c r="J271" s="223"/>
      <c r="K271" s="224" t="n">
        <f aca="false">ROUND(E271*J271,2)</f>
        <v>0</v>
      </c>
      <c r="L271" s="224" t="n">
        <v>21</v>
      </c>
      <c r="M271" s="224" t="n">
        <f aca="false">G271*(1+L271/100)</f>
        <v>0</v>
      </c>
      <c r="N271" s="222" t="n">
        <v>0.00028</v>
      </c>
      <c r="O271" s="222" t="n">
        <f aca="false">ROUND(E271*N271,2)</f>
        <v>0.01</v>
      </c>
      <c r="P271" s="222" t="n">
        <v>0</v>
      </c>
      <c r="Q271" s="222" t="n">
        <f aca="false">ROUND(E271*P271,2)</f>
        <v>0</v>
      </c>
      <c r="R271" s="224" t="s">
        <v>84</v>
      </c>
      <c r="S271" s="224" t="s">
        <v>128</v>
      </c>
      <c r="T271" s="225" t="s">
        <v>190</v>
      </c>
      <c r="U271" s="200" t="n">
        <v>0.244</v>
      </c>
      <c r="V271" s="200" t="n">
        <f aca="false">ROUND(E271*U271,2)</f>
        <v>4.88</v>
      </c>
      <c r="W271" s="200"/>
      <c r="X271" s="200" t="s">
        <v>129</v>
      </c>
      <c r="Y271" s="200" t="s">
        <v>130</v>
      </c>
      <c r="Z271" s="201"/>
      <c r="AA271" s="201"/>
      <c r="AB271" s="201"/>
      <c r="AC271" s="201"/>
      <c r="AD271" s="201"/>
      <c r="AE271" s="201"/>
      <c r="AF271" s="201"/>
      <c r="AG271" s="201" t="s">
        <v>1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8" t="n">
        <v>66</v>
      </c>
      <c r="B272" s="219" t="s">
        <v>527</v>
      </c>
      <c r="C272" s="220" t="s">
        <v>528</v>
      </c>
      <c r="D272" s="221" t="s">
        <v>147</v>
      </c>
      <c r="E272" s="222" t="n">
        <v>75</v>
      </c>
      <c r="F272" s="223"/>
      <c r="G272" s="224" t="n">
        <f aca="false">ROUND(E272*F272,2)</f>
        <v>0</v>
      </c>
      <c r="H272" s="223"/>
      <c r="I272" s="224" t="n">
        <f aca="false">ROUND(E272*H272,2)</f>
        <v>0</v>
      </c>
      <c r="J272" s="223"/>
      <c r="K272" s="224" t="n">
        <f aca="false">ROUND(E272*J272,2)</f>
        <v>0</v>
      </c>
      <c r="L272" s="224" t="n">
        <v>21</v>
      </c>
      <c r="M272" s="224" t="n">
        <f aca="false">G272*(1+L272/100)</f>
        <v>0</v>
      </c>
      <c r="N272" s="222" t="n">
        <v>0.00011</v>
      </c>
      <c r="O272" s="222" t="n">
        <f aca="false">ROUND(E272*N272,2)</f>
        <v>0.01</v>
      </c>
      <c r="P272" s="222" t="n">
        <v>0</v>
      </c>
      <c r="Q272" s="222" t="n">
        <f aca="false">ROUND(E272*P272,2)</f>
        <v>0</v>
      </c>
      <c r="R272" s="224" t="s">
        <v>84</v>
      </c>
      <c r="S272" s="224" t="s">
        <v>128</v>
      </c>
      <c r="T272" s="225" t="s">
        <v>190</v>
      </c>
      <c r="U272" s="200" t="n">
        <v>0.244</v>
      </c>
      <c r="V272" s="200" t="n">
        <f aca="false">ROUND(E272*U272,2)</f>
        <v>18.3</v>
      </c>
      <c r="W272" s="200"/>
      <c r="X272" s="200" t="s">
        <v>129</v>
      </c>
      <c r="Y272" s="200" t="s">
        <v>130</v>
      </c>
      <c r="Z272" s="201"/>
      <c r="AA272" s="201"/>
      <c r="AB272" s="201"/>
      <c r="AC272" s="201"/>
      <c r="AD272" s="201"/>
      <c r="AE272" s="201"/>
      <c r="AF272" s="201"/>
      <c r="AG272" s="201" t="s">
        <v>13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8" t="n">
        <v>67</v>
      </c>
      <c r="B273" s="219" t="s">
        <v>529</v>
      </c>
      <c r="C273" s="220" t="s">
        <v>530</v>
      </c>
      <c r="D273" s="221" t="s">
        <v>147</v>
      </c>
      <c r="E273" s="222" t="n">
        <v>5</v>
      </c>
      <c r="F273" s="223"/>
      <c r="G273" s="224" t="n">
        <f aca="false">ROUND(E273*F273,2)</f>
        <v>0</v>
      </c>
      <c r="H273" s="223"/>
      <c r="I273" s="224" t="n">
        <f aca="false">ROUND(E273*H273,2)</f>
        <v>0</v>
      </c>
      <c r="J273" s="223"/>
      <c r="K273" s="224" t="n">
        <f aca="false">ROUND(E273*J273,2)</f>
        <v>0</v>
      </c>
      <c r="L273" s="224" t="n">
        <v>21</v>
      </c>
      <c r="M273" s="224" t="n">
        <f aca="false">G273*(1+L273/100)</f>
        <v>0</v>
      </c>
      <c r="N273" s="222" t="n">
        <v>0.0002</v>
      </c>
      <c r="O273" s="222" t="n">
        <f aca="false">ROUND(E273*N273,2)</f>
        <v>0</v>
      </c>
      <c r="P273" s="222" t="n">
        <v>0</v>
      </c>
      <c r="Q273" s="222" t="n">
        <f aca="false">ROUND(E273*P273,2)</f>
        <v>0</v>
      </c>
      <c r="R273" s="224" t="s">
        <v>84</v>
      </c>
      <c r="S273" s="224" t="s">
        <v>128</v>
      </c>
      <c r="T273" s="225" t="s">
        <v>190</v>
      </c>
      <c r="U273" s="200" t="n">
        <v>0.244</v>
      </c>
      <c r="V273" s="200" t="n">
        <f aca="false">ROUND(E273*U273,2)</f>
        <v>1.22</v>
      </c>
      <c r="W273" s="200"/>
      <c r="X273" s="200" t="s">
        <v>129</v>
      </c>
      <c r="Y273" s="200" t="s">
        <v>130</v>
      </c>
      <c r="Z273" s="201"/>
      <c r="AA273" s="201"/>
      <c r="AB273" s="201"/>
      <c r="AC273" s="201"/>
      <c r="AD273" s="201"/>
      <c r="AE273" s="201"/>
      <c r="AF273" s="201"/>
      <c r="AG273" s="201" t="s">
        <v>13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8" t="n">
        <v>68</v>
      </c>
      <c r="B274" s="219" t="s">
        <v>531</v>
      </c>
      <c r="C274" s="220" t="s">
        <v>532</v>
      </c>
      <c r="D274" s="221" t="s">
        <v>147</v>
      </c>
      <c r="E274" s="222" t="n">
        <v>5</v>
      </c>
      <c r="F274" s="223"/>
      <c r="G274" s="224" t="n">
        <f aca="false">ROUND(E274*F274,2)</f>
        <v>0</v>
      </c>
      <c r="H274" s="223"/>
      <c r="I274" s="224" t="n">
        <f aca="false">ROUND(E274*H274,2)</f>
        <v>0</v>
      </c>
      <c r="J274" s="223"/>
      <c r="K274" s="224" t="n">
        <f aca="false">ROUND(E274*J274,2)</f>
        <v>0</v>
      </c>
      <c r="L274" s="224" t="n">
        <v>21</v>
      </c>
      <c r="M274" s="224" t="n">
        <f aca="false">G274*(1+L274/100)</f>
        <v>0</v>
      </c>
      <c r="N274" s="222" t="n">
        <v>0</v>
      </c>
      <c r="O274" s="222" t="n">
        <f aca="false">ROUND(E274*N274,2)</f>
        <v>0</v>
      </c>
      <c r="P274" s="222" t="n">
        <v>0</v>
      </c>
      <c r="Q274" s="222" t="n">
        <f aca="false">ROUND(E274*P274,2)</f>
        <v>0</v>
      </c>
      <c r="R274" s="224" t="s">
        <v>84</v>
      </c>
      <c r="S274" s="224" t="s">
        <v>128</v>
      </c>
      <c r="T274" s="225" t="s">
        <v>190</v>
      </c>
      <c r="U274" s="200" t="n">
        <v>0.11</v>
      </c>
      <c r="V274" s="200" t="n">
        <f aca="false">ROUND(E274*U274,2)</f>
        <v>0.55</v>
      </c>
      <c r="W274" s="200"/>
      <c r="X274" s="200" t="s">
        <v>129</v>
      </c>
      <c r="Y274" s="200" t="s">
        <v>130</v>
      </c>
      <c r="Z274" s="201"/>
      <c r="AA274" s="201"/>
      <c r="AB274" s="201"/>
      <c r="AC274" s="201"/>
      <c r="AD274" s="201"/>
      <c r="AE274" s="201"/>
      <c r="AF274" s="201"/>
      <c r="AG274" s="201" t="s">
        <v>13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218" t="n">
        <v>69</v>
      </c>
      <c r="B275" s="219" t="s">
        <v>533</v>
      </c>
      <c r="C275" s="220" t="s">
        <v>534</v>
      </c>
      <c r="D275" s="221" t="s">
        <v>147</v>
      </c>
      <c r="E275" s="222" t="n">
        <v>5</v>
      </c>
      <c r="F275" s="223"/>
      <c r="G275" s="224" t="n">
        <f aca="false">ROUND(E275*F275,2)</f>
        <v>0</v>
      </c>
      <c r="H275" s="223"/>
      <c r="I275" s="224" t="n">
        <f aca="false">ROUND(E275*H275,2)</f>
        <v>0</v>
      </c>
      <c r="J275" s="223"/>
      <c r="K275" s="224" t="n">
        <f aca="false">ROUND(E275*J275,2)</f>
        <v>0</v>
      </c>
      <c r="L275" s="224" t="n">
        <v>21</v>
      </c>
      <c r="M275" s="224" t="n">
        <f aca="false">G275*(1+L275/100)</f>
        <v>0</v>
      </c>
      <c r="N275" s="222" t="n">
        <v>0.00364</v>
      </c>
      <c r="O275" s="222" t="n">
        <f aca="false">ROUND(E275*N275,2)</f>
        <v>0.02</v>
      </c>
      <c r="P275" s="222" t="n">
        <v>0</v>
      </c>
      <c r="Q275" s="222" t="n">
        <f aca="false">ROUND(E275*P275,2)</f>
        <v>0</v>
      </c>
      <c r="R275" s="224" t="s">
        <v>535</v>
      </c>
      <c r="S275" s="224" t="s">
        <v>128</v>
      </c>
      <c r="T275" s="225" t="s">
        <v>190</v>
      </c>
      <c r="U275" s="200" t="n">
        <v>0.87</v>
      </c>
      <c r="V275" s="200" t="n">
        <f aca="false">ROUND(E275*U275,2)</f>
        <v>4.35</v>
      </c>
      <c r="W275" s="200"/>
      <c r="X275" s="200" t="s">
        <v>129</v>
      </c>
      <c r="Y275" s="200" t="s">
        <v>130</v>
      </c>
      <c r="Z275" s="201"/>
      <c r="AA275" s="201"/>
      <c r="AB275" s="201"/>
      <c r="AC275" s="201"/>
      <c r="AD275" s="201"/>
      <c r="AE275" s="201"/>
      <c r="AF275" s="201"/>
      <c r="AG275" s="201" t="s">
        <v>13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8" t="n">
        <v>70</v>
      </c>
      <c r="B276" s="219" t="s">
        <v>536</v>
      </c>
      <c r="C276" s="220" t="s">
        <v>537</v>
      </c>
      <c r="D276" s="221" t="s">
        <v>538</v>
      </c>
      <c r="E276" s="222" t="n">
        <v>16</v>
      </c>
      <c r="F276" s="223"/>
      <c r="G276" s="224" t="n">
        <f aca="false">ROUND(E276*F276,2)</f>
        <v>0</v>
      </c>
      <c r="H276" s="223"/>
      <c r="I276" s="224" t="n">
        <f aca="false">ROUND(E276*H276,2)</f>
        <v>0</v>
      </c>
      <c r="J276" s="223"/>
      <c r="K276" s="224" t="n">
        <f aca="false">ROUND(E276*J276,2)</f>
        <v>0</v>
      </c>
      <c r="L276" s="224" t="n">
        <v>21</v>
      </c>
      <c r="M276" s="224" t="n">
        <f aca="false">G276*(1+L276/100)</f>
        <v>0</v>
      </c>
      <c r="N276" s="222" t="n">
        <v>0</v>
      </c>
      <c r="O276" s="222" t="n">
        <f aca="false">ROUND(E276*N276,2)</f>
        <v>0</v>
      </c>
      <c r="P276" s="222" t="n">
        <v>0</v>
      </c>
      <c r="Q276" s="222" t="n">
        <f aca="false">ROUND(E276*P276,2)</f>
        <v>0</v>
      </c>
      <c r="R276" s="224"/>
      <c r="S276" s="224" t="s">
        <v>201</v>
      </c>
      <c r="T276" s="225" t="s">
        <v>190</v>
      </c>
      <c r="U276" s="200" t="n">
        <v>2</v>
      </c>
      <c r="V276" s="200" t="n">
        <f aca="false">ROUND(E276*U276,2)</f>
        <v>32</v>
      </c>
      <c r="W276" s="200"/>
      <c r="X276" s="200" t="s">
        <v>129</v>
      </c>
      <c r="Y276" s="200" t="s">
        <v>130</v>
      </c>
      <c r="Z276" s="201"/>
      <c r="AA276" s="201"/>
      <c r="AB276" s="201"/>
      <c r="AC276" s="201"/>
      <c r="AD276" s="201"/>
      <c r="AE276" s="201"/>
      <c r="AF276" s="201"/>
      <c r="AG276" s="201" t="s">
        <v>13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8" t="n">
        <v>71</v>
      </c>
      <c r="B277" s="219" t="s">
        <v>539</v>
      </c>
      <c r="C277" s="220" t="s">
        <v>540</v>
      </c>
      <c r="D277" s="221" t="s">
        <v>24</v>
      </c>
      <c r="E277" s="222" t="n">
        <v>1</v>
      </c>
      <c r="F277" s="223"/>
      <c r="G277" s="224" t="n">
        <f aca="false">ROUND(E277*F277,2)</f>
        <v>0</v>
      </c>
      <c r="H277" s="223"/>
      <c r="I277" s="224" t="n">
        <f aca="false">ROUND(E277*H277,2)</f>
        <v>0</v>
      </c>
      <c r="J277" s="223"/>
      <c r="K277" s="224" t="n">
        <f aca="false">ROUND(E277*J277,2)</f>
        <v>0</v>
      </c>
      <c r="L277" s="224" t="n">
        <v>21</v>
      </c>
      <c r="M277" s="224" t="n">
        <f aca="false">G277*(1+L277/100)</f>
        <v>0</v>
      </c>
      <c r="N277" s="222" t="n">
        <v>0</v>
      </c>
      <c r="O277" s="222" t="n">
        <f aca="false">ROUND(E277*N277,2)</f>
        <v>0</v>
      </c>
      <c r="P277" s="222" t="n">
        <v>0</v>
      </c>
      <c r="Q277" s="222" t="n">
        <f aca="false">ROUND(E277*P277,2)</f>
        <v>0</v>
      </c>
      <c r="R277" s="224"/>
      <c r="S277" s="224" t="s">
        <v>201</v>
      </c>
      <c r="T277" s="225" t="s">
        <v>190</v>
      </c>
      <c r="U277" s="200" t="n">
        <v>2</v>
      </c>
      <c r="V277" s="200" t="n">
        <f aca="false">ROUND(E277*U277,2)</f>
        <v>2</v>
      </c>
      <c r="W277" s="200"/>
      <c r="X277" s="200" t="s">
        <v>129</v>
      </c>
      <c r="Y277" s="200" t="s">
        <v>130</v>
      </c>
      <c r="Z277" s="201"/>
      <c r="AA277" s="201"/>
      <c r="AB277" s="201"/>
      <c r="AC277" s="201"/>
      <c r="AD277" s="201"/>
      <c r="AE277" s="201"/>
      <c r="AF277" s="201"/>
      <c r="AG277" s="201" t="s">
        <v>13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18" t="n">
        <v>72</v>
      </c>
      <c r="B278" s="219" t="s">
        <v>541</v>
      </c>
      <c r="C278" s="220" t="s">
        <v>542</v>
      </c>
      <c r="D278" s="221" t="s">
        <v>147</v>
      </c>
      <c r="E278" s="222" t="n">
        <v>16</v>
      </c>
      <c r="F278" s="223"/>
      <c r="G278" s="224" t="n">
        <f aca="false">ROUND(E278*F278,2)</f>
        <v>0</v>
      </c>
      <c r="H278" s="223"/>
      <c r="I278" s="224" t="n">
        <f aca="false">ROUND(E278*H278,2)</f>
        <v>0</v>
      </c>
      <c r="J278" s="223"/>
      <c r="K278" s="224" t="n">
        <f aca="false">ROUND(E278*J278,2)</f>
        <v>0</v>
      </c>
      <c r="L278" s="224" t="n">
        <v>21</v>
      </c>
      <c r="M278" s="224" t="n">
        <f aca="false">G278*(1+L278/100)</f>
        <v>0</v>
      </c>
      <c r="N278" s="222" t="n">
        <v>0</v>
      </c>
      <c r="O278" s="222" t="n">
        <f aca="false">ROUND(E278*N278,2)</f>
        <v>0</v>
      </c>
      <c r="P278" s="222" t="n">
        <v>0</v>
      </c>
      <c r="Q278" s="222" t="n">
        <f aca="false">ROUND(E278*P278,2)</f>
        <v>0</v>
      </c>
      <c r="R278" s="224"/>
      <c r="S278" s="224" t="s">
        <v>201</v>
      </c>
      <c r="T278" s="225" t="s">
        <v>190</v>
      </c>
      <c r="U278" s="200" t="n">
        <v>0.11</v>
      </c>
      <c r="V278" s="200" t="n">
        <f aca="false">ROUND(E278*U278,2)</f>
        <v>1.76</v>
      </c>
      <c r="W278" s="200"/>
      <c r="X278" s="200" t="s">
        <v>129</v>
      </c>
      <c r="Y278" s="200" t="s">
        <v>130</v>
      </c>
      <c r="Z278" s="201"/>
      <c r="AA278" s="201"/>
      <c r="AB278" s="201"/>
      <c r="AC278" s="201"/>
      <c r="AD278" s="201"/>
      <c r="AE278" s="201"/>
      <c r="AF278" s="201"/>
      <c r="AG278" s="201" t="s">
        <v>13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218" t="n">
        <v>73</v>
      </c>
      <c r="B279" s="219" t="s">
        <v>543</v>
      </c>
      <c r="C279" s="220" t="s">
        <v>544</v>
      </c>
      <c r="D279" s="221" t="s">
        <v>189</v>
      </c>
      <c r="E279" s="222" t="n">
        <v>378</v>
      </c>
      <c r="F279" s="223"/>
      <c r="G279" s="224" t="n">
        <f aca="false">ROUND(E279*F279,2)</f>
        <v>0</v>
      </c>
      <c r="H279" s="223"/>
      <c r="I279" s="224" t="n">
        <f aca="false">ROUND(E279*H279,2)</f>
        <v>0</v>
      </c>
      <c r="J279" s="223"/>
      <c r="K279" s="224" t="n">
        <f aca="false">ROUND(E279*J279,2)</f>
        <v>0</v>
      </c>
      <c r="L279" s="224" t="n">
        <v>21</v>
      </c>
      <c r="M279" s="224" t="n">
        <f aca="false">G279*(1+L279/100)</f>
        <v>0</v>
      </c>
      <c r="N279" s="222" t="n">
        <v>0.00014</v>
      </c>
      <c r="O279" s="222" t="n">
        <f aca="false">ROUND(E279*N279,2)</f>
        <v>0.05</v>
      </c>
      <c r="P279" s="222" t="n">
        <v>0</v>
      </c>
      <c r="Q279" s="222" t="n">
        <f aca="false">ROUND(E279*P279,2)</f>
        <v>0</v>
      </c>
      <c r="R279" s="224"/>
      <c r="S279" s="224" t="s">
        <v>201</v>
      </c>
      <c r="T279" s="225" t="s">
        <v>190</v>
      </c>
      <c r="U279" s="200" t="n">
        <v>0.5</v>
      </c>
      <c r="V279" s="200" t="n">
        <f aca="false">ROUND(E279*U279,2)</f>
        <v>189</v>
      </c>
      <c r="W279" s="200"/>
      <c r="X279" s="200" t="s">
        <v>129</v>
      </c>
      <c r="Y279" s="200" t="s">
        <v>130</v>
      </c>
      <c r="Z279" s="201"/>
      <c r="AA279" s="201"/>
      <c r="AB279" s="201"/>
      <c r="AC279" s="201"/>
      <c r="AD279" s="201"/>
      <c r="AE279" s="201"/>
      <c r="AF279" s="201"/>
      <c r="AG279" s="201" t="s">
        <v>13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218" t="n">
        <v>74</v>
      </c>
      <c r="B280" s="219" t="s">
        <v>545</v>
      </c>
      <c r="C280" s="220" t="s">
        <v>546</v>
      </c>
      <c r="D280" s="221" t="s">
        <v>189</v>
      </c>
      <c r="E280" s="222" t="n">
        <v>20</v>
      </c>
      <c r="F280" s="223"/>
      <c r="G280" s="224" t="n">
        <f aca="false">ROUND(E280*F280,2)</f>
        <v>0</v>
      </c>
      <c r="H280" s="223"/>
      <c r="I280" s="224" t="n">
        <f aca="false">ROUND(E280*H280,2)</f>
        <v>0</v>
      </c>
      <c r="J280" s="223"/>
      <c r="K280" s="224" t="n">
        <f aca="false">ROUND(E280*J280,2)</f>
        <v>0</v>
      </c>
      <c r="L280" s="224" t="n">
        <v>21</v>
      </c>
      <c r="M280" s="224" t="n">
        <f aca="false">G280*(1+L280/100)</f>
        <v>0</v>
      </c>
      <c r="N280" s="222" t="n">
        <v>0.00014</v>
      </c>
      <c r="O280" s="222" t="n">
        <f aca="false">ROUND(E280*N280,2)</f>
        <v>0</v>
      </c>
      <c r="P280" s="222" t="n">
        <v>0</v>
      </c>
      <c r="Q280" s="222" t="n">
        <f aca="false">ROUND(E280*P280,2)</f>
        <v>0</v>
      </c>
      <c r="R280" s="224"/>
      <c r="S280" s="224" t="s">
        <v>201</v>
      </c>
      <c r="T280" s="225" t="s">
        <v>190</v>
      </c>
      <c r="U280" s="200" t="n">
        <v>0.5</v>
      </c>
      <c r="V280" s="200" t="n">
        <f aca="false">ROUND(E280*U280,2)</f>
        <v>10</v>
      </c>
      <c r="W280" s="200"/>
      <c r="X280" s="200" t="s">
        <v>129</v>
      </c>
      <c r="Y280" s="200" t="s">
        <v>130</v>
      </c>
      <c r="Z280" s="201"/>
      <c r="AA280" s="201"/>
      <c r="AB280" s="201"/>
      <c r="AC280" s="201"/>
      <c r="AD280" s="201"/>
      <c r="AE280" s="201"/>
      <c r="AF280" s="201"/>
      <c r="AG280" s="201" t="s">
        <v>13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18" t="n">
        <v>75</v>
      </c>
      <c r="B281" s="219" t="s">
        <v>547</v>
      </c>
      <c r="C281" s="220" t="s">
        <v>548</v>
      </c>
      <c r="D281" s="221" t="s">
        <v>453</v>
      </c>
      <c r="E281" s="222" t="n">
        <v>13</v>
      </c>
      <c r="F281" s="223"/>
      <c r="G281" s="224" t="n">
        <f aca="false">ROUND(E281*F281,2)</f>
        <v>0</v>
      </c>
      <c r="H281" s="223"/>
      <c r="I281" s="224" t="n">
        <f aca="false">ROUND(E281*H281,2)</f>
        <v>0</v>
      </c>
      <c r="J281" s="223"/>
      <c r="K281" s="224" t="n">
        <f aca="false">ROUND(E281*J281,2)</f>
        <v>0</v>
      </c>
      <c r="L281" s="224" t="n">
        <v>21</v>
      </c>
      <c r="M281" s="224" t="n">
        <f aca="false">G281*(1+L281/100)</f>
        <v>0</v>
      </c>
      <c r="N281" s="222" t="n">
        <v>0.00014</v>
      </c>
      <c r="O281" s="222" t="n">
        <f aca="false">ROUND(E281*N281,2)</f>
        <v>0</v>
      </c>
      <c r="P281" s="222" t="n">
        <v>0</v>
      </c>
      <c r="Q281" s="222" t="n">
        <f aca="false">ROUND(E281*P281,2)</f>
        <v>0</v>
      </c>
      <c r="R281" s="224"/>
      <c r="S281" s="224" t="s">
        <v>201</v>
      </c>
      <c r="T281" s="225" t="s">
        <v>190</v>
      </c>
      <c r="U281" s="200" t="n">
        <v>0.5</v>
      </c>
      <c r="V281" s="200" t="n">
        <f aca="false">ROUND(E281*U281,2)</f>
        <v>6.5</v>
      </c>
      <c r="W281" s="200"/>
      <c r="X281" s="200" t="s">
        <v>129</v>
      </c>
      <c r="Y281" s="200" t="s">
        <v>130</v>
      </c>
      <c r="Z281" s="201"/>
      <c r="AA281" s="201"/>
      <c r="AB281" s="201"/>
      <c r="AC281" s="201"/>
      <c r="AD281" s="201"/>
      <c r="AE281" s="201"/>
      <c r="AF281" s="201"/>
      <c r="AG281" s="201" t="s">
        <v>13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8" t="n">
        <v>76</v>
      </c>
      <c r="B282" s="219" t="s">
        <v>549</v>
      </c>
      <c r="C282" s="220" t="s">
        <v>550</v>
      </c>
      <c r="D282" s="221" t="s">
        <v>453</v>
      </c>
      <c r="E282" s="222" t="n">
        <v>73</v>
      </c>
      <c r="F282" s="223"/>
      <c r="G282" s="224" t="n">
        <f aca="false">ROUND(E282*F282,2)</f>
        <v>0</v>
      </c>
      <c r="H282" s="223"/>
      <c r="I282" s="224" t="n">
        <f aca="false">ROUND(E282*H282,2)</f>
        <v>0</v>
      </c>
      <c r="J282" s="223"/>
      <c r="K282" s="224" t="n">
        <f aca="false">ROUND(E282*J282,2)</f>
        <v>0</v>
      </c>
      <c r="L282" s="224" t="n">
        <v>21</v>
      </c>
      <c r="M282" s="224" t="n">
        <f aca="false">G282*(1+L282/100)</f>
        <v>0</v>
      </c>
      <c r="N282" s="222" t="n">
        <v>0.00014</v>
      </c>
      <c r="O282" s="222" t="n">
        <f aca="false">ROUND(E282*N282,2)</f>
        <v>0.01</v>
      </c>
      <c r="P282" s="222" t="n">
        <v>0</v>
      </c>
      <c r="Q282" s="222" t="n">
        <f aca="false">ROUND(E282*P282,2)</f>
        <v>0</v>
      </c>
      <c r="R282" s="224"/>
      <c r="S282" s="224" t="s">
        <v>201</v>
      </c>
      <c r="T282" s="225" t="s">
        <v>190</v>
      </c>
      <c r="U282" s="200" t="n">
        <v>0.5</v>
      </c>
      <c r="V282" s="200" t="n">
        <f aca="false">ROUND(E282*U282,2)</f>
        <v>36.5</v>
      </c>
      <c r="W282" s="200"/>
      <c r="X282" s="200" t="s">
        <v>129</v>
      </c>
      <c r="Y282" s="200" t="s">
        <v>130</v>
      </c>
      <c r="Z282" s="201"/>
      <c r="AA282" s="201"/>
      <c r="AB282" s="201"/>
      <c r="AC282" s="201"/>
      <c r="AD282" s="201"/>
      <c r="AE282" s="201"/>
      <c r="AF282" s="201"/>
      <c r="AG282" s="201" t="s">
        <v>13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8" t="n">
        <v>77</v>
      </c>
      <c r="B283" s="219" t="s">
        <v>551</v>
      </c>
      <c r="C283" s="220" t="s">
        <v>552</v>
      </c>
      <c r="D283" s="221" t="s">
        <v>453</v>
      </c>
      <c r="E283" s="222" t="n">
        <v>96</v>
      </c>
      <c r="F283" s="223"/>
      <c r="G283" s="224" t="n">
        <f aca="false">ROUND(E283*F283,2)</f>
        <v>0</v>
      </c>
      <c r="H283" s="223"/>
      <c r="I283" s="224" t="n">
        <f aca="false">ROUND(E283*H283,2)</f>
        <v>0</v>
      </c>
      <c r="J283" s="223"/>
      <c r="K283" s="224" t="n">
        <f aca="false">ROUND(E283*J283,2)</f>
        <v>0</v>
      </c>
      <c r="L283" s="224" t="n">
        <v>21</v>
      </c>
      <c r="M283" s="224" t="n">
        <f aca="false">G283*(1+L283/100)</f>
        <v>0</v>
      </c>
      <c r="N283" s="222" t="n">
        <v>0.00014</v>
      </c>
      <c r="O283" s="222" t="n">
        <f aca="false">ROUND(E283*N283,2)</f>
        <v>0.01</v>
      </c>
      <c r="P283" s="222" t="n">
        <v>0</v>
      </c>
      <c r="Q283" s="222" t="n">
        <f aca="false">ROUND(E283*P283,2)</f>
        <v>0</v>
      </c>
      <c r="R283" s="224"/>
      <c r="S283" s="224" t="s">
        <v>201</v>
      </c>
      <c r="T283" s="225" t="s">
        <v>190</v>
      </c>
      <c r="U283" s="200" t="n">
        <v>0.5</v>
      </c>
      <c r="V283" s="200" t="n">
        <f aca="false">ROUND(E283*U283,2)</f>
        <v>48</v>
      </c>
      <c r="W283" s="200"/>
      <c r="X283" s="200" t="s">
        <v>129</v>
      </c>
      <c r="Y283" s="200" t="s">
        <v>130</v>
      </c>
      <c r="Z283" s="201"/>
      <c r="AA283" s="201"/>
      <c r="AB283" s="201"/>
      <c r="AC283" s="201"/>
      <c r="AD283" s="201"/>
      <c r="AE283" s="201"/>
      <c r="AF283" s="201"/>
      <c r="AG283" s="201" t="s">
        <v>13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8" t="n">
        <v>78</v>
      </c>
      <c r="B284" s="219" t="s">
        <v>553</v>
      </c>
      <c r="C284" s="220" t="s">
        <v>554</v>
      </c>
      <c r="D284" s="221" t="s">
        <v>453</v>
      </c>
      <c r="E284" s="222" t="n">
        <v>19</v>
      </c>
      <c r="F284" s="223"/>
      <c r="G284" s="224" t="n">
        <f aca="false">ROUND(E284*F284,2)</f>
        <v>0</v>
      </c>
      <c r="H284" s="223"/>
      <c r="I284" s="224" t="n">
        <f aca="false">ROUND(E284*H284,2)</f>
        <v>0</v>
      </c>
      <c r="J284" s="223"/>
      <c r="K284" s="224" t="n">
        <f aca="false">ROUND(E284*J284,2)</f>
        <v>0</v>
      </c>
      <c r="L284" s="224" t="n">
        <v>21</v>
      </c>
      <c r="M284" s="224" t="n">
        <f aca="false">G284*(1+L284/100)</f>
        <v>0</v>
      </c>
      <c r="N284" s="222" t="n">
        <v>0.00014</v>
      </c>
      <c r="O284" s="222" t="n">
        <f aca="false">ROUND(E284*N284,2)</f>
        <v>0</v>
      </c>
      <c r="P284" s="222" t="n">
        <v>0</v>
      </c>
      <c r="Q284" s="222" t="n">
        <f aca="false">ROUND(E284*P284,2)</f>
        <v>0</v>
      </c>
      <c r="R284" s="224"/>
      <c r="S284" s="224" t="s">
        <v>201</v>
      </c>
      <c r="T284" s="225" t="s">
        <v>190</v>
      </c>
      <c r="U284" s="200" t="n">
        <v>0.5</v>
      </c>
      <c r="V284" s="200" t="n">
        <f aca="false">ROUND(E284*U284,2)</f>
        <v>9.5</v>
      </c>
      <c r="W284" s="200"/>
      <c r="X284" s="200" t="s">
        <v>129</v>
      </c>
      <c r="Y284" s="200" t="s">
        <v>130</v>
      </c>
      <c r="Z284" s="201"/>
      <c r="AA284" s="201"/>
      <c r="AB284" s="201"/>
      <c r="AC284" s="201"/>
      <c r="AD284" s="201"/>
      <c r="AE284" s="201"/>
      <c r="AF284" s="201"/>
      <c r="AG284" s="201" t="s">
        <v>13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218" t="n">
        <v>79</v>
      </c>
      <c r="B285" s="219" t="s">
        <v>555</v>
      </c>
      <c r="C285" s="220" t="s">
        <v>556</v>
      </c>
      <c r="D285" s="221" t="s">
        <v>147</v>
      </c>
      <c r="E285" s="222" t="n">
        <v>10</v>
      </c>
      <c r="F285" s="223"/>
      <c r="G285" s="224" t="n">
        <f aca="false">ROUND(E285*F285,2)</f>
        <v>0</v>
      </c>
      <c r="H285" s="223"/>
      <c r="I285" s="224" t="n">
        <f aca="false">ROUND(E285*H285,2)</f>
        <v>0</v>
      </c>
      <c r="J285" s="223"/>
      <c r="K285" s="224" t="n">
        <f aca="false">ROUND(E285*J285,2)</f>
        <v>0</v>
      </c>
      <c r="L285" s="224" t="n">
        <v>21</v>
      </c>
      <c r="M285" s="224" t="n">
        <f aca="false">G285*(1+L285/100)</f>
        <v>0</v>
      </c>
      <c r="N285" s="222" t="n">
        <v>0.00364</v>
      </c>
      <c r="O285" s="222" t="n">
        <f aca="false">ROUND(E285*N285,2)</f>
        <v>0.04</v>
      </c>
      <c r="P285" s="222" t="n">
        <v>0</v>
      </c>
      <c r="Q285" s="222" t="n">
        <f aca="false">ROUND(E285*P285,2)</f>
        <v>0</v>
      </c>
      <c r="R285" s="224"/>
      <c r="S285" s="224" t="s">
        <v>201</v>
      </c>
      <c r="T285" s="225" t="s">
        <v>190</v>
      </c>
      <c r="U285" s="200" t="n">
        <v>0.87</v>
      </c>
      <c r="V285" s="200" t="n">
        <f aca="false">ROUND(E285*U285,2)</f>
        <v>8.7</v>
      </c>
      <c r="W285" s="200"/>
      <c r="X285" s="200" t="s">
        <v>129</v>
      </c>
      <c r="Y285" s="200" t="s">
        <v>130</v>
      </c>
      <c r="Z285" s="201"/>
      <c r="AA285" s="201"/>
      <c r="AB285" s="201"/>
      <c r="AC285" s="201"/>
      <c r="AD285" s="201"/>
      <c r="AE285" s="201"/>
      <c r="AF285" s="201"/>
      <c r="AG285" s="201" t="s">
        <v>13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8" t="n">
        <v>80</v>
      </c>
      <c r="B286" s="219" t="s">
        <v>557</v>
      </c>
      <c r="C286" s="220" t="s">
        <v>558</v>
      </c>
      <c r="D286" s="221" t="s">
        <v>538</v>
      </c>
      <c r="E286" s="222" t="n">
        <v>40</v>
      </c>
      <c r="F286" s="223"/>
      <c r="G286" s="224" t="n">
        <f aca="false">ROUND(E286*F286,2)</f>
        <v>0</v>
      </c>
      <c r="H286" s="223"/>
      <c r="I286" s="224" t="n">
        <f aca="false">ROUND(E286*H286,2)</f>
        <v>0</v>
      </c>
      <c r="J286" s="223"/>
      <c r="K286" s="224" t="n">
        <f aca="false">ROUND(E286*J286,2)</f>
        <v>0</v>
      </c>
      <c r="L286" s="224" t="n">
        <v>21</v>
      </c>
      <c r="M286" s="224" t="n">
        <f aca="false">G286*(1+L286/100)</f>
        <v>0</v>
      </c>
      <c r="N286" s="222" t="n">
        <v>0</v>
      </c>
      <c r="O286" s="222" t="n">
        <f aca="false">ROUND(E286*N286,2)</f>
        <v>0</v>
      </c>
      <c r="P286" s="222" t="n">
        <v>0</v>
      </c>
      <c r="Q286" s="222" t="n">
        <f aca="false">ROUND(E286*P286,2)</f>
        <v>0</v>
      </c>
      <c r="R286" s="224"/>
      <c r="S286" s="224" t="s">
        <v>201</v>
      </c>
      <c r="T286" s="225" t="s">
        <v>190</v>
      </c>
      <c r="U286" s="200" t="n">
        <v>0.14</v>
      </c>
      <c r="V286" s="200" t="n">
        <f aca="false">ROUND(E286*U286,2)</f>
        <v>5.6</v>
      </c>
      <c r="W286" s="200"/>
      <c r="X286" s="200" t="s">
        <v>129</v>
      </c>
      <c r="Y286" s="200" t="s">
        <v>130</v>
      </c>
      <c r="Z286" s="201"/>
      <c r="AA286" s="201"/>
      <c r="AB286" s="201"/>
      <c r="AC286" s="201"/>
      <c r="AD286" s="201"/>
      <c r="AE286" s="201"/>
      <c r="AF286" s="201"/>
      <c r="AG286" s="201" t="s">
        <v>13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22</v>
      </c>
      <c r="B287" s="185" t="s">
        <v>86</v>
      </c>
      <c r="C287" s="186" t="s">
        <v>87</v>
      </c>
      <c r="D287" s="187"/>
      <c r="E287" s="188"/>
      <c r="F287" s="189"/>
      <c r="G287" s="189" t="n">
        <f aca="false">SUMIF(AG288:AG310,"&lt;&gt;NOR",G288:G310)</f>
        <v>0</v>
      </c>
      <c r="H287" s="189"/>
      <c r="I287" s="189" t="n">
        <f aca="false">SUM(I288:I310)</f>
        <v>0</v>
      </c>
      <c r="J287" s="189"/>
      <c r="K287" s="189" t="n">
        <f aca="false">SUM(K288:K310)</f>
        <v>0</v>
      </c>
      <c r="L287" s="189"/>
      <c r="M287" s="189" t="n">
        <f aca="false">SUM(M288:M310)</f>
        <v>0</v>
      </c>
      <c r="N287" s="188"/>
      <c r="O287" s="188" t="n">
        <f aca="false">SUM(O288:O310)</f>
        <v>0</v>
      </c>
      <c r="P287" s="188"/>
      <c r="Q287" s="188" t="n">
        <f aca="false">SUM(Q288:Q310)</f>
        <v>0</v>
      </c>
      <c r="R287" s="189"/>
      <c r="S287" s="189"/>
      <c r="T287" s="190"/>
      <c r="U287" s="191"/>
      <c r="V287" s="191" t="n">
        <f aca="false">SUM(V288:V310)</f>
        <v>104.19</v>
      </c>
      <c r="W287" s="191"/>
      <c r="X287" s="191"/>
      <c r="Y287" s="191"/>
      <c r="AG287" s="0" t="s">
        <v>123</v>
      </c>
    </row>
    <row r="288" customFormat="false" ht="22.5" hidden="false" customHeight="false" outlineLevel="1" collapsed="false">
      <c r="A288" s="192" t="n">
        <v>81</v>
      </c>
      <c r="B288" s="193" t="s">
        <v>559</v>
      </c>
      <c r="C288" s="194" t="s">
        <v>560</v>
      </c>
      <c r="D288" s="195" t="s">
        <v>223</v>
      </c>
      <c r="E288" s="196" t="n">
        <v>21.42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 t="s">
        <v>217</v>
      </c>
      <c r="S288" s="198" t="s">
        <v>128</v>
      </c>
      <c r="T288" s="199" t="s">
        <v>128</v>
      </c>
      <c r="U288" s="200" t="n">
        <v>0.93</v>
      </c>
      <c r="V288" s="200" t="n">
        <f aca="false">ROUND(E288*U288,2)</f>
        <v>19.92</v>
      </c>
      <c r="W288" s="200"/>
      <c r="X288" s="200" t="s">
        <v>129</v>
      </c>
      <c r="Y288" s="200" t="s">
        <v>130</v>
      </c>
      <c r="Z288" s="201"/>
      <c r="AA288" s="201"/>
      <c r="AB288" s="201"/>
      <c r="AC288" s="201"/>
      <c r="AD288" s="201"/>
      <c r="AE288" s="201"/>
      <c r="AF288" s="201"/>
      <c r="AG288" s="201" t="s">
        <v>13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2" collapsed="false">
      <c r="A289" s="202"/>
      <c r="B289" s="203"/>
      <c r="C289" s="204" t="s">
        <v>561</v>
      </c>
      <c r="D289" s="205"/>
      <c r="E289" s="206" t="n">
        <v>2.04</v>
      </c>
      <c r="F289" s="200"/>
      <c r="G289" s="200"/>
      <c r="H289" s="200"/>
      <c r="I289" s="200"/>
      <c r="J289" s="200"/>
      <c r="K289" s="200"/>
      <c r="L289" s="200"/>
      <c r="M289" s="200"/>
      <c r="N289" s="207"/>
      <c r="O289" s="207"/>
      <c r="P289" s="207"/>
      <c r="Q289" s="207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3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3" collapsed="false">
      <c r="A290" s="202"/>
      <c r="B290" s="203"/>
      <c r="C290" s="204" t="s">
        <v>562</v>
      </c>
      <c r="D290" s="205"/>
      <c r="E290" s="206" t="n">
        <v>16.52</v>
      </c>
      <c r="F290" s="200"/>
      <c r="G290" s="200"/>
      <c r="H290" s="200"/>
      <c r="I290" s="200"/>
      <c r="J290" s="200"/>
      <c r="K290" s="200"/>
      <c r="L290" s="200"/>
      <c r="M290" s="200"/>
      <c r="N290" s="207"/>
      <c r="O290" s="207"/>
      <c r="P290" s="207"/>
      <c r="Q290" s="207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33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04" t="s">
        <v>563</v>
      </c>
      <c r="D291" s="205"/>
      <c r="E291" s="206" t="n">
        <v>0.36</v>
      </c>
      <c r="F291" s="200"/>
      <c r="G291" s="200"/>
      <c r="H291" s="200"/>
      <c r="I291" s="200"/>
      <c r="J291" s="200"/>
      <c r="K291" s="200"/>
      <c r="L291" s="200"/>
      <c r="M291" s="200"/>
      <c r="N291" s="207"/>
      <c r="O291" s="207"/>
      <c r="P291" s="207"/>
      <c r="Q291" s="207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3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3" collapsed="false">
      <c r="A292" s="202"/>
      <c r="B292" s="203"/>
      <c r="C292" s="214" t="s">
        <v>165</v>
      </c>
      <c r="D292" s="215"/>
      <c r="E292" s="216" t="n">
        <v>18.92</v>
      </c>
      <c r="F292" s="200"/>
      <c r="G292" s="200"/>
      <c r="H292" s="200"/>
      <c r="I292" s="200"/>
      <c r="J292" s="200"/>
      <c r="K292" s="200"/>
      <c r="L292" s="200"/>
      <c r="M292" s="200"/>
      <c r="N292" s="207"/>
      <c r="O292" s="207"/>
      <c r="P292" s="207"/>
      <c r="Q292" s="207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33</v>
      </c>
      <c r="AH292" s="201" t="n">
        <v>1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3" collapsed="false">
      <c r="A293" s="202"/>
      <c r="B293" s="203"/>
      <c r="C293" s="204" t="s">
        <v>564</v>
      </c>
      <c r="D293" s="205"/>
      <c r="E293" s="206" t="n">
        <v>2.5</v>
      </c>
      <c r="F293" s="200"/>
      <c r="G293" s="200"/>
      <c r="H293" s="200"/>
      <c r="I293" s="200"/>
      <c r="J293" s="200"/>
      <c r="K293" s="200"/>
      <c r="L293" s="200"/>
      <c r="M293" s="200"/>
      <c r="N293" s="207"/>
      <c r="O293" s="207"/>
      <c r="P293" s="207"/>
      <c r="Q293" s="207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3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82</v>
      </c>
      <c r="B294" s="193" t="s">
        <v>565</v>
      </c>
      <c r="C294" s="194" t="s">
        <v>566</v>
      </c>
      <c r="D294" s="195" t="s">
        <v>223</v>
      </c>
      <c r="E294" s="196" t="n">
        <v>64.29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 t="s">
        <v>217</v>
      </c>
      <c r="S294" s="198" t="s">
        <v>128</v>
      </c>
      <c r="T294" s="199" t="s">
        <v>128</v>
      </c>
      <c r="U294" s="200" t="n">
        <v>0.65</v>
      </c>
      <c r="V294" s="200" t="n">
        <f aca="false">ROUND(E294*U294,2)</f>
        <v>41.79</v>
      </c>
      <c r="W294" s="200"/>
      <c r="X294" s="200" t="s">
        <v>129</v>
      </c>
      <c r="Y294" s="200" t="s">
        <v>130</v>
      </c>
      <c r="Z294" s="201"/>
      <c r="AA294" s="201"/>
      <c r="AB294" s="201"/>
      <c r="AC294" s="201"/>
      <c r="AD294" s="201"/>
      <c r="AE294" s="201"/>
      <c r="AF294" s="201"/>
      <c r="AG294" s="201" t="s">
        <v>13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4" t="s">
        <v>567</v>
      </c>
      <c r="D295" s="205"/>
      <c r="E295" s="206" t="n">
        <v>64.29</v>
      </c>
      <c r="F295" s="200"/>
      <c r="G295" s="200"/>
      <c r="H295" s="200"/>
      <c r="I295" s="200"/>
      <c r="J295" s="200"/>
      <c r="K295" s="200"/>
      <c r="L295" s="200"/>
      <c r="M295" s="200"/>
      <c r="N295" s="207"/>
      <c r="O295" s="207"/>
      <c r="P295" s="207"/>
      <c r="Q295" s="207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3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83</v>
      </c>
      <c r="B296" s="193" t="s">
        <v>568</v>
      </c>
      <c r="C296" s="194" t="s">
        <v>569</v>
      </c>
      <c r="D296" s="195" t="s">
        <v>223</v>
      </c>
      <c r="E296" s="196" t="n">
        <v>18.92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 t="s">
        <v>217</v>
      </c>
      <c r="S296" s="198" t="s">
        <v>128</v>
      </c>
      <c r="T296" s="199" t="s">
        <v>128</v>
      </c>
      <c r="U296" s="200" t="n">
        <v>0.49</v>
      </c>
      <c r="V296" s="200" t="n">
        <f aca="false">ROUND(E296*U296,2)</f>
        <v>9.27</v>
      </c>
      <c r="W296" s="200"/>
      <c r="X296" s="200" t="s">
        <v>129</v>
      </c>
      <c r="Y296" s="200" t="s">
        <v>130</v>
      </c>
      <c r="Z296" s="201"/>
      <c r="AA296" s="201"/>
      <c r="AB296" s="201"/>
      <c r="AC296" s="201"/>
      <c r="AD296" s="201"/>
      <c r="AE296" s="201"/>
      <c r="AF296" s="201"/>
      <c r="AG296" s="201" t="s">
        <v>13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2" collapsed="false">
      <c r="A297" s="202"/>
      <c r="B297" s="203"/>
      <c r="C297" s="217" t="s">
        <v>570</v>
      </c>
      <c r="D297" s="217"/>
      <c r="E297" s="217"/>
      <c r="F297" s="217"/>
      <c r="G297" s="217"/>
      <c r="H297" s="200"/>
      <c r="I297" s="200"/>
      <c r="J297" s="200"/>
      <c r="K297" s="200"/>
      <c r="L297" s="200"/>
      <c r="M297" s="200"/>
      <c r="N297" s="207"/>
      <c r="O297" s="207"/>
      <c r="P297" s="207"/>
      <c r="Q297" s="207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60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84</v>
      </c>
      <c r="B298" s="193" t="s">
        <v>571</v>
      </c>
      <c r="C298" s="194" t="s">
        <v>572</v>
      </c>
      <c r="D298" s="195" t="s">
        <v>223</v>
      </c>
      <c r="E298" s="196" t="n">
        <v>321.64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 t="s">
        <v>217</v>
      </c>
      <c r="S298" s="198" t="s">
        <v>128</v>
      </c>
      <c r="T298" s="199" t="s">
        <v>128</v>
      </c>
      <c r="U298" s="200" t="n">
        <v>0</v>
      </c>
      <c r="V298" s="200" t="n">
        <f aca="false">ROUND(E298*U298,2)</f>
        <v>0</v>
      </c>
      <c r="W298" s="200"/>
      <c r="X298" s="200" t="s">
        <v>129</v>
      </c>
      <c r="Y298" s="200" t="s">
        <v>130</v>
      </c>
      <c r="Z298" s="201"/>
      <c r="AA298" s="201"/>
      <c r="AB298" s="201"/>
      <c r="AC298" s="201"/>
      <c r="AD298" s="201"/>
      <c r="AE298" s="201"/>
      <c r="AF298" s="201"/>
      <c r="AG298" s="201" t="s">
        <v>13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04" t="s">
        <v>573</v>
      </c>
      <c r="D299" s="205"/>
      <c r="E299" s="206" t="n">
        <v>321.64</v>
      </c>
      <c r="F299" s="200"/>
      <c r="G299" s="200"/>
      <c r="H299" s="200"/>
      <c r="I299" s="200"/>
      <c r="J299" s="200"/>
      <c r="K299" s="200"/>
      <c r="L299" s="200"/>
      <c r="M299" s="200"/>
      <c r="N299" s="207"/>
      <c r="O299" s="207"/>
      <c r="P299" s="207"/>
      <c r="Q299" s="207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3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85</v>
      </c>
      <c r="B300" s="193" t="s">
        <v>574</v>
      </c>
      <c r="C300" s="194" t="s">
        <v>575</v>
      </c>
      <c r="D300" s="195" t="s">
        <v>223</v>
      </c>
      <c r="E300" s="196" t="n">
        <v>64.29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</v>
      </c>
      <c r="O300" s="196" t="n">
        <f aca="false">ROUND(E300*N300,2)</f>
        <v>0</v>
      </c>
      <c r="P300" s="196" t="n">
        <v>0</v>
      </c>
      <c r="Q300" s="196" t="n">
        <f aca="false">ROUND(E300*P300,2)</f>
        <v>0</v>
      </c>
      <c r="R300" s="198" t="s">
        <v>217</v>
      </c>
      <c r="S300" s="198" t="s">
        <v>128</v>
      </c>
      <c r="T300" s="199" t="s">
        <v>128</v>
      </c>
      <c r="U300" s="200" t="n">
        <v>0.11</v>
      </c>
      <c r="V300" s="200" t="n">
        <f aca="false">ROUND(E300*U300,2)</f>
        <v>7.07</v>
      </c>
      <c r="W300" s="200"/>
      <c r="X300" s="200" t="s">
        <v>129</v>
      </c>
      <c r="Y300" s="200" t="s">
        <v>130</v>
      </c>
      <c r="Z300" s="201"/>
      <c r="AA300" s="201"/>
      <c r="AB300" s="201"/>
      <c r="AC300" s="201"/>
      <c r="AD300" s="201"/>
      <c r="AE300" s="201"/>
      <c r="AF300" s="201"/>
      <c r="AG300" s="201" t="s">
        <v>13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4" t="s">
        <v>567</v>
      </c>
      <c r="D301" s="205"/>
      <c r="E301" s="206" t="n">
        <v>64.29</v>
      </c>
      <c r="F301" s="200"/>
      <c r="G301" s="200"/>
      <c r="H301" s="200"/>
      <c r="I301" s="200"/>
      <c r="J301" s="200"/>
      <c r="K301" s="200"/>
      <c r="L301" s="200"/>
      <c r="M301" s="200"/>
      <c r="N301" s="207"/>
      <c r="O301" s="207"/>
      <c r="P301" s="207"/>
      <c r="Q301" s="207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3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8" t="n">
        <v>86</v>
      </c>
      <c r="B302" s="219" t="s">
        <v>576</v>
      </c>
      <c r="C302" s="220" t="s">
        <v>577</v>
      </c>
      <c r="D302" s="221" t="s">
        <v>223</v>
      </c>
      <c r="E302" s="222" t="n">
        <v>16.52</v>
      </c>
      <c r="F302" s="223"/>
      <c r="G302" s="224" t="n">
        <f aca="false">ROUND(E302*F302,2)</f>
        <v>0</v>
      </c>
      <c r="H302" s="223"/>
      <c r="I302" s="224" t="n">
        <f aca="false">ROUND(E302*H302,2)</f>
        <v>0</v>
      </c>
      <c r="J302" s="223"/>
      <c r="K302" s="224" t="n">
        <f aca="false">ROUND(E302*J302,2)</f>
        <v>0</v>
      </c>
      <c r="L302" s="224" t="n">
        <v>21</v>
      </c>
      <c r="M302" s="224" t="n">
        <f aca="false">G302*(1+L302/100)</f>
        <v>0</v>
      </c>
      <c r="N302" s="222" t="n">
        <v>0</v>
      </c>
      <c r="O302" s="222" t="n">
        <f aca="false">ROUND(E302*N302,2)</f>
        <v>0</v>
      </c>
      <c r="P302" s="222" t="n">
        <v>0</v>
      </c>
      <c r="Q302" s="222" t="n">
        <f aca="false">ROUND(E302*P302,2)</f>
        <v>0</v>
      </c>
      <c r="R302" s="224" t="s">
        <v>217</v>
      </c>
      <c r="S302" s="224" t="s">
        <v>128</v>
      </c>
      <c r="T302" s="225" t="s">
        <v>128</v>
      </c>
      <c r="U302" s="200" t="n">
        <v>0</v>
      </c>
      <c r="V302" s="200" t="n">
        <f aca="false">ROUND(E302*U302,2)</f>
        <v>0</v>
      </c>
      <c r="W302" s="200"/>
      <c r="X302" s="200" t="s">
        <v>129</v>
      </c>
      <c r="Y302" s="200" t="s">
        <v>130</v>
      </c>
      <c r="Z302" s="201"/>
      <c r="AA302" s="201"/>
      <c r="AB302" s="201"/>
      <c r="AC302" s="201"/>
      <c r="AD302" s="201"/>
      <c r="AE302" s="201"/>
      <c r="AF302" s="201"/>
      <c r="AG302" s="201" t="s">
        <v>131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87</v>
      </c>
      <c r="B303" s="193" t="s">
        <v>578</v>
      </c>
      <c r="C303" s="194" t="s">
        <v>579</v>
      </c>
      <c r="D303" s="195" t="s">
        <v>223</v>
      </c>
      <c r="E303" s="196" t="n">
        <v>2.0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</v>
      </c>
      <c r="Q303" s="196" t="n">
        <f aca="false">ROUND(E303*P303,2)</f>
        <v>0</v>
      </c>
      <c r="R303" s="198" t="s">
        <v>217</v>
      </c>
      <c r="S303" s="198" t="s">
        <v>128</v>
      </c>
      <c r="T303" s="199" t="s">
        <v>128</v>
      </c>
      <c r="U303" s="200" t="n">
        <v>0</v>
      </c>
      <c r="V303" s="200" t="n">
        <f aca="false">ROUND(E303*U303,2)</f>
        <v>0</v>
      </c>
      <c r="W303" s="200"/>
      <c r="X303" s="200" t="s">
        <v>129</v>
      </c>
      <c r="Y303" s="200" t="s">
        <v>130</v>
      </c>
      <c r="Z303" s="201"/>
      <c r="AA303" s="201"/>
      <c r="AB303" s="201"/>
      <c r="AC303" s="201"/>
      <c r="AD303" s="201"/>
      <c r="AE303" s="201"/>
      <c r="AF303" s="201"/>
      <c r="AG303" s="201" t="s">
        <v>13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2" collapsed="false">
      <c r="A304" s="202"/>
      <c r="B304" s="203"/>
      <c r="C304" s="217" t="s">
        <v>580</v>
      </c>
      <c r="D304" s="217"/>
      <c r="E304" s="217"/>
      <c r="F304" s="217"/>
      <c r="G304" s="217"/>
      <c r="H304" s="200"/>
      <c r="I304" s="200"/>
      <c r="J304" s="200"/>
      <c r="K304" s="200"/>
      <c r="L304" s="200"/>
      <c r="M304" s="200"/>
      <c r="N304" s="207"/>
      <c r="O304" s="207"/>
      <c r="P304" s="207"/>
      <c r="Q304" s="207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60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88</v>
      </c>
      <c r="B305" s="193" t="s">
        <v>581</v>
      </c>
      <c r="C305" s="194" t="s">
        <v>582</v>
      </c>
      <c r="D305" s="195" t="s">
        <v>223</v>
      </c>
      <c r="E305" s="196" t="n">
        <v>0.36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217</v>
      </c>
      <c r="S305" s="198" t="s">
        <v>128</v>
      </c>
      <c r="T305" s="199" t="s">
        <v>128</v>
      </c>
      <c r="U305" s="200" t="n">
        <v>0</v>
      </c>
      <c r="V305" s="200" t="n">
        <f aca="false">ROUND(E305*U305,2)</f>
        <v>0</v>
      </c>
      <c r="W305" s="200"/>
      <c r="X305" s="200" t="s">
        <v>129</v>
      </c>
      <c r="Y305" s="200" t="s">
        <v>130</v>
      </c>
      <c r="Z305" s="201"/>
      <c r="AA305" s="201"/>
      <c r="AB305" s="201"/>
      <c r="AC305" s="201"/>
      <c r="AD305" s="201"/>
      <c r="AE305" s="201"/>
      <c r="AF305" s="201"/>
      <c r="AG305" s="201" t="s">
        <v>13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2" collapsed="false">
      <c r="A306" s="202"/>
      <c r="B306" s="203"/>
      <c r="C306" s="217" t="s">
        <v>583</v>
      </c>
      <c r="D306" s="217"/>
      <c r="E306" s="217"/>
      <c r="F306" s="217"/>
      <c r="G306" s="217"/>
      <c r="H306" s="200"/>
      <c r="I306" s="200"/>
      <c r="J306" s="200"/>
      <c r="K306" s="200"/>
      <c r="L306" s="200"/>
      <c r="M306" s="200"/>
      <c r="N306" s="207"/>
      <c r="O306" s="207"/>
      <c r="P306" s="207"/>
      <c r="Q306" s="207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60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89</v>
      </c>
      <c r="B307" s="193" t="s">
        <v>584</v>
      </c>
      <c r="C307" s="194" t="s">
        <v>585</v>
      </c>
      <c r="D307" s="195" t="s">
        <v>223</v>
      </c>
      <c r="E307" s="196" t="n">
        <v>21.42795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8" t="s">
        <v>586</v>
      </c>
      <c r="S307" s="198" t="s">
        <v>128</v>
      </c>
      <c r="T307" s="199" t="s">
        <v>128</v>
      </c>
      <c r="U307" s="200" t="n">
        <v>0.28</v>
      </c>
      <c r="V307" s="200" t="n">
        <f aca="false">ROUND(E307*U307,2)</f>
        <v>6</v>
      </c>
      <c r="W307" s="200"/>
      <c r="X307" s="200" t="s">
        <v>587</v>
      </c>
      <c r="Y307" s="200" t="s">
        <v>130</v>
      </c>
      <c r="Z307" s="201"/>
      <c r="AA307" s="201"/>
      <c r="AB307" s="201"/>
      <c r="AC307" s="201"/>
      <c r="AD307" s="201"/>
      <c r="AE307" s="201"/>
      <c r="AF307" s="201"/>
      <c r="AG307" s="201" t="s">
        <v>588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2" collapsed="false">
      <c r="A308" s="202"/>
      <c r="B308" s="203"/>
      <c r="C308" s="208" t="s">
        <v>589</v>
      </c>
      <c r="D308" s="208"/>
      <c r="E308" s="208"/>
      <c r="F308" s="208"/>
      <c r="G308" s="208"/>
      <c r="H308" s="200"/>
      <c r="I308" s="200"/>
      <c r="J308" s="200"/>
      <c r="K308" s="200"/>
      <c r="L308" s="200"/>
      <c r="M308" s="200"/>
      <c r="N308" s="207"/>
      <c r="O308" s="207"/>
      <c r="P308" s="207"/>
      <c r="Q308" s="207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50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90</v>
      </c>
      <c r="B309" s="193" t="s">
        <v>590</v>
      </c>
      <c r="C309" s="194" t="s">
        <v>591</v>
      </c>
      <c r="D309" s="195" t="s">
        <v>223</v>
      </c>
      <c r="E309" s="196" t="n">
        <v>21.42795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 t="s">
        <v>217</v>
      </c>
      <c r="S309" s="198" t="s">
        <v>128</v>
      </c>
      <c r="T309" s="199" t="s">
        <v>128</v>
      </c>
      <c r="U309" s="200" t="n">
        <v>0.94</v>
      </c>
      <c r="V309" s="200" t="n">
        <f aca="false">ROUND(E309*U309,2)</f>
        <v>20.14</v>
      </c>
      <c r="W309" s="200"/>
      <c r="X309" s="200" t="s">
        <v>587</v>
      </c>
      <c r="Y309" s="200" t="s">
        <v>130</v>
      </c>
      <c r="Z309" s="201"/>
      <c r="AA309" s="201"/>
      <c r="AB309" s="201"/>
      <c r="AC309" s="201"/>
      <c r="AD309" s="201"/>
      <c r="AE309" s="201"/>
      <c r="AF309" s="201"/>
      <c r="AG309" s="201" t="s">
        <v>588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2" collapsed="false">
      <c r="A310" s="202"/>
      <c r="B310" s="203"/>
      <c r="C310" s="217" t="s">
        <v>592</v>
      </c>
      <c r="D310" s="217"/>
      <c r="E310" s="217"/>
      <c r="F310" s="217"/>
      <c r="G310" s="217"/>
      <c r="H310" s="200"/>
      <c r="I310" s="200"/>
      <c r="J310" s="200"/>
      <c r="K310" s="200"/>
      <c r="L310" s="200"/>
      <c r="M310" s="200"/>
      <c r="N310" s="207"/>
      <c r="O310" s="207"/>
      <c r="P310" s="207"/>
      <c r="Q310" s="207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6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22</v>
      </c>
      <c r="B311" s="185" t="s">
        <v>20</v>
      </c>
      <c r="C311" s="186" t="s">
        <v>21</v>
      </c>
      <c r="D311" s="187"/>
      <c r="E311" s="188"/>
      <c r="F311" s="189"/>
      <c r="G311" s="189" t="n">
        <f aca="false">SUMIF(AG312:AG312,"&lt;&gt;NOR",G312:G312)</f>
        <v>0</v>
      </c>
      <c r="H311" s="189"/>
      <c r="I311" s="189" t="n">
        <f aca="false">SUM(I312:I312)</f>
        <v>0</v>
      </c>
      <c r="J311" s="189"/>
      <c r="K311" s="189" t="n">
        <f aca="false">SUM(K312:K312)</f>
        <v>0</v>
      </c>
      <c r="L311" s="189"/>
      <c r="M311" s="189" t="n">
        <f aca="false">SUM(M312:M312)</f>
        <v>0</v>
      </c>
      <c r="N311" s="188"/>
      <c r="O311" s="188" t="n">
        <f aca="false">SUM(O312:O312)</f>
        <v>0</v>
      </c>
      <c r="P311" s="188"/>
      <c r="Q311" s="188" t="n">
        <f aca="false">SUM(Q312:Q312)</f>
        <v>0</v>
      </c>
      <c r="R311" s="189"/>
      <c r="S311" s="189"/>
      <c r="T311" s="190"/>
      <c r="U311" s="191"/>
      <c r="V311" s="191" t="n">
        <f aca="false">SUM(V312:V312)</f>
        <v>0</v>
      </c>
      <c r="W311" s="191"/>
      <c r="X311" s="191"/>
      <c r="Y311" s="191"/>
      <c r="AG311" s="0" t="s">
        <v>123</v>
      </c>
    </row>
    <row r="312" customFormat="false" ht="12.75" hidden="false" customHeight="false" outlineLevel="1" collapsed="false">
      <c r="A312" s="192" t="n">
        <v>91</v>
      </c>
      <c r="B312" s="193" t="s">
        <v>263</v>
      </c>
      <c r="C312" s="194" t="s">
        <v>264</v>
      </c>
      <c r="D312" s="195" t="s">
        <v>265</v>
      </c>
      <c r="E312" s="196" t="n">
        <v>1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/>
      <c r="S312" s="198" t="s">
        <v>128</v>
      </c>
      <c r="T312" s="199" t="s">
        <v>190</v>
      </c>
      <c r="U312" s="200" t="n">
        <v>0</v>
      </c>
      <c r="V312" s="200" t="n">
        <f aca="false">ROUND(E312*U312,2)</f>
        <v>0</v>
      </c>
      <c r="W312" s="200"/>
      <c r="X312" s="200" t="s">
        <v>266</v>
      </c>
      <c r="Y312" s="200" t="s">
        <v>130</v>
      </c>
      <c r="Z312" s="201"/>
      <c r="AA312" s="201"/>
      <c r="AB312" s="201"/>
      <c r="AC312" s="201"/>
      <c r="AD312" s="201"/>
      <c r="AE312" s="201"/>
      <c r="AF312" s="201"/>
      <c r="AG312" s="201" t="s">
        <v>59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62"/>
      <c r="B313" s="168"/>
      <c r="C313" s="229"/>
      <c r="D313" s="170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AE313" s="0" t="n">
        <v>12</v>
      </c>
      <c r="AF313" s="0" t="n">
        <v>21</v>
      </c>
      <c r="AG313" s="0" t="s">
        <v>108</v>
      </c>
    </row>
    <row r="314" customFormat="false" ht="12.75" hidden="false" customHeight="false" outlineLevel="0" collapsed="false">
      <c r="A314" s="230"/>
      <c r="B314" s="231" t="s">
        <v>14</v>
      </c>
      <c r="C314" s="232"/>
      <c r="D314" s="233"/>
      <c r="E314" s="234"/>
      <c r="F314" s="234"/>
      <c r="G314" s="235" t="n">
        <f aca="false">G8+G13+G16+G28+G207+G250+G266+G269+G287+G311</f>
        <v>0</v>
      </c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AE314" s="0" t="n">
        <f aca="false">SUMIF(L7:L312,AE313,G7:G312)</f>
        <v>0</v>
      </c>
      <c r="AF314" s="0" t="n">
        <f aca="false">SUMIF(L7:L312,AF313,G7:G312)</f>
        <v>0</v>
      </c>
      <c r="AG314" s="0" t="s">
        <v>269</v>
      </c>
    </row>
    <row r="315" customFormat="false" ht="12.75" hidden="false" customHeight="false" outlineLevel="0" collapsed="false">
      <c r="C315" s="236"/>
      <c r="D315" s="110"/>
      <c r="AG315" s="0" t="s">
        <v>270</v>
      </c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</sheetData>
  <sheetProtection algorithmName="SHA-512" hashValue="hQUmDwKVGTxJpK5JOS43UjYSPMW8dtlQqW9IbkxM9aTz0b5ORRJA1N7uSPhRbzS1N6T6aRdN4U3r3D35ruhKWw==" saltValue="HdEmFfHgQWrNhiUfRgNr9Q==" spinCount="100000" sheet="true" formatRows="false"/>
  <mergeCells count="53">
    <mergeCell ref="A1:G1"/>
    <mergeCell ref="C2:G2"/>
    <mergeCell ref="C3:G3"/>
    <mergeCell ref="C4:G4"/>
    <mergeCell ref="C10:G10"/>
    <mergeCell ref="C27:G27"/>
    <mergeCell ref="C34:G34"/>
    <mergeCell ref="C35:G35"/>
    <mergeCell ref="C39:G39"/>
    <mergeCell ref="C40:G40"/>
    <mergeCell ref="C41:G41"/>
    <mergeCell ref="C47:G47"/>
    <mergeCell ref="C48:G48"/>
    <mergeCell ref="C52:G52"/>
    <mergeCell ref="C53:G53"/>
    <mergeCell ref="C58:G58"/>
    <mergeCell ref="C59:G59"/>
    <mergeCell ref="C66:G66"/>
    <mergeCell ref="C67:G67"/>
    <mergeCell ref="C76:G76"/>
    <mergeCell ref="C77:G77"/>
    <mergeCell ref="C80:G80"/>
    <mergeCell ref="C81:G81"/>
    <mergeCell ref="C84:G84"/>
    <mergeCell ref="C85:G85"/>
    <mergeCell ref="C89:G89"/>
    <mergeCell ref="C90:G90"/>
    <mergeCell ref="C91:G91"/>
    <mergeCell ref="C95:G95"/>
    <mergeCell ref="C140:G140"/>
    <mergeCell ref="C144:G144"/>
    <mergeCell ref="C148:G148"/>
    <mergeCell ref="C158:G158"/>
    <mergeCell ref="C165:G165"/>
    <mergeCell ref="C177:G177"/>
    <mergeCell ref="C186:G186"/>
    <mergeCell ref="C190:G190"/>
    <mergeCell ref="C200:G200"/>
    <mergeCell ref="C202:G202"/>
    <mergeCell ref="C204:G204"/>
    <mergeCell ref="C206:G206"/>
    <mergeCell ref="C229:G229"/>
    <mergeCell ref="C239:G239"/>
    <mergeCell ref="C249:G249"/>
    <mergeCell ref="C253:G253"/>
    <mergeCell ref="C254:G254"/>
    <mergeCell ref="C257:G257"/>
    <mergeCell ref="C263:G263"/>
    <mergeCell ref="C297:G297"/>
    <mergeCell ref="C304:G304"/>
    <mergeCell ref="C306:G306"/>
    <mergeCell ref="C308:G308"/>
    <mergeCell ref="C310:G3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</dc:creator>
  <dc:description/>
  <dc:language>en-US</dc:language>
  <cp:lastModifiedBy>Marcel</cp:lastModifiedBy>
  <cp:lastPrinted>2019-03-19T12:27:02Z</cp:lastPrinted>
  <dcterms:modified xsi:type="dcterms:W3CDTF">2025-02-27T1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