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5">
  <si>
    <t xml:space="preserve">D/ Učební pomůcky</t>
  </si>
  <si>
    <t xml:space="preserve">Odměrný válec</t>
  </si>
  <si>
    <t xml:space="preserve">Válec odměrný vysoký skleněný s výlevkou, šestihranná patka, kroužková stupnice, hnědá graduace, objem 100 ml, dělení 10 ml, přesné dělení 1 ml, průměr 30,5 mm, výška 240 mm.</t>
  </si>
  <si>
    <t xml:space="preserve">ks</t>
  </si>
  <si>
    <t xml:space="preserve">Válec odměrný vysoký skleněný s výlevkou, šestihranná patka, kroužková stupnice, hnědá graduace, objem 500 ml, dělení 50 ml, přesné dělení 5 ml, průměr 53 mm, výška 375 mm</t>
  </si>
  <si>
    <r>
      <rPr>
        <sz val="12"/>
        <color rgb="FF000000"/>
        <rFont val="Times New Roman"/>
        <family val="1"/>
        <charset val="238"/>
      </rPr>
      <t xml:space="preserve">Válec odměrný vysoký skleněný s výlevkou, šestihranná patka, kroužková stupnice, hnědá graduace, objem 1000 ml, dělení 100 ml, přesné dělení 10 ml, průměr 67 mm, výška 465 mm</t>
    </r>
    <r>
      <rPr>
        <sz val="12"/>
        <color rgb="FF004237"/>
        <rFont val="Times New Roman"/>
        <family val="1"/>
        <charset val="238"/>
      </rPr>
      <t xml:space="preserve">.</t>
    </r>
  </si>
  <si>
    <t xml:space="preserve">Válec odměrný vysoký skleněný s výlevkou, šestihranná patka, kroužková stupnice, hnědá graduace, objem 250 ml, dělení 20 ml, přesné dělení 2 ml, průměr 40 mm, výška 320 mm</t>
  </si>
  <si>
    <t xml:space="preserve">Kádinka</t>
  </si>
  <si>
    <t xml:space="preserve">Skleněná kádinka , teplu odolná kádinka se stupnicí 400 ml, vysoká</t>
  </si>
  <si>
    <t xml:space="preserve">Skleněná kádinka, teplu odolná kádinka se stupnicí 250 ml, vysoká</t>
  </si>
  <si>
    <t xml:space="preserve">Sada magnetů v kufříku, 30 kusů</t>
  </si>
  <si>
    <t xml:space="preserve">Sada 24 magnetů v šesti různých typech je doplněná pěti kompasy a dózou se železnými pilinami, vše je uložené v plastovém kufříku. Obsah sady magnetů v kufříku:
1× U-magnet AlNiCo 100×62×18 mm, vzdálenost pólů 50 mm
1× U-magnet AlNiCo 80×60×17 mm, vzdálenost pólů 46 mm
10× U-magnet 42×38×7 mm, vzdálenost pólů 22 mm
1× magnet AlNiCo 150×20×6 mm
1× magnet AlNiCo 100×15×10 mm
10× magnet 50×15×6 mm
5× kompas ø=40 mm
100 g železné piliny
Balení:  plastový kufřík 280×255×110 mm</t>
  </si>
  <si>
    <t xml:space="preserve">NeoCube mix 6 barev – magnetická stavebnice, 216 kuliček</t>
  </si>
  <si>
    <t xml:space="preserve">NeoCube – magnetická stavebnice, hlavolam, 216 kuliček o průměru 5 mm, po složení do kostky 30 × 30 × 30 mm, mix 6 barev.</t>
  </si>
  <si>
    <t xml:space="preserve">souprava na Magnetismus</t>
  </si>
  <si>
    <t xml:space="preserve">Sada nam magnetismus se základními pojmy z oblasti magnetismu, magnetického pole, magnetického pole Země a  elektromagnetické indukce</t>
  </si>
  <si>
    <t xml:space="preserve">sada na Elektrostatiku</t>
  </si>
  <si>
    <t xml:space="preserve">Sada elektrostatika žáky se základní pojmy z oblasti elektrostatiky. Vodič, nevodič, náboj, funkce elektroskopu, izolant, použití Faradayovy klece</t>
  </si>
  <si>
    <t xml:space="preserve">sada Kmity a vlnění</t>
  </si>
  <si>
    <t xml:space="preserve">Sada kmity a vlnění  s pojmy kmitání, rezonance, vlnění, frekvence. Umožňuje sestavit matematické kyvadlo, měřit tíhové zrychlení a vykonat základní pokusy ze stojatého i příčného vlnění.</t>
  </si>
  <si>
    <t xml:space="preserve">sada Nauka o teple 1</t>
  </si>
  <si>
    <t xml:space="preserve">Souprava nauka o teple seznamuje žáky se základnimi pojmy v oblasti termodynamiky. Teploměr, změna objemu vzduchu a kapalin, skupenské teplo, proudění,  sálaní tepla a další</t>
  </si>
  <si>
    <t xml:space="preserve">EMB Školní váhy</t>
  </si>
  <si>
    <t xml:space="preserve">EMB školní váhy, např. KERN EMB 200-2, rozlišení d 0,01 g, rozsah vážení Max 200 g, vážící miska (Ø/ŠxD) [B] Ø 105 mm, reprodukovatelnost 0,01 g, linearita ± 0,02 g
</t>
  </si>
  <si>
    <t xml:space="preserve">Kalorimetr</t>
  </si>
  <si>
    <t xml:space="preserve">Kalorimetr pro určení měrné tepelné kapacity pevných a kapalných látek, tepelných účinků elektrického proudu a tepla potřebného k tání a vypařování. Dvojitá hliníková nádoba s polystyrenovou izolační výplní, průhledné plastové víko s míchačkou, otvor pro teploměr a gumová zátka s otvorem o průměru 5 mm pro tepelné čidlo, volitelně použitelná topná spirála s držákem a dvěma 4mm připojovacími zdířkami, vnější víko (použitelné jen při nepoužívání topné spirály).</t>
  </si>
  <si>
    <t xml:space="preserve">Žákovská sada Organická a anorganická chemie Molymod®</t>
  </si>
  <si>
    <t xml:space="preserve">Pomocí této sady lze vedle organických struktur modelovat i jednoduché anorganické molekuly. Sada je uložena v krabici se čtyřmi přihrádkami. Je vhodná pro výuku chemie ve škole nebo samostudiu (doma). K dispozici je dostatečné množství spojek pro sestavení jednoduchých, dvojitých nebo trojitých vazeb pro roztříštěné modely a krátkých spojů pro celistvé modely. Modely lze snadno sestavit nebo přestavět, je možné sestavit stovky různých molekul. </t>
  </si>
  <si>
    <t xml:space="preserve">Rozsah dodávky:
6 černých atomů teraedrického uhlíku • 6 červených atomů hranatého kyslíku • 14 bílých atomů vodíku • 3 modré atomy dusíku, 2 tetraedrické, 1 tibipyrový • 3 žluté atomy síry, 1 angulární , 1 čtyřstěn, 1 oktaedron • 1 fialový atom fosforu tetraedrický • 6 zelených atomů halogenů • 3 šedé atomy kovů • 6 šedých atomů kovů 3 angulární, 2 pyramidální 1 čtyřstěn • 3 hnědé atomy, 1sp3, 1 dsp3, 1 d2sp3 • 26 středních šedých spojek • 12 dlouhých pružných šedých spojek • vytahovač spojek • návod</t>
  </si>
  <si>
    <t xml:space="preserve">Žákovská sada Organická chemie Molymod®</t>
  </si>
  <si>
    <t xml:space="preserve">Sada org. chemie. Pomocí této sady lze vedle organických struktur modelovat i jednoduché anorganické molekuly. Sada je uložena v krabici se čtyřmi přihrádkami. Je vhodná pro výuku chemie ve škole nebo samostudiu (doma). K dispozici je dostatečné množství spojek pro sestavení jednoduchých, dvojitých nebo trojitých vazeb pro roztříštěné modely a krátkých spojů pro celistvé modely. Modely lze snadno sestavit nebo přestavět, je možné sestavit stovky různých molekul.</t>
  </si>
  <si>
    <t xml:space="preserve">Rozsah dodávky:
20x vodík bílý, 12x uhlík černý, 7x kyslík červený, 6x halogenid zelený, 2x dusík modrý, 1x síra žlutá, 62 spojek, vytahovač spojek a návod.</t>
  </si>
  <si>
    <t xml:space="preserve">Kahan lihový, SIMAX</t>
  </si>
  <si>
    <t xml:space="preserve">Kahan lihový určený k zahřívání, objem 100 ml, zábrus pro dokonalé utěsnění, klobouček pro rychlé udušení plamene
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4237"/>
      <name val="Times New Roman"/>
      <family val="1"/>
      <charset val="238"/>
    </font>
    <font>
      <b val="true"/>
      <sz val="12"/>
      <color rgb="FF404040"/>
      <name val="Times New Roman"/>
      <family val="1"/>
      <charset val="238"/>
    </font>
    <font>
      <b val="true"/>
      <sz val="12"/>
      <color rgb="FF0F0F0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F0F0F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BDD7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rmální 2" xfId="33"/>
    <cellStyle name="Note 16" xfId="34"/>
    <cellStyle name="Status 17" xfId="35"/>
    <cellStyle name="Text 18" xfId="36"/>
    <cellStyle name="Warning 19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237"/>
      <rgbColor rgb="FF339966"/>
      <rgbColor rgb="FF0F0F0F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8.71"/>
    <col collapsed="false" customWidth="true" hidden="false" outlineLevel="0" max="3" min="3" style="0" width="4.14"/>
    <col collapsed="false" customWidth="true" hidden="false" outlineLevel="0" max="4" min="4" style="0" width="3.71"/>
    <col collapsed="false" customWidth="true" hidden="false" outlineLevel="0" max="6" min="6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52.5" hidden="false" customHeight="true" outlineLevel="0" collapsed="false">
      <c r="A3" s="3" t="s">
        <v>1</v>
      </c>
      <c r="B3" s="4" t="s">
        <v>2</v>
      </c>
      <c r="C3" s="5" t="s">
        <v>3</v>
      </c>
      <c r="D3" s="6" t="n">
        <v>20</v>
      </c>
      <c r="E3" s="7"/>
      <c r="F3" s="8" t="n">
        <f aca="false">D3*E3</f>
        <v>0</v>
      </c>
    </row>
    <row r="4" customFormat="false" ht="39.75" hidden="false" customHeight="true" outlineLevel="0" collapsed="false">
      <c r="A4" s="3" t="s">
        <v>1</v>
      </c>
      <c r="B4" s="4" t="s">
        <v>4</v>
      </c>
      <c r="C4" s="5" t="s">
        <v>3</v>
      </c>
      <c r="D4" s="6" t="n">
        <v>20</v>
      </c>
      <c r="E4" s="7"/>
      <c r="F4" s="8" t="n">
        <f aca="false">D4*E4</f>
        <v>0</v>
      </c>
    </row>
    <row r="5" customFormat="false" ht="50.25" hidden="false" customHeight="true" outlineLevel="0" collapsed="false">
      <c r="A5" s="3" t="s">
        <v>1</v>
      </c>
      <c r="B5" s="4" t="s">
        <v>5</v>
      </c>
      <c r="C5" s="5" t="s">
        <v>3</v>
      </c>
      <c r="D5" s="6" t="n">
        <v>5</v>
      </c>
      <c r="E5" s="7"/>
      <c r="F5" s="8" t="n">
        <f aca="false">D5*E5</f>
        <v>0</v>
      </c>
    </row>
    <row r="6" customFormat="false" ht="38.25" hidden="false" customHeight="true" outlineLevel="0" collapsed="false">
      <c r="A6" s="3" t="s">
        <v>1</v>
      </c>
      <c r="B6" s="4" t="s">
        <v>6</v>
      </c>
      <c r="C6" s="5" t="s">
        <v>3</v>
      </c>
      <c r="D6" s="6" t="n">
        <v>20</v>
      </c>
      <c r="E6" s="7"/>
      <c r="F6" s="8" t="n">
        <f aca="false">D6*E6</f>
        <v>0</v>
      </c>
    </row>
    <row r="7" customFormat="false" ht="21" hidden="false" customHeight="true" outlineLevel="0" collapsed="false">
      <c r="A7" s="3" t="s">
        <v>7</v>
      </c>
      <c r="B7" s="4" t="s">
        <v>8</v>
      </c>
      <c r="C7" s="5" t="s">
        <v>3</v>
      </c>
      <c r="D7" s="6" t="n">
        <v>20</v>
      </c>
      <c r="E7" s="7"/>
      <c r="F7" s="8" t="n">
        <f aca="false">D7*E7</f>
        <v>0</v>
      </c>
    </row>
    <row r="8" customFormat="false" ht="20.25" hidden="false" customHeight="true" outlineLevel="0" collapsed="false">
      <c r="A8" s="3" t="s">
        <v>7</v>
      </c>
      <c r="B8" s="4" t="s">
        <v>9</v>
      </c>
      <c r="C8" s="5" t="s">
        <v>3</v>
      </c>
      <c r="D8" s="6" t="n">
        <v>20</v>
      </c>
      <c r="E8" s="7"/>
      <c r="F8" s="8" t="n">
        <f aca="false">D8*E8</f>
        <v>0</v>
      </c>
    </row>
    <row r="9" customFormat="false" ht="180" hidden="false" customHeight="true" outlineLevel="0" collapsed="false">
      <c r="A9" s="9" t="s">
        <v>10</v>
      </c>
      <c r="B9" s="4" t="s">
        <v>11</v>
      </c>
      <c r="C9" s="5" t="s">
        <v>3</v>
      </c>
      <c r="D9" s="6" t="n">
        <v>10</v>
      </c>
      <c r="E9" s="7"/>
      <c r="F9" s="8" t="n">
        <f aca="false">D9*E9</f>
        <v>0</v>
      </c>
    </row>
    <row r="10" customFormat="false" ht="85.5" hidden="false" customHeight="true" outlineLevel="0" collapsed="false">
      <c r="A10" s="10" t="s">
        <v>12</v>
      </c>
      <c r="B10" s="4" t="s">
        <v>13</v>
      </c>
      <c r="C10" s="5" t="s">
        <v>3</v>
      </c>
      <c r="D10" s="6" t="n">
        <v>20</v>
      </c>
      <c r="E10" s="7"/>
      <c r="F10" s="8" t="n">
        <f aca="false">D10*E10</f>
        <v>0</v>
      </c>
    </row>
    <row r="11" customFormat="false" ht="36.75" hidden="false" customHeight="true" outlineLevel="0" collapsed="false">
      <c r="A11" s="3" t="s">
        <v>14</v>
      </c>
      <c r="B11" s="4" t="s">
        <v>15</v>
      </c>
      <c r="C11" s="5" t="s">
        <v>3</v>
      </c>
      <c r="D11" s="6" t="n">
        <v>5</v>
      </c>
      <c r="E11" s="7"/>
      <c r="F11" s="8" t="n">
        <f aca="false">D11*E11</f>
        <v>0</v>
      </c>
    </row>
    <row r="12" customFormat="false" ht="40.5" hidden="false" customHeight="true" outlineLevel="0" collapsed="false">
      <c r="A12" s="11" t="s">
        <v>16</v>
      </c>
      <c r="B12" s="4" t="s">
        <v>17</v>
      </c>
      <c r="C12" s="5" t="s">
        <v>3</v>
      </c>
      <c r="D12" s="6" t="n">
        <v>10</v>
      </c>
      <c r="E12" s="7"/>
      <c r="F12" s="8" t="n">
        <f aca="false">D12*E12</f>
        <v>0</v>
      </c>
    </row>
    <row r="13" customFormat="false" ht="53.25" hidden="false" customHeight="true" outlineLevel="0" collapsed="false">
      <c r="A13" s="12" t="s">
        <v>18</v>
      </c>
      <c r="B13" s="4" t="s">
        <v>19</v>
      </c>
      <c r="C13" s="5" t="s">
        <v>3</v>
      </c>
      <c r="D13" s="6" t="n">
        <v>1</v>
      </c>
      <c r="E13" s="7"/>
      <c r="F13" s="8" t="n">
        <f aca="false">D13*E13</f>
        <v>0</v>
      </c>
    </row>
    <row r="14" customFormat="false" ht="50.25" hidden="false" customHeight="true" outlineLevel="0" collapsed="false">
      <c r="A14" s="3" t="s">
        <v>20</v>
      </c>
      <c r="B14" s="4" t="s">
        <v>21</v>
      </c>
      <c r="C14" s="5" t="s">
        <v>3</v>
      </c>
      <c r="D14" s="6" t="n">
        <v>1</v>
      </c>
      <c r="E14" s="7"/>
      <c r="F14" s="8" t="n">
        <f aca="false">D14*E14</f>
        <v>0</v>
      </c>
    </row>
    <row r="15" customFormat="false" ht="38.25" hidden="false" customHeight="true" outlineLevel="0" collapsed="false">
      <c r="A15" s="13" t="s">
        <v>22</v>
      </c>
      <c r="B15" s="14" t="s">
        <v>23</v>
      </c>
      <c r="C15" s="5" t="s">
        <v>3</v>
      </c>
      <c r="D15" s="6" t="n">
        <v>10</v>
      </c>
      <c r="E15" s="7"/>
      <c r="F15" s="8" t="n">
        <f aca="false">D15*E15</f>
        <v>0</v>
      </c>
    </row>
    <row r="16" customFormat="false" ht="97.5" hidden="false" customHeight="true" outlineLevel="0" collapsed="false">
      <c r="A16" s="11" t="s">
        <v>24</v>
      </c>
      <c r="B16" s="14" t="s">
        <v>25</v>
      </c>
      <c r="C16" s="5" t="s">
        <v>3</v>
      </c>
      <c r="D16" s="6" t="n">
        <v>10</v>
      </c>
      <c r="E16" s="7"/>
      <c r="F16" s="8" t="n">
        <f aca="false">D16*E16</f>
        <v>0</v>
      </c>
    </row>
    <row r="17" customFormat="false" ht="97.5" hidden="false" customHeight="true" outlineLevel="0" collapsed="false">
      <c r="A17" s="15" t="s">
        <v>26</v>
      </c>
      <c r="B17" s="14" t="s">
        <v>27</v>
      </c>
      <c r="C17" s="5" t="s">
        <v>3</v>
      </c>
      <c r="D17" s="6" t="n">
        <v>10</v>
      </c>
      <c r="E17" s="7"/>
      <c r="F17" s="8" t="n">
        <f aca="false">D17*E17</f>
        <v>0</v>
      </c>
    </row>
    <row r="18" customFormat="false" ht="111.75" hidden="false" customHeight="true" outlineLevel="0" collapsed="false">
      <c r="A18" s="15"/>
      <c r="B18" s="14" t="s">
        <v>28</v>
      </c>
      <c r="C18" s="5"/>
      <c r="D18" s="6"/>
      <c r="E18" s="7"/>
      <c r="F18" s="8" t="n">
        <f aca="false">D18*E18</f>
        <v>0</v>
      </c>
    </row>
    <row r="19" customFormat="false" ht="102.75" hidden="false" customHeight="true" outlineLevel="0" collapsed="false">
      <c r="A19" s="15" t="s">
        <v>29</v>
      </c>
      <c r="B19" s="16" t="s">
        <v>30</v>
      </c>
      <c r="C19" s="5" t="s">
        <v>3</v>
      </c>
      <c r="D19" s="6" t="n">
        <v>10</v>
      </c>
      <c r="E19" s="7"/>
      <c r="F19" s="8" t="n">
        <f aca="false">D19*E19</f>
        <v>0</v>
      </c>
    </row>
    <row r="20" customFormat="false" ht="54.75" hidden="false" customHeight="true" outlineLevel="0" collapsed="false">
      <c r="A20" s="15"/>
      <c r="B20" s="14" t="s">
        <v>31</v>
      </c>
      <c r="C20" s="5"/>
      <c r="D20" s="6"/>
      <c r="E20" s="7"/>
      <c r="F20" s="8" t="n">
        <f aca="false">D20*E20</f>
        <v>0</v>
      </c>
    </row>
    <row r="21" customFormat="false" ht="44.25" hidden="false" customHeight="true" outlineLevel="0" collapsed="false">
      <c r="A21" s="15" t="s">
        <v>32</v>
      </c>
      <c r="B21" s="14" t="s">
        <v>33</v>
      </c>
      <c r="C21" s="5" t="s">
        <v>3</v>
      </c>
      <c r="D21" s="6" t="n">
        <v>10</v>
      </c>
      <c r="E21" s="7"/>
      <c r="F21" s="8" t="n">
        <f aca="false">D21*E21</f>
        <v>0</v>
      </c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17" t="s">
        <v>34</v>
      </c>
      <c r="B23" s="17"/>
      <c r="C23" s="18" t="n">
        <f aca="false">SUM(F3:F21)</f>
        <v>0</v>
      </c>
      <c r="D23" s="18"/>
      <c r="E23" s="18"/>
      <c r="F23" s="18"/>
    </row>
  </sheetData>
  <mergeCells count="7">
    <mergeCell ref="A1:F1"/>
    <mergeCell ref="A2:F2"/>
    <mergeCell ref="A17:A18"/>
    <mergeCell ref="A19:A20"/>
    <mergeCell ref="A22:F22"/>
    <mergeCell ref="A23:B23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28:38Z</dcterms:created>
  <dc:creator>Radim Kolář</dc:creator>
  <dc:description/>
  <dc:language>en-US</dc:language>
  <cp:lastModifiedBy>Martin Hlaváček</cp:lastModifiedBy>
  <cp:lastPrinted>2025-03-25T13:59:37Z</cp:lastPrinted>
  <dcterms:modified xsi:type="dcterms:W3CDTF">2025-04-24T1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